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ZIONE</t>
  </si>
  <si>
    <t xml:space="preserve">GRUPPO1</t>
  </si>
  <si>
    <t xml:space="preserve">GRUPPO2</t>
  </si>
  <si>
    <t xml:space="preserve">GRUPPO3</t>
  </si>
  <si>
    <t xml:space="preserve">GRUPPO4</t>
  </si>
  <si>
    <t xml:space="preserve">GRUPPO5</t>
  </si>
  <si>
    <t xml:space="preserve">GRUPPO6</t>
  </si>
  <si>
    <t xml:space="preserve">GRUPPO7</t>
  </si>
  <si>
    <t xml:space="preserve">GRUPPO8</t>
  </si>
  <si>
    <t xml:space="preserve">GRUPPO9</t>
  </si>
  <si>
    <t xml:space="preserve">GRUPPO10</t>
  </si>
  <si>
    <t xml:space="preserve">GRUPPO11</t>
  </si>
  <si>
    <t xml:space="preserve">GRUPPO12</t>
  </si>
  <si>
    <t xml:space="preserve">TOTALE</t>
  </si>
  <si>
    <t xml:space="preserve">POLI:</t>
  </si>
  <si>
    <t xml:space="preserve">RAVAIOLI:</t>
  </si>
  <si>
    <t xml:space="preserve">NOBIL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2760</xdr:rowOff>
    </xdr:from>
    <xdr:to>
      <xdr:col>12</xdr:col>
      <xdr:colOff>835560</xdr:colOff>
      <xdr:row>0</xdr:row>
      <xdr:rowOff>703800</xdr:rowOff>
    </xdr:to>
    <xdr:sp>
      <xdr:nvSpPr>
        <xdr:cNvPr id="0" name="AutoShape 1"/>
        <xdr:cNvSpPr txBox="1"/>
      </xdr:nvSpPr>
      <xdr:spPr>
        <a:xfrm>
          <a:off x="291600" y="122760"/>
          <a:ext cx="11178360" cy="581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PROVINCIALI 2009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85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3560" y="923760"/>
          <a:ext cx="9064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6240</xdr:colOff>
      <xdr:row>1</xdr:row>
      <xdr:rowOff>895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579320" y="923760"/>
          <a:ext cx="876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</xdr:colOff>
      <xdr:row>1</xdr:row>
      <xdr:rowOff>9061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484720" y="923760"/>
          <a:ext cx="906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1</xdr:row>
      <xdr:rowOff>9061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390120" y="923760"/>
          <a:ext cx="906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55720</xdr:colOff>
      <xdr:row>1</xdr:row>
      <xdr:rowOff>90612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4295880" y="923760"/>
          <a:ext cx="8557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96760</xdr:colOff>
      <xdr:row>1</xdr:row>
      <xdr:rowOff>89532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5201280" y="923760"/>
          <a:ext cx="896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720</xdr:colOff>
      <xdr:row>1</xdr:row>
      <xdr:rowOff>86652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6106680" y="923760"/>
          <a:ext cx="906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720</xdr:colOff>
      <xdr:row>1</xdr:row>
      <xdr:rowOff>91332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7012440" y="923760"/>
          <a:ext cx="9061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080</xdr:colOff>
      <xdr:row>1</xdr:row>
      <xdr:rowOff>9241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7917840" y="923760"/>
          <a:ext cx="906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0880</xdr:colOff>
      <xdr:row>1</xdr:row>
      <xdr:rowOff>8953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8823240" y="923760"/>
          <a:ext cx="926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96400</xdr:colOff>
      <xdr:row>1</xdr:row>
      <xdr:rowOff>89532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9729000" y="923760"/>
          <a:ext cx="89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85960</xdr:colOff>
      <xdr:row>1</xdr:row>
      <xdr:rowOff>88452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10634400" y="923760"/>
          <a:ext cx="8859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protocollo/Ufficio%20Messi%20buona/elezioni%202009/PROVI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E"/>
      <sheetName val="SEZIONI"/>
      <sheetName val="COMUNICAZIONI"/>
      <sheetName val="PRESIDENTI"/>
      <sheetName val="GRUPPI"/>
      <sheetName val="PREFERENZE"/>
      <sheetName val="LISTE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</sheetData>
      <sheetData sheetId="2"/>
      <sheetData sheetId="3"/>
      <sheetData sheetId="4">
        <row r="6">
          <cell r="B6">
            <v>6</v>
          </cell>
          <cell r="C6">
            <v>12</v>
          </cell>
          <cell r="D6">
            <v>11</v>
          </cell>
          <cell r="E6">
            <v>2</v>
          </cell>
          <cell r="F6">
            <v>18</v>
          </cell>
          <cell r="G6">
            <v>10</v>
          </cell>
          <cell r="H6">
            <v>63</v>
          </cell>
          <cell r="I6">
            <v>19</v>
          </cell>
          <cell r="J6">
            <v>64</v>
          </cell>
          <cell r="K6">
            <v>9</v>
          </cell>
          <cell r="L6">
            <v>2</v>
          </cell>
          <cell r="M6">
            <v>41</v>
          </cell>
        </row>
        <row r="7">
          <cell r="B7">
            <v>10</v>
          </cell>
          <cell r="C7">
            <v>23</v>
          </cell>
          <cell r="D7">
            <v>9</v>
          </cell>
          <cell r="E7">
            <v>8</v>
          </cell>
          <cell r="F7">
            <v>22</v>
          </cell>
          <cell r="G7">
            <v>16</v>
          </cell>
          <cell r="H7">
            <v>74</v>
          </cell>
          <cell r="I7">
            <v>32</v>
          </cell>
          <cell r="J7">
            <v>143</v>
          </cell>
          <cell r="K7">
            <v>29</v>
          </cell>
          <cell r="L7">
            <v>1</v>
          </cell>
          <cell r="M7">
            <v>62</v>
          </cell>
        </row>
        <row r="8">
          <cell r="B8">
            <v>5</v>
          </cell>
          <cell r="C8">
            <v>10</v>
          </cell>
          <cell r="D8">
            <v>7</v>
          </cell>
          <cell r="E8">
            <v>0</v>
          </cell>
          <cell r="F8">
            <v>17</v>
          </cell>
          <cell r="G8">
            <v>8</v>
          </cell>
          <cell r="H8">
            <v>116</v>
          </cell>
          <cell r="I8">
            <v>24</v>
          </cell>
          <cell r="J8">
            <v>139</v>
          </cell>
          <cell r="K8">
            <v>22</v>
          </cell>
          <cell r="L8">
            <v>3</v>
          </cell>
          <cell r="M8">
            <v>45</v>
          </cell>
        </row>
        <row r="9">
          <cell r="B9">
            <v>10</v>
          </cell>
          <cell r="C9">
            <v>20</v>
          </cell>
          <cell r="D9">
            <v>7</v>
          </cell>
          <cell r="E9">
            <v>7</v>
          </cell>
          <cell r="F9">
            <v>27</v>
          </cell>
          <cell r="G9">
            <v>13</v>
          </cell>
          <cell r="H9">
            <v>82</v>
          </cell>
          <cell r="I9">
            <v>25</v>
          </cell>
          <cell r="J9">
            <v>125</v>
          </cell>
          <cell r="K9">
            <v>18</v>
          </cell>
          <cell r="L9">
            <v>4</v>
          </cell>
          <cell r="M9">
            <v>62</v>
          </cell>
        </row>
        <row r="10">
          <cell r="B10">
            <v>9</v>
          </cell>
          <cell r="C10">
            <v>14</v>
          </cell>
          <cell r="D10">
            <v>11</v>
          </cell>
          <cell r="E10">
            <v>3</v>
          </cell>
          <cell r="F10">
            <v>30</v>
          </cell>
          <cell r="G10">
            <v>14</v>
          </cell>
          <cell r="H10">
            <v>113</v>
          </cell>
          <cell r="I10">
            <v>38</v>
          </cell>
          <cell r="J10">
            <v>100</v>
          </cell>
          <cell r="K10">
            <v>23</v>
          </cell>
          <cell r="L10">
            <v>4</v>
          </cell>
          <cell r="M10">
            <v>48</v>
          </cell>
        </row>
        <row r="11">
          <cell r="B11">
            <v>6</v>
          </cell>
          <cell r="C11">
            <v>29</v>
          </cell>
          <cell r="D11">
            <v>10</v>
          </cell>
          <cell r="E11">
            <v>2</v>
          </cell>
          <cell r="F11">
            <v>28</v>
          </cell>
          <cell r="G11">
            <v>17</v>
          </cell>
          <cell r="H11">
            <v>99</v>
          </cell>
          <cell r="I11">
            <v>41</v>
          </cell>
          <cell r="J11">
            <v>93</v>
          </cell>
          <cell r="K11">
            <v>22</v>
          </cell>
          <cell r="L11">
            <v>3</v>
          </cell>
          <cell r="M11">
            <v>60</v>
          </cell>
        </row>
        <row r="12">
          <cell r="B12">
            <v>7</v>
          </cell>
          <cell r="C12">
            <v>13</v>
          </cell>
          <cell r="D12">
            <v>17</v>
          </cell>
          <cell r="E12">
            <v>4</v>
          </cell>
          <cell r="F12">
            <v>25</v>
          </cell>
          <cell r="G12">
            <v>17</v>
          </cell>
          <cell r="H12">
            <v>133</v>
          </cell>
          <cell r="I12">
            <v>25</v>
          </cell>
          <cell r="J12">
            <v>109</v>
          </cell>
          <cell r="K12">
            <v>11</v>
          </cell>
          <cell r="L12">
            <v>5</v>
          </cell>
          <cell r="M12">
            <v>67</v>
          </cell>
        </row>
        <row r="13">
          <cell r="B13">
            <v>9</v>
          </cell>
          <cell r="C13">
            <v>9</v>
          </cell>
          <cell r="D13">
            <v>17</v>
          </cell>
          <cell r="E13">
            <v>1</v>
          </cell>
          <cell r="F13">
            <v>26</v>
          </cell>
          <cell r="G13">
            <v>17</v>
          </cell>
          <cell r="H13">
            <v>98</v>
          </cell>
          <cell r="I13">
            <v>31</v>
          </cell>
          <cell r="J13">
            <v>154</v>
          </cell>
          <cell r="K13">
            <v>23</v>
          </cell>
          <cell r="L13">
            <v>0</v>
          </cell>
          <cell r="M13">
            <v>105</v>
          </cell>
        </row>
        <row r="14">
          <cell r="B14">
            <v>8</v>
          </cell>
          <cell r="C14">
            <v>9</v>
          </cell>
          <cell r="D14">
            <v>9</v>
          </cell>
          <cell r="E14">
            <v>5</v>
          </cell>
          <cell r="F14">
            <v>11</v>
          </cell>
          <cell r="G14">
            <v>8</v>
          </cell>
          <cell r="H14">
            <v>66</v>
          </cell>
          <cell r="I14">
            <v>14</v>
          </cell>
          <cell r="J14">
            <v>52</v>
          </cell>
          <cell r="K14">
            <v>15</v>
          </cell>
          <cell r="L14">
            <v>2</v>
          </cell>
          <cell r="M14">
            <v>59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625" defaultRowHeight="12.75" zeroHeight="false" outlineLevelRow="0" outlineLevelCol="0"/>
  <cols>
    <col collapsed="false" customWidth="false" hidden="false" outlineLevel="0" max="1" min="1" style="1" width="9.56"/>
    <col collapsed="false" customWidth="true" hidden="false" outlineLevel="0" max="13" min="2" style="1" width="12.85"/>
    <col collapsed="false" customWidth="false" hidden="false" outlineLevel="0" max="257" min="14" style="1" width="9.56"/>
  </cols>
  <sheetData>
    <row r="1" customFormat="false" ht="72.75" hidden="false" customHeight="true" outlineLevel="0" collapsed="false"/>
    <row r="2" customFormat="false" ht="72.75" hidden="false" customHeight="true" outlineLevel="0" collapsed="false"/>
    <row r="3" customFormat="false" ht="14.2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4.25" hidden="false" customHeight="false" outlineLevel="0" collapsed="false">
      <c r="A4" s="3" t="n">
        <f aca="false">[1]SEZIONI!A3</f>
        <v>1</v>
      </c>
      <c r="B4" s="4" t="n">
        <f aca="false">[1]GRUPPI!B6</f>
        <v>6</v>
      </c>
      <c r="C4" s="4" t="n">
        <f aca="false">[1]GRUPPI!C6</f>
        <v>12</v>
      </c>
      <c r="D4" s="4" t="n">
        <f aca="false">[1]GRUPPI!D6</f>
        <v>11</v>
      </c>
      <c r="E4" s="4" t="n">
        <f aca="false">[1]GRUPPI!E6</f>
        <v>2</v>
      </c>
      <c r="F4" s="4" t="n">
        <f aca="false">[1]GRUPPI!F6</f>
        <v>18</v>
      </c>
      <c r="G4" s="4" t="n">
        <f aca="false">[1]GRUPPI!G6</f>
        <v>10</v>
      </c>
      <c r="H4" s="4" t="n">
        <f aca="false">[1]GRUPPI!H6</f>
        <v>63</v>
      </c>
      <c r="I4" s="4" t="n">
        <f aca="false">[1]GRUPPI!I6</f>
        <v>19</v>
      </c>
      <c r="J4" s="4" t="n">
        <f aca="false">[1]GRUPPI!J6</f>
        <v>64</v>
      </c>
      <c r="K4" s="4" t="n">
        <f aca="false">[1]GRUPPI!K6</f>
        <v>9</v>
      </c>
      <c r="L4" s="4" t="n">
        <f aca="false">[1]GRUPPI!L6</f>
        <v>2</v>
      </c>
      <c r="M4" s="4" t="n">
        <f aca="false">[1]GRUPPI!M6</f>
        <v>41</v>
      </c>
      <c r="N4" s="5" t="n">
        <f aca="false">SUM(B4:M4)</f>
        <v>257</v>
      </c>
    </row>
    <row r="5" customFormat="false" ht="14.25" hidden="false" customHeight="false" outlineLevel="0" collapsed="false">
      <c r="A5" s="6" t="n">
        <f aca="false">[1]SEZIONI!A4</f>
        <v>2</v>
      </c>
      <c r="B5" s="7" t="n">
        <f aca="false">[1]GRUPPI!B7</f>
        <v>10</v>
      </c>
      <c r="C5" s="7" t="n">
        <f aca="false">[1]GRUPPI!C7</f>
        <v>23</v>
      </c>
      <c r="D5" s="7" t="n">
        <f aca="false">[1]GRUPPI!D7</f>
        <v>9</v>
      </c>
      <c r="E5" s="7" t="n">
        <f aca="false">[1]GRUPPI!E7</f>
        <v>8</v>
      </c>
      <c r="F5" s="7" t="n">
        <f aca="false">[1]GRUPPI!F7</f>
        <v>22</v>
      </c>
      <c r="G5" s="7" t="n">
        <f aca="false">[1]GRUPPI!G7</f>
        <v>16</v>
      </c>
      <c r="H5" s="7" t="n">
        <f aca="false">[1]GRUPPI!H7</f>
        <v>74</v>
      </c>
      <c r="I5" s="7" t="n">
        <f aca="false">[1]GRUPPI!I7</f>
        <v>32</v>
      </c>
      <c r="J5" s="7" t="n">
        <f aca="false">[1]GRUPPI!J7</f>
        <v>143</v>
      </c>
      <c r="K5" s="7" t="n">
        <f aca="false">[1]GRUPPI!K7</f>
        <v>29</v>
      </c>
      <c r="L5" s="7" t="n">
        <f aca="false">[1]GRUPPI!L7</f>
        <v>1</v>
      </c>
      <c r="M5" s="7" t="n">
        <f aca="false">[1]GRUPPI!M7</f>
        <v>62</v>
      </c>
      <c r="N5" s="5" t="n">
        <f aca="false">SUM(B5:M5)</f>
        <v>429</v>
      </c>
    </row>
    <row r="6" customFormat="false" ht="14.25" hidden="false" customHeight="false" outlineLevel="0" collapsed="false">
      <c r="A6" s="6" t="n">
        <f aca="false">[1]SEZIONI!A5</f>
        <v>3</v>
      </c>
      <c r="B6" s="7" t="n">
        <f aca="false">[1]GRUPPI!B8</f>
        <v>5</v>
      </c>
      <c r="C6" s="7" t="n">
        <f aca="false">[1]GRUPPI!C8</f>
        <v>10</v>
      </c>
      <c r="D6" s="7" t="n">
        <f aca="false">[1]GRUPPI!D8</f>
        <v>7</v>
      </c>
      <c r="E6" s="7" t="n">
        <f aca="false">[1]GRUPPI!E8</f>
        <v>0</v>
      </c>
      <c r="F6" s="7" t="n">
        <f aca="false">[1]GRUPPI!F8</f>
        <v>17</v>
      </c>
      <c r="G6" s="7" t="n">
        <f aca="false">[1]GRUPPI!G8</f>
        <v>8</v>
      </c>
      <c r="H6" s="7" t="n">
        <f aca="false">[1]GRUPPI!H8</f>
        <v>116</v>
      </c>
      <c r="I6" s="7" t="n">
        <f aca="false">[1]GRUPPI!I8</f>
        <v>24</v>
      </c>
      <c r="J6" s="7" t="n">
        <f aca="false">[1]GRUPPI!J8</f>
        <v>139</v>
      </c>
      <c r="K6" s="7" t="n">
        <f aca="false">[1]GRUPPI!K8</f>
        <v>22</v>
      </c>
      <c r="L6" s="7" t="n">
        <f aca="false">[1]GRUPPI!L8</f>
        <v>3</v>
      </c>
      <c r="M6" s="7" t="n">
        <f aca="false">[1]GRUPPI!M8</f>
        <v>45</v>
      </c>
      <c r="N6" s="5" t="n">
        <f aca="false">SUM(B6:M6)</f>
        <v>396</v>
      </c>
    </row>
    <row r="7" customFormat="false" ht="14.25" hidden="false" customHeight="false" outlineLevel="0" collapsed="false">
      <c r="A7" s="6" t="n">
        <f aca="false">[1]SEZIONI!A6</f>
        <v>4</v>
      </c>
      <c r="B7" s="7" t="n">
        <f aca="false">[1]GRUPPI!B9</f>
        <v>10</v>
      </c>
      <c r="C7" s="7" t="n">
        <f aca="false">[1]GRUPPI!C9</f>
        <v>20</v>
      </c>
      <c r="D7" s="7" t="n">
        <f aca="false">[1]GRUPPI!D9</f>
        <v>7</v>
      </c>
      <c r="E7" s="7" t="n">
        <f aca="false">[1]GRUPPI!E9</f>
        <v>7</v>
      </c>
      <c r="F7" s="7" t="n">
        <f aca="false">[1]GRUPPI!F9</f>
        <v>27</v>
      </c>
      <c r="G7" s="7" t="n">
        <f aca="false">[1]GRUPPI!G9</f>
        <v>13</v>
      </c>
      <c r="H7" s="7" t="n">
        <f aca="false">[1]GRUPPI!H9</f>
        <v>82</v>
      </c>
      <c r="I7" s="7" t="n">
        <f aca="false">[1]GRUPPI!I9</f>
        <v>25</v>
      </c>
      <c r="J7" s="7" t="n">
        <f aca="false">[1]GRUPPI!J9</f>
        <v>125</v>
      </c>
      <c r="K7" s="7" t="n">
        <f aca="false">[1]GRUPPI!K9</f>
        <v>18</v>
      </c>
      <c r="L7" s="7" t="n">
        <f aca="false">[1]GRUPPI!L9</f>
        <v>4</v>
      </c>
      <c r="M7" s="7" t="n">
        <f aca="false">[1]GRUPPI!M9</f>
        <v>62</v>
      </c>
      <c r="N7" s="5" t="n">
        <f aca="false">SUM(B7:M7)</f>
        <v>400</v>
      </c>
    </row>
    <row r="8" customFormat="false" ht="14.25" hidden="false" customHeight="false" outlineLevel="0" collapsed="false">
      <c r="A8" s="6" t="n">
        <f aca="false">[1]SEZIONI!A7</f>
        <v>5</v>
      </c>
      <c r="B8" s="7" t="n">
        <f aca="false">[1]GRUPPI!B10</f>
        <v>9</v>
      </c>
      <c r="C8" s="7" t="n">
        <f aca="false">[1]GRUPPI!C10</f>
        <v>14</v>
      </c>
      <c r="D8" s="7" t="n">
        <f aca="false">[1]GRUPPI!D10</f>
        <v>11</v>
      </c>
      <c r="E8" s="7" t="n">
        <f aca="false">[1]GRUPPI!E10</f>
        <v>3</v>
      </c>
      <c r="F8" s="7" t="n">
        <f aca="false">[1]GRUPPI!F10</f>
        <v>30</v>
      </c>
      <c r="G8" s="7" t="n">
        <f aca="false">[1]GRUPPI!G10</f>
        <v>14</v>
      </c>
      <c r="H8" s="7" t="n">
        <f aca="false">[1]GRUPPI!H10</f>
        <v>113</v>
      </c>
      <c r="I8" s="7" t="n">
        <f aca="false">[1]GRUPPI!I10</f>
        <v>38</v>
      </c>
      <c r="J8" s="7" t="n">
        <f aca="false">[1]GRUPPI!J10</f>
        <v>100</v>
      </c>
      <c r="K8" s="7" t="n">
        <f aca="false">[1]GRUPPI!K10</f>
        <v>23</v>
      </c>
      <c r="L8" s="7" t="n">
        <f aca="false">[1]GRUPPI!L10</f>
        <v>4</v>
      </c>
      <c r="M8" s="7" t="n">
        <f aca="false">[1]GRUPPI!M10</f>
        <v>48</v>
      </c>
      <c r="N8" s="5" t="n">
        <f aca="false">SUM(B8:M8)</f>
        <v>407</v>
      </c>
    </row>
    <row r="9" customFormat="false" ht="14.25" hidden="false" customHeight="false" outlineLevel="0" collapsed="false">
      <c r="A9" s="6" t="n">
        <f aca="false">[1]SEZIONI!A8</f>
        <v>6</v>
      </c>
      <c r="B9" s="7" t="n">
        <f aca="false">[1]GRUPPI!B11</f>
        <v>6</v>
      </c>
      <c r="C9" s="7" t="n">
        <f aca="false">[1]GRUPPI!C11</f>
        <v>29</v>
      </c>
      <c r="D9" s="7" t="n">
        <f aca="false">[1]GRUPPI!D11</f>
        <v>10</v>
      </c>
      <c r="E9" s="7" t="n">
        <f aca="false">[1]GRUPPI!E11</f>
        <v>2</v>
      </c>
      <c r="F9" s="7" t="n">
        <f aca="false">[1]GRUPPI!F11</f>
        <v>28</v>
      </c>
      <c r="G9" s="7" t="n">
        <f aca="false">[1]GRUPPI!G11</f>
        <v>17</v>
      </c>
      <c r="H9" s="7" t="n">
        <f aca="false">[1]GRUPPI!H11</f>
        <v>99</v>
      </c>
      <c r="I9" s="7" t="n">
        <f aca="false">[1]GRUPPI!I11</f>
        <v>41</v>
      </c>
      <c r="J9" s="7" t="n">
        <f aca="false">[1]GRUPPI!J11</f>
        <v>93</v>
      </c>
      <c r="K9" s="7" t="n">
        <f aca="false">[1]GRUPPI!K11</f>
        <v>22</v>
      </c>
      <c r="L9" s="7" t="n">
        <f aca="false">[1]GRUPPI!L11</f>
        <v>3</v>
      </c>
      <c r="M9" s="7" t="n">
        <f aca="false">[1]GRUPPI!M11</f>
        <v>60</v>
      </c>
      <c r="N9" s="5" t="n">
        <f aca="false">SUM(B9:M9)</f>
        <v>410</v>
      </c>
    </row>
    <row r="10" customFormat="false" ht="14.25" hidden="false" customHeight="false" outlineLevel="0" collapsed="false">
      <c r="A10" s="6" t="n">
        <f aca="false">[1]SEZIONI!A9</f>
        <v>7</v>
      </c>
      <c r="B10" s="7" t="n">
        <f aca="false">[1]GRUPPI!B12</f>
        <v>7</v>
      </c>
      <c r="C10" s="7" t="n">
        <f aca="false">[1]GRUPPI!C12</f>
        <v>13</v>
      </c>
      <c r="D10" s="7" t="n">
        <f aca="false">[1]GRUPPI!D12</f>
        <v>17</v>
      </c>
      <c r="E10" s="7" t="n">
        <f aca="false">[1]GRUPPI!E12</f>
        <v>4</v>
      </c>
      <c r="F10" s="7" t="n">
        <f aca="false">[1]GRUPPI!F12</f>
        <v>25</v>
      </c>
      <c r="G10" s="7" t="n">
        <f aca="false">[1]GRUPPI!G12</f>
        <v>17</v>
      </c>
      <c r="H10" s="7" t="n">
        <f aca="false">[1]GRUPPI!H12</f>
        <v>133</v>
      </c>
      <c r="I10" s="7" t="n">
        <f aca="false">[1]GRUPPI!I12</f>
        <v>25</v>
      </c>
      <c r="J10" s="7" t="n">
        <f aca="false">[1]GRUPPI!J12</f>
        <v>109</v>
      </c>
      <c r="K10" s="7" t="n">
        <f aca="false">[1]GRUPPI!K12</f>
        <v>11</v>
      </c>
      <c r="L10" s="7" t="n">
        <f aca="false">[1]GRUPPI!L12</f>
        <v>5</v>
      </c>
      <c r="M10" s="7" t="n">
        <f aca="false">[1]GRUPPI!M12</f>
        <v>67</v>
      </c>
      <c r="N10" s="5" t="n">
        <f aca="false">SUM(B10:M10)</f>
        <v>433</v>
      </c>
    </row>
    <row r="11" customFormat="false" ht="14.25" hidden="false" customHeight="false" outlineLevel="0" collapsed="false">
      <c r="A11" s="6" t="n">
        <f aca="false">[1]SEZIONI!A10</f>
        <v>8</v>
      </c>
      <c r="B11" s="7" t="n">
        <f aca="false">[1]GRUPPI!B13</f>
        <v>9</v>
      </c>
      <c r="C11" s="7" t="n">
        <f aca="false">[1]GRUPPI!C13</f>
        <v>9</v>
      </c>
      <c r="D11" s="7" t="n">
        <f aca="false">[1]GRUPPI!D13</f>
        <v>17</v>
      </c>
      <c r="E11" s="7" t="n">
        <f aca="false">[1]GRUPPI!E13</f>
        <v>1</v>
      </c>
      <c r="F11" s="7" t="n">
        <f aca="false">[1]GRUPPI!F13</f>
        <v>26</v>
      </c>
      <c r="G11" s="7" t="n">
        <f aca="false">[1]GRUPPI!G13</f>
        <v>17</v>
      </c>
      <c r="H11" s="7" t="n">
        <f aca="false">[1]GRUPPI!H13</f>
        <v>98</v>
      </c>
      <c r="I11" s="7" t="n">
        <f aca="false">[1]GRUPPI!I13</f>
        <v>31</v>
      </c>
      <c r="J11" s="7" t="n">
        <f aca="false">[1]GRUPPI!J13</f>
        <v>154</v>
      </c>
      <c r="K11" s="7" t="n">
        <f aca="false">[1]GRUPPI!K13</f>
        <v>23</v>
      </c>
      <c r="L11" s="7" t="n">
        <f aca="false">[1]GRUPPI!L13</f>
        <v>0</v>
      </c>
      <c r="M11" s="7" t="n">
        <f aca="false">[1]GRUPPI!M13</f>
        <v>105</v>
      </c>
      <c r="N11" s="5" t="n">
        <f aca="false">SUM(B11:M11)</f>
        <v>490</v>
      </c>
    </row>
    <row r="12" customFormat="false" ht="14.25" hidden="false" customHeight="false" outlineLevel="0" collapsed="false">
      <c r="A12" s="6" t="n">
        <f aca="false">[1]SEZIONI!A11</f>
        <v>9</v>
      </c>
      <c r="B12" s="7" t="n">
        <f aca="false">[1]GRUPPI!B14</f>
        <v>8</v>
      </c>
      <c r="C12" s="7" t="n">
        <f aca="false">[1]GRUPPI!C14</f>
        <v>9</v>
      </c>
      <c r="D12" s="7" t="n">
        <f aca="false">[1]GRUPPI!D14</f>
        <v>9</v>
      </c>
      <c r="E12" s="7" t="n">
        <f aca="false">[1]GRUPPI!E14</f>
        <v>5</v>
      </c>
      <c r="F12" s="7" t="n">
        <f aca="false">[1]GRUPPI!F14</f>
        <v>11</v>
      </c>
      <c r="G12" s="7" t="n">
        <f aca="false">[1]GRUPPI!G14</f>
        <v>8</v>
      </c>
      <c r="H12" s="7" t="n">
        <f aca="false">[1]GRUPPI!H14</f>
        <v>66</v>
      </c>
      <c r="I12" s="7" t="n">
        <f aca="false">[1]GRUPPI!I14</f>
        <v>14</v>
      </c>
      <c r="J12" s="7" t="n">
        <f aca="false">[1]GRUPPI!J14</f>
        <v>52</v>
      </c>
      <c r="K12" s="7" t="n">
        <f aca="false">[1]GRUPPI!K14</f>
        <v>15</v>
      </c>
      <c r="L12" s="7" t="n">
        <f aca="false">[1]GRUPPI!L14</f>
        <v>2</v>
      </c>
      <c r="M12" s="7" t="n">
        <f aca="false">[1]GRUPPI!M14</f>
        <v>59</v>
      </c>
      <c r="N12" s="5" t="n">
        <f aca="false">SUM(B12:M12)</f>
        <v>258</v>
      </c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4.25" hidden="false" customHeight="false" outlineLevel="0" collapsed="false">
      <c r="A14" s="11" t="s">
        <v>13</v>
      </c>
      <c r="B14" s="12" t="n">
        <f aca="false">SUM(B4:B12)</f>
        <v>70</v>
      </c>
      <c r="C14" s="12" t="n">
        <f aca="false">SUM(C4:C12)</f>
        <v>139</v>
      </c>
      <c r="D14" s="12" t="n">
        <f aca="false">SUM(D4:D12)</f>
        <v>98</v>
      </c>
      <c r="E14" s="12" t="n">
        <f aca="false">SUM(E4:E12)</f>
        <v>32</v>
      </c>
      <c r="F14" s="12" t="n">
        <f aca="false">SUM(F4:F12)</f>
        <v>204</v>
      </c>
      <c r="G14" s="12" t="n">
        <f aca="false">SUM(G4:G12)</f>
        <v>120</v>
      </c>
      <c r="H14" s="12" t="n">
        <f aca="false">SUM(H4:H12)</f>
        <v>844</v>
      </c>
      <c r="I14" s="12" t="n">
        <f aca="false">SUM(I4:I12)</f>
        <v>249</v>
      </c>
      <c r="J14" s="12" t="n">
        <f aca="false">SUM(J4:J12)</f>
        <v>979</v>
      </c>
      <c r="K14" s="12" t="n">
        <f aca="false">SUM(K4:K12)</f>
        <v>172</v>
      </c>
      <c r="L14" s="12" t="n">
        <f aca="false">SUM(L4:L12)</f>
        <v>24</v>
      </c>
      <c r="M14" s="12" t="n">
        <f aca="false">SUM(M4:M12)</f>
        <v>549</v>
      </c>
      <c r="N14" s="13" t="n">
        <f aca="false">SUM(B14:M14)</f>
        <v>3480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8" customFormat="false" ht="12.75" hidden="false" customHeight="false" outlineLevel="0" collapsed="false">
      <c r="A18" s="15" t="s">
        <v>14</v>
      </c>
      <c r="B18" s="16"/>
      <c r="C18" s="17" t="n">
        <f aca="false">B14</f>
        <v>70</v>
      </c>
    </row>
    <row r="19" customFormat="false" ht="12.75" hidden="false" customHeight="false" outlineLevel="0" collapsed="false">
      <c r="A19" s="18"/>
      <c r="B19" s="18"/>
      <c r="E19" s="1" t="n">
        <v>0</v>
      </c>
    </row>
    <row r="20" customFormat="false" ht="12.75" hidden="false" customHeight="false" outlineLevel="0" collapsed="false">
      <c r="A20" s="15" t="s">
        <v>15</v>
      </c>
      <c r="B20" s="16"/>
      <c r="C20" s="17" t="n">
        <f aca="false">SUM(C14:I14)</f>
        <v>1686</v>
      </c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5" t="s">
        <v>16</v>
      </c>
      <c r="B22" s="16"/>
      <c r="C22" s="17" t="n">
        <f aca="false">SUM(J14:M14)</f>
        <v>1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35:12Z</dcterms:created>
  <dc:creator>Utente</dc:creator>
  <dc:description/>
  <dc:language>en-US</dc:language>
  <cp:lastModifiedBy>Utente</cp:lastModifiedBy>
  <dcterms:modified xsi:type="dcterms:W3CDTF">2009-06-08T16:36:25Z</dcterms:modified>
  <cp:revision>0</cp:revision>
  <dc:subject/>
  <dc:title/>
</cp:coreProperties>
</file>