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EZIONE</t>
  </si>
  <si>
    <t xml:space="preserve">CARLO POLI </t>
  </si>
  <si>
    <t xml:space="preserve">PAOLO RAVAIOLI</t>
  </si>
  <si>
    <t xml:space="preserve">MASSIMO NOBILI </t>
  </si>
  <si>
    <t xml:space="preserve">TOTALI </t>
  </si>
  <si>
    <t xml:space="preserve">SCHEDE BIANCHE</t>
  </si>
  <si>
    <t xml:space="preserve">SCHEDE NULLE</t>
  </si>
  <si>
    <t xml:space="preserve">SCHEDE CONTESTATE</t>
  </si>
  <si>
    <t xml:space="preserve">TOTALE NON VALIDI</t>
  </si>
  <si>
    <t xml:space="preserve">TOTALE VOTI </t>
  </si>
  <si>
    <t xml:space="preserve">ERRORI</t>
  </si>
  <si>
    <t xml:space="preserve">TOTALE VOTANTI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/>
      <diagonal/>
    </border>
    <border diagonalUp="false" diagonalDown="false">
      <left style="thick">
        <color rgb="FF33CCCC"/>
      </left>
      <right style="thin"/>
      <top style="thick">
        <color rgb="FF33CCCC"/>
      </top>
      <bottom style="thin"/>
      <diagonal/>
    </border>
    <border diagonalUp="false" diagonalDown="false">
      <left style="thin"/>
      <right style="thin"/>
      <top style="thick">
        <color rgb="FF33CCCC"/>
      </top>
      <bottom style="thin"/>
      <diagonal/>
    </border>
    <border diagonalUp="false" diagonalDown="false">
      <left style="thin"/>
      <right style="thick">
        <color rgb="FF33CCCC"/>
      </right>
      <top style="thin"/>
      <bottom style="thin"/>
      <diagonal/>
    </border>
    <border diagonalUp="false" diagonalDown="false">
      <left style="thick">
        <color rgb="FF33CCCC"/>
      </left>
      <right style="thin"/>
      <top style="thin"/>
      <bottom style="thin"/>
      <diagonal/>
    </border>
    <border diagonalUp="false" diagonalDown="false">
      <left style="thin"/>
      <right style="thin"/>
      <top style="thick">
        <color rgb="FF33CCCC"/>
      </top>
      <bottom/>
      <diagonal/>
    </border>
    <border diagonalUp="false" diagonalDown="false">
      <left style="thick">
        <color rgb="FF33CCCC"/>
      </left>
      <right/>
      <top style="thick">
        <color rgb="FF33CCCC"/>
      </top>
      <bottom style="thick">
        <color rgb="FF33CCCC"/>
      </bottom>
      <diagonal/>
    </border>
    <border diagonalUp="false" diagonalDown="false">
      <left/>
      <right/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 style="thin"/>
      <top style="thick">
        <color rgb="FF33CCCC"/>
      </top>
      <bottom style="thick">
        <color rgb="FF33CCCC"/>
      </bottom>
      <diagonal/>
    </border>
    <border diagonalUp="false" diagonalDown="false">
      <left style="thin"/>
      <right style="thin"/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/>
      <bottom style="thick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0</xdr:row>
      <xdr:rowOff>122760</xdr:rowOff>
    </xdr:from>
    <xdr:to>
      <xdr:col>9</xdr:col>
      <xdr:colOff>549360</xdr:colOff>
      <xdr:row>0</xdr:row>
      <xdr:rowOff>703800</xdr:rowOff>
    </xdr:to>
    <xdr:sp>
      <xdr:nvSpPr>
        <xdr:cNvPr id="0" name="AutoShape 1"/>
        <xdr:cNvSpPr txBox="1"/>
      </xdr:nvSpPr>
      <xdr:spPr>
        <a:xfrm>
          <a:off x="289080" y="122760"/>
          <a:ext cx="7974720" cy="581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ccffff"/>
                  </a:gs>
                </a:gsLst>
                <a:lin ang="5400000"/>
              </a:gradFill>
              <a:latin typeface="Arial Black"/>
            </a:rPr>
            <a:t>PROVINCIALI 2009</a:t>
          </a:r>
          <a:endParaRPr b="0" lang="en-US" sz="14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ccffff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e/protocollo/Ufficio%20Messi%20buona/elezioni%202009/PROVI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 COMUNE"/>
      <sheetName val="SEZIONI"/>
      <sheetName val="COMUNICAZIONI"/>
      <sheetName val="PRESIDENTI"/>
      <sheetName val="GRUPPI"/>
      <sheetName val="PREFERENZE"/>
      <sheetName val="LISTE"/>
    </sheetNames>
    <sheetDataSet>
      <sheetData sheetId="0"/>
      <sheetData sheetId="1"/>
      <sheetData sheetId="2">
        <row r="8">
          <cell r="N8">
            <v>309</v>
          </cell>
        </row>
        <row r="9">
          <cell r="N9">
            <v>500</v>
          </cell>
        </row>
        <row r="10">
          <cell r="N10">
            <v>433</v>
          </cell>
        </row>
        <row r="11">
          <cell r="N11">
            <v>459</v>
          </cell>
        </row>
        <row r="12">
          <cell r="N12">
            <v>461</v>
          </cell>
        </row>
        <row r="13">
          <cell r="N13">
            <v>465</v>
          </cell>
        </row>
        <row r="14">
          <cell r="N14">
            <v>493</v>
          </cell>
        </row>
        <row r="15">
          <cell r="N15">
            <v>549</v>
          </cell>
        </row>
        <row r="16">
          <cell r="N16">
            <v>287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9.14"/>
    <col collapsed="false" customWidth="true" hidden="false" outlineLevel="0" max="4" min="4" style="0" width="17.85"/>
    <col collapsed="false" customWidth="true" hidden="false" outlineLevel="0" max="8" min="8" style="0" width="13.7"/>
    <col collapsed="false" customWidth="true" hidden="false" outlineLevel="0" max="9" min="9" style="0" width="9.85"/>
  </cols>
  <sheetData>
    <row r="1" s="1" customFormat="true" ht="72.75" hidden="false" customHeight="true" outlineLevel="0" collapsed="false"/>
    <row r="6" customFormat="false" ht="9" hidden="false" customHeight="true" outlineLevel="0" collapsed="false"/>
    <row r="7" customFormat="false" ht="43.5" hidden="false" customHeight="tru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3" t="s">
        <v>5</v>
      </c>
      <c r="G7" s="3" t="s">
        <v>6</v>
      </c>
      <c r="H7" s="3" t="s">
        <v>7</v>
      </c>
      <c r="I7" s="4" t="s">
        <v>8</v>
      </c>
      <c r="J7" s="4" t="s">
        <v>9</v>
      </c>
      <c r="K7" s="5" t="s">
        <v>10</v>
      </c>
      <c r="L7" s="4" t="s">
        <v>11</v>
      </c>
    </row>
    <row r="8" customFormat="false" ht="14.25" hidden="false" customHeight="false" outlineLevel="0" collapsed="false">
      <c r="A8" s="6" t="n">
        <v>1</v>
      </c>
      <c r="B8" s="7" t="n">
        <v>6</v>
      </c>
      <c r="C8" s="7" t="n">
        <v>158</v>
      </c>
      <c r="D8" s="7" t="n">
        <v>125</v>
      </c>
      <c r="E8" s="8" t="n">
        <f aca="false">SUM(B8:D8)</f>
        <v>289</v>
      </c>
      <c r="F8" s="9" t="n">
        <v>7</v>
      </c>
      <c r="G8" s="10" t="n">
        <v>13</v>
      </c>
      <c r="H8" s="11"/>
      <c r="I8" s="12" t="n">
        <f aca="false">F8+G8+H8</f>
        <v>20</v>
      </c>
      <c r="J8" s="12" t="n">
        <f aca="false">SUM(E8:H8)</f>
        <v>309</v>
      </c>
      <c r="K8" s="13" t="n">
        <f aca="false">IF(J8&lt;&gt;L8,"ERRORE",0)</f>
        <v>0</v>
      </c>
      <c r="L8" s="12" t="n">
        <f aca="false">[1]COMUNICAZIONI!N8</f>
        <v>309</v>
      </c>
    </row>
    <row r="9" customFormat="false" ht="14.25" hidden="false" customHeight="false" outlineLevel="0" collapsed="false">
      <c r="A9" s="14" t="n">
        <v>2</v>
      </c>
      <c r="B9" s="7" t="n">
        <v>10</v>
      </c>
      <c r="C9" s="7" t="n">
        <v>219</v>
      </c>
      <c r="D9" s="7" t="n">
        <v>255</v>
      </c>
      <c r="E9" s="8" t="n">
        <f aca="false">SUM(B9:D9)</f>
        <v>484</v>
      </c>
      <c r="F9" s="9" t="n">
        <v>10</v>
      </c>
      <c r="G9" s="10" t="n">
        <v>6</v>
      </c>
      <c r="H9" s="11"/>
      <c r="I9" s="12" t="n">
        <f aca="false">F9+G9+H9</f>
        <v>16</v>
      </c>
      <c r="J9" s="12" t="n">
        <f aca="false">SUM(E9:H9)</f>
        <v>500</v>
      </c>
      <c r="K9" s="13" t="n">
        <f aca="false">IF(J9&lt;&gt;L9,"ERRORE",0)</f>
        <v>0</v>
      </c>
      <c r="L9" s="12" t="n">
        <f aca="false">[1]COMUNICAZIONI!N9</f>
        <v>500</v>
      </c>
    </row>
    <row r="10" customFormat="false" ht="14.25" hidden="false" customHeight="false" outlineLevel="0" collapsed="false">
      <c r="A10" s="14" t="n">
        <v>3</v>
      </c>
      <c r="B10" s="7" t="n">
        <v>5</v>
      </c>
      <c r="C10" s="7" t="n">
        <v>196</v>
      </c>
      <c r="D10" s="7" t="n">
        <v>214</v>
      </c>
      <c r="E10" s="8" t="n">
        <f aca="false">SUM(B10:D10)</f>
        <v>415</v>
      </c>
      <c r="F10" s="9" t="n">
        <v>10</v>
      </c>
      <c r="G10" s="10" t="n">
        <v>8</v>
      </c>
      <c r="H10" s="11"/>
      <c r="I10" s="12" t="n">
        <f aca="false">F10+G10+H10</f>
        <v>18</v>
      </c>
      <c r="J10" s="12" t="n">
        <f aca="false">SUM(E10:H10)</f>
        <v>433</v>
      </c>
      <c r="K10" s="13" t="n">
        <f aca="false">IF(J10&lt;&gt;L10,"ERRORE",0)</f>
        <v>0</v>
      </c>
      <c r="L10" s="12" t="n">
        <f aca="false">[1]COMUNICAZIONI!N10</f>
        <v>433</v>
      </c>
    </row>
    <row r="11" customFormat="false" ht="14.25" hidden="false" customHeight="false" outlineLevel="0" collapsed="false">
      <c r="A11" s="14" t="n">
        <v>4</v>
      </c>
      <c r="B11" s="7" t="n">
        <v>11</v>
      </c>
      <c r="C11" s="7" t="n">
        <v>202</v>
      </c>
      <c r="D11" s="7" t="n">
        <v>221</v>
      </c>
      <c r="E11" s="8" t="n">
        <f aca="false">SUM(B11:D11)</f>
        <v>434</v>
      </c>
      <c r="F11" s="9" t="n">
        <v>9</v>
      </c>
      <c r="G11" s="10" t="n">
        <v>16</v>
      </c>
      <c r="H11" s="11"/>
      <c r="I11" s="12" t="n">
        <f aca="false">F11+G11+H11</f>
        <v>25</v>
      </c>
      <c r="J11" s="12" t="n">
        <f aca="false">SUM(E11:H11)</f>
        <v>459</v>
      </c>
      <c r="K11" s="13" t="n">
        <f aca="false">IF(J11&lt;&gt;L11,"ERRORE",0)</f>
        <v>0</v>
      </c>
      <c r="L11" s="12" t="n">
        <f aca="false">[1]COMUNICAZIONI!N11</f>
        <v>459</v>
      </c>
    </row>
    <row r="12" customFormat="false" ht="14.25" hidden="false" customHeight="false" outlineLevel="0" collapsed="false">
      <c r="A12" s="6" t="n">
        <v>5</v>
      </c>
      <c r="B12" s="7" t="n">
        <v>9</v>
      </c>
      <c r="C12" s="7" t="n">
        <v>243</v>
      </c>
      <c r="D12" s="7" t="n">
        <v>189</v>
      </c>
      <c r="E12" s="8" t="n">
        <f aca="false">SUM(B12:D12)</f>
        <v>441</v>
      </c>
      <c r="F12" s="9" t="n">
        <v>7</v>
      </c>
      <c r="G12" s="10" t="n">
        <v>13</v>
      </c>
      <c r="H12" s="11"/>
      <c r="I12" s="12" t="n">
        <f aca="false">F12+G12+H12</f>
        <v>20</v>
      </c>
      <c r="J12" s="12" t="n">
        <f aca="false">SUM(E12:H12)</f>
        <v>461</v>
      </c>
      <c r="K12" s="13" t="n">
        <f aca="false">IF(J12&lt;&gt;L12,"ERRORE",0)</f>
        <v>0</v>
      </c>
      <c r="L12" s="12" t="n">
        <f aca="false">[1]COMUNICAZIONI!N12</f>
        <v>461</v>
      </c>
    </row>
    <row r="13" customFormat="false" ht="14.25" hidden="false" customHeight="false" outlineLevel="0" collapsed="false">
      <c r="A13" s="14" t="n">
        <v>6</v>
      </c>
      <c r="B13" s="7" t="n">
        <v>6</v>
      </c>
      <c r="C13" s="7" t="n">
        <v>249</v>
      </c>
      <c r="D13" s="7" t="n">
        <v>186</v>
      </c>
      <c r="E13" s="8" t="n">
        <f aca="false">SUM(B13:D13)</f>
        <v>441</v>
      </c>
      <c r="F13" s="9" t="n">
        <v>9</v>
      </c>
      <c r="G13" s="10" t="n">
        <v>15</v>
      </c>
      <c r="H13" s="11"/>
      <c r="I13" s="12" t="n">
        <f aca="false">F13+G13+H13</f>
        <v>24</v>
      </c>
      <c r="J13" s="12" t="n">
        <f aca="false">SUM(E13:H13)</f>
        <v>465</v>
      </c>
      <c r="K13" s="13" t="n">
        <f aca="false">IF(J13&lt;&gt;L13,"ERRORE",0)</f>
        <v>0</v>
      </c>
      <c r="L13" s="12" t="n">
        <f aca="false">[1]COMUNICAZIONI!N13</f>
        <v>465</v>
      </c>
    </row>
    <row r="14" customFormat="false" ht="14.25" hidden="false" customHeight="false" outlineLevel="0" collapsed="false">
      <c r="A14" s="14" t="n">
        <v>7</v>
      </c>
      <c r="B14" s="7" t="n">
        <v>8</v>
      </c>
      <c r="C14" s="7" t="n">
        <v>253</v>
      </c>
      <c r="D14" s="7" t="n">
        <v>211</v>
      </c>
      <c r="E14" s="8" t="n">
        <f aca="false">SUM(B14:D14)</f>
        <v>472</v>
      </c>
      <c r="F14" s="9" t="n">
        <v>8</v>
      </c>
      <c r="G14" s="10" t="n">
        <v>13</v>
      </c>
      <c r="H14" s="11"/>
      <c r="I14" s="12" t="n">
        <f aca="false">F14+G14+H14</f>
        <v>21</v>
      </c>
      <c r="J14" s="12" t="n">
        <f aca="false">SUM(E14:H14)</f>
        <v>493</v>
      </c>
      <c r="K14" s="13" t="n">
        <f aca="false">IF(J14&lt;&gt;L14,"ERRORE",0)</f>
        <v>0</v>
      </c>
      <c r="L14" s="12" t="n">
        <f aca="false">[1]COMUNICAZIONI!N14</f>
        <v>493</v>
      </c>
    </row>
    <row r="15" customFormat="false" ht="14.25" hidden="false" customHeight="false" outlineLevel="0" collapsed="false">
      <c r="A15" s="14" t="n">
        <v>8</v>
      </c>
      <c r="B15" s="7" t="n">
        <v>9</v>
      </c>
      <c r="C15" s="7" t="n">
        <v>226</v>
      </c>
      <c r="D15" s="7" t="n">
        <v>298</v>
      </c>
      <c r="E15" s="8" t="n">
        <f aca="false">SUM(B15:D15)</f>
        <v>533</v>
      </c>
      <c r="F15" s="9" t="n">
        <v>4</v>
      </c>
      <c r="G15" s="10" t="n">
        <v>12</v>
      </c>
      <c r="H15" s="11"/>
      <c r="I15" s="12" t="n">
        <f aca="false">F15+G15+H15</f>
        <v>16</v>
      </c>
      <c r="J15" s="12" t="n">
        <f aca="false">SUM(E15:H15)</f>
        <v>549</v>
      </c>
      <c r="K15" s="13" t="n">
        <f aca="false">IF(J15&lt;&gt;L15,"ERRORE",0)</f>
        <v>0</v>
      </c>
      <c r="L15" s="12" t="n">
        <f aca="false">[1]COMUNICAZIONI!N15</f>
        <v>549</v>
      </c>
    </row>
    <row r="16" customFormat="false" ht="14.25" hidden="false" customHeight="false" outlineLevel="0" collapsed="false">
      <c r="A16" s="6" t="n">
        <v>9</v>
      </c>
      <c r="B16" s="7" t="n">
        <v>8</v>
      </c>
      <c r="C16" s="7" t="n">
        <v>134</v>
      </c>
      <c r="D16" s="7" t="n">
        <v>130</v>
      </c>
      <c r="E16" s="8" t="n">
        <f aca="false">SUM(B16:D16)</f>
        <v>272</v>
      </c>
      <c r="F16" s="9" t="n">
        <v>8</v>
      </c>
      <c r="G16" s="10" t="n">
        <v>7</v>
      </c>
      <c r="H16" s="11"/>
      <c r="I16" s="12" t="n">
        <f aca="false">F16+G16+H16</f>
        <v>15</v>
      </c>
      <c r="J16" s="15" t="n">
        <f aca="false">SUM(E16:H16)</f>
        <v>287</v>
      </c>
      <c r="K16" s="16" t="n">
        <f aca="false">IF(J16&lt;&gt;L16,"ERRORE",0)</f>
        <v>0</v>
      </c>
      <c r="L16" s="12" t="n">
        <f aca="false">[1]COMUNICAZIONI!N16</f>
        <v>287</v>
      </c>
    </row>
    <row r="17" customFormat="false" ht="14.25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14.25" hidden="false" customHeight="false" outlineLevel="0" collapsed="false">
      <c r="A18" s="19" t="s">
        <v>12</v>
      </c>
      <c r="B18" s="20" t="n">
        <f aca="false">SUM(B8:B16)</f>
        <v>72</v>
      </c>
      <c r="C18" s="20" t="n">
        <f aca="false">SUM(C8:C16)</f>
        <v>1880</v>
      </c>
      <c r="D18" s="20" t="n">
        <f aca="false">SUM(D8:D16)</f>
        <v>1829</v>
      </c>
      <c r="E18" s="20" t="n">
        <f aca="false">SUM(E8:E16)</f>
        <v>3781</v>
      </c>
      <c r="F18" s="21" t="n">
        <f aca="false">SUM(F8:F16)</f>
        <v>72</v>
      </c>
      <c r="G18" s="21" t="n">
        <f aca="false">SUM(G8:G16)</f>
        <v>103</v>
      </c>
      <c r="H18" s="22" t="n">
        <f aca="false">SUM(H8:H16)</f>
        <v>0</v>
      </c>
      <c r="I18" s="21" t="n">
        <f aca="false">SUM(I8:I16)</f>
        <v>175</v>
      </c>
      <c r="J18" s="21" t="n">
        <f aca="false">SUM(J8:J16)</f>
        <v>3956</v>
      </c>
      <c r="K18" s="23"/>
      <c r="L18" s="21" t="n">
        <f aca="false">SUM(L8:L16)</f>
        <v>3956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6:35:30Z</dcterms:created>
  <dc:creator>Utente</dc:creator>
  <dc:description/>
  <dc:language>en-US</dc:language>
  <cp:lastModifiedBy>Utente</cp:lastModifiedBy>
  <dcterms:modified xsi:type="dcterms:W3CDTF">2009-06-08T16:36:11Z</dcterms:modified>
  <cp:revision>0</cp:revision>
  <dc:subject/>
  <dc:title/>
</cp:coreProperties>
</file>