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.00;\-#,###.00;;"/>
    <numFmt numFmtId="173" formatCode=";;;"/>
    <numFmt numFmtId="174" formatCode="0"/>
    <numFmt numFmtId="175" formatCode="#,##0"/>
    <numFmt numFmtId="176" formatCode="#,###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8924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3716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10</xdr:col>
      <xdr:colOff>815040</xdr:colOff>
      <xdr:row>3</xdr:row>
      <xdr:rowOff>131040</xdr:rowOff>
    </xdr:to>
    <xdr:sp>
      <xdr:nvSpPr>
        <xdr:cNvPr id="1" name="Testo 9"/>
        <xdr:cNvSpPr/>
      </xdr:nvSpPr>
      <xdr:spPr>
        <a:xfrm>
          <a:off x="381960" y="590760"/>
          <a:ext cx="9100800" cy="2642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%20RALN_REGIONI%20E%20AUT_LOC_%20(CCNL%20NAZ_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Foglio1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 - anno 2012</v>
          </cell>
        </row>
      </sheetData>
      <sheetData sheetId="8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false" hidden="false" outlineLevel="0" max="256" min="17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false" hidden="false" outlineLevel="0" max="512" min="273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false" hidden="false" outlineLevel="0" max="768" min="529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false" hidden="false" outlineLevel="0" max="1024" min="785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false" hidden="false" outlineLevel="0" max="1280" min="1041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false" hidden="false" outlineLevel="0" max="1536" min="1297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false" hidden="false" outlineLevel="0" max="1792" min="1553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false" hidden="false" outlineLevel="0" max="2048" min="1809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false" hidden="false" outlineLevel="0" max="2304" min="2065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false" hidden="false" outlineLevel="0" max="2560" min="2321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false" hidden="false" outlineLevel="0" max="2816" min="2577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false" hidden="false" outlineLevel="0" max="3072" min="2833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false" hidden="false" outlineLevel="0" max="3328" min="3089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false" hidden="false" outlineLevel="0" max="3584" min="3345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false" hidden="false" outlineLevel="0" max="3840" min="3601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false" hidden="false" outlineLevel="0" max="4096" min="3857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false" hidden="false" outlineLevel="0" max="4352" min="4113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false" hidden="false" outlineLevel="0" max="4608" min="4369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false" hidden="false" outlineLevel="0" max="4864" min="4625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false" hidden="false" outlineLevel="0" max="5120" min="4881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false" hidden="false" outlineLevel="0" max="5376" min="5137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false" hidden="false" outlineLevel="0" max="5632" min="5393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false" hidden="false" outlineLevel="0" max="5888" min="5649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false" hidden="false" outlineLevel="0" max="6144" min="5905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false" hidden="false" outlineLevel="0" max="6400" min="6161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false" hidden="false" outlineLevel="0" max="6656" min="6417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false" hidden="false" outlineLevel="0" max="6912" min="6673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false" hidden="false" outlineLevel="0" max="7168" min="6929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false" hidden="false" outlineLevel="0" max="7424" min="7185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false" hidden="false" outlineLevel="0" max="7680" min="7441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false" hidden="false" outlineLevel="0" max="7936" min="7697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false" hidden="false" outlineLevel="0" max="8192" min="7953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false" hidden="false" outlineLevel="0" max="8448" min="8209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false" hidden="false" outlineLevel="0" max="8704" min="8465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false" hidden="false" outlineLevel="0" max="8960" min="8721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false" hidden="false" outlineLevel="0" max="9216" min="8977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false" hidden="false" outlineLevel="0" max="9472" min="9233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false" hidden="false" outlineLevel="0" max="9728" min="9489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false" hidden="false" outlineLevel="0" max="9984" min="9745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false" hidden="false" outlineLevel="0" max="10240" min="10001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false" hidden="false" outlineLevel="0" max="10496" min="10257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false" hidden="false" outlineLevel="0" max="10752" min="10513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false" hidden="false" outlineLevel="0" max="11008" min="10769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false" hidden="false" outlineLevel="0" max="11264" min="11025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false" hidden="false" outlineLevel="0" max="11520" min="11281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false" hidden="false" outlineLevel="0" max="11776" min="11537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false" hidden="false" outlineLevel="0" max="12032" min="11793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false" hidden="false" outlineLevel="0" max="12288" min="12049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false" hidden="false" outlineLevel="0" max="12544" min="12305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false" hidden="false" outlineLevel="0" max="12800" min="12561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false" hidden="false" outlineLevel="0" max="13056" min="12817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false" hidden="false" outlineLevel="0" max="13312" min="13073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false" hidden="false" outlineLevel="0" max="13568" min="13329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false" hidden="false" outlineLevel="0" max="13824" min="13585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false" hidden="false" outlineLevel="0" max="14080" min="13841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false" hidden="false" outlineLevel="0" max="14336" min="14097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false" hidden="false" outlineLevel="0" max="14592" min="14353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false" hidden="false" outlineLevel="0" max="14848" min="14609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false" hidden="false" outlineLevel="0" max="15104" min="14865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false" hidden="false" outlineLevel="0" max="15360" min="15121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false" hidden="false" outlineLevel="0" max="15616" min="15377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false" hidden="false" outlineLevel="0" max="15872" min="15633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false" hidden="false" outlineLevel="0" max="16128" min="15889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false" hidden="false" outlineLevel="0" max="16384" min="16145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 - anno 2012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/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1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1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 IY6:JL10 SU6:TH10 ACQ6:ADD10 AMM6:AMZ10 AWI6:AWV10 BGE6:BGR10 BQA6:BQN10 BZW6:CAJ10 CJS6:CKF10 CTO6:CUB10 DDK6:DDX10 DNG6:DNT10 DXC6:DXP10 EGY6:EHL10 EQU6:ERH10 FAQ6:FBD10 FKM6:FKZ10 FUI6:FUV10 GEE6:GER10 GOA6:GON10 GXW6:GYJ10 HHS6:HIF10 HRO6:HSB10 IBK6:IBX10 ILG6:ILT10 IVC6:IVP10 JEY6:JFL10 JOU6:JPH10 JYQ6:JZD10 KIM6:KIZ10 KSI6:KSV10 LCE6:LCR10 LMA6:LMN10 LVW6:LWJ10 MFS6:MGF10 MPO6:MQB10 MZK6:MZX10 NJG6:NJT10 NTC6:NTP10 OCY6:ODL10 OMU6:ONH10 OWQ6:OXD10 PGM6:PGZ10 PQI6:PQV10 QAE6:QAR10 QKA6:QKN10 QTW6:QUJ10 RDS6:REF10 RNO6:ROB10 RXK6:RXX10 SHG6:SHT10 SRC6:SRP10 TAY6:TBL10 TKU6:TLH10 TUQ6:TVD10 UEM6:UEZ10 UOI6:UOV10 UYE6:UYR10 VIA6:VIN10 VRW6:VSJ10 WBS6:WCF10 WLO6:WMB10 WVK6:WVX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11.53"/>
    <col collapsed="false" customWidth="true" hidden="false" outlineLevel="0" max="21" min="21" style="46" width="6.85"/>
    <col collapsed="false" customWidth="true" hidden="false" outlineLevel="0" max="22" min="22" style="46" width="9"/>
    <col collapsed="false" customWidth="false" hidden="false" outlineLevel="0" max="256" min="23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true" hidden="false" outlineLevel="0" max="277" min="277" style="46" width="6.85"/>
    <col collapsed="false" customWidth="true" hidden="false" outlineLevel="0" max="278" min="278" style="46" width="9"/>
    <col collapsed="false" customWidth="false" hidden="false" outlineLevel="0" max="512" min="279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true" hidden="false" outlineLevel="0" max="533" min="533" style="46" width="6.85"/>
    <col collapsed="false" customWidth="true" hidden="false" outlineLevel="0" max="534" min="534" style="46" width="9"/>
    <col collapsed="false" customWidth="false" hidden="false" outlineLevel="0" max="768" min="535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true" hidden="false" outlineLevel="0" max="789" min="789" style="46" width="6.85"/>
    <col collapsed="false" customWidth="true" hidden="false" outlineLevel="0" max="790" min="790" style="46" width="9"/>
    <col collapsed="false" customWidth="false" hidden="false" outlineLevel="0" max="1024" min="791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true" hidden="false" outlineLevel="0" max="1045" min="1045" style="46" width="6.85"/>
    <col collapsed="false" customWidth="true" hidden="false" outlineLevel="0" max="1046" min="1046" style="46" width="9"/>
    <col collapsed="false" customWidth="false" hidden="false" outlineLevel="0" max="1280" min="1047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true" hidden="false" outlineLevel="0" max="1301" min="1301" style="46" width="6.85"/>
    <col collapsed="false" customWidth="true" hidden="false" outlineLevel="0" max="1302" min="1302" style="46" width="9"/>
    <col collapsed="false" customWidth="false" hidden="false" outlineLevel="0" max="1536" min="1303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true" hidden="false" outlineLevel="0" max="1557" min="1557" style="46" width="6.85"/>
    <col collapsed="false" customWidth="true" hidden="false" outlineLevel="0" max="1558" min="1558" style="46" width="9"/>
    <col collapsed="false" customWidth="false" hidden="false" outlineLevel="0" max="1792" min="1559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true" hidden="false" outlineLevel="0" max="1813" min="1813" style="46" width="6.85"/>
    <col collapsed="false" customWidth="true" hidden="false" outlineLevel="0" max="1814" min="1814" style="46" width="9"/>
    <col collapsed="false" customWidth="false" hidden="false" outlineLevel="0" max="2048" min="1815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true" hidden="false" outlineLevel="0" max="2069" min="2069" style="46" width="6.85"/>
    <col collapsed="false" customWidth="true" hidden="false" outlineLevel="0" max="2070" min="2070" style="46" width="9"/>
    <col collapsed="false" customWidth="false" hidden="false" outlineLevel="0" max="2304" min="2071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true" hidden="false" outlineLevel="0" max="2325" min="2325" style="46" width="6.85"/>
    <col collapsed="false" customWidth="true" hidden="false" outlineLevel="0" max="2326" min="2326" style="46" width="9"/>
    <col collapsed="false" customWidth="false" hidden="false" outlineLevel="0" max="2560" min="2327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true" hidden="false" outlineLevel="0" max="2581" min="2581" style="46" width="6.85"/>
    <col collapsed="false" customWidth="true" hidden="false" outlineLevel="0" max="2582" min="2582" style="46" width="9"/>
    <col collapsed="false" customWidth="false" hidden="false" outlineLevel="0" max="2816" min="2583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true" hidden="false" outlineLevel="0" max="2837" min="2837" style="46" width="6.85"/>
    <col collapsed="false" customWidth="true" hidden="false" outlineLevel="0" max="2838" min="2838" style="46" width="9"/>
    <col collapsed="false" customWidth="false" hidden="false" outlineLevel="0" max="3072" min="2839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true" hidden="false" outlineLevel="0" max="3093" min="3093" style="46" width="6.85"/>
    <col collapsed="false" customWidth="true" hidden="false" outlineLevel="0" max="3094" min="3094" style="46" width="9"/>
    <col collapsed="false" customWidth="false" hidden="false" outlineLevel="0" max="3328" min="3095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true" hidden="false" outlineLevel="0" max="3349" min="3349" style="46" width="6.85"/>
    <col collapsed="false" customWidth="true" hidden="false" outlineLevel="0" max="3350" min="3350" style="46" width="9"/>
    <col collapsed="false" customWidth="false" hidden="false" outlineLevel="0" max="3584" min="3351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true" hidden="false" outlineLevel="0" max="3605" min="3605" style="46" width="6.85"/>
    <col collapsed="false" customWidth="true" hidden="false" outlineLevel="0" max="3606" min="3606" style="46" width="9"/>
    <col collapsed="false" customWidth="false" hidden="false" outlineLevel="0" max="3840" min="3607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true" hidden="false" outlineLevel="0" max="3861" min="3861" style="46" width="6.85"/>
    <col collapsed="false" customWidth="true" hidden="false" outlineLevel="0" max="3862" min="3862" style="46" width="9"/>
    <col collapsed="false" customWidth="false" hidden="false" outlineLevel="0" max="4096" min="3863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true" hidden="false" outlineLevel="0" max="4117" min="4117" style="46" width="6.85"/>
    <col collapsed="false" customWidth="true" hidden="false" outlineLevel="0" max="4118" min="4118" style="46" width="9"/>
    <col collapsed="false" customWidth="false" hidden="false" outlineLevel="0" max="4352" min="4119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true" hidden="false" outlineLevel="0" max="4373" min="4373" style="46" width="6.85"/>
    <col collapsed="false" customWidth="true" hidden="false" outlineLevel="0" max="4374" min="4374" style="46" width="9"/>
    <col collapsed="false" customWidth="false" hidden="false" outlineLevel="0" max="4608" min="4375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true" hidden="false" outlineLevel="0" max="4629" min="4629" style="46" width="6.85"/>
    <col collapsed="false" customWidth="true" hidden="false" outlineLevel="0" max="4630" min="4630" style="46" width="9"/>
    <col collapsed="false" customWidth="false" hidden="false" outlineLevel="0" max="4864" min="4631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true" hidden="false" outlineLevel="0" max="4885" min="4885" style="46" width="6.85"/>
    <col collapsed="false" customWidth="true" hidden="false" outlineLevel="0" max="4886" min="4886" style="46" width="9"/>
    <col collapsed="false" customWidth="false" hidden="false" outlineLevel="0" max="5120" min="4887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true" hidden="false" outlineLevel="0" max="5141" min="5141" style="46" width="6.85"/>
    <col collapsed="false" customWidth="true" hidden="false" outlineLevel="0" max="5142" min="5142" style="46" width="9"/>
    <col collapsed="false" customWidth="false" hidden="false" outlineLevel="0" max="5376" min="5143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true" hidden="false" outlineLevel="0" max="5397" min="5397" style="46" width="6.85"/>
    <col collapsed="false" customWidth="true" hidden="false" outlineLevel="0" max="5398" min="5398" style="46" width="9"/>
    <col collapsed="false" customWidth="false" hidden="false" outlineLevel="0" max="5632" min="5399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true" hidden="false" outlineLevel="0" max="5653" min="5653" style="46" width="6.85"/>
    <col collapsed="false" customWidth="true" hidden="false" outlineLevel="0" max="5654" min="5654" style="46" width="9"/>
    <col collapsed="false" customWidth="false" hidden="false" outlineLevel="0" max="5888" min="5655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true" hidden="false" outlineLevel="0" max="5909" min="5909" style="46" width="6.85"/>
    <col collapsed="false" customWidth="true" hidden="false" outlineLevel="0" max="5910" min="5910" style="46" width="9"/>
    <col collapsed="false" customWidth="false" hidden="false" outlineLevel="0" max="6144" min="5911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true" hidden="false" outlineLevel="0" max="6165" min="6165" style="46" width="6.85"/>
    <col collapsed="false" customWidth="true" hidden="false" outlineLevel="0" max="6166" min="6166" style="46" width="9"/>
    <col collapsed="false" customWidth="false" hidden="false" outlineLevel="0" max="6400" min="6167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true" hidden="false" outlineLevel="0" max="6421" min="6421" style="46" width="6.85"/>
    <col collapsed="false" customWidth="true" hidden="false" outlineLevel="0" max="6422" min="6422" style="46" width="9"/>
    <col collapsed="false" customWidth="false" hidden="false" outlineLevel="0" max="6656" min="6423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true" hidden="false" outlineLevel="0" max="6677" min="6677" style="46" width="6.85"/>
    <col collapsed="false" customWidth="true" hidden="false" outlineLevel="0" max="6678" min="6678" style="46" width="9"/>
    <col collapsed="false" customWidth="false" hidden="false" outlineLevel="0" max="6912" min="6679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true" hidden="false" outlineLevel="0" max="6933" min="6933" style="46" width="6.85"/>
    <col collapsed="false" customWidth="true" hidden="false" outlineLevel="0" max="6934" min="6934" style="46" width="9"/>
    <col collapsed="false" customWidth="false" hidden="false" outlineLevel="0" max="7168" min="6935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true" hidden="false" outlineLevel="0" max="7189" min="7189" style="46" width="6.85"/>
    <col collapsed="false" customWidth="true" hidden="false" outlineLevel="0" max="7190" min="7190" style="46" width="9"/>
    <col collapsed="false" customWidth="false" hidden="false" outlineLevel="0" max="7424" min="7191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true" hidden="false" outlineLevel="0" max="7445" min="7445" style="46" width="6.85"/>
    <col collapsed="false" customWidth="true" hidden="false" outlineLevel="0" max="7446" min="7446" style="46" width="9"/>
    <col collapsed="false" customWidth="false" hidden="false" outlineLevel="0" max="7680" min="7447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true" hidden="false" outlineLevel="0" max="7701" min="7701" style="46" width="6.85"/>
    <col collapsed="false" customWidth="true" hidden="false" outlineLevel="0" max="7702" min="7702" style="46" width="9"/>
    <col collapsed="false" customWidth="false" hidden="false" outlineLevel="0" max="7936" min="7703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true" hidden="false" outlineLevel="0" max="7957" min="7957" style="46" width="6.85"/>
    <col collapsed="false" customWidth="true" hidden="false" outlineLevel="0" max="7958" min="7958" style="46" width="9"/>
    <col collapsed="false" customWidth="false" hidden="false" outlineLevel="0" max="8192" min="7959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true" hidden="false" outlineLevel="0" max="8213" min="8213" style="46" width="6.85"/>
    <col collapsed="false" customWidth="true" hidden="false" outlineLevel="0" max="8214" min="8214" style="46" width="9"/>
    <col collapsed="false" customWidth="false" hidden="false" outlineLevel="0" max="8448" min="8215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true" hidden="false" outlineLevel="0" max="8469" min="8469" style="46" width="6.85"/>
    <col collapsed="false" customWidth="true" hidden="false" outlineLevel="0" max="8470" min="8470" style="46" width="9"/>
    <col collapsed="false" customWidth="false" hidden="false" outlineLevel="0" max="8704" min="8471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true" hidden="false" outlineLevel="0" max="8725" min="8725" style="46" width="6.85"/>
    <col collapsed="false" customWidth="true" hidden="false" outlineLevel="0" max="8726" min="8726" style="46" width="9"/>
    <col collapsed="false" customWidth="false" hidden="false" outlineLevel="0" max="8960" min="8727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true" hidden="false" outlineLevel="0" max="8981" min="8981" style="46" width="6.85"/>
    <col collapsed="false" customWidth="true" hidden="false" outlineLevel="0" max="8982" min="8982" style="46" width="9"/>
    <col collapsed="false" customWidth="false" hidden="false" outlineLevel="0" max="9216" min="8983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true" hidden="false" outlineLevel="0" max="9237" min="9237" style="46" width="6.85"/>
    <col collapsed="false" customWidth="true" hidden="false" outlineLevel="0" max="9238" min="9238" style="46" width="9"/>
    <col collapsed="false" customWidth="false" hidden="false" outlineLevel="0" max="9472" min="9239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true" hidden="false" outlineLevel="0" max="9493" min="9493" style="46" width="6.85"/>
    <col collapsed="false" customWidth="true" hidden="false" outlineLevel="0" max="9494" min="9494" style="46" width="9"/>
    <col collapsed="false" customWidth="false" hidden="false" outlineLevel="0" max="9728" min="9495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true" hidden="false" outlineLevel="0" max="9749" min="9749" style="46" width="6.85"/>
    <col collapsed="false" customWidth="true" hidden="false" outlineLevel="0" max="9750" min="9750" style="46" width="9"/>
    <col collapsed="false" customWidth="false" hidden="false" outlineLevel="0" max="9984" min="9751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true" hidden="false" outlineLevel="0" max="10005" min="10005" style="46" width="6.85"/>
    <col collapsed="false" customWidth="true" hidden="false" outlineLevel="0" max="10006" min="10006" style="46" width="9"/>
    <col collapsed="false" customWidth="false" hidden="false" outlineLevel="0" max="10240" min="10007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true" hidden="false" outlineLevel="0" max="10261" min="10261" style="46" width="6.85"/>
    <col collapsed="false" customWidth="true" hidden="false" outlineLevel="0" max="10262" min="10262" style="46" width="9"/>
    <col collapsed="false" customWidth="false" hidden="false" outlineLevel="0" max="10496" min="10263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true" hidden="false" outlineLevel="0" max="10517" min="10517" style="46" width="6.85"/>
    <col collapsed="false" customWidth="true" hidden="false" outlineLevel="0" max="10518" min="10518" style="46" width="9"/>
    <col collapsed="false" customWidth="false" hidden="false" outlineLevel="0" max="10752" min="10519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true" hidden="false" outlineLevel="0" max="10773" min="10773" style="46" width="6.85"/>
    <col collapsed="false" customWidth="true" hidden="false" outlineLevel="0" max="10774" min="10774" style="46" width="9"/>
    <col collapsed="false" customWidth="false" hidden="false" outlineLevel="0" max="11008" min="10775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true" hidden="false" outlineLevel="0" max="11029" min="11029" style="46" width="6.85"/>
    <col collapsed="false" customWidth="true" hidden="false" outlineLevel="0" max="11030" min="11030" style="46" width="9"/>
    <col collapsed="false" customWidth="false" hidden="false" outlineLevel="0" max="11264" min="11031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true" hidden="false" outlineLevel="0" max="11285" min="11285" style="46" width="6.85"/>
    <col collapsed="false" customWidth="true" hidden="false" outlineLevel="0" max="11286" min="11286" style="46" width="9"/>
    <col collapsed="false" customWidth="false" hidden="false" outlineLevel="0" max="11520" min="11287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true" hidden="false" outlineLevel="0" max="11541" min="11541" style="46" width="6.85"/>
    <col collapsed="false" customWidth="true" hidden="false" outlineLevel="0" max="11542" min="11542" style="46" width="9"/>
    <col collapsed="false" customWidth="false" hidden="false" outlineLevel="0" max="11776" min="11543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true" hidden="false" outlineLevel="0" max="11797" min="11797" style="46" width="6.85"/>
    <col collapsed="false" customWidth="true" hidden="false" outlineLevel="0" max="11798" min="11798" style="46" width="9"/>
    <col collapsed="false" customWidth="false" hidden="false" outlineLevel="0" max="12032" min="11799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true" hidden="false" outlineLevel="0" max="12053" min="12053" style="46" width="6.85"/>
    <col collapsed="false" customWidth="true" hidden="false" outlineLevel="0" max="12054" min="12054" style="46" width="9"/>
    <col collapsed="false" customWidth="false" hidden="false" outlineLevel="0" max="12288" min="12055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true" hidden="false" outlineLevel="0" max="12309" min="12309" style="46" width="6.85"/>
    <col collapsed="false" customWidth="true" hidden="false" outlineLevel="0" max="12310" min="12310" style="46" width="9"/>
    <col collapsed="false" customWidth="false" hidden="false" outlineLevel="0" max="12544" min="12311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true" hidden="false" outlineLevel="0" max="12565" min="12565" style="46" width="6.85"/>
    <col collapsed="false" customWidth="true" hidden="false" outlineLevel="0" max="12566" min="12566" style="46" width="9"/>
    <col collapsed="false" customWidth="false" hidden="false" outlineLevel="0" max="12800" min="12567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true" hidden="false" outlineLevel="0" max="12821" min="12821" style="46" width="6.85"/>
    <col collapsed="false" customWidth="true" hidden="false" outlineLevel="0" max="12822" min="12822" style="46" width="9"/>
    <col collapsed="false" customWidth="false" hidden="false" outlineLevel="0" max="13056" min="12823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true" hidden="false" outlineLevel="0" max="13077" min="13077" style="46" width="6.85"/>
    <col collapsed="false" customWidth="true" hidden="false" outlineLevel="0" max="13078" min="13078" style="46" width="9"/>
    <col collapsed="false" customWidth="false" hidden="false" outlineLevel="0" max="13312" min="13079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true" hidden="false" outlineLevel="0" max="13333" min="13333" style="46" width="6.85"/>
    <col collapsed="false" customWidth="true" hidden="false" outlineLevel="0" max="13334" min="13334" style="46" width="9"/>
    <col collapsed="false" customWidth="false" hidden="false" outlineLevel="0" max="13568" min="13335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true" hidden="false" outlineLevel="0" max="13589" min="13589" style="46" width="6.85"/>
    <col collapsed="false" customWidth="true" hidden="false" outlineLevel="0" max="13590" min="13590" style="46" width="9"/>
    <col collapsed="false" customWidth="false" hidden="false" outlineLevel="0" max="13824" min="13591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true" hidden="false" outlineLevel="0" max="13845" min="13845" style="46" width="6.85"/>
    <col collapsed="false" customWidth="true" hidden="false" outlineLevel="0" max="13846" min="13846" style="46" width="9"/>
    <col collapsed="false" customWidth="false" hidden="false" outlineLevel="0" max="14080" min="13847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true" hidden="false" outlineLevel="0" max="14101" min="14101" style="46" width="6.85"/>
    <col collapsed="false" customWidth="true" hidden="false" outlineLevel="0" max="14102" min="14102" style="46" width="9"/>
    <col collapsed="false" customWidth="false" hidden="false" outlineLevel="0" max="14336" min="14103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true" hidden="false" outlineLevel="0" max="14357" min="14357" style="46" width="6.85"/>
    <col collapsed="false" customWidth="true" hidden="false" outlineLevel="0" max="14358" min="14358" style="46" width="9"/>
    <col collapsed="false" customWidth="false" hidden="false" outlineLevel="0" max="14592" min="14359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true" hidden="false" outlineLevel="0" max="14613" min="14613" style="46" width="6.85"/>
    <col collapsed="false" customWidth="true" hidden="false" outlineLevel="0" max="14614" min="14614" style="46" width="9"/>
    <col collapsed="false" customWidth="false" hidden="false" outlineLevel="0" max="14848" min="14615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true" hidden="false" outlineLevel="0" max="14869" min="14869" style="46" width="6.85"/>
    <col collapsed="false" customWidth="true" hidden="false" outlineLevel="0" max="14870" min="14870" style="46" width="9"/>
    <col collapsed="false" customWidth="false" hidden="false" outlineLevel="0" max="15104" min="14871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true" hidden="false" outlineLevel="0" max="15125" min="15125" style="46" width="6.85"/>
    <col collapsed="false" customWidth="true" hidden="false" outlineLevel="0" max="15126" min="15126" style="46" width="9"/>
    <col collapsed="false" customWidth="false" hidden="false" outlineLevel="0" max="15360" min="15127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true" hidden="false" outlineLevel="0" max="15381" min="15381" style="46" width="6.85"/>
    <col collapsed="false" customWidth="true" hidden="false" outlineLevel="0" max="15382" min="15382" style="46" width="9"/>
    <col collapsed="false" customWidth="false" hidden="false" outlineLevel="0" max="15616" min="15383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true" hidden="false" outlineLevel="0" max="15637" min="15637" style="46" width="6.85"/>
    <col collapsed="false" customWidth="true" hidden="false" outlineLevel="0" max="15638" min="15638" style="46" width="9"/>
    <col collapsed="false" customWidth="false" hidden="false" outlineLevel="0" max="15872" min="15639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true" hidden="false" outlineLevel="0" max="15893" min="15893" style="46" width="6.85"/>
    <col collapsed="false" customWidth="true" hidden="false" outlineLevel="0" max="15894" min="15894" style="46" width="9"/>
    <col collapsed="false" customWidth="false" hidden="false" outlineLevel="0" max="16128" min="15895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true" hidden="false" outlineLevel="0" max="16149" min="16149" style="46" width="6.85"/>
    <col collapsed="false" customWidth="true" hidden="false" outlineLevel="0" max="16150" min="16150" style="46" width="9"/>
    <col collapsed="false" customWidth="false" hidden="false" outlineLevel="0" max="16384" min="16151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 - anno 201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14T09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