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2" sheetId="1" state="visible" r:id="rId2"/>
    <sheet name="t2A" sheetId="2" state="visible" r:id="rId3"/>
    <sheet name="Foglio1" sheetId="3" state="visible" r:id="rId4"/>
  </sheets>
  <externalReferences>
    <externalReference r:id="rId5"/>
  </externalReferences>
  <definedNames>
    <definedName function="false" hidden="false" localSheetId="0" name="_xlnm.Print_Titles" vbProcedure="false">t2!$1:$5</definedName>
    <definedName function="false" hidden="false" localSheetId="1" name="_xlnm.Print_Area" vbProcedure="false">t2A!$A$1:$S$18</definedName>
    <definedName function="false" hidden="false" name="CODI_ISTITUZIONE" vbProcedure="false">#REF!</definedName>
    <definedName function="false" hidden="false" name="CODI_ISTITUZIONE2" vbProcedure="false">#REF!</definedName>
    <definedName function="false" hidden="false" name="DESC_ISTITUZIONE" vbProcedure="false">#REF!</definedName>
    <definedName function="false" hidden="false" name="DESC_ISTITUZIONE2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37">
  <si>
    <t xml:space="preserve">N U M E R O   D I   D I P E N D E N T I</t>
  </si>
  <si>
    <t xml:space="preserve">CATEGORIA</t>
  </si>
  <si>
    <t xml:space="preserve">Cod.</t>
  </si>
  <si>
    <t xml:space="preserve">A tempo determinato (*)</t>
  </si>
  <si>
    <t xml:space="preserve">Formazione lavoro (*)</t>
  </si>
  <si>
    <t xml:space="preserve">Contratti di somministrazione
(ex Interinale) (*)</t>
  </si>
  <si>
    <t xml:space="preserve">L.S.U.(*)</t>
  </si>
  <si>
    <t xml:space="preserve">Telelavoro/Smart working (**)
Personale indicato in T1</t>
  </si>
  <si>
    <t xml:space="preserve">Personale soggetto a turnazione (**) Personale indicato in T1</t>
  </si>
  <si>
    <t xml:space="preserve">Personale soggetto a reperibilità (**) Personale indicato in T1</t>
  </si>
  <si>
    <t xml:space="preserve">Uomini</t>
  </si>
  <si>
    <t xml:space="preserve">Donne</t>
  </si>
  <si>
    <t xml:space="preserve">Categoria D</t>
  </si>
  <si>
    <t xml:space="preserve">CD</t>
  </si>
  <si>
    <t xml:space="preserve">Categoria C</t>
  </si>
  <si>
    <t xml:space="preserve">CC</t>
  </si>
  <si>
    <t xml:space="preserve">Categoria B</t>
  </si>
  <si>
    <t xml:space="preserve">CB</t>
  </si>
  <si>
    <t xml:space="preserve">Categoria A</t>
  </si>
  <si>
    <t xml:space="preserve">CA</t>
  </si>
  <si>
    <t xml:space="preserve">Personale contrattista</t>
  </si>
  <si>
    <t xml:space="preserve">PC</t>
  </si>
  <si>
    <t xml:space="preserve">TOTALE</t>
  </si>
  <si>
    <t xml:space="preserve">(*) dati su base annua</t>
  </si>
  <si>
    <t xml:space="preserve">(**) presenti al 31 dicembre anno corrente</t>
  </si>
  <si>
    <t xml:space="preserve">Anzianità di servizio maturata al 31/12, anche in modo non continuativo, nell'attuale o in altre amministrazioni</t>
  </si>
  <si>
    <t xml:space="preserve">Fino a 1 anno</t>
  </si>
  <si>
    <t xml:space="preserve">Da 1 a 2 anni</t>
  </si>
  <si>
    <t xml:space="preserve">Da 2 a 3 anni</t>
  </si>
  <si>
    <t xml:space="preserve">Oltre i 3 anni</t>
  </si>
  <si>
    <t xml:space="preserve">Uomo / Donna</t>
  </si>
  <si>
    <t xml:space="preserve">U</t>
  </si>
  <si>
    <t xml:space="preserve">D</t>
  </si>
  <si>
    <t xml:space="preserve">XX</t>
  </si>
  <si>
    <t xml:space="preserve">Personale con contratti di collaborazione coordinata e continuativa</t>
  </si>
  <si>
    <t xml:space="preserve">Tempo determinato</t>
  </si>
  <si>
    <t xml:space="preserve">TOTALE Tempo determina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);[RED]\(#,##0.00\)"/>
    <numFmt numFmtId="166" formatCode="General"/>
    <numFmt numFmtId="167" formatCode="0.00"/>
    <numFmt numFmtId="168" formatCode="#,###"/>
    <numFmt numFmtId="169" formatCode=";;;"/>
    <numFmt numFmtId="170" formatCode="0"/>
    <numFmt numFmtId="171" formatCode="#,##0"/>
  </numFmts>
  <fonts count="2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1"/>
    </font>
    <font>
      <sz val="8"/>
      <name val="Arial"/>
      <family val="2"/>
      <charset val="1"/>
    </font>
    <font>
      <b val="true"/>
      <sz val="18"/>
      <name val="Times New Roman"/>
      <family val="1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8"/>
      <name val="Arial"/>
      <family val="2"/>
      <charset val="1"/>
    </font>
    <font>
      <i val="true"/>
      <sz val="8"/>
      <name val="Arial"/>
      <family val="2"/>
      <charset val="1"/>
    </font>
    <font>
      <sz val="8"/>
      <name val="MS Serif"/>
      <family val="1"/>
      <charset val="1"/>
    </font>
    <font>
      <i val="true"/>
      <sz val="9"/>
      <name val="Arial"/>
      <family val="2"/>
      <charset val="1"/>
    </font>
    <font>
      <sz val="10"/>
      <name val="Arial"/>
      <family val="2"/>
      <charset val="1"/>
    </font>
    <font>
      <b val="true"/>
      <sz val="12"/>
      <color rgb="FF000000"/>
      <name val="Arial"/>
      <family val="0"/>
    </font>
    <font>
      <sz val="8"/>
      <color rgb="FF000000"/>
      <name val="Arial"/>
      <family val="0"/>
    </font>
    <font>
      <sz val="10"/>
      <color rgb="FF000000"/>
      <name val="Arial"/>
      <family val="0"/>
    </font>
    <font>
      <b val="true"/>
      <i val="true"/>
      <sz val="13"/>
      <color rgb="FF000000"/>
      <name val="Arial"/>
      <family val="2"/>
      <charset val="1"/>
    </font>
    <font>
      <b val="true"/>
      <sz val="13"/>
      <color rgb="FFFF0000"/>
      <name val="Arial"/>
      <family val="2"/>
      <charset val="1"/>
    </font>
    <font>
      <b val="true"/>
      <i val="true"/>
      <sz val="9"/>
      <name val="Arial"/>
      <family val="2"/>
      <charset val="1"/>
    </font>
    <font>
      <sz val="8"/>
      <name val="Trebuchet MS"/>
      <family val="2"/>
      <charset val="1"/>
    </font>
    <font>
      <b val="true"/>
      <sz val="10"/>
      <color rgb="FFFF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1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1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1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2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1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2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2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2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2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2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2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23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8" fillId="2" borderId="3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8" fillId="2" borderId="3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2" borderId="1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2" borderId="2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3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2" borderId="2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2" borderId="3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2" borderId="3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8" fillId="2" borderId="3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2" borderId="3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2" borderId="3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Normal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1</xdr:row>
      <xdr:rowOff>38160</xdr:rowOff>
    </xdr:from>
    <xdr:to>
      <xdr:col>29</xdr:col>
      <xdr:colOff>609480</xdr:colOff>
      <xdr:row>1</xdr:row>
      <xdr:rowOff>294840</xdr:rowOff>
    </xdr:to>
    <xdr:sp>
      <xdr:nvSpPr>
        <xdr:cNvPr id="0" name="Testo 9"/>
        <xdr:cNvSpPr/>
      </xdr:nvSpPr>
      <xdr:spPr>
        <a:xfrm>
          <a:off x="0" y="590760"/>
          <a:ext cx="4626360" cy="256680"/>
        </a:xfrm>
        <a:prstGeom prst="rect">
          <a:avLst/>
        </a:prstGeom>
        <a:solidFill>
          <a:srgbClr val="ffffff"/>
        </a:solidFill>
        <a:ln w="1">
          <a:solidFill>
            <a:srgbClr val="000000"/>
          </a:solidFill>
        </a:ln>
        <a:effectLst>
          <a:outerShdw algn="ctr" dir="2700000" dist="35638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vertOverflow="clip" lIns="36720" rIns="0" tIns="27360" bIns="0" anchor="t" upright="1">
          <a:noAutofit/>
        </a:bodyPr>
        <a:p>
          <a:pPr>
            <a:lnSpc>
              <a:spcPct val="100000"/>
            </a:lnSpc>
          </a:pPr>
          <a:r>
            <a:rPr b="1" lang="it-IT" sz="1200" spc="-1" strike="noStrike">
              <a:solidFill>
                <a:srgbClr val="000000"/>
              </a:solidFill>
              <a:latin typeface="Arial"/>
            </a:rPr>
            <a:t>Tabella 2 </a:t>
          </a:r>
          <a:r>
            <a:rPr b="0" lang="it-IT" sz="800" spc="-1" strike="noStrike">
              <a:solidFill>
                <a:srgbClr val="000000"/>
              </a:solidFill>
              <a:latin typeface="Arial"/>
            </a:rPr>
            <a:t> -  </a:t>
          </a:r>
          <a:r>
            <a:rPr b="0" lang="it-IT" sz="1000" spc="-1" strike="noStrike">
              <a:solidFill>
                <a:srgbClr val="000000"/>
              </a:solidFill>
              <a:latin typeface="Arial"/>
            </a:rPr>
            <a:t>Personale con contratto o modalità di lavoro flessibile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9360</xdr:colOff>
      <xdr:row>2</xdr:row>
      <xdr:rowOff>162000</xdr:rowOff>
    </xdr:from>
    <xdr:to>
      <xdr:col>10</xdr:col>
      <xdr:colOff>815040</xdr:colOff>
      <xdr:row>3</xdr:row>
      <xdr:rowOff>127440</xdr:rowOff>
    </xdr:to>
    <xdr:sp>
      <xdr:nvSpPr>
        <xdr:cNvPr id="1" name="Testo 9"/>
        <xdr:cNvSpPr/>
      </xdr:nvSpPr>
      <xdr:spPr>
        <a:xfrm>
          <a:off x="381960" y="590760"/>
          <a:ext cx="9100800" cy="260640"/>
        </a:xfrm>
        <a:prstGeom prst="rect">
          <a:avLst/>
        </a:prstGeom>
        <a:solidFill>
          <a:srgbClr val="ffffff"/>
        </a:solidFill>
        <a:ln w="1">
          <a:solidFill>
            <a:srgbClr val="000000"/>
          </a:solidFill>
        </a:ln>
        <a:effectLst>
          <a:outerShdw algn="ctr" dir="2700000" dist="35638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vertOverflow="clip" lIns="36720" rIns="0" tIns="27360" bIns="0" anchor="t" upright="1">
          <a:noAutofit/>
        </a:bodyPr>
        <a:p>
          <a:pPr>
            <a:lnSpc>
              <a:spcPct val="100000"/>
            </a:lnSpc>
          </a:pPr>
          <a:r>
            <a:rPr b="1" lang="it-IT" sz="1200" spc="-1" strike="noStrike">
              <a:solidFill>
                <a:srgbClr val="000000"/>
              </a:solidFill>
              <a:latin typeface="Arial"/>
            </a:rPr>
            <a:t>Tabella 2A</a:t>
          </a:r>
          <a:r>
            <a:rPr b="0" lang="it-IT" sz="800" spc="-1" strike="noStrike">
              <a:solidFill>
                <a:srgbClr val="000000"/>
              </a:solidFill>
              <a:latin typeface="Arial"/>
            </a:rPr>
            <a:t> - </a:t>
          </a:r>
          <a:r>
            <a:rPr b="0" lang="it-IT" sz="1000" spc="-1" strike="noStrike">
              <a:solidFill>
                <a:srgbClr val="000000"/>
              </a:solidFill>
              <a:latin typeface="Arial"/>
            </a:rPr>
            <a:t>Distribuzione del personale a tempo determinato e co.co.co. per anzianità di rapporto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ALN_REGIONI%20E%20AUT_LOC_%20(CCNL%20NAZ_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_1"/>
      <sheetName val="COCOCO"/>
      <sheetName val="SI_1A(COMUNI-PROVINCE-CITTA_ME)"/>
      <sheetName val="SI_1A(UNIONE_COMUNI)"/>
      <sheetName val="SI_1A(COMUNITA_MONTANE)"/>
      <sheetName val="SI_1A_CONV"/>
      <sheetName val="t1"/>
      <sheetName val="t2"/>
      <sheetName val="t2A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(1)"/>
      <sheetName val="t15(2)"/>
      <sheetName val="SICI(1)"/>
      <sheetName val="SICI(2)"/>
      <sheetName val="Tabella Riconciliazione"/>
      <sheetName val="Valori Medi"/>
      <sheetName val="Squadratura 1"/>
      <sheetName val="Squadratura 2"/>
      <sheetName val="Squadratura 3"/>
      <sheetName val="Squadratura 4"/>
      <sheetName val="Squadratura 7"/>
      <sheetName val="Foglio1"/>
      <sheetName val="Incongruenze 1 e 11"/>
      <sheetName val="Incongruenza 2"/>
      <sheetName val="Incongruenze 3, 12 e 13"/>
      <sheetName val="Incongruenza 4 e controlli t14"/>
      <sheetName val="Incongruenza 5"/>
      <sheetName val="Incongruenza 6"/>
      <sheetName val="Incongruenza 7"/>
      <sheetName val="Incongruenza 8"/>
      <sheetName val="Incongruenza 10"/>
      <sheetName val="Incongruenza 14"/>
    </sheetNames>
    <sheetDataSet>
      <sheetData sheetId="0">
        <row r="2">
          <cell r="A2" t="str">
            <v>RALN</v>
          </cell>
        </row>
      </sheetData>
      <sheetData sheetId="1"/>
      <sheetData sheetId="2"/>
      <sheetData sheetId="3"/>
      <sheetData sheetId="4"/>
      <sheetData sheetId="5"/>
      <sheetData sheetId="6">
        <row r="1">
          <cell r="A1" t="str">
            <v>COMPARTO REGIONI ED AUTONOMIE LOCALI - anno 2017</v>
          </cell>
        </row>
      </sheetData>
      <sheetData sheetId="7">
        <row r="6">
          <cell r="A6" t="str">
            <v>Categoria D</v>
          </cell>
          <cell r="B6" t="str">
            <v>CD</v>
          </cell>
        </row>
        <row r="7">
          <cell r="A7" t="str">
            <v>Categoria C</v>
          </cell>
          <cell r="B7" t="str">
            <v>CC</v>
          </cell>
        </row>
        <row r="8">
          <cell r="A8" t="str">
            <v>Categoria B</v>
          </cell>
          <cell r="B8" t="str">
            <v>CB</v>
          </cell>
        </row>
        <row r="9">
          <cell r="A9" t="str">
            <v>Categoria A</v>
          </cell>
          <cell r="B9" t="str">
            <v>CA</v>
          </cell>
        </row>
        <row r="10">
          <cell r="A10" t="str">
            <v>Personale contrattista</v>
          </cell>
          <cell r="B10" t="str">
            <v>PC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28.29"/>
    <col collapsed="false" customWidth="true" hidden="true" outlineLevel="0" max="2" min="2" style="2" width="11.43"/>
    <col collapsed="false" customWidth="true" hidden="true" outlineLevel="0" max="8" min="3" style="1" width="9.57"/>
    <col collapsed="false" customWidth="true" hidden="true" outlineLevel="0" max="16" min="9" style="1" width="9.29"/>
    <col collapsed="false" customWidth="true" hidden="true" outlineLevel="0" max="26" min="17" style="1" width="8"/>
    <col collapsed="false" customWidth="true" hidden="false" outlineLevel="0" max="32" min="27" style="1" width="9.57"/>
    <col collapsed="false" customWidth="true" hidden="false" outlineLevel="0" max="40" min="33" style="1" width="9.29"/>
    <col collapsed="false" customWidth="true" hidden="false" outlineLevel="0" max="41" min="41" style="1" width="8"/>
    <col collapsed="false" customWidth="false" hidden="false" outlineLevel="0" max="256" min="42" style="1" width="9.14"/>
    <col collapsed="false" customWidth="true" hidden="false" outlineLevel="0" max="257" min="257" style="1" width="28.29"/>
    <col collapsed="false" customWidth="true" hidden="true" outlineLevel="0" max="282" min="258" style="1" width="11.53"/>
    <col collapsed="false" customWidth="true" hidden="false" outlineLevel="0" max="288" min="283" style="1" width="9.57"/>
    <col collapsed="false" customWidth="true" hidden="false" outlineLevel="0" max="296" min="289" style="1" width="9.29"/>
    <col collapsed="false" customWidth="true" hidden="false" outlineLevel="0" max="297" min="297" style="1" width="8"/>
    <col collapsed="false" customWidth="false" hidden="false" outlineLevel="0" max="512" min="298" style="1" width="9.14"/>
    <col collapsed="false" customWidth="true" hidden="false" outlineLevel="0" max="513" min="513" style="1" width="28.29"/>
    <col collapsed="false" customWidth="true" hidden="true" outlineLevel="0" max="538" min="514" style="1" width="11.53"/>
    <col collapsed="false" customWidth="true" hidden="false" outlineLevel="0" max="544" min="539" style="1" width="9.57"/>
    <col collapsed="false" customWidth="true" hidden="false" outlineLevel="0" max="552" min="545" style="1" width="9.29"/>
    <col collapsed="false" customWidth="true" hidden="false" outlineLevel="0" max="553" min="553" style="1" width="8"/>
    <col collapsed="false" customWidth="false" hidden="false" outlineLevel="0" max="768" min="554" style="1" width="9.14"/>
    <col collapsed="false" customWidth="true" hidden="false" outlineLevel="0" max="769" min="769" style="1" width="28.29"/>
    <col collapsed="false" customWidth="true" hidden="true" outlineLevel="0" max="794" min="770" style="1" width="11.53"/>
    <col collapsed="false" customWidth="true" hidden="false" outlineLevel="0" max="800" min="795" style="1" width="9.57"/>
    <col collapsed="false" customWidth="true" hidden="false" outlineLevel="0" max="808" min="801" style="1" width="9.29"/>
    <col collapsed="false" customWidth="true" hidden="false" outlineLevel="0" max="809" min="809" style="1" width="8"/>
    <col collapsed="false" customWidth="false" hidden="false" outlineLevel="0" max="1024" min="810" style="1" width="9.14"/>
    <col collapsed="false" customWidth="true" hidden="false" outlineLevel="0" max="1025" min="1025" style="1" width="28.29"/>
    <col collapsed="false" customWidth="true" hidden="true" outlineLevel="0" max="1050" min="1026" style="1" width="11.53"/>
    <col collapsed="false" customWidth="true" hidden="false" outlineLevel="0" max="1056" min="1051" style="1" width="9.57"/>
    <col collapsed="false" customWidth="true" hidden="false" outlineLevel="0" max="1064" min="1057" style="1" width="9.29"/>
    <col collapsed="false" customWidth="true" hidden="false" outlineLevel="0" max="1065" min="1065" style="1" width="8"/>
    <col collapsed="false" customWidth="false" hidden="false" outlineLevel="0" max="1280" min="1066" style="1" width="9.14"/>
    <col collapsed="false" customWidth="true" hidden="false" outlineLevel="0" max="1281" min="1281" style="1" width="28.29"/>
    <col collapsed="false" customWidth="true" hidden="true" outlineLevel="0" max="1306" min="1282" style="1" width="11.53"/>
    <col collapsed="false" customWidth="true" hidden="false" outlineLevel="0" max="1312" min="1307" style="1" width="9.57"/>
    <col collapsed="false" customWidth="true" hidden="false" outlineLevel="0" max="1320" min="1313" style="1" width="9.29"/>
    <col collapsed="false" customWidth="true" hidden="false" outlineLevel="0" max="1321" min="1321" style="1" width="8"/>
    <col collapsed="false" customWidth="false" hidden="false" outlineLevel="0" max="1536" min="1322" style="1" width="9.14"/>
    <col collapsed="false" customWidth="true" hidden="false" outlineLevel="0" max="1537" min="1537" style="1" width="28.29"/>
    <col collapsed="false" customWidth="true" hidden="true" outlineLevel="0" max="1562" min="1538" style="1" width="11.53"/>
    <col collapsed="false" customWidth="true" hidden="false" outlineLevel="0" max="1568" min="1563" style="1" width="9.57"/>
    <col collapsed="false" customWidth="true" hidden="false" outlineLevel="0" max="1576" min="1569" style="1" width="9.29"/>
    <col collapsed="false" customWidth="true" hidden="false" outlineLevel="0" max="1577" min="1577" style="1" width="8"/>
    <col collapsed="false" customWidth="false" hidden="false" outlineLevel="0" max="1792" min="1578" style="1" width="9.14"/>
    <col collapsed="false" customWidth="true" hidden="false" outlineLevel="0" max="1793" min="1793" style="1" width="28.29"/>
    <col collapsed="false" customWidth="true" hidden="true" outlineLevel="0" max="1818" min="1794" style="1" width="11.53"/>
    <col collapsed="false" customWidth="true" hidden="false" outlineLevel="0" max="1824" min="1819" style="1" width="9.57"/>
    <col collapsed="false" customWidth="true" hidden="false" outlineLevel="0" max="1832" min="1825" style="1" width="9.29"/>
    <col collapsed="false" customWidth="true" hidden="false" outlineLevel="0" max="1833" min="1833" style="1" width="8"/>
    <col collapsed="false" customWidth="false" hidden="false" outlineLevel="0" max="2048" min="1834" style="1" width="9.14"/>
    <col collapsed="false" customWidth="true" hidden="false" outlineLevel="0" max="2049" min="2049" style="1" width="28.29"/>
    <col collapsed="false" customWidth="true" hidden="true" outlineLevel="0" max="2074" min="2050" style="1" width="11.53"/>
    <col collapsed="false" customWidth="true" hidden="false" outlineLevel="0" max="2080" min="2075" style="1" width="9.57"/>
    <col collapsed="false" customWidth="true" hidden="false" outlineLevel="0" max="2088" min="2081" style="1" width="9.29"/>
    <col collapsed="false" customWidth="true" hidden="false" outlineLevel="0" max="2089" min="2089" style="1" width="8"/>
    <col collapsed="false" customWidth="false" hidden="false" outlineLevel="0" max="2304" min="2090" style="1" width="9.14"/>
    <col collapsed="false" customWidth="true" hidden="false" outlineLevel="0" max="2305" min="2305" style="1" width="28.29"/>
    <col collapsed="false" customWidth="true" hidden="true" outlineLevel="0" max="2330" min="2306" style="1" width="11.53"/>
    <col collapsed="false" customWidth="true" hidden="false" outlineLevel="0" max="2336" min="2331" style="1" width="9.57"/>
    <col collapsed="false" customWidth="true" hidden="false" outlineLevel="0" max="2344" min="2337" style="1" width="9.29"/>
    <col collapsed="false" customWidth="true" hidden="false" outlineLevel="0" max="2345" min="2345" style="1" width="8"/>
    <col collapsed="false" customWidth="false" hidden="false" outlineLevel="0" max="2560" min="2346" style="1" width="9.14"/>
    <col collapsed="false" customWidth="true" hidden="false" outlineLevel="0" max="2561" min="2561" style="1" width="28.29"/>
    <col collapsed="false" customWidth="true" hidden="true" outlineLevel="0" max="2586" min="2562" style="1" width="11.53"/>
    <col collapsed="false" customWidth="true" hidden="false" outlineLevel="0" max="2592" min="2587" style="1" width="9.57"/>
    <col collapsed="false" customWidth="true" hidden="false" outlineLevel="0" max="2600" min="2593" style="1" width="9.29"/>
    <col collapsed="false" customWidth="true" hidden="false" outlineLevel="0" max="2601" min="2601" style="1" width="8"/>
    <col collapsed="false" customWidth="false" hidden="false" outlineLevel="0" max="2816" min="2602" style="1" width="9.14"/>
    <col collapsed="false" customWidth="true" hidden="false" outlineLevel="0" max="2817" min="2817" style="1" width="28.29"/>
    <col collapsed="false" customWidth="true" hidden="true" outlineLevel="0" max="2842" min="2818" style="1" width="11.53"/>
    <col collapsed="false" customWidth="true" hidden="false" outlineLevel="0" max="2848" min="2843" style="1" width="9.57"/>
    <col collapsed="false" customWidth="true" hidden="false" outlineLevel="0" max="2856" min="2849" style="1" width="9.29"/>
    <col collapsed="false" customWidth="true" hidden="false" outlineLevel="0" max="2857" min="2857" style="1" width="8"/>
    <col collapsed="false" customWidth="false" hidden="false" outlineLevel="0" max="3072" min="2858" style="1" width="9.14"/>
    <col collapsed="false" customWidth="true" hidden="false" outlineLevel="0" max="3073" min="3073" style="1" width="28.29"/>
    <col collapsed="false" customWidth="true" hidden="true" outlineLevel="0" max="3098" min="3074" style="1" width="11.53"/>
    <col collapsed="false" customWidth="true" hidden="false" outlineLevel="0" max="3104" min="3099" style="1" width="9.57"/>
    <col collapsed="false" customWidth="true" hidden="false" outlineLevel="0" max="3112" min="3105" style="1" width="9.29"/>
    <col collapsed="false" customWidth="true" hidden="false" outlineLevel="0" max="3113" min="3113" style="1" width="8"/>
    <col collapsed="false" customWidth="false" hidden="false" outlineLevel="0" max="3328" min="3114" style="1" width="9.14"/>
    <col collapsed="false" customWidth="true" hidden="false" outlineLevel="0" max="3329" min="3329" style="1" width="28.29"/>
    <col collapsed="false" customWidth="true" hidden="true" outlineLevel="0" max="3354" min="3330" style="1" width="11.53"/>
    <col collapsed="false" customWidth="true" hidden="false" outlineLevel="0" max="3360" min="3355" style="1" width="9.57"/>
    <col collapsed="false" customWidth="true" hidden="false" outlineLevel="0" max="3368" min="3361" style="1" width="9.29"/>
    <col collapsed="false" customWidth="true" hidden="false" outlineLevel="0" max="3369" min="3369" style="1" width="8"/>
    <col collapsed="false" customWidth="false" hidden="false" outlineLevel="0" max="3584" min="3370" style="1" width="9.14"/>
    <col collapsed="false" customWidth="true" hidden="false" outlineLevel="0" max="3585" min="3585" style="1" width="28.29"/>
    <col collapsed="false" customWidth="true" hidden="true" outlineLevel="0" max="3610" min="3586" style="1" width="11.53"/>
    <col collapsed="false" customWidth="true" hidden="false" outlineLevel="0" max="3616" min="3611" style="1" width="9.57"/>
    <col collapsed="false" customWidth="true" hidden="false" outlineLevel="0" max="3624" min="3617" style="1" width="9.29"/>
    <col collapsed="false" customWidth="true" hidden="false" outlineLevel="0" max="3625" min="3625" style="1" width="8"/>
    <col collapsed="false" customWidth="false" hidden="false" outlineLevel="0" max="3840" min="3626" style="1" width="9.14"/>
    <col collapsed="false" customWidth="true" hidden="false" outlineLevel="0" max="3841" min="3841" style="1" width="28.29"/>
    <col collapsed="false" customWidth="true" hidden="true" outlineLevel="0" max="3866" min="3842" style="1" width="11.53"/>
    <col collapsed="false" customWidth="true" hidden="false" outlineLevel="0" max="3872" min="3867" style="1" width="9.57"/>
    <col collapsed="false" customWidth="true" hidden="false" outlineLevel="0" max="3880" min="3873" style="1" width="9.29"/>
    <col collapsed="false" customWidth="true" hidden="false" outlineLevel="0" max="3881" min="3881" style="1" width="8"/>
    <col collapsed="false" customWidth="false" hidden="false" outlineLevel="0" max="4096" min="3882" style="1" width="9.14"/>
    <col collapsed="false" customWidth="true" hidden="false" outlineLevel="0" max="4097" min="4097" style="1" width="28.29"/>
    <col collapsed="false" customWidth="true" hidden="true" outlineLevel="0" max="4122" min="4098" style="1" width="11.53"/>
    <col collapsed="false" customWidth="true" hidden="false" outlineLevel="0" max="4128" min="4123" style="1" width="9.57"/>
    <col collapsed="false" customWidth="true" hidden="false" outlineLevel="0" max="4136" min="4129" style="1" width="9.29"/>
    <col collapsed="false" customWidth="true" hidden="false" outlineLevel="0" max="4137" min="4137" style="1" width="8"/>
    <col collapsed="false" customWidth="false" hidden="false" outlineLevel="0" max="4352" min="4138" style="1" width="9.14"/>
    <col collapsed="false" customWidth="true" hidden="false" outlineLevel="0" max="4353" min="4353" style="1" width="28.29"/>
    <col collapsed="false" customWidth="true" hidden="true" outlineLevel="0" max="4378" min="4354" style="1" width="11.53"/>
    <col collapsed="false" customWidth="true" hidden="false" outlineLevel="0" max="4384" min="4379" style="1" width="9.57"/>
    <col collapsed="false" customWidth="true" hidden="false" outlineLevel="0" max="4392" min="4385" style="1" width="9.29"/>
    <col collapsed="false" customWidth="true" hidden="false" outlineLevel="0" max="4393" min="4393" style="1" width="8"/>
    <col collapsed="false" customWidth="false" hidden="false" outlineLevel="0" max="4608" min="4394" style="1" width="9.14"/>
    <col collapsed="false" customWidth="true" hidden="false" outlineLevel="0" max="4609" min="4609" style="1" width="28.29"/>
    <col collapsed="false" customWidth="true" hidden="true" outlineLevel="0" max="4634" min="4610" style="1" width="11.53"/>
    <col collapsed="false" customWidth="true" hidden="false" outlineLevel="0" max="4640" min="4635" style="1" width="9.57"/>
    <col collapsed="false" customWidth="true" hidden="false" outlineLevel="0" max="4648" min="4641" style="1" width="9.29"/>
    <col collapsed="false" customWidth="true" hidden="false" outlineLevel="0" max="4649" min="4649" style="1" width="8"/>
    <col collapsed="false" customWidth="false" hidden="false" outlineLevel="0" max="4864" min="4650" style="1" width="9.14"/>
    <col collapsed="false" customWidth="true" hidden="false" outlineLevel="0" max="4865" min="4865" style="1" width="28.29"/>
    <col collapsed="false" customWidth="true" hidden="true" outlineLevel="0" max="4890" min="4866" style="1" width="11.53"/>
    <col collapsed="false" customWidth="true" hidden="false" outlineLevel="0" max="4896" min="4891" style="1" width="9.57"/>
    <col collapsed="false" customWidth="true" hidden="false" outlineLevel="0" max="4904" min="4897" style="1" width="9.29"/>
    <col collapsed="false" customWidth="true" hidden="false" outlineLevel="0" max="4905" min="4905" style="1" width="8"/>
    <col collapsed="false" customWidth="false" hidden="false" outlineLevel="0" max="5120" min="4906" style="1" width="9.14"/>
    <col collapsed="false" customWidth="true" hidden="false" outlineLevel="0" max="5121" min="5121" style="1" width="28.29"/>
    <col collapsed="false" customWidth="true" hidden="true" outlineLevel="0" max="5146" min="5122" style="1" width="11.53"/>
    <col collapsed="false" customWidth="true" hidden="false" outlineLevel="0" max="5152" min="5147" style="1" width="9.57"/>
    <col collapsed="false" customWidth="true" hidden="false" outlineLevel="0" max="5160" min="5153" style="1" width="9.29"/>
    <col collapsed="false" customWidth="true" hidden="false" outlineLevel="0" max="5161" min="5161" style="1" width="8"/>
    <col collapsed="false" customWidth="false" hidden="false" outlineLevel="0" max="5376" min="5162" style="1" width="9.14"/>
    <col collapsed="false" customWidth="true" hidden="false" outlineLevel="0" max="5377" min="5377" style="1" width="28.29"/>
    <col collapsed="false" customWidth="true" hidden="true" outlineLevel="0" max="5402" min="5378" style="1" width="11.53"/>
    <col collapsed="false" customWidth="true" hidden="false" outlineLevel="0" max="5408" min="5403" style="1" width="9.57"/>
    <col collapsed="false" customWidth="true" hidden="false" outlineLevel="0" max="5416" min="5409" style="1" width="9.29"/>
    <col collapsed="false" customWidth="true" hidden="false" outlineLevel="0" max="5417" min="5417" style="1" width="8"/>
    <col collapsed="false" customWidth="false" hidden="false" outlineLevel="0" max="5632" min="5418" style="1" width="9.14"/>
    <col collapsed="false" customWidth="true" hidden="false" outlineLevel="0" max="5633" min="5633" style="1" width="28.29"/>
    <col collapsed="false" customWidth="true" hidden="true" outlineLevel="0" max="5658" min="5634" style="1" width="11.53"/>
    <col collapsed="false" customWidth="true" hidden="false" outlineLevel="0" max="5664" min="5659" style="1" width="9.57"/>
    <col collapsed="false" customWidth="true" hidden="false" outlineLevel="0" max="5672" min="5665" style="1" width="9.29"/>
    <col collapsed="false" customWidth="true" hidden="false" outlineLevel="0" max="5673" min="5673" style="1" width="8"/>
    <col collapsed="false" customWidth="false" hidden="false" outlineLevel="0" max="5888" min="5674" style="1" width="9.14"/>
    <col collapsed="false" customWidth="true" hidden="false" outlineLevel="0" max="5889" min="5889" style="1" width="28.29"/>
    <col collapsed="false" customWidth="true" hidden="true" outlineLevel="0" max="5914" min="5890" style="1" width="11.53"/>
    <col collapsed="false" customWidth="true" hidden="false" outlineLevel="0" max="5920" min="5915" style="1" width="9.57"/>
    <col collapsed="false" customWidth="true" hidden="false" outlineLevel="0" max="5928" min="5921" style="1" width="9.29"/>
    <col collapsed="false" customWidth="true" hidden="false" outlineLevel="0" max="5929" min="5929" style="1" width="8"/>
    <col collapsed="false" customWidth="false" hidden="false" outlineLevel="0" max="6144" min="5930" style="1" width="9.14"/>
    <col collapsed="false" customWidth="true" hidden="false" outlineLevel="0" max="6145" min="6145" style="1" width="28.29"/>
    <col collapsed="false" customWidth="true" hidden="true" outlineLevel="0" max="6170" min="6146" style="1" width="11.53"/>
    <col collapsed="false" customWidth="true" hidden="false" outlineLevel="0" max="6176" min="6171" style="1" width="9.57"/>
    <col collapsed="false" customWidth="true" hidden="false" outlineLevel="0" max="6184" min="6177" style="1" width="9.29"/>
    <col collapsed="false" customWidth="true" hidden="false" outlineLevel="0" max="6185" min="6185" style="1" width="8"/>
    <col collapsed="false" customWidth="false" hidden="false" outlineLevel="0" max="6400" min="6186" style="1" width="9.14"/>
    <col collapsed="false" customWidth="true" hidden="false" outlineLevel="0" max="6401" min="6401" style="1" width="28.29"/>
    <col collapsed="false" customWidth="true" hidden="true" outlineLevel="0" max="6426" min="6402" style="1" width="11.53"/>
    <col collapsed="false" customWidth="true" hidden="false" outlineLevel="0" max="6432" min="6427" style="1" width="9.57"/>
    <col collapsed="false" customWidth="true" hidden="false" outlineLevel="0" max="6440" min="6433" style="1" width="9.29"/>
    <col collapsed="false" customWidth="true" hidden="false" outlineLevel="0" max="6441" min="6441" style="1" width="8"/>
    <col collapsed="false" customWidth="false" hidden="false" outlineLevel="0" max="6656" min="6442" style="1" width="9.14"/>
    <col collapsed="false" customWidth="true" hidden="false" outlineLevel="0" max="6657" min="6657" style="1" width="28.29"/>
    <col collapsed="false" customWidth="true" hidden="true" outlineLevel="0" max="6682" min="6658" style="1" width="11.53"/>
    <col collapsed="false" customWidth="true" hidden="false" outlineLevel="0" max="6688" min="6683" style="1" width="9.57"/>
    <col collapsed="false" customWidth="true" hidden="false" outlineLevel="0" max="6696" min="6689" style="1" width="9.29"/>
    <col collapsed="false" customWidth="true" hidden="false" outlineLevel="0" max="6697" min="6697" style="1" width="8"/>
    <col collapsed="false" customWidth="false" hidden="false" outlineLevel="0" max="6912" min="6698" style="1" width="9.14"/>
    <col collapsed="false" customWidth="true" hidden="false" outlineLevel="0" max="6913" min="6913" style="1" width="28.29"/>
    <col collapsed="false" customWidth="true" hidden="true" outlineLevel="0" max="6938" min="6914" style="1" width="11.53"/>
    <col collapsed="false" customWidth="true" hidden="false" outlineLevel="0" max="6944" min="6939" style="1" width="9.57"/>
    <col collapsed="false" customWidth="true" hidden="false" outlineLevel="0" max="6952" min="6945" style="1" width="9.29"/>
    <col collapsed="false" customWidth="true" hidden="false" outlineLevel="0" max="6953" min="6953" style="1" width="8"/>
    <col collapsed="false" customWidth="false" hidden="false" outlineLevel="0" max="7168" min="6954" style="1" width="9.14"/>
    <col collapsed="false" customWidth="true" hidden="false" outlineLevel="0" max="7169" min="7169" style="1" width="28.29"/>
    <col collapsed="false" customWidth="true" hidden="true" outlineLevel="0" max="7194" min="7170" style="1" width="11.53"/>
    <col collapsed="false" customWidth="true" hidden="false" outlineLevel="0" max="7200" min="7195" style="1" width="9.57"/>
    <col collapsed="false" customWidth="true" hidden="false" outlineLevel="0" max="7208" min="7201" style="1" width="9.29"/>
    <col collapsed="false" customWidth="true" hidden="false" outlineLevel="0" max="7209" min="7209" style="1" width="8"/>
    <col collapsed="false" customWidth="false" hidden="false" outlineLevel="0" max="7424" min="7210" style="1" width="9.14"/>
    <col collapsed="false" customWidth="true" hidden="false" outlineLevel="0" max="7425" min="7425" style="1" width="28.29"/>
    <col collapsed="false" customWidth="true" hidden="true" outlineLevel="0" max="7450" min="7426" style="1" width="11.53"/>
    <col collapsed="false" customWidth="true" hidden="false" outlineLevel="0" max="7456" min="7451" style="1" width="9.57"/>
    <col collapsed="false" customWidth="true" hidden="false" outlineLevel="0" max="7464" min="7457" style="1" width="9.29"/>
    <col collapsed="false" customWidth="true" hidden="false" outlineLevel="0" max="7465" min="7465" style="1" width="8"/>
    <col collapsed="false" customWidth="false" hidden="false" outlineLevel="0" max="7680" min="7466" style="1" width="9.14"/>
    <col collapsed="false" customWidth="true" hidden="false" outlineLevel="0" max="7681" min="7681" style="1" width="28.29"/>
    <col collapsed="false" customWidth="true" hidden="true" outlineLevel="0" max="7706" min="7682" style="1" width="11.53"/>
    <col collapsed="false" customWidth="true" hidden="false" outlineLevel="0" max="7712" min="7707" style="1" width="9.57"/>
    <col collapsed="false" customWidth="true" hidden="false" outlineLevel="0" max="7720" min="7713" style="1" width="9.29"/>
    <col collapsed="false" customWidth="true" hidden="false" outlineLevel="0" max="7721" min="7721" style="1" width="8"/>
    <col collapsed="false" customWidth="false" hidden="false" outlineLevel="0" max="7936" min="7722" style="1" width="9.14"/>
    <col collapsed="false" customWidth="true" hidden="false" outlineLevel="0" max="7937" min="7937" style="1" width="28.29"/>
    <col collapsed="false" customWidth="true" hidden="true" outlineLevel="0" max="7962" min="7938" style="1" width="11.53"/>
    <col collapsed="false" customWidth="true" hidden="false" outlineLevel="0" max="7968" min="7963" style="1" width="9.57"/>
    <col collapsed="false" customWidth="true" hidden="false" outlineLevel="0" max="7976" min="7969" style="1" width="9.29"/>
    <col collapsed="false" customWidth="true" hidden="false" outlineLevel="0" max="7977" min="7977" style="1" width="8"/>
    <col collapsed="false" customWidth="false" hidden="false" outlineLevel="0" max="8192" min="7978" style="1" width="9.14"/>
    <col collapsed="false" customWidth="true" hidden="false" outlineLevel="0" max="8193" min="8193" style="1" width="28.29"/>
    <col collapsed="false" customWidth="true" hidden="true" outlineLevel="0" max="8218" min="8194" style="1" width="11.53"/>
    <col collapsed="false" customWidth="true" hidden="false" outlineLevel="0" max="8224" min="8219" style="1" width="9.57"/>
    <col collapsed="false" customWidth="true" hidden="false" outlineLevel="0" max="8232" min="8225" style="1" width="9.29"/>
    <col collapsed="false" customWidth="true" hidden="false" outlineLevel="0" max="8233" min="8233" style="1" width="8"/>
    <col collapsed="false" customWidth="false" hidden="false" outlineLevel="0" max="8448" min="8234" style="1" width="9.14"/>
    <col collapsed="false" customWidth="true" hidden="false" outlineLevel="0" max="8449" min="8449" style="1" width="28.29"/>
    <col collapsed="false" customWidth="true" hidden="true" outlineLevel="0" max="8474" min="8450" style="1" width="11.53"/>
    <col collapsed="false" customWidth="true" hidden="false" outlineLevel="0" max="8480" min="8475" style="1" width="9.57"/>
    <col collapsed="false" customWidth="true" hidden="false" outlineLevel="0" max="8488" min="8481" style="1" width="9.29"/>
    <col collapsed="false" customWidth="true" hidden="false" outlineLevel="0" max="8489" min="8489" style="1" width="8"/>
    <col collapsed="false" customWidth="false" hidden="false" outlineLevel="0" max="8704" min="8490" style="1" width="9.14"/>
    <col collapsed="false" customWidth="true" hidden="false" outlineLevel="0" max="8705" min="8705" style="1" width="28.29"/>
    <col collapsed="false" customWidth="true" hidden="true" outlineLevel="0" max="8730" min="8706" style="1" width="11.53"/>
    <col collapsed="false" customWidth="true" hidden="false" outlineLevel="0" max="8736" min="8731" style="1" width="9.57"/>
    <col collapsed="false" customWidth="true" hidden="false" outlineLevel="0" max="8744" min="8737" style="1" width="9.29"/>
    <col collapsed="false" customWidth="true" hidden="false" outlineLevel="0" max="8745" min="8745" style="1" width="8"/>
    <col collapsed="false" customWidth="false" hidden="false" outlineLevel="0" max="8960" min="8746" style="1" width="9.14"/>
    <col collapsed="false" customWidth="true" hidden="false" outlineLevel="0" max="8961" min="8961" style="1" width="28.29"/>
    <col collapsed="false" customWidth="true" hidden="true" outlineLevel="0" max="8986" min="8962" style="1" width="11.53"/>
    <col collapsed="false" customWidth="true" hidden="false" outlineLevel="0" max="8992" min="8987" style="1" width="9.57"/>
    <col collapsed="false" customWidth="true" hidden="false" outlineLevel="0" max="9000" min="8993" style="1" width="9.29"/>
    <col collapsed="false" customWidth="true" hidden="false" outlineLevel="0" max="9001" min="9001" style="1" width="8"/>
    <col collapsed="false" customWidth="false" hidden="false" outlineLevel="0" max="9216" min="9002" style="1" width="9.14"/>
    <col collapsed="false" customWidth="true" hidden="false" outlineLevel="0" max="9217" min="9217" style="1" width="28.29"/>
    <col collapsed="false" customWidth="true" hidden="true" outlineLevel="0" max="9242" min="9218" style="1" width="11.53"/>
    <col collapsed="false" customWidth="true" hidden="false" outlineLevel="0" max="9248" min="9243" style="1" width="9.57"/>
    <col collapsed="false" customWidth="true" hidden="false" outlineLevel="0" max="9256" min="9249" style="1" width="9.29"/>
    <col collapsed="false" customWidth="true" hidden="false" outlineLevel="0" max="9257" min="9257" style="1" width="8"/>
    <col collapsed="false" customWidth="false" hidden="false" outlineLevel="0" max="9472" min="9258" style="1" width="9.14"/>
    <col collapsed="false" customWidth="true" hidden="false" outlineLevel="0" max="9473" min="9473" style="1" width="28.29"/>
    <col collapsed="false" customWidth="true" hidden="true" outlineLevel="0" max="9498" min="9474" style="1" width="11.53"/>
    <col collapsed="false" customWidth="true" hidden="false" outlineLevel="0" max="9504" min="9499" style="1" width="9.57"/>
    <col collapsed="false" customWidth="true" hidden="false" outlineLevel="0" max="9512" min="9505" style="1" width="9.29"/>
    <col collapsed="false" customWidth="true" hidden="false" outlineLevel="0" max="9513" min="9513" style="1" width="8"/>
    <col collapsed="false" customWidth="false" hidden="false" outlineLevel="0" max="9728" min="9514" style="1" width="9.14"/>
    <col collapsed="false" customWidth="true" hidden="false" outlineLevel="0" max="9729" min="9729" style="1" width="28.29"/>
    <col collapsed="false" customWidth="true" hidden="true" outlineLevel="0" max="9754" min="9730" style="1" width="11.53"/>
    <col collapsed="false" customWidth="true" hidden="false" outlineLevel="0" max="9760" min="9755" style="1" width="9.57"/>
    <col collapsed="false" customWidth="true" hidden="false" outlineLevel="0" max="9768" min="9761" style="1" width="9.29"/>
    <col collapsed="false" customWidth="true" hidden="false" outlineLevel="0" max="9769" min="9769" style="1" width="8"/>
    <col collapsed="false" customWidth="false" hidden="false" outlineLevel="0" max="9984" min="9770" style="1" width="9.14"/>
    <col collapsed="false" customWidth="true" hidden="false" outlineLevel="0" max="9985" min="9985" style="1" width="28.29"/>
    <col collapsed="false" customWidth="true" hidden="true" outlineLevel="0" max="10010" min="9986" style="1" width="11.53"/>
    <col collapsed="false" customWidth="true" hidden="false" outlineLevel="0" max="10016" min="10011" style="1" width="9.57"/>
    <col collapsed="false" customWidth="true" hidden="false" outlineLevel="0" max="10024" min="10017" style="1" width="9.29"/>
    <col collapsed="false" customWidth="true" hidden="false" outlineLevel="0" max="10025" min="10025" style="1" width="8"/>
    <col collapsed="false" customWidth="false" hidden="false" outlineLevel="0" max="10240" min="10026" style="1" width="9.14"/>
    <col collapsed="false" customWidth="true" hidden="false" outlineLevel="0" max="10241" min="10241" style="1" width="28.29"/>
    <col collapsed="false" customWidth="true" hidden="true" outlineLevel="0" max="10266" min="10242" style="1" width="11.53"/>
    <col collapsed="false" customWidth="true" hidden="false" outlineLevel="0" max="10272" min="10267" style="1" width="9.57"/>
    <col collapsed="false" customWidth="true" hidden="false" outlineLevel="0" max="10280" min="10273" style="1" width="9.29"/>
    <col collapsed="false" customWidth="true" hidden="false" outlineLevel="0" max="10281" min="10281" style="1" width="8"/>
    <col collapsed="false" customWidth="false" hidden="false" outlineLevel="0" max="10496" min="10282" style="1" width="9.14"/>
    <col collapsed="false" customWidth="true" hidden="false" outlineLevel="0" max="10497" min="10497" style="1" width="28.29"/>
    <col collapsed="false" customWidth="true" hidden="true" outlineLevel="0" max="10522" min="10498" style="1" width="11.53"/>
    <col collapsed="false" customWidth="true" hidden="false" outlineLevel="0" max="10528" min="10523" style="1" width="9.57"/>
    <col collapsed="false" customWidth="true" hidden="false" outlineLevel="0" max="10536" min="10529" style="1" width="9.29"/>
    <col collapsed="false" customWidth="true" hidden="false" outlineLevel="0" max="10537" min="10537" style="1" width="8"/>
    <col collapsed="false" customWidth="false" hidden="false" outlineLevel="0" max="10752" min="10538" style="1" width="9.14"/>
    <col collapsed="false" customWidth="true" hidden="false" outlineLevel="0" max="10753" min="10753" style="1" width="28.29"/>
    <col collapsed="false" customWidth="true" hidden="true" outlineLevel="0" max="10778" min="10754" style="1" width="11.53"/>
    <col collapsed="false" customWidth="true" hidden="false" outlineLevel="0" max="10784" min="10779" style="1" width="9.57"/>
    <col collapsed="false" customWidth="true" hidden="false" outlineLevel="0" max="10792" min="10785" style="1" width="9.29"/>
    <col collapsed="false" customWidth="true" hidden="false" outlineLevel="0" max="10793" min="10793" style="1" width="8"/>
    <col collapsed="false" customWidth="false" hidden="false" outlineLevel="0" max="11008" min="10794" style="1" width="9.14"/>
    <col collapsed="false" customWidth="true" hidden="false" outlineLevel="0" max="11009" min="11009" style="1" width="28.29"/>
    <col collapsed="false" customWidth="true" hidden="true" outlineLevel="0" max="11034" min="11010" style="1" width="11.53"/>
    <col collapsed="false" customWidth="true" hidden="false" outlineLevel="0" max="11040" min="11035" style="1" width="9.57"/>
    <col collapsed="false" customWidth="true" hidden="false" outlineLevel="0" max="11048" min="11041" style="1" width="9.29"/>
    <col collapsed="false" customWidth="true" hidden="false" outlineLevel="0" max="11049" min="11049" style="1" width="8"/>
    <col collapsed="false" customWidth="false" hidden="false" outlineLevel="0" max="11264" min="11050" style="1" width="9.14"/>
    <col collapsed="false" customWidth="true" hidden="false" outlineLevel="0" max="11265" min="11265" style="1" width="28.29"/>
    <col collapsed="false" customWidth="true" hidden="true" outlineLevel="0" max="11290" min="11266" style="1" width="11.53"/>
    <col collapsed="false" customWidth="true" hidden="false" outlineLevel="0" max="11296" min="11291" style="1" width="9.57"/>
    <col collapsed="false" customWidth="true" hidden="false" outlineLevel="0" max="11304" min="11297" style="1" width="9.29"/>
    <col collapsed="false" customWidth="true" hidden="false" outlineLevel="0" max="11305" min="11305" style="1" width="8"/>
    <col collapsed="false" customWidth="false" hidden="false" outlineLevel="0" max="11520" min="11306" style="1" width="9.14"/>
    <col collapsed="false" customWidth="true" hidden="false" outlineLevel="0" max="11521" min="11521" style="1" width="28.29"/>
    <col collapsed="false" customWidth="true" hidden="true" outlineLevel="0" max="11546" min="11522" style="1" width="11.53"/>
    <col collapsed="false" customWidth="true" hidden="false" outlineLevel="0" max="11552" min="11547" style="1" width="9.57"/>
    <col collapsed="false" customWidth="true" hidden="false" outlineLevel="0" max="11560" min="11553" style="1" width="9.29"/>
    <col collapsed="false" customWidth="true" hidden="false" outlineLevel="0" max="11561" min="11561" style="1" width="8"/>
    <col collapsed="false" customWidth="false" hidden="false" outlineLevel="0" max="11776" min="11562" style="1" width="9.14"/>
    <col collapsed="false" customWidth="true" hidden="false" outlineLevel="0" max="11777" min="11777" style="1" width="28.29"/>
    <col collapsed="false" customWidth="true" hidden="true" outlineLevel="0" max="11802" min="11778" style="1" width="11.53"/>
    <col collapsed="false" customWidth="true" hidden="false" outlineLevel="0" max="11808" min="11803" style="1" width="9.57"/>
    <col collapsed="false" customWidth="true" hidden="false" outlineLevel="0" max="11816" min="11809" style="1" width="9.29"/>
    <col collapsed="false" customWidth="true" hidden="false" outlineLevel="0" max="11817" min="11817" style="1" width="8"/>
    <col collapsed="false" customWidth="false" hidden="false" outlineLevel="0" max="12032" min="11818" style="1" width="9.14"/>
    <col collapsed="false" customWidth="true" hidden="false" outlineLevel="0" max="12033" min="12033" style="1" width="28.29"/>
    <col collapsed="false" customWidth="true" hidden="true" outlineLevel="0" max="12058" min="12034" style="1" width="11.53"/>
    <col collapsed="false" customWidth="true" hidden="false" outlineLevel="0" max="12064" min="12059" style="1" width="9.57"/>
    <col collapsed="false" customWidth="true" hidden="false" outlineLevel="0" max="12072" min="12065" style="1" width="9.29"/>
    <col collapsed="false" customWidth="true" hidden="false" outlineLevel="0" max="12073" min="12073" style="1" width="8"/>
    <col collapsed="false" customWidth="false" hidden="false" outlineLevel="0" max="12288" min="12074" style="1" width="9.14"/>
    <col collapsed="false" customWidth="true" hidden="false" outlineLevel="0" max="12289" min="12289" style="1" width="28.29"/>
    <col collapsed="false" customWidth="true" hidden="true" outlineLevel="0" max="12314" min="12290" style="1" width="11.53"/>
    <col collapsed="false" customWidth="true" hidden="false" outlineLevel="0" max="12320" min="12315" style="1" width="9.57"/>
    <col collapsed="false" customWidth="true" hidden="false" outlineLevel="0" max="12328" min="12321" style="1" width="9.29"/>
    <col collapsed="false" customWidth="true" hidden="false" outlineLevel="0" max="12329" min="12329" style="1" width="8"/>
    <col collapsed="false" customWidth="false" hidden="false" outlineLevel="0" max="12544" min="12330" style="1" width="9.14"/>
    <col collapsed="false" customWidth="true" hidden="false" outlineLevel="0" max="12545" min="12545" style="1" width="28.29"/>
    <col collapsed="false" customWidth="true" hidden="true" outlineLevel="0" max="12570" min="12546" style="1" width="11.53"/>
    <col collapsed="false" customWidth="true" hidden="false" outlineLevel="0" max="12576" min="12571" style="1" width="9.57"/>
    <col collapsed="false" customWidth="true" hidden="false" outlineLevel="0" max="12584" min="12577" style="1" width="9.29"/>
    <col collapsed="false" customWidth="true" hidden="false" outlineLevel="0" max="12585" min="12585" style="1" width="8"/>
    <col collapsed="false" customWidth="false" hidden="false" outlineLevel="0" max="12800" min="12586" style="1" width="9.14"/>
    <col collapsed="false" customWidth="true" hidden="false" outlineLevel="0" max="12801" min="12801" style="1" width="28.29"/>
    <col collapsed="false" customWidth="true" hidden="true" outlineLevel="0" max="12826" min="12802" style="1" width="11.53"/>
    <col collapsed="false" customWidth="true" hidden="false" outlineLevel="0" max="12832" min="12827" style="1" width="9.57"/>
    <col collapsed="false" customWidth="true" hidden="false" outlineLevel="0" max="12840" min="12833" style="1" width="9.29"/>
    <col collapsed="false" customWidth="true" hidden="false" outlineLevel="0" max="12841" min="12841" style="1" width="8"/>
    <col collapsed="false" customWidth="false" hidden="false" outlineLevel="0" max="13056" min="12842" style="1" width="9.14"/>
    <col collapsed="false" customWidth="true" hidden="false" outlineLevel="0" max="13057" min="13057" style="1" width="28.29"/>
    <col collapsed="false" customWidth="true" hidden="true" outlineLevel="0" max="13082" min="13058" style="1" width="11.53"/>
    <col collapsed="false" customWidth="true" hidden="false" outlineLevel="0" max="13088" min="13083" style="1" width="9.57"/>
    <col collapsed="false" customWidth="true" hidden="false" outlineLevel="0" max="13096" min="13089" style="1" width="9.29"/>
    <col collapsed="false" customWidth="true" hidden="false" outlineLevel="0" max="13097" min="13097" style="1" width="8"/>
    <col collapsed="false" customWidth="false" hidden="false" outlineLevel="0" max="13312" min="13098" style="1" width="9.14"/>
    <col collapsed="false" customWidth="true" hidden="false" outlineLevel="0" max="13313" min="13313" style="1" width="28.29"/>
    <col collapsed="false" customWidth="true" hidden="true" outlineLevel="0" max="13338" min="13314" style="1" width="11.53"/>
    <col collapsed="false" customWidth="true" hidden="false" outlineLevel="0" max="13344" min="13339" style="1" width="9.57"/>
    <col collapsed="false" customWidth="true" hidden="false" outlineLevel="0" max="13352" min="13345" style="1" width="9.29"/>
    <col collapsed="false" customWidth="true" hidden="false" outlineLevel="0" max="13353" min="13353" style="1" width="8"/>
    <col collapsed="false" customWidth="false" hidden="false" outlineLevel="0" max="13568" min="13354" style="1" width="9.14"/>
    <col collapsed="false" customWidth="true" hidden="false" outlineLevel="0" max="13569" min="13569" style="1" width="28.29"/>
    <col collapsed="false" customWidth="true" hidden="true" outlineLevel="0" max="13594" min="13570" style="1" width="11.53"/>
    <col collapsed="false" customWidth="true" hidden="false" outlineLevel="0" max="13600" min="13595" style="1" width="9.57"/>
    <col collapsed="false" customWidth="true" hidden="false" outlineLevel="0" max="13608" min="13601" style="1" width="9.29"/>
    <col collapsed="false" customWidth="true" hidden="false" outlineLevel="0" max="13609" min="13609" style="1" width="8"/>
    <col collapsed="false" customWidth="false" hidden="false" outlineLevel="0" max="13824" min="13610" style="1" width="9.14"/>
    <col collapsed="false" customWidth="true" hidden="false" outlineLevel="0" max="13825" min="13825" style="1" width="28.29"/>
    <col collapsed="false" customWidth="true" hidden="true" outlineLevel="0" max="13850" min="13826" style="1" width="11.53"/>
    <col collapsed="false" customWidth="true" hidden="false" outlineLevel="0" max="13856" min="13851" style="1" width="9.57"/>
    <col collapsed="false" customWidth="true" hidden="false" outlineLevel="0" max="13864" min="13857" style="1" width="9.29"/>
    <col collapsed="false" customWidth="true" hidden="false" outlineLevel="0" max="13865" min="13865" style="1" width="8"/>
    <col collapsed="false" customWidth="false" hidden="false" outlineLevel="0" max="14080" min="13866" style="1" width="9.14"/>
    <col collapsed="false" customWidth="true" hidden="false" outlineLevel="0" max="14081" min="14081" style="1" width="28.29"/>
    <col collapsed="false" customWidth="true" hidden="true" outlineLevel="0" max="14106" min="14082" style="1" width="11.53"/>
    <col collapsed="false" customWidth="true" hidden="false" outlineLevel="0" max="14112" min="14107" style="1" width="9.57"/>
    <col collapsed="false" customWidth="true" hidden="false" outlineLevel="0" max="14120" min="14113" style="1" width="9.29"/>
    <col collapsed="false" customWidth="true" hidden="false" outlineLevel="0" max="14121" min="14121" style="1" width="8"/>
    <col collapsed="false" customWidth="false" hidden="false" outlineLevel="0" max="14336" min="14122" style="1" width="9.14"/>
    <col collapsed="false" customWidth="true" hidden="false" outlineLevel="0" max="14337" min="14337" style="1" width="28.29"/>
    <col collapsed="false" customWidth="true" hidden="true" outlineLevel="0" max="14362" min="14338" style="1" width="11.53"/>
    <col collapsed="false" customWidth="true" hidden="false" outlineLevel="0" max="14368" min="14363" style="1" width="9.57"/>
    <col collapsed="false" customWidth="true" hidden="false" outlineLevel="0" max="14376" min="14369" style="1" width="9.29"/>
    <col collapsed="false" customWidth="true" hidden="false" outlineLevel="0" max="14377" min="14377" style="1" width="8"/>
    <col collapsed="false" customWidth="false" hidden="false" outlineLevel="0" max="14592" min="14378" style="1" width="9.14"/>
    <col collapsed="false" customWidth="true" hidden="false" outlineLevel="0" max="14593" min="14593" style="1" width="28.29"/>
    <col collapsed="false" customWidth="true" hidden="true" outlineLevel="0" max="14618" min="14594" style="1" width="11.53"/>
    <col collapsed="false" customWidth="true" hidden="false" outlineLevel="0" max="14624" min="14619" style="1" width="9.57"/>
    <col collapsed="false" customWidth="true" hidden="false" outlineLevel="0" max="14632" min="14625" style="1" width="9.29"/>
    <col collapsed="false" customWidth="true" hidden="false" outlineLevel="0" max="14633" min="14633" style="1" width="8"/>
    <col collapsed="false" customWidth="false" hidden="false" outlineLevel="0" max="14848" min="14634" style="1" width="9.14"/>
    <col collapsed="false" customWidth="true" hidden="false" outlineLevel="0" max="14849" min="14849" style="1" width="28.29"/>
    <col collapsed="false" customWidth="true" hidden="true" outlineLevel="0" max="14874" min="14850" style="1" width="11.53"/>
    <col collapsed="false" customWidth="true" hidden="false" outlineLevel="0" max="14880" min="14875" style="1" width="9.57"/>
    <col collapsed="false" customWidth="true" hidden="false" outlineLevel="0" max="14888" min="14881" style="1" width="9.29"/>
    <col collapsed="false" customWidth="true" hidden="false" outlineLevel="0" max="14889" min="14889" style="1" width="8"/>
    <col collapsed="false" customWidth="false" hidden="false" outlineLevel="0" max="15104" min="14890" style="1" width="9.14"/>
    <col collapsed="false" customWidth="true" hidden="false" outlineLevel="0" max="15105" min="15105" style="1" width="28.29"/>
    <col collapsed="false" customWidth="true" hidden="true" outlineLevel="0" max="15130" min="15106" style="1" width="11.53"/>
    <col collapsed="false" customWidth="true" hidden="false" outlineLevel="0" max="15136" min="15131" style="1" width="9.57"/>
    <col collapsed="false" customWidth="true" hidden="false" outlineLevel="0" max="15144" min="15137" style="1" width="9.29"/>
    <col collapsed="false" customWidth="true" hidden="false" outlineLevel="0" max="15145" min="15145" style="1" width="8"/>
    <col collapsed="false" customWidth="false" hidden="false" outlineLevel="0" max="15360" min="15146" style="1" width="9.14"/>
    <col collapsed="false" customWidth="true" hidden="false" outlineLevel="0" max="15361" min="15361" style="1" width="28.29"/>
    <col collapsed="false" customWidth="true" hidden="true" outlineLevel="0" max="15386" min="15362" style="1" width="11.53"/>
    <col collapsed="false" customWidth="true" hidden="false" outlineLevel="0" max="15392" min="15387" style="1" width="9.57"/>
    <col collapsed="false" customWidth="true" hidden="false" outlineLevel="0" max="15400" min="15393" style="1" width="9.29"/>
    <col collapsed="false" customWidth="true" hidden="false" outlineLevel="0" max="15401" min="15401" style="1" width="8"/>
    <col collapsed="false" customWidth="false" hidden="false" outlineLevel="0" max="15616" min="15402" style="1" width="9.14"/>
    <col collapsed="false" customWidth="true" hidden="false" outlineLevel="0" max="15617" min="15617" style="1" width="28.29"/>
    <col collapsed="false" customWidth="true" hidden="true" outlineLevel="0" max="15642" min="15618" style="1" width="11.53"/>
    <col collapsed="false" customWidth="true" hidden="false" outlineLevel="0" max="15648" min="15643" style="1" width="9.57"/>
    <col collapsed="false" customWidth="true" hidden="false" outlineLevel="0" max="15656" min="15649" style="1" width="9.29"/>
    <col collapsed="false" customWidth="true" hidden="false" outlineLevel="0" max="15657" min="15657" style="1" width="8"/>
    <col collapsed="false" customWidth="false" hidden="false" outlineLevel="0" max="15872" min="15658" style="1" width="9.14"/>
    <col collapsed="false" customWidth="true" hidden="false" outlineLevel="0" max="15873" min="15873" style="1" width="28.29"/>
    <col collapsed="false" customWidth="true" hidden="true" outlineLevel="0" max="15898" min="15874" style="1" width="11.53"/>
    <col collapsed="false" customWidth="true" hidden="false" outlineLevel="0" max="15904" min="15899" style="1" width="9.57"/>
    <col collapsed="false" customWidth="true" hidden="false" outlineLevel="0" max="15912" min="15905" style="1" width="9.29"/>
    <col collapsed="false" customWidth="true" hidden="false" outlineLevel="0" max="15913" min="15913" style="1" width="8"/>
    <col collapsed="false" customWidth="false" hidden="false" outlineLevel="0" max="16128" min="15914" style="1" width="9.14"/>
    <col collapsed="false" customWidth="true" hidden="false" outlineLevel="0" max="16129" min="16129" style="1" width="28.29"/>
    <col collapsed="false" customWidth="true" hidden="true" outlineLevel="0" max="16154" min="16130" style="1" width="11.53"/>
    <col collapsed="false" customWidth="true" hidden="false" outlineLevel="0" max="16160" min="16155" style="1" width="9.57"/>
    <col collapsed="false" customWidth="true" hidden="false" outlineLevel="0" max="16168" min="16161" style="1" width="9.29"/>
    <col collapsed="false" customWidth="true" hidden="false" outlineLevel="0" max="16169" min="16169" style="1" width="8"/>
    <col collapsed="false" customWidth="false" hidden="false" outlineLevel="0" max="16384" min="16170" style="1" width="9.14"/>
  </cols>
  <sheetData>
    <row r="1" customFormat="false" ht="43.5" hidden="false" customHeight="true" outlineLevel="0" collapsed="false">
      <c r="A1" s="3" t="str">
        <f aca="false">[1]t1!A1</f>
        <v>COMPARTO REGIONI ED AUTONOMIE LOCALI - anno 2017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6"/>
      <c r="AI1" s="4"/>
      <c r="AJ1" s="5"/>
      <c r="AK1" s="6"/>
    </row>
    <row r="2" customFormat="false" ht="30" hidden="false" customHeight="true" outlineLevel="0" collapsed="false">
      <c r="A2" s="7"/>
      <c r="G2" s="8"/>
      <c r="H2" s="8"/>
      <c r="I2" s="8"/>
      <c r="J2" s="8"/>
      <c r="K2" s="8"/>
      <c r="L2" s="8"/>
      <c r="AE2" s="8"/>
      <c r="AF2" s="8"/>
      <c r="AG2" s="8"/>
      <c r="AH2" s="8"/>
      <c r="AI2" s="8"/>
      <c r="AJ2" s="8"/>
    </row>
    <row r="3" customFormat="false" ht="24.75" hidden="false" customHeight="true" outlineLevel="0" collapsed="false">
      <c r="A3" s="9"/>
      <c r="B3" s="10"/>
      <c r="C3" s="11" t="s">
        <v>0</v>
      </c>
      <c r="D3" s="11"/>
      <c r="E3" s="11"/>
      <c r="F3" s="11"/>
      <c r="G3" s="11"/>
      <c r="H3" s="11"/>
      <c r="I3" s="11"/>
      <c r="J3" s="11"/>
      <c r="K3" s="11"/>
      <c r="L3" s="11"/>
      <c r="M3" s="12"/>
      <c r="N3" s="12"/>
      <c r="O3" s="12"/>
      <c r="P3" s="13"/>
      <c r="AA3" s="11" t="s">
        <v>0</v>
      </c>
      <c r="AB3" s="11"/>
      <c r="AC3" s="11"/>
      <c r="AD3" s="11"/>
      <c r="AE3" s="11"/>
      <c r="AF3" s="11"/>
      <c r="AG3" s="11"/>
      <c r="AH3" s="11"/>
      <c r="AI3" s="11"/>
      <c r="AJ3" s="11"/>
      <c r="AK3" s="12"/>
      <c r="AL3" s="12"/>
      <c r="AM3" s="12"/>
      <c r="AN3" s="13"/>
    </row>
    <row r="4" customFormat="false" ht="52.5" hidden="false" customHeight="true" outlineLevel="0" collapsed="false">
      <c r="A4" s="14" t="s">
        <v>1</v>
      </c>
      <c r="B4" s="15" t="s">
        <v>2</v>
      </c>
      <c r="C4" s="16" t="s">
        <v>3</v>
      </c>
      <c r="D4" s="16"/>
      <c r="E4" s="16" t="s">
        <v>4</v>
      </c>
      <c r="F4" s="16"/>
      <c r="G4" s="16" t="s">
        <v>5</v>
      </c>
      <c r="H4" s="16"/>
      <c r="I4" s="16" t="s">
        <v>6</v>
      </c>
      <c r="J4" s="16"/>
      <c r="K4" s="16" t="s">
        <v>7</v>
      </c>
      <c r="L4" s="16"/>
      <c r="M4" s="16" t="s">
        <v>8</v>
      </c>
      <c r="N4" s="16"/>
      <c r="O4" s="17" t="s">
        <v>9</v>
      </c>
      <c r="P4" s="17"/>
      <c r="AA4" s="16" t="s">
        <v>3</v>
      </c>
      <c r="AB4" s="16"/>
      <c r="AC4" s="16" t="s">
        <v>4</v>
      </c>
      <c r="AD4" s="16"/>
      <c r="AE4" s="16" t="s">
        <v>5</v>
      </c>
      <c r="AF4" s="16"/>
      <c r="AG4" s="16" t="s">
        <v>6</v>
      </c>
      <c r="AH4" s="16"/>
      <c r="AI4" s="16" t="s">
        <v>7</v>
      </c>
      <c r="AJ4" s="16"/>
      <c r="AK4" s="16" t="s">
        <v>8</v>
      </c>
      <c r="AL4" s="16"/>
      <c r="AM4" s="17" t="s">
        <v>9</v>
      </c>
      <c r="AN4" s="17"/>
    </row>
    <row r="5" customFormat="false" ht="20.25" hidden="false" customHeight="true" outlineLevel="0" collapsed="false">
      <c r="A5" s="18"/>
      <c r="B5" s="19"/>
      <c r="C5" s="20" t="s">
        <v>10</v>
      </c>
      <c r="D5" s="21" t="s">
        <v>11</v>
      </c>
      <c r="E5" s="20" t="s">
        <v>10</v>
      </c>
      <c r="F5" s="21" t="s">
        <v>11</v>
      </c>
      <c r="G5" s="20" t="s">
        <v>10</v>
      </c>
      <c r="H5" s="21" t="s">
        <v>11</v>
      </c>
      <c r="I5" s="20" t="s">
        <v>10</v>
      </c>
      <c r="J5" s="21" t="s">
        <v>11</v>
      </c>
      <c r="K5" s="20" t="s">
        <v>10</v>
      </c>
      <c r="L5" s="22" t="s">
        <v>11</v>
      </c>
      <c r="M5" s="20" t="s">
        <v>10</v>
      </c>
      <c r="N5" s="22" t="s">
        <v>11</v>
      </c>
      <c r="O5" s="20" t="s">
        <v>10</v>
      </c>
      <c r="P5" s="22" t="s">
        <v>11</v>
      </c>
      <c r="AA5" s="20" t="s">
        <v>10</v>
      </c>
      <c r="AB5" s="21" t="s">
        <v>11</v>
      </c>
      <c r="AC5" s="20" t="s">
        <v>10</v>
      </c>
      <c r="AD5" s="21" t="s">
        <v>11</v>
      </c>
      <c r="AE5" s="20" t="s">
        <v>10</v>
      </c>
      <c r="AF5" s="21" t="s">
        <v>11</v>
      </c>
      <c r="AG5" s="20" t="s">
        <v>10</v>
      </c>
      <c r="AH5" s="21" t="s">
        <v>11</v>
      </c>
      <c r="AI5" s="20" t="s">
        <v>10</v>
      </c>
      <c r="AJ5" s="22" t="s">
        <v>11</v>
      </c>
      <c r="AK5" s="20" t="s">
        <v>10</v>
      </c>
      <c r="AL5" s="22" t="s">
        <v>11</v>
      </c>
      <c r="AM5" s="20" t="s">
        <v>10</v>
      </c>
      <c r="AN5" s="22" t="s">
        <v>11</v>
      </c>
    </row>
    <row r="6" customFormat="false" ht="20.25" hidden="false" customHeight="true" outlineLevel="0" collapsed="false">
      <c r="A6" s="23" t="s">
        <v>12</v>
      </c>
      <c r="B6" s="24" t="s">
        <v>13</v>
      </c>
      <c r="C6" s="25" t="n">
        <f aca="false">ROUND(AA6,2)</f>
        <v>0</v>
      </c>
      <c r="D6" s="26" t="n">
        <f aca="false">ROUND(AB6,2)</f>
        <v>0</v>
      </c>
      <c r="E6" s="25" t="n">
        <f aca="false">ROUND(AC6,2)</f>
        <v>0</v>
      </c>
      <c r="F6" s="26" t="n">
        <f aca="false">ROUND(AD6,2)</f>
        <v>0</v>
      </c>
      <c r="G6" s="25" t="n">
        <f aca="false">ROUND(AE6,2)</f>
        <v>0</v>
      </c>
      <c r="H6" s="26" t="n">
        <f aca="false">ROUND(AF6,2)</f>
        <v>0</v>
      </c>
      <c r="I6" s="25" t="n">
        <f aca="false">ROUND(AG6,2)</f>
        <v>0</v>
      </c>
      <c r="J6" s="26" t="n">
        <f aca="false">ROUND(AH6,2)</f>
        <v>0</v>
      </c>
      <c r="K6" s="27" t="n">
        <f aca="false">ROUND(AI6,0)</f>
        <v>0</v>
      </c>
      <c r="L6" s="28" t="n">
        <f aca="false">ROUND(AJ6,0)</f>
        <v>0</v>
      </c>
      <c r="M6" s="27" t="n">
        <f aca="false">ROUND(AK6,0)</f>
        <v>0</v>
      </c>
      <c r="N6" s="28" t="n">
        <f aca="false">ROUND(AL6,0)</f>
        <v>0</v>
      </c>
      <c r="O6" s="27" t="n">
        <f aca="false">ROUND(AM6,0)</f>
        <v>0</v>
      </c>
      <c r="P6" s="28" t="n">
        <f aca="false">ROUND(AN6,0)</f>
        <v>0</v>
      </c>
      <c r="AA6" s="25"/>
      <c r="AB6" s="26"/>
      <c r="AC6" s="25"/>
      <c r="AD6" s="26"/>
      <c r="AE6" s="25"/>
      <c r="AF6" s="26"/>
      <c r="AG6" s="25"/>
      <c r="AH6" s="26"/>
      <c r="AI6" s="25"/>
      <c r="AJ6" s="29"/>
      <c r="AK6" s="25"/>
      <c r="AL6" s="29"/>
      <c r="AM6" s="25"/>
      <c r="AN6" s="29"/>
    </row>
    <row r="7" customFormat="false" ht="20.25" hidden="false" customHeight="true" outlineLevel="0" collapsed="false">
      <c r="A7" s="23" t="s">
        <v>14</v>
      </c>
      <c r="B7" s="30" t="s">
        <v>15</v>
      </c>
      <c r="C7" s="31" t="n">
        <f aca="false">ROUND(AA7,2)</f>
        <v>0</v>
      </c>
      <c r="D7" s="32" t="n">
        <f aca="false">ROUND(AB7,2)</f>
        <v>0</v>
      </c>
      <c r="E7" s="31" t="n">
        <f aca="false">ROUND(AC7,2)</f>
        <v>0</v>
      </c>
      <c r="F7" s="32" t="n">
        <f aca="false">ROUND(AD7,2)</f>
        <v>0</v>
      </c>
      <c r="G7" s="31" t="n">
        <f aca="false">ROUND(AE7,2)</f>
        <v>0</v>
      </c>
      <c r="H7" s="32" t="n">
        <f aca="false">ROUND(AF7,2)</f>
        <v>0</v>
      </c>
      <c r="I7" s="31" t="n">
        <f aca="false">ROUND(AG7,2)</f>
        <v>0</v>
      </c>
      <c r="J7" s="32" t="n">
        <f aca="false">ROUND(AH7,2)</f>
        <v>0</v>
      </c>
      <c r="K7" s="33" t="n">
        <f aca="false">ROUND(AI7,0)</f>
        <v>0</v>
      </c>
      <c r="L7" s="34" t="n">
        <f aca="false">ROUND(AJ7,0)</f>
        <v>0</v>
      </c>
      <c r="M7" s="33" t="n">
        <f aca="false">ROUND(AK7,0)</f>
        <v>0</v>
      </c>
      <c r="N7" s="34" t="n">
        <f aca="false">ROUND(AL7,0)</f>
        <v>0</v>
      </c>
      <c r="O7" s="33" t="n">
        <f aca="false">ROUND(AM7,0)</f>
        <v>0</v>
      </c>
      <c r="P7" s="34" t="n">
        <f aca="false">ROUND(AN7,0)</f>
        <v>0</v>
      </c>
      <c r="AA7" s="31"/>
      <c r="AB7" s="32"/>
      <c r="AC7" s="31"/>
      <c r="AD7" s="32"/>
      <c r="AE7" s="31"/>
      <c r="AF7" s="32"/>
      <c r="AG7" s="31"/>
      <c r="AH7" s="32"/>
      <c r="AI7" s="31"/>
      <c r="AJ7" s="35"/>
      <c r="AK7" s="31"/>
      <c r="AL7" s="35"/>
      <c r="AM7" s="31"/>
      <c r="AN7" s="35"/>
    </row>
    <row r="8" customFormat="false" ht="20.25" hidden="false" customHeight="true" outlineLevel="0" collapsed="false">
      <c r="A8" s="23" t="s">
        <v>16</v>
      </c>
      <c r="B8" s="30" t="s">
        <v>17</v>
      </c>
      <c r="C8" s="36" t="n">
        <f aca="false">ROUND(AA8,2)</f>
        <v>0</v>
      </c>
      <c r="D8" s="26" t="n">
        <f aca="false">ROUND(AB8,2)</f>
        <v>0</v>
      </c>
      <c r="E8" s="36" t="n">
        <f aca="false">ROUND(AC8,2)</f>
        <v>0</v>
      </c>
      <c r="F8" s="26" t="n">
        <f aca="false">ROUND(AD8,2)</f>
        <v>0</v>
      </c>
      <c r="G8" s="36" t="n">
        <f aca="false">ROUND(AE8,2)</f>
        <v>0</v>
      </c>
      <c r="H8" s="26" t="n">
        <f aca="false">ROUND(AF8,2)</f>
        <v>0</v>
      </c>
      <c r="I8" s="36" t="n">
        <f aca="false">ROUND(AG8,2)</f>
        <v>0</v>
      </c>
      <c r="J8" s="26" t="n">
        <f aca="false">ROUND(AH8,2)</f>
        <v>0</v>
      </c>
      <c r="K8" s="37" t="n">
        <f aca="false">ROUND(AI8,0)</f>
        <v>0</v>
      </c>
      <c r="L8" s="28" t="n">
        <f aca="false">ROUND(AJ8,0)</f>
        <v>0</v>
      </c>
      <c r="M8" s="37" t="n">
        <f aca="false">ROUND(AK8,0)</f>
        <v>0</v>
      </c>
      <c r="N8" s="28" t="n">
        <f aca="false">ROUND(AL8,0)</f>
        <v>3</v>
      </c>
      <c r="O8" s="37" t="n">
        <f aca="false">ROUND(AM8,0)</f>
        <v>0</v>
      </c>
      <c r="P8" s="28" t="n">
        <f aca="false">ROUND(AN8,0)</f>
        <v>0</v>
      </c>
      <c r="AA8" s="36"/>
      <c r="AB8" s="26"/>
      <c r="AC8" s="36"/>
      <c r="AD8" s="26"/>
      <c r="AE8" s="36"/>
      <c r="AF8" s="26"/>
      <c r="AG8" s="36"/>
      <c r="AH8" s="26"/>
      <c r="AI8" s="36"/>
      <c r="AJ8" s="29"/>
      <c r="AK8" s="36"/>
      <c r="AL8" s="29" t="n">
        <v>3</v>
      </c>
      <c r="AM8" s="36"/>
      <c r="AN8" s="29"/>
    </row>
    <row r="9" customFormat="false" ht="20.25" hidden="false" customHeight="true" outlineLevel="0" collapsed="false">
      <c r="A9" s="23" t="s">
        <v>18</v>
      </c>
      <c r="B9" s="30" t="s">
        <v>19</v>
      </c>
      <c r="C9" s="38" t="n">
        <f aca="false">ROUND(AA9,2)</f>
        <v>0</v>
      </c>
      <c r="D9" s="32" t="n">
        <f aca="false">ROUND(AB9,2)</f>
        <v>0</v>
      </c>
      <c r="E9" s="38" t="n">
        <f aca="false">ROUND(AC9,2)</f>
        <v>0</v>
      </c>
      <c r="F9" s="32" t="n">
        <f aca="false">ROUND(AD9,2)</f>
        <v>0</v>
      </c>
      <c r="G9" s="38" t="n">
        <f aca="false">ROUND(AE9,2)</f>
        <v>0</v>
      </c>
      <c r="H9" s="32" t="n">
        <f aca="false">ROUND(AF9,2)</f>
        <v>0</v>
      </c>
      <c r="I9" s="38" t="n">
        <f aca="false">ROUND(AG9,2)</f>
        <v>0</v>
      </c>
      <c r="J9" s="32" t="n">
        <f aca="false">ROUND(AH9,2)</f>
        <v>0</v>
      </c>
      <c r="K9" s="39" t="n">
        <f aca="false">ROUND(AI9,0)</f>
        <v>0</v>
      </c>
      <c r="L9" s="34" t="n">
        <f aca="false">ROUND(AJ9,0)</f>
        <v>0</v>
      </c>
      <c r="M9" s="39" t="n">
        <f aca="false">ROUND(AK9,0)</f>
        <v>0</v>
      </c>
      <c r="N9" s="34" t="n">
        <f aca="false">ROUND(AL9,0)</f>
        <v>0</v>
      </c>
      <c r="O9" s="39" t="n">
        <f aca="false">ROUND(AM9,0)</f>
        <v>0</v>
      </c>
      <c r="P9" s="34" t="n">
        <f aca="false">ROUND(AN9,0)</f>
        <v>0</v>
      </c>
      <c r="AA9" s="38"/>
      <c r="AB9" s="32"/>
      <c r="AC9" s="38"/>
      <c r="AD9" s="32"/>
      <c r="AE9" s="38"/>
      <c r="AF9" s="32"/>
      <c r="AG9" s="38"/>
      <c r="AH9" s="32"/>
      <c r="AI9" s="38"/>
      <c r="AJ9" s="35"/>
      <c r="AK9" s="38"/>
      <c r="AL9" s="35"/>
      <c r="AM9" s="38"/>
      <c r="AN9" s="35"/>
    </row>
    <row r="10" customFormat="false" ht="20.25" hidden="false" customHeight="true" outlineLevel="0" collapsed="false">
      <c r="A10" s="23" t="s">
        <v>20</v>
      </c>
      <c r="B10" s="40" t="s">
        <v>21</v>
      </c>
      <c r="C10" s="38" t="n">
        <f aca="false">ROUND(AA10,2)</f>
        <v>0</v>
      </c>
      <c r="D10" s="32" t="n">
        <f aca="false">ROUND(AB10,2)</f>
        <v>0</v>
      </c>
      <c r="E10" s="38" t="n">
        <f aca="false">ROUND(AC10,2)</f>
        <v>0</v>
      </c>
      <c r="F10" s="32" t="n">
        <f aca="false">ROUND(AD10,2)</f>
        <v>0</v>
      </c>
      <c r="G10" s="38" t="n">
        <f aca="false">ROUND(AE10,2)</f>
        <v>0</v>
      </c>
      <c r="H10" s="32" t="n">
        <f aca="false">ROUND(AF10,2)</f>
        <v>0</v>
      </c>
      <c r="I10" s="38" t="n">
        <f aca="false">ROUND(AG10,2)</f>
        <v>0</v>
      </c>
      <c r="J10" s="32" t="n">
        <f aca="false">ROUND(AH10,2)</f>
        <v>0</v>
      </c>
      <c r="K10" s="39" t="n">
        <f aca="false">ROUND(AI10,0)</f>
        <v>0</v>
      </c>
      <c r="L10" s="34" t="n">
        <f aca="false">ROUND(AJ10,0)</f>
        <v>0</v>
      </c>
      <c r="M10" s="39" t="n">
        <f aca="false">ROUND(AK10,0)</f>
        <v>0</v>
      </c>
      <c r="N10" s="34" t="n">
        <f aca="false">ROUND(AL10,0)</f>
        <v>0</v>
      </c>
      <c r="O10" s="39" t="n">
        <f aca="false">ROUND(AM10,0)</f>
        <v>0</v>
      </c>
      <c r="P10" s="34" t="n">
        <f aca="false">ROUND(AN10,0)</f>
        <v>0</v>
      </c>
      <c r="AA10" s="38"/>
      <c r="AB10" s="32"/>
      <c r="AC10" s="38"/>
      <c r="AD10" s="32"/>
      <c r="AE10" s="38"/>
      <c r="AF10" s="32"/>
      <c r="AG10" s="38"/>
      <c r="AH10" s="32"/>
      <c r="AI10" s="38"/>
      <c r="AJ10" s="35"/>
      <c r="AK10" s="38"/>
      <c r="AL10" s="35"/>
      <c r="AM10" s="38"/>
      <c r="AN10" s="35"/>
    </row>
    <row r="11" customFormat="false" ht="33" hidden="false" customHeight="true" outlineLevel="0" collapsed="false">
      <c r="A11" s="41" t="s">
        <v>22</v>
      </c>
      <c r="B11" s="42"/>
      <c r="C11" s="43" t="n">
        <f aca="false">SUM(C6:C10)</f>
        <v>0</v>
      </c>
      <c r="D11" s="44" t="n">
        <f aca="false">SUM(D6:D10)</f>
        <v>0</v>
      </c>
      <c r="E11" s="43" t="n">
        <f aca="false">SUM(E6:E10)</f>
        <v>0</v>
      </c>
      <c r="F11" s="44" t="n">
        <f aca="false">SUM(F6:F10)</f>
        <v>0</v>
      </c>
      <c r="G11" s="43" t="n">
        <f aca="false">SUM(G6:G10)</f>
        <v>0</v>
      </c>
      <c r="H11" s="44" t="n">
        <f aca="false">SUM(H6:H10)</f>
        <v>0</v>
      </c>
      <c r="I11" s="43" t="n">
        <f aca="false">SUM(I6:I10)</f>
        <v>0</v>
      </c>
      <c r="J11" s="44" t="n">
        <f aca="false">SUM(J6:J10)</f>
        <v>0</v>
      </c>
      <c r="K11" s="43" t="n">
        <f aca="false">SUM(K6:K10)</f>
        <v>0</v>
      </c>
      <c r="L11" s="45" t="n">
        <f aca="false">SUM(L6:L10)</f>
        <v>0</v>
      </c>
      <c r="M11" s="43" t="n">
        <f aca="false">SUM(M6:M10)</f>
        <v>0</v>
      </c>
      <c r="N11" s="45" t="n">
        <f aca="false">SUM(N6:N10)</f>
        <v>3</v>
      </c>
      <c r="O11" s="43" t="n">
        <f aca="false">SUM(O6:O10)</f>
        <v>0</v>
      </c>
      <c r="P11" s="45" t="n">
        <f aca="false">SUM(P6:P10)</f>
        <v>0</v>
      </c>
      <c r="AA11" s="43" t="n">
        <f aca="false">SUM(AA6:AA10)</f>
        <v>0</v>
      </c>
      <c r="AB11" s="44" t="n">
        <f aca="false">SUM(AB6:AB10)</f>
        <v>0</v>
      </c>
      <c r="AC11" s="43" t="n">
        <f aca="false">SUM(AC6:AC10)</f>
        <v>0</v>
      </c>
      <c r="AD11" s="44" t="n">
        <f aca="false">SUM(AD6:AD10)</f>
        <v>0</v>
      </c>
      <c r="AE11" s="43" t="n">
        <f aca="false">SUM(AE6:AE10)</f>
        <v>0</v>
      </c>
      <c r="AF11" s="44" t="n">
        <f aca="false">SUM(AF6:AF10)</f>
        <v>0</v>
      </c>
      <c r="AG11" s="43" t="n">
        <f aca="false">SUM(AG6:AG10)</f>
        <v>0</v>
      </c>
      <c r="AH11" s="44" t="n">
        <f aca="false">SUM(AH6:AH10)</f>
        <v>0</v>
      </c>
      <c r="AI11" s="43" t="n">
        <f aca="false">SUM(AI6:AI10)</f>
        <v>0</v>
      </c>
      <c r="AJ11" s="45" t="n">
        <f aca="false">SUM(AJ6:AJ10)</f>
        <v>0</v>
      </c>
      <c r="AK11" s="43" t="n">
        <f aca="false">SUM(AK6:AK10)</f>
        <v>0</v>
      </c>
      <c r="AL11" s="45" t="n">
        <f aca="false">SUM(AL6:AL10)</f>
        <v>3</v>
      </c>
      <c r="AM11" s="43" t="n">
        <f aca="false">SUM(AM6:AM10)</f>
        <v>0</v>
      </c>
      <c r="AN11" s="45" t="n">
        <f aca="false">SUM(AN6:AN10)</f>
        <v>0</v>
      </c>
    </row>
    <row r="12" customFormat="false" ht="8.25" hidden="false" customHeight="true" outlineLevel="0" collapsed="false">
      <c r="A12" s="46"/>
      <c r="B12" s="47"/>
      <c r="C12" s="48"/>
      <c r="D12" s="49"/>
      <c r="E12" s="48"/>
      <c r="F12" s="49"/>
      <c r="G12" s="48"/>
      <c r="H12" s="49"/>
      <c r="I12" s="48"/>
      <c r="J12" s="49"/>
      <c r="K12" s="48"/>
      <c r="L12" s="49"/>
      <c r="AA12" s="48"/>
      <c r="AB12" s="49"/>
      <c r="AC12" s="48"/>
      <c r="AD12" s="49"/>
      <c r="AE12" s="48"/>
      <c r="AF12" s="49"/>
      <c r="AG12" s="48"/>
      <c r="AH12" s="49"/>
      <c r="AI12" s="48"/>
      <c r="AJ12" s="49"/>
    </row>
    <row r="13" customFormat="false" ht="12.75" hidden="false" customHeight="false" outlineLevel="0" collapsed="false">
      <c r="A13" s="50" t="s">
        <v>23</v>
      </c>
    </row>
    <row r="14" customFormat="false" ht="12.75" hidden="false" customHeight="false" outlineLevel="0" collapsed="false">
      <c r="A14" s="50" t="s">
        <v>24</v>
      </c>
    </row>
  </sheetData>
  <sheetProtection sheet="true" password="ea98" formatColumns="false" selectLockedCells="true"/>
  <mergeCells count="18">
    <mergeCell ref="G2:L2"/>
    <mergeCell ref="AE2:AJ2"/>
    <mergeCell ref="C3:L3"/>
    <mergeCell ref="AA3:AJ3"/>
    <mergeCell ref="C4:D4"/>
    <mergeCell ref="E4:F4"/>
    <mergeCell ref="G4:H4"/>
    <mergeCell ref="I4:J4"/>
    <mergeCell ref="K4:L4"/>
    <mergeCell ref="M4:N4"/>
    <mergeCell ref="O4:P4"/>
    <mergeCell ref="AA4:AB4"/>
    <mergeCell ref="AC4:AD4"/>
    <mergeCell ref="AE4:AF4"/>
    <mergeCell ref="AG4:AH4"/>
    <mergeCell ref="AI4:AJ4"/>
    <mergeCell ref="AK4:AL4"/>
    <mergeCell ref="AM4:AN4"/>
  </mergeCells>
  <dataValidations count="2">
    <dataValidation allowBlank="true" errorStyle="stop" operator="between" prompt="Inserire solo numeri decimali con due cifre dopo la virgola" promptTitle="ATTENZIONE!" showDropDown="false" showErrorMessage="true" showInputMessage="false" sqref="K6:P10 AI6:AN10 JG6:JL10 KE6:KJ10 TC6:TH10 UA6:UF10 ACY6:ADD10 ADW6:AEB10 AMU6:AMZ10 ANS6:ANX10 AWQ6:AWV10 AXO6:AXT10 BGM6:BGR10 BHK6:BHP10 BQI6:BQN10 BRG6:BRL10 CAE6:CAJ10 CBC6:CBH10 CKA6:CKF10 CKY6:CLD10 CTW6:CUB10 CUU6:CUZ10 DDS6:DDX10 DEQ6:DEV10 DNO6:DNT10 DOM6:DOR10 DXK6:DXP10 DYI6:DYN10 EHG6:EHL10 EIE6:EIJ10 ERC6:ERH10 ESA6:ESF10 FAY6:FBD10 FBW6:FCB10 FKU6:FKZ10 FLS6:FLX10 FUQ6:FUV10 FVO6:FVT10 GEM6:GER10 GFK6:GFP10 GOI6:GON10 GPG6:GPL10 GYE6:GYJ10 GZC6:GZH10 HIA6:HIF10 HIY6:HJD10 HRW6:HSB10 HSU6:HSZ10 IBS6:IBX10 ICQ6:ICV10 ILO6:ILT10 IMM6:IMR10 IVK6:IVP10 IWI6:IWN10 JFG6:JFL10 JGE6:JGJ10 JPC6:JPH10 JQA6:JQF10 JYY6:JZD10 JZW6:KAB10 KIU6:KIZ10 KJS6:KJX10 KSQ6:KSV10 KTO6:KTT10 LCM6:LCR10 LDK6:LDP10 LMI6:LMN10 LNG6:LNL10 LWE6:LWJ10 LXC6:LXH10 MGA6:MGF10 MGY6:MHD10 MPW6:MQB10 MQU6:MQZ10 MZS6:MZX10 NAQ6:NAV10 NJO6:NJT10 NKM6:NKR10 NTK6:NTP10 NUI6:NUN10 ODG6:ODL10 OEE6:OEJ10 ONC6:ONH10 OOA6:OOF10 OWY6:OXD10 OXW6:OYB10 PGU6:PGZ10 PHS6:PHX10 PQQ6:PQV10 PRO6:PRT10 QAM6:QAR10 QBK6:QBP10 QKI6:QKN10 QLG6:QLL10 QUE6:QUJ10 QVC6:QVH10 REA6:REF10 REY6:RFD10 RNW6:ROB10 ROU6:ROZ10 RXS6:RXX10 RYQ6:RYV10 SHO6:SHT10 SIM6:SIR10 SRK6:SRP10 SSI6:SSN10 TBG6:TBL10 TCE6:TCJ10 TLC6:TLH10 TMA6:TMF10 TUY6:TVD10 TVW6:TWB10 UEU6:UEZ10 UFS6:UFX10 UOQ6:UOV10 UPO6:UPT10 UYM6:UYR10 UZK6:UZP10 VII6:VIN10 VJG6:VJL10 VSE6:VSJ10 VTC6:VTH10 WCA6:WCF10 WCY6:WDD10 WLW6:WMB10 WMU6:WMZ10 WVS6:WVX10 WWQ6:WWV10" type="whole">
      <formula1>0</formula1>
      <formula2>9999999</formula2>
    </dataValidation>
    <dataValidation allowBlank="true" errorStyle="stop" operator="between" prompt="Inserire solo numeri decimali con due cifre dopo la virgola" promptTitle="ATTENZIONE!" showDropDown="false" showErrorMessage="true" showInputMessage="true" sqref="C6:J10 AA6:AH10 IY6:JF10 JW6:KD10 SU6:TB10 TS6:TZ10 ACQ6:ACX10 ADO6:ADV10 AMM6:AMT10 ANK6:ANR10 AWI6:AWP10 AXG6:AXN10 BGE6:BGL10 BHC6:BHJ10 BQA6:BQH10 BQY6:BRF10 BZW6:CAD10 CAU6:CBB10 CJS6:CJZ10 CKQ6:CKX10 CTO6:CTV10 CUM6:CUT10 DDK6:DDR10 DEI6:DEP10 DNG6:DNN10 DOE6:DOL10 DXC6:DXJ10 DYA6:DYH10 EGY6:EHF10 EHW6:EID10 EQU6:ERB10 ERS6:ERZ10 FAQ6:FAX10 FBO6:FBV10 FKM6:FKT10 FLK6:FLR10 FUI6:FUP10 FVG6:FVN10 GEE6:GEL10 GFC6:GFJ10 GOA6:GOH10 GOY6:GPF10 GXW6:GYD10 GYU6:GZB10 HHS6:HHZ10 HIQ6:HIX10 HRO6:HRV10 HSM6:HST10 IBK6:IBR10 ICI6:ICP10 ILG6:ILN10 IME6:IML10 IVC6:IVJ10 IWA6:IWH10 JEY6:JFF10 JFW6:JGD10 JOU6:JPB10 JPS6:JPZ10 JYQ6:JYX10 JZO6:JZV10 KIM6:KIT10 KJK6:KJR10 KSI6:KSP10 KTG6:KTN10 LCE6:LCL10 LDC6:LDJ10 LMA6:LMH10 LMY6:LNF10 LVW6:LWD10 LWU6:LXB10 MFS6:MFZ10 MGQ6:MGX10 MPO6:MPV10 MQM6:MQT10 MZK6:MZR10 NAI6:NAP10 NJG6:NJN10 NKE6:NKL10 NTC6:NTJ10 NUA6:NUH10 OCY6:ODF10 ODW6:OED10 OMU6:ONB10 ONS6:ONZ10 OWQ6:OWX10 OXO6:OXV10 PGM6:PGT10 PHK6:PHR10 PQI6:PQP10 PRG6:PRN10 QAE6:QAL10 QBC6:QBJ10 QKA6:QKH10 QKY6:QLF10 QTW6:QUD10 QUU6:QVB10 RDS6:RDZ10 REQ6:REX10 RNO6:RNV10 ROM6:ROT10 RXK6:RXR10 RYI6:RYP10 SHG6:SHN10 SIE6:SIL10 SRC6:SRJ10 SSA6:SSH10 TAY6:TBF10 TBW6:TCD10 TKU6:TLB10 TLS6:TLZ10 TUQ6:TUX10 TVO6:TVV10 UEM6:UET10 UFK6:UFR10 UOI6:UOP10 UPG6:UPN10 UYE6:UYL10 UZC6:UZJ10 VIA6:VIH10 VIY6:VJF10 VRW6:VSD10 VSU6:VTB10 WBS6:WBZ10 WCQ6:WCX10 WLO6:WLV10 WMM6:WMT10 WVK6:WVR10 WWI6:WWP10" type="decimal">
      <formula1>0</formula1>
      <formula2>9999999</formula2>
    </dataValidation>
  </dataValidations>
  <printOptions headings="false" gridLines="false" gridLinesSet="true" horizontalCentered="true" verticalCentered="true"/>
  <pageMargins left="0" right="0" top="0.196527777777778" bottom="0.315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0.5" zeroHeight="false" outlineLevelRow="0" outlineLevelCol="0"/>
  <cols>
    <col collapsed="false" customWidth="true" hidden="false" outlineLevel="0" max="1" min="1" style="51" width="5.29"/>
    <col collapsed="false" customWidth="true" hidden="false" outlineLevel="0" max="2" min="2" style="52" width="11.14"/>
    <col collapsed="false" customWidth="true" hidden="false" outlineLevel="0" max="3" min="3" style="52" width="25.57"/>
    <col collapsed="false" customWidth="true" hidden="false" outlineLevel="0" max="11" min="4" style="52" width="11.57"/>
    <col collapsed="false" customWidth="true" hidden="true" outlineLevel="0" max="19" min="12" style="52" width="6.71"/>
    <col collapsed="false" customWidth="true" hidden="true" outlineLevel="0" max="20" min="20" style="52" width="8"/>
    <col collapsed="false" customWidth="false" hidden="false" outlineLevel="0" max="256" min="21" style="52" width="9.14"/>
    <col collapsed="false" customWidth="true" hidden="false" outlineLevel="0" max="257" min="257" style="52" width="5.29"/>
    <col collapsed="false" customWidth="true" hidden="false" outlineLevel="0" max="258" min="258" style="52" width="11.14"/>
    <col collapsed="false" customWidth="true" hidden="false" outlineLevel="0" max="259" min="259" style="52" width="25.57"/>
    <col collapsed="false" customWidth="true" hidden="false" outlineLevel="0" max="267" min="260" style="52" width="11.57"/>
    <col collapsed="false" customWidth="true" hidden="true" outlineLevel="0" max="276" min="268" style="52" width="11.53"/>
    <col collapsed="false" customWidth="false" hidden="false" outlineLevel="0" max="512" min="277" style="52" width="9.14"/>
    <col collapsed="false" customWidth="true" hidden="false" outlineLevel="0" max="513" min="513" style="52" width="5.29"/>
    <col collapsed="false" customWidth="true" hidden="false" outlineLevel="0" max="514" min="514" style="52" width="11.14"/>
    <col collapsed="false" customWidth="true" hidden="false" outlineLevel="0" max="515" min="515" style="52" width="25.57"/>
    <col collapsed="false" customWidth="true" hidden="false" outlineLevel="0" max="523" min="516" style="52" width="11.57"/>
    <col collapsed="false" customWidth="true" hidden="true" outlineLevel="0" max="532" min="524" style="52" width="11.53"/>
    <col collapsed="false" customWidth="false" hidden="false" outlineLevel="0" max="768" min="533" style="52" width="9.14"/>
    <col collapsed="false" customWidth="true" hidden="false" outlineLevel="0" max="769" min="769" style="52" width="5.29"/>
    <col collapsed="false" customWidth="true" hidden="false" outlineLevel="0" max="770" min="770" style="52" width="11.14"/>
    <col collapsed="false" customWidth="true" hidden="false" outlineLevel="0" max="771" min="771" style="52" width="25.57"/>
    <col collapsed="false" customWidth="true" hidden="false" outlineLevel="0" max="779" min="772" style="52" width="11.57"/>
    <col collapsed="false" customWidth="true" hidden="true" outlineLevel="0" max="788" min="780" style="52" width="11.53"/>
    <col collapsed="false" customWidth="false" hidden="false" outlineLevel="0" max="1024" min="789" style="52" width="9.14"/>
    <col collapsed="false" customWidth="true" hidden="false" outlineLevel="0" max="1025" min="1025" style="52" width="5.29"/>
    <col collapsed="false" customWidth="true" hidden="false" outlineLevel="0" max="1026" min="1026" style="52" width="11.14"/>
    <col collapsed="false" customWidth="true" hidden="false" outlineLevel="0" max="1027" min="1027" style="52" width="25.57"/>
    <col collapsed="false" customWidth="true" hidden="false" outlineLevel="0" max="1035" min="1028" style="52" width="11.57"/>
    <col collapsed="false" customWidth="true" hidden="true" outlineLevel="0" max="1044" min="1036" style="52" width="11.53"/>
    <col collapsed="false" customWidth="false" hidden="false" outlineLevel="0" max="1280" min="1045" style="52" width="9.14"/>
    <col collapsed="false" customWidth="true" hidden="false" outlineLevel="0" max="1281" min="1281" style="52" width="5.29"/>
    <col collapsed="false" customWidth="true" hidden="false" outlineLevel="0" max="1282" min="1282" style="52" width="11.14"/>
    <col collapsed="false" customWidth="true" hidden="false" outlineLevel="0" max="1283" min="1283" style="52" width="25.57"/>
    <col collapsed="false" customWidth="true" hidden="false" outlineLevel="0" max="1291" min="1284" style="52" width="11.57"/>
    <col collapsed="false" customWidth="true" hidden="true" outlineLevel="0" max="1300" min="1292" style="52" width="11.53"/>
    <col collapsed="false" customWidth="false" hidden="false" outlineLevel="0" max="1536" min="1301" style="52" width="9.14"/>
    <col collapsed="false" customWidth="true" hidden="false" outlineLevel="0" max="1537" min="1537" style="52" width="5.29"/>
    <col collapsed="false" customWidth="true" hidden="false" outlineLevel="0" max="1538" min="1538" style="52" width="11.14"/>
    <col collapsed="false" customWidth="true" hidden="false" outlineLevel="0" max="1539" min="1539" style="52" width="25.57"/>
    <col collapsed="false" customWidth="true" hidden="false" outlineLevel="0" max="1547" min="1540" style="52" width="11.57"/>
    <col collapsed="false" customWidth="true" hidden="true" outlineLevel="0" max="1556" min="1548" style="52" width="11.53"/>
    <col collapsed="false" customWidth="false" hidden="false" outlineLevel="0" max="1792" min="1557" style="52" width="9.14"/>
    <col collapsed="false" customWidth="true" hidden="false" outlineLevel="0" max="1793" min="1793" style="52" width="5.29"/>
    <col collapsed="false" customWidth="true" hidden="false" outlineLevel="0" max="1794" min="1794" style="52" width="11.14"/>
    <col collapsed="false" customWidth="true" hidden="false" outlineLevel="0" max="1795" min="1795" style="52" width="25.57"/>
    <col collapsed="false" customWidth="true" hidden="false" outlineLevel="0" max="1803" min="1796" style="52" width="11.57"/>
    <col collapsed="false" customWidth="true" hidden="true" outlineLevel="0" max="1812" min="1804" style="52" width="11.53"/>
    <col collapsed="false" customWidth="false" hidden="false" outlineLevel="0" max="2048" min="1813" style="52" width="9.14"/>
    <col collapsed="false" customWidth="true" hidden="false" outlineLevel="0" max="2049" min="2049" style="52" width="5.29"/>
    <col collapsed="false" customWidth="true" hidden="false" outlineLevel="0" max="2050" min="2050" style="52" width="11.14"/>
    <col collapsed="false" customWidth="true" hidden="false" outlineLevel="0" max="2051" min="2051" style="52" width="25.57"/>
    <col collapsed="false" customWidth="true" hidden="false" outlineLevel="0" max="2059" min="2052" style="52" width="11.57"/>
    <col collapsed="false" customWidth="true" hidden="true" outlineLevel="0" max="2068" min="2060" style="52" width="11.53"/>
    <col collapsed="false" customWidth="false" hidden="false" outlineLevel="0" max="2304" min="2069" style="52" width="9.14"/>
    <col collapsed="false" customWidth="true" hidden="false" outlineLevel="0" max="2305" min="2305" style="52" width="5.29"/>
    <col collapsed="false" customWidth="true" hidden="false" outlineLevel="0" max="2306" min="2306" style="52" width="11.14"/>
    <col collapsed="false" customWidth="true" hidden="false" outlineLevel="0" max="2307" min="2307" style="52" width="25.57"/>
    <col collapsed="false" customWidth="true" hidden="false" outlineLevel="0" max="2315" min="2308" style="52" width="11.57"/>
    <col collapsed="false" customWidth="true" hidden="true" outlineLevel="0" max="2324" min="2316" style="52" width="11.53"/>
    <col collapsed="false" customWidth="false" hidden="false" outlineLevel="0" max="2560" min="2325" style="52" width="9.14"/>
    <col collapsed="false" customWidth="true" hidden="false" outlineLevel="0" max="2561" min="2561" style="52" width="5.29"/>
    <col collapsed="false" customWidth="true" hidden="false" outlineLevel="0" max="2562" min="2562" style="52" width="11.14"/>
    <col collapsed="false" customWidth="true" hidden="false" outlineLevel="0" max="2563" min="2563" style="52" width="25.57"/>
    <col collapsed="false" customWidth="true" hidden="false" outlineLevel="0" max="2571" min="2564" style="52" width="11.57"/>
    <col collapsed="false" customWidth="true" hidden="true" outlineLevel="0" max="2580" min="2572" style="52" width="11.53"/>
    <col collapsed="false" customWidth="false" hidden="false" outlineLevel="0" max="2816" min="2581" style="52" width="9.14"/>
    <col collapsed="false" customWidth="true" hidden="false" outlineLevel="0" max="2817" min="2817" style="52" width="5.29"/>
    <col collapsed="false" customWidth="true" hidden="false" outlineLevel="0" max="2818" min="2818" style="52" width="11.14"/>
    <col collapsed="false" customWidth="true" hidden="false" outlineLevel="0" max="2819" min="2819" style="52" width="25.57"/>
    <col collapsed="false" customWidth="true" hidden="false" outlineLevel="0" max="2827" min="2820" style="52" width="11.57"/>
    <col collapsed="false" customWidth="true" hidden="true" outlineLevel="0" max="2836" min="2828" style="52" width="11.53"/>
    <col collapsed="false" customWidth="false" hidden="false" outlineLevel="0" max="3072" min="2837" style="52" width="9.14"/>
    <col collapsed="false" customWidth="true" hidden="false" outlineLevel="0" max="3073" min="3073" style="52" width="5.29"/>
    <col collapsed="false" customWidth="true" hidden="false" outlineLevel="0" max="3074" min="3074" style="52" width="11.14"/>
    <col collapsed="false" customWidth="true" hidden="false" outlineLevel="0" max="3075" min="3075" style="52" width="25.57"/>
    <col collapsed="false" customWidth="true" hidden="false" outlineLevel="0" max="3083" min="3076" style="52" width="11.57"/>
    <col collapsed="false" customWidth="true" hidden="true" outlineLevel="0" max="3092" min="3084" style="52" width="11.53"/>
    <col collapsed="false" customWidth="false" hidden="false" outlineLevel="0" max="3328" min="3093" style="52" width="9.14"/>
    <col collapsed="false" customWidth="true" hidden="false" outlineLevel="0" max="3329" min="3329" style="52" width="5.29"/>
    <col collapsed="false" customWidth="true" hidden="false" outlineLevel="0" max="3330" min="3330" style="52" width="11.14"/>
    <col collapsed="false" customWidth="true" hidden="false" outlineLevel="0" max="3331" min="3331" style="52" width="25.57"/>
    <col collapsed="false" customWidth="true" hidden="false" outlineLevel="0" max="3339" min="3332" style="52" width="11.57"/>
    <col collapsed="false" customWidth="true" hidden="true" outlineLevel="0" max="3348" min="3340" style="52" width="11.53"/>
    <col collapsed="false" customWidth="false" hidden="false" outlineLevel="0" max="3584" min="3349" style="52" width="9.14"/>
    <col collapsed="false" customWidth="true" hidden="false" outlineLevel="0" max="3585" min="3585" style="52" width="5.29"/>
    <col collapsed="false" customWidth="true" hidden="false" outlineLevel="0" max="3586" min="3586" style="52" width="11.14"/>
    <col collapsed="false" customWidth="true" hidden="false" outlineLevel="0" max="3587" min="3587" style="52" width="25.57"/>
    <col collapsed="false" customWidth="true" hidden="false" outlineLevel="0" max="3595" min="3588" style="52" width="11.57"/>
    <col collapsed="false" customWidth="true" hidden="true" outlineLevel="0" max="3604" min="3596" style="52" width="11.53"/>
    <col collapsed="false" customWidth="false" hidden="false" outlineLevel="0" max="3840" min="3605" style="52" width="9.14"/>
    <col collapsed="false" customWidth="true" hidden="false" outlineLevel="0" max="3841" min="3841" style="52" width="5.29"/>
    <col collapsed="false" customWidth="true" hidden="false" outlineLevel="0" max="3842" min="3842" style="52" width="11.14"/>
    <col collapsed="false" customWidth="true" hidden="false" outlineLevel="0" max="3843" min="3843" style="52" width="25.57"/>
    <col collapsed="false" customWidth="true" hidden="false" outlineLevel="0" max="3851" min="3844" style="52" width="11.57"/>
    <col collapsed="false" customWidth="true" hidden="true" outlineLevel="0" max="3860" min="3852" style="52" width="11.53"/>
    <col collapsed="false" customWidth="false" hidden="false" outlineLevel="0" max="4096" min="3861" style="52" width="9.14"/>
    <col collapsed="false" customWidth="true" hidden="false" outlineLevel="0" max="4097" min="4097" style="52" width="5.29"/>
    <col collapsed="false" customWidth="true" hidden="false" outlineLevel="0" max="4098" min="4098" style="52" width="11.14"/>
    <col collapsed="false" customWidth="true" hidden="false" outlineLevel="0" max="4099" min="4099" style="52" width="25.57"/>
    <col collapsed="false" customWidth="true" hidden="false" outlineLevel="0" max="4107" min="4100" style="52" width="11.57"/>
    <col collapsed="false" customWidth="true" hidden="true" outlineLevel="0" max="4116" min="4108" style="52" width="11.53"/>
    <col collapsed="false" customWidth="false" hidden="false" outlineLevel="0" max="4352" min="4117" style="52" width="9.14"/>
    <col collapsed="false" customWidth="true" hidden="false" outlineLevel="0" max="4353" min="4353" style="52" width="5.29"/>
    <col collapsed="false" customWidth="true" hidden="false" outlineLevel="0" max="4354" min="4354" style="52" width="11.14"/>
    <col collapsed="false" customWidth="true" hidden="false" outlineLevel="0" max="4355" min="4355" style="52" width="25.57"/>
    <col collapsed="false" customWidth="true" hidden="false" outlineLevel="0" max="4363" min="4356" style="52" width="11.57"/>
    <col collapsed="false" customWidth="true" hidden="true" outlineLevel="0" max="4372" min="4364" style="52" width="11.53"/>
    <col collapsed="false" customWidth="false" hidden="false" outlineLevel="0" max="4608" min="4373" style="52" width="9.14"/>
    <col collapsed="false" customWidth="true" hidden="false" outlineLevel="0" max="4609" min="4609" style="52" width="5.29"/>
    <col collapsed="false" customWidth="true" hidden="false" outlineLevel="0" max="4610" min="4610" style="52" width="11.14"/>
    <col collapsed="false" customWidth="true" hidden="false" outlineLevel="0" max="4611" min="4611" style="52" width="25.57"/>
    <col collapsed="false" customWidth="true" hidden="false" outlineLevel="0" max="4619" min="4612" style="52" width="11.57"/>
    <col collapsed="false" customWidth="true" hidden="true" outlineLevel="0" max="4628" min="4620" style="52" width="11.53"/>
    <col collapsed="false" customWidth="false" hidden="false" outlineLevel="0" max="4864" min="4629" style="52" width="9.14"/>
    <col collapsed="false" customWidth="true" hidden="false" outlineLevel="0" max="4865" min="4865" style="52" width="5.29"/>
    <col collapsed="false" customWidth="true" hidden="false" outlineLevel="0" max="4866" min="4866" style="52" width="11.14"/>
    <col collapsed="false" customWidth="true" hidden="false" outlineLevel="0" max="4867" min="4867" style="52" width="25.57"/>
    <col collapsed="false" customWidth="true" hidden="false" outlineLevel="0" max="4875" min="4868" style="52" width="11.57"/>
    <col collapsed="false" customWidth="true" hidden="true" outlineLevel="0" max="4884" min="4876" style="52" width="11.53"/>
    <col collapsed="false" customWidth="false" hidden="false" outlineLevel="0" max="5120" min="4885" style="52" width="9.14"/>
    <col collapsed="false" customWidth="true" hidden="false" outlineLevel="0" max="5121" min="5121" style="52" width="5.29"/>
    <col collapsed="false" customWidth="true" hidden="false" outlineLevel="0" max="5122" min="5122" style="52" width="11.14"/>
    <col collapsed="false" customWidth="true" hidden="false" outlineLevel="0" max="5123" min="5123" style="52" width="25.57"/>
    <col collapsed="false" customWidth="true" hidden="false" outlineLevel="0" max="5131" min="5124" style="52" width="11.57"/>
    <col collapsed="false" customWidth="true" hidden="true" outlineLevel="0" max="5140" min="5132" style="52" width="11.53"/>
    <col collapsed="false" customWidth="false" hidden="false" outlineLevel="0" max="5376" min="5141" style="52" width="9.14"/>
    <col collapsed="false" customWidth="true" hidden="false" outlineLevel="0" max="5377" min="5377" style="52" width="5.29"/>
    <col collapsed="false" customWidth="true" hidden="false" outlineLevel="0" max="5378" min="5378" style="52" width="11.14"/>
    <col collapsed="false" customWidth="true" hidden="false" outlineLevel="0" max="5379" min="5379" style="52" width="25.57"/>
    <col collapsed="false" customWidth="true" hidden="false" outlineLevel="0" max="5387" min="5380" style="52" width="11.57"/>
    <col collapsed="false" customWidth="true" hidden="true" outlineLevel="0" max="5396" min="5388" style="52" width="11.53"/>
    <col collapsed="false" customWidth="false" hidden="false" outlineLevel="0" max="5632" min="5397" style="52" width="9.14"/>
    <col collapsed="false" customWidth="true" hidden="false" outlineLevel="0" max="5633" min="5633" style="52" width="5.29"/>
    <col collapsed="false" customWidth="true" hidden="false" outlineLevel="0" max="5634" min="5634" style="52" width="11.14"/>
    <col collapsed="false" customWidth="true" hidden="false" outlineLevel="0" max="5635" min="5635" style="52" width="25.57"/>
    <col collapsed="false" customWidth="true" hidden="false" outlineLevel="0" max="5643" min="5636" style="52" width="11.57"/>
    <col collapsed="false" customWidth="true" hidden="true" outlineLevel="0" max="5652" min="5644" style="52" width="11.53"/>
    <col collapsed="false" customWidth="false" hidden="false" outlineLevel="0" max="5888" min="5653" style="52" width="9.14"/>
    <col collapsed="false" customWidth="true" hidden="false" outlineLevel="0" max="5889" min="5889" style="52" width="5.29"/>
    <col collapsed="false" customWidth="true" hidden="false" outlineLevel="0" max="5890" min="5890" style="52" width="11.14"/>
    <col collapsed="false" customWidth="true" hidden="false" outlineLevel="0" max="5891" min="5891" style="52" width="25.57"/>
    <col collapsed="false" customWidth="true" hidden="false" outlineLevel="0" max="5899" min="5892" style="52" width="11.57"/>
    <col collapsed="false" customWidth="true" hidden="true" outlineLevel="0" max="5908" min="5900" style="52" width="11.53"/>
    <col collapsed="false" customWidth="false" hidden="false" outlineLevel="0" max="6144" min="5909" style="52" width="9.14"/>
    <col collapsed="false" customWidth="true" hidden="false" outlineLevel="0" max="6145" min="6145" style="52" width="5.29"/>
    <col collapsed="false" customWidth="true" hidden="false" outlineLevel="0" max="6146" min="6146" style="52" width="11.14"/>
    <col collapsed="false" customWidth="true" hidden="false" outlineLevel="0" max="6147" min="6147" style="52" width="25.57"/>
    <col collapsed="false" customWidth="true" hidden="false" outlineLevel="0" max="6155" min="6148" style="52" width="11.57"/>
    <col collapsed="false" customWidth="true" hidden="true" outlineLevel="0" max="6164" min="6156" style="52" width="11.53"/>
    <col collapsed="false" customWidth="false" hidden="false" outlineLevel="0" max="6400" min="6165" style="52" width="9.14"/>
    <col collapsed="false" customWidth="true" hidden="false" outlineLevel="0" max="6401" min="6401" style="52" width="5.29"/>
    <col collapsed="false" customWidth="true" hidden="false" outlineLevel="0" max="6402" min="6402" style="52" width="11.14"/>
    <col collapsed="false" customWidth="true" hidden="false" outlineLevel="0" max="6403" min="6403" style="52" width="25.57"/>
    <col collapsed="false" customWidth="true" hidden="false" outlineLevel="0" max="6411" min="6404" style="52" width="11.57"/>
    <col collapsed="false" customWidth="true" hidden="true" outlineLevel="0" max="6420" min="6412" style="52" width="11.53"/>
    <col collapsed="false" customWidth="false" hidden="false" outlineLevel="0" max="6656" min="6421" style="52" width="9.14"/>
    <col collapsed="false" customWidth="true" hidden="false" outlineLevel="0" max="6657" min="6657" style="52" width="5.29"/>
    <col collapsed="false" customWidth="true" hidden="false" outlineLevel="0" max="6658" min="6658" style="52" width="11.14"/>
    <col collapsed="false" customWidth="true" hidden="false" outlineLevel="0" max="6659" min="6659" style="52" width="25.57"/>
    <col collapsed="false" customWidth="true" hidden="false" outlineLevel="0" max="6667" min="6660" style="52" width="11.57"/>
    <col collapsed="false" customWidth="true" hidden="true" outlineLevel="0" max="6676" min="6668" style="52" width="11.53"/>
    <col collapsed="false" customWidth="false" hidden="false" outlineLevel="0" max="6912" min="6677" style="52" width="9.14"/>
    <col collapsed="false" customWidth="true" hidden="false" outlineLevel="0" max="6913" min="6913" style="52" width="5.29"/>
    <col collapsed="false" customWidth="true" hidden="false" outlineLevel="0" max="6914" min="6914" style="52" width="11.14"/>
    <col collapsed="false" customWidth="true" hidden="false" outlineLevel="0" max="6915" min="6915" style="52" width="25.57"/>
    <col collapsed="false" customWidth="true" hidden="false" outlineLevel="0" max="6923" min="6916" style="52" width="11.57"/>
    <col collapsed="false" customWidth="true" hidden="true" outlineLevel="0" max="6932" min="6924" style="52" width="11.53"/>
    <col collapsed="false" customWidth="false" hidden="false" outlineLevel="0" max="7168" min="6933" style="52" width="9.14"/>
    <col collapsed="false" customWidth="true" hidden="false" outlineLevel="0" max="7169" min="7169" style="52" width="5.29"/>
    <col collapsed="false" customWidth="true" hidden="false" outlineLevel="0" max="7170" min="7170" style="52" width="11.14"/>
    <col collapsed="false" customWidth="true" hidden="false" outlineLevel="0" max="7171" min="7171" style="52" width="25.57"/>
    <col collapsed="false" customWidth="true" hidden="false" outlineLevel="0" max="7179" min="7172" style="52" width="11.57"/>
    <col collapsed="false" customWidth="true" hidden="true" outlineLevel="0" max="7188" min="7180" style="52" width="11.53"/>
    <col collapsed="false" customWidth="false" hidden="false" outlineLevel="0" max="7424" min="7189" style="52" width="9.14"/>
    <col collapsed="false" customWidth="true" hidden="false" outlineLevel="0" max="7425" min="7425" style="52" width="5.29"/>
    <col collapsed="false" customWidth="true" hidden="false" outlineLevel="0" max="7426" min="7426" style="52" width="11.14"/>
    <col collapsed="false" customWidth="true" hidden="false" outlineLevel="0" max="7427" min="7427" style="52" width="25.57"/>
    <col collapsed="false" customWidth="true" hidden="false" outlineLevel="0" max="7435" min="7428" style="52" width="11.57"/>
    <col collapsed="false" customWidth="true" hidden="true" outlineLevel="0" max="7444" min="7436" style="52" width="11.53"/>
    <col collapsed="false" customWidth="false" hidden="false" outlineLevel="0" max="7680" min="7445" style="52" width="9.14"/>
    <col collapsed="false" customWidth="true" hidden="false" outlineLevel="0" max="7681" min="7681" style="52" width="5.29"/>
    <col collapsed="false" customWidth="true" hidden="false" outlineLevel="0" max="7682" min="7682" style="52" width="11.14"/>
    <col collapsed="false" customWidth="true" hidden="false" outlineLevel="0" max="7683" min="7683" style="52" width="25.57"/>
    <col collapsed="false" customWidth="true" hidden="false" outlineLevel="0" max="7691" min="7684" style="52" width="11.57"/>
    <col collapsed="false" customWidth="true" hidden="true" outlineLevel="0" max="7700" min="7692" style="52" width="11.53"/>
    <col collapsed="false" customWidth="false" hidden="false" outlineLevel="0" max="7936" min="7701" style="52" width="9.14"/>
    <col collapsed="false" customWidth="true" hidden="false" outlineLevel="0" max="7937" min="7937" style="52" width="5.29"/>
    <col collapsed="false" customWidth="true" hidden="false" outlineLevel="0" max="7938" min="7938" style="52" width="11.14"/>
    <col collapsed="false" customWidth="true" hidden="false" outlineLevel="0" max="7939" min="7939" style="52" width="25.57"/>
    <col collapsed="false" customWidth="true" hidden="false" outlineLevel="0" max="7947" min="7940" style="52" width="11.57"/>
    <col collapsed="false" customWidth="true" hidden="true" outlineLevel="0" max="7956" min="7948" style="52" width="11.53"/>
    <col collapsed="false" customWidth="false" hidden="false" outlineLevel="0" max="8192" min="7957" style="52" width="9.14"/>
    <col collapsed="false" customWidth="true" hidden="false" outlineLevel="0" max="8193" min="8193" style="52" width="5.29"/>
    <col collapsed="false" customWidth="true" hidden="false" outlineLevel="0" max="8194" min="8194" style="52" width="11.14"/>
    <col collapsed="false" customWidth="true" hidden="false" outlineLevel="0" max="8195" min="8195" style="52" width="25.57"/>
    <col collapsed="false" customWidth="true" hidden="false" outlineLevel="0" max="8203" min="8196" style="52" width="11.57"/>
    <col collapsed="false" customWidth="true" hidden="true" outlineLevel="0" max="8212" min="8204" style="52" width="11.53"/>
    <col collapsed="false" customWidth="false" hidden="false" outlineLevel="0" max="8448" min="8213" style="52" width="9.14"/>
    <col collapsed="false" customWidth="true" hidden="false" outlineLevel="0" max="8449" min="8449" style="52" width="5.29"/>
    <col collapsed="false" customWidth="true" hidden="false" outlineLevel="0" max="8450" min="8450" style="52" width="11.14"/>
    <col collapsed="false" customWidth="true" hidden="false" outlineLevel="0" max="8451" min="8451" style="52" width="25.57"/>
    <col collapsed="false" customWidth="true" hidden="false" outlineLevel="0" max="8459" min="8452" style="52" width="11.57"/>
    <col collapsed="false" customWidth="true" hidden="true" outlineLevel="0" max="8468" min="8460" style="52" width="11.53"/>
    <col collapsed="false" customWidth="false" hidden="false" outlineLevel="0" max="8704" min="8469" style="52" width="9.14"/>
    <col collapsed="false" customWidth="true" hidden="false" outlineLevel="0" max="8705" min="8705" style="52" width="5.29"/>
    <col collapsed="false" customWidth="true" hidden="false" outlineLevel="0" max="8706" min="8706" style="52" width="11.14"/>
    <col collapsed="false" customWidth="true" hidden="false" outlineLevel="0" max="8707" min="8707" style="52" width="25.57"/>
    <col collapsed="false" customWidth="true" hidden="false" outlineLevel="0" max="8715" min="8708" style="52" width="11.57"/>
    <col collapsed="false" customWidth="true" hidden="true" outlineLevel="0" max="8724" min="8716" style="52" width="11.53"/>
    <col collapsed="false" customWidth="false" hidden="false" outlineLevel="0" max="8960" min="8725" style="52" width="9.14"/>
    <col collapsed="false" customWidth="true" hidden="false" outlineLevel="0" max="8961" min="8961" style="52" width="5.29"/>
    <col collapsed="false" customWidth="true" hidden="false" outlineLevel="0" max="8962" min="8962" style="52" width="11.14"/>
    <col collapsed="false" customWidth="true" hidden="false" outlineLevel="0" max="8963" min="8963" style="52" width="25.57"/>
    <col collapsed="false" customWidth="true" hidden="false" outlineLevel="0" max="8971" min="8964" style="52" width="11.57"/>
    <col collapsed="false" customWidth="true" hidden="true" outlineLevel="0" max="8980" min="8972" style="52" width="11.53"/>
    <col collapsed="false" customWidth="false" hidden="false" outlineLevel="0" max="9216" min="8981" style="52" width="9.14"/>
    <col collapsed="false" customWidth="true" hidden="false" outlineLevel="0" max="9217" min="9217" style="52" width="5.29"/>
    <col collapsed="false" customWidth="true" hidden="false" outlineLevel="0" max="9218" min="9218" style="52" width="11.14"/>
    <col collapsed="false" customWidth="true" hidden="false" outlineLevel="0" max="9219" min="9219" style="52" width="25.57"/>
    <col collapsed="false" customWidth="true" hidden="false" outlineLevel="0" max="9227" min="9220" style="52" width="11.57"/>
    <col collapsed="false" customWidth="true" hidden="true" outlineLevel="0" max="9236" min="9228" style="52" width="11.53"/>
    <col collapsed="false" customWidth="false" hidden="false" outlineLevel="0" max="9472" min="9237" style="52" width="9.14"/>
    <col collapsed="false" customWidth="true" hidden="false" outlineLevel="0" max="9473" min="9473" style="52" width="5.29"/>
    <col collapsed="false" customWidth="true" hidden="false" outlineLevel="0" max="9474" min="9474" style="52" width="11.14"/>
    <col collapsed="false" customWidth="true" hidden="false" outlineLevel="0" max="9475" min="9475" style="52" width="25.57"/>
    <col collapsed="false" customWidth="true" hidden="false" outlineLevel="0" max="9483" min="9476" style="52" width="11.57"/>
    <col collapsed="false" customWidth="true" hidden="true" outlineLevel="0" max="9492" min="9484" style="52" width="11.53"/>
    <col collapsed="false" customWidth="false" hidden="false" outlineLevel="0" max="9728" min="9493" style="52" width="9.14"/>
    <col collapsed="false" customWidth="true" hidden="false" outlineLevel="0" max="9729" min="9729" style="52" width="5.29"/>
    <col collapsed="false" customWidth="true" hidden="false" outlineLevel="0" max="9730" min="9730" style="52" width="11.14"/>
    <col collapsed="false" customWidth="true" hidden="false" outlineLevel="0" max="9731" min="9731" style="52" width="25.57"/>
    <col collapsed="false" customWidth="true" hidden="false" outlineLevel="0" max="9739" min="9732" style="52" width="11.57"/>
    <col collapsed="false" customWidth="true" hidden="true" outlineLevel="0" max="9748" min="9740" style="52" width="11.53"/>
    <col collapsed="false" customWidth="false" hidden="false" outlineLevel="0" max="9984" min="9749" style="52" width="9.14"/>
    <col collapsed="false" customWidth="true" hidden="false" outlineLevel="0" max="9985" min="9985" style="52" width="5.29"/>
    <col collapsed="false" customWidth="true" hidden="false" outlineLevel="0" max="9986" min="9986" style="52" width="11.14"/>
    <col collapsed="false" customWidth="true" hidden="false" outlineLevel="0" max="9987" min="9987" style="52" width="25.57"/>
    <col collapsed="false" customWidth="true" hidden="false" outlineLevel="0" max="9995" min="9988" style="52" width="11.57"/>
    <col collapsed="false" customWidth="true" hidden="true" outlineLevel="0" max="10004" min="9996" style="52" width="11.53"/>
    <col collapsed="false" customWidth="false" hidden="false" outlineLevel="0" max="10240" min="10005" style="52" width="9.14"/>
    <col collapsed="false" customWidth="true" hidden="false" outlineLevel="0" max="10241" min="10241" style="52" width="5.29"/>
    <col collapsed="false" customWidth="true" hidden="false" outlineLevel="0" max="10242" min="10242" style="52" width="11.14"/>
    <col collapsed="false" customWidth="true" hidden="false" outlineLevel="0" max="10243" min="10243" style="52" width="25.57"/>
    <col collapsed="false" customWidth="true" hidden="false" outlineLevel="0" max="10251" min="10244" style="52" width="11.57"/>
    <col collapsed="false" customWidth="true" hidden="true" outlineLevel="0" max="10260" min="10252" style="52" width="11.53"/>
    <col collapsed="false" customWidth="false" hidden="false" outlineLevel="0" max="10496" min="10261" style="52" width="9.14"/>
    <col collapsed="false" customWidth="true" hidden="false" outlineLevel="0" max="10497" min="10497" style="52" width="5.29"/>
    <col collapsed="false" customWidth="true" hidden="false" outlineLevel="0" max="10498" min="10498" style="52" width="11.14"/>
    <col collapsed="false" customWidth="true" hidden="false" outlineLevel="0" max="10499" min="10499" style="52" width="25.57"/>
    <col collapsed="false" customWidth="true" hidden="false" outlineLevel="0" max="10507" min="10500" style="52" width="11.57"/>
    <col collapsed="false" customWidth="true" hidden="true" outlineLevel="0" max="10516" min="10508" style="52" width="11.53"/>
    <col collapsed="false" customWidth="false" hidden="false" outlineLevel="0" max="10752" min="10517" style="52" width="9.14"/>
    <col collapsed="false" customWidth="true" hidden="false" outlineLevel="0" max="10753" min="10753" style="52" width="5.29"/>
    <col collapsed="false" customWidth="true" hidden="false" outlineLevel="0" max="10754" min="10754" style="52" width="11.14"/>
    <col collapsed="false" customWidth="true" hidden="false" outlineLevel="0" max="10755" min="10755" style="52" width="25.57"/>
    <col collapsed="false" customWidth="true" hidden="false" outlineLevel="0" max="10763" min="10756" style="52" width="11.57"/>
    <col collapsed="false" customWidth="true" hidden="true" outlineLevel="0" max="10772" min="10764" style="52" width="11.53"/>
    <col collapsed="false" customWidth="false" hidden="false" outlineLevel="0" max="11008" min="10773" style="52" width="9.14"/>
    <col collapsed="false" customWidth="true" hidden="false" outlineLevel="0" max="11009" min="11009" style="52" width="5.29"/>
    <col collapsed="false" customWidth="true" hidden="false" outlineLevel="0" max="11010" min="11010" style="52" width="11.14"/>
    <col collapsed="false" customWidth="true" hidden="false" outlineLevel="0" max="11011" min="11011" style="52" width="25.57"/>
    <col collapsed="false" customWidth="true" hidden="false" outlineLevel="0" max="11019" min="11012" style="52" width="11.57"/>
    <col collapsed="false" customWidth="true" hidden="true" outlineLevel="0" max="11028" min="11020" style="52" width="11.53"/>
    <col collapsed="false" customWidth="false" hidden="false" outlineLevel="0" max="11264" min="11029" style="52" width="9.14"/>
    <col collapsed="false" customWidth="true" hidden="false" outlineLevel="0" max="11265" min="11265" style="52" width="5.29"/>
    <col collapsed="false" customWidth="true" hidden="false" outlineLevel="0" max="11266" min="11266" style="52" width="11.14"/>
    <col collapsed="false" customWidth="true" hidden="false" outlineLevel="0" max="11267" min="11267" style="52" width="25.57"/>
    <col collapsed="false" customWidth="true" hidden="false" outlineLevel="0" max="11275" min="11268" style="52" width="11.57"/>
    <col collapsed="false" customWidth="true" hidden="true" outlineLevel="0" max="11284" min="11276" style="52" width="11.53"/>
    <col collapsed="false" customWidth="false" hidden="false" outlineLevel="0" max="11520" min="11285" style="52" width="9.14"/>
    <col collapsed="false" customWidth="true" hidden="false" outlineLevel="0" max="11521" min="11521" style="52" width="5.29"/>
    <col collapsed="false" customWidth="true" hidden="false" outlineLevel="0" max="11522" min="11522" style="52" width="11.14"/>
    <col collapsed="false" customWidth="true" hidden="false" outlineLevel="0" max="11523" min="11523" style="52" width="25.57"/>
    <col collapsed="false" customWidth="true" hidden="false" outlineLevel="0" max="11531" min="11524" style="52" width="11.57"/>
    <col collapsed="false" customWidth="true" hidden="true" outlineLevel="0" max="11540" min="11532" style="52" width="11.53"/>
    <col collapsed="false" customWidth="false" hidden="false" outlineLevel="0" max="11776" min="11541" style="52" width="9.14"/>
    <col collapsed="false" customWidth="true" hidden="false" outlineLevel="0" max="11777" min="11777" style="52" width="5.29"/>
    <col collapsed="false" customWidth="true" hidden="false" outlineLevel="0" max="11778" min="11778" style="52" width="11.14"/>
    <col collapsed="false" customWidth="true" hidden="false" outlineLevel="0" max="11779" min="11779" style="52" width="25.57"/>
    <col collapsed="false" customWidth="true" hidden="false" outlineLevel="0" max="11787" min="11780" style="52" width="11.57"/>
    <col collapsed="false" customWidth="true" hidden="true" outlineLevel="0" max="11796" min="11788" style="52" width="11.53"/>
    <col collapsed="false" customWidth="false" hidden="false" outlineLevel="0" max="12032" min="11797" style="52" width="9.14"/>
    <col collapsed="false" customWidth="true" hidden="false" outlineLevel="0" max="12033" min="12033" style="52" width="5.29"/>
    <col collapsed="false" customWidth="true" hidden="false" outlineLevel="0" max="12034" min="12034" style="52" width="11.14"/>
    <col collapsed="false" customWidth="true" hidden="false" outlineLevel="0" max="12035" min="12035" style="52" width="25.57"/>
    <col collapsed="false" customWidth="true" hidden="false" outlineLevel="0" max="12043" min="12036" style="52" width="11.57"/>
    <col collapsed="false" customWidth="true" hidden="true" outlineLevel="0" max="12052" min="12044" style="52" width="11.53"/>
    <col collapsed="false" customWidth="false" hidden="false" outlineLevel="0" max="12288" min="12053" style="52" width="9.14"/>
    <col collapsed="false" customWidth="true" hidden="false" outlineLevel="0" max="12289" min="12289" style="52" width="5.29"/>
    <col collapsed="false" customWidth="true" hidden="false" outlineLevel="0" max="12290" min="12290" style="52" width="11.14"/>
    <col collapsed="false" customWidth="true" hidden="false" outlineLevel="0" max="12291" min="12291" style="52" width="25.57"/>
    <col collapsed="false" customWidth="true" hidden="false" outlineLevel="0" max="12299" min="12292" style="52" width="11.57"/>
    <col collapsed="false" customWidth="true" hidden="true" outlineLevel="0" max="12308" min="12300" style="52" width="11.53"/>
    <col collapsed="false" customWidth="false" hidden="false" outlineLevel="0" max="12544" min="12309" style="52" width="9.14"/>
    <col collapsed="false" customWidth="true" hidden="false" outlineLevel="0" max="12545" min="12545" style="52" width="5.29"/>
    <col collapsed="false" customWidth="true" hidden="false" outlineLevel="0" max="12546" min="12546" style="52" width="11.14"/>
    <col collapsed="false" customWidth="true" hidden="false" outlineLevel="0" max="12547" min="12547" style="52" width="25.57"/>
    <col collapsed="false" customWidth="true" hidden="false" outlineLevel="0" max="12555" min="12548" style="52" width="11.57"/>
    <col collapsed="false" customWidth="true" hidden="true" outlineLevel="0" max="12564" min="12556" style="52" width="11.53"/>
    <col collapsed="false" customWidth="false" hidden="false" outlineLevel="0" max="12800" min="12565" style="52" width="9.14"/>
    <col collapsed="false" customWidth="true" hidden="false" outlineLevel="0" max="12801" min="12801" style="52" width="5.29"/>
    <col collapsed="false" customWidth="true" hidden="false" outlineLevel="0" max="12802" min="12802" style="52" width="11.14"/>
    <col collapsed="false" customWidth="true" hidden="false" outlineLevel="0" max="12803" min="12803" style="52" width="25.57"/>
    <col collapsed="false" customWidth="true" hidden="false" outlineLevel="0" max="12811" min="12804" style="52" width="11.57"/>
    <col collapsed="false" customWidth="true" hidden="true" outlineLevel="0" max="12820" min="12812" style="52" width="11.53"/>
    <col collapsed="false" customWidth="false" hidden="false" outlineLevel="0" max="13056" min="12821" style="52" width="9.14"/>
    <col collapsed="false" customWidth="true" hidden="false" outlineLevel="0" max="13057" min="13057" style="52" width="5.29"/>
    <col collapsed="false" customWidth="true" hidden="false" outlineLevel="0" max="13058" min="13058" style="52" width="11.14"/>
    <col collapsed="false" customWidth="true" hidden="false" outlineLevel="0" max="13059" min="13059" style="52" width="25.57"/>
    <col collapsed="false" customWidth="true" hidden="false" outlineLevel="0" max="13067" min="13060" style="52" width="11.57"/>
    <col collapsed="false" customWidth="true" hidden="true" outlineLevel="0" max="13076" min="13068" style="52" width="11.53"/>
    <col collapsed="false" customWidth="false" hidden="false" outlineLevel="0" max="13312" min="13077" style="52" width="9.14"/>
    <col collapsed="false" customWidth="true" hidden="false" outlineLevel="0" max="13313" min="13313" style="52" width="5.29"/>
    <col collapsed="false" customWidth="true" hidden="false" outlineLevel="0" max="13314" min="13314" style="52" width="11.14"/>
    <col collapsed="false" customWidth="true" hidden="false" outlineLevel="0" max="13315" min="13315" style="52" width="25.57"/>
    <col collapsed="false" customWidth="true" hidden="false" outlineLevel="0" max="13323" min="13316" style="52" width="11.57"/>
    <col collapsed="false" customWidth="true" hidden="true" outlineLevel="0" max="13332" min="13324" style="52" width="11.53"/>
    <col collapsed="false" customWidth="false" hidden="false" outlineLevel="0" max="13568" min="13333" style="52" width="9.14"/>
    <col collapsed="false" customWidth="true" hidden="false" outlineLevel="0" max="13569" min="13569" style="52" width="5.29"/>
    <col collapsed="false" customWidth="true" hidden="false" outlineLevel="0" max="13570" min="13570" style="52" width="11.14"/>
    <col collapsed="false" customWidth="true" hidden="false" outlineLevel="0" max="13571" min="13571" style="52" width="25.57"/>
    <col collapsed="false" customWidth="true" hidden="false" outlineLevel="0" max="13579" min="13572" style="52" width="11.57"/>
    <col collapsed="false" customWidth="true" hidden="true" outlineLevel="0" max="13588" min="13580" style="52" width="11.53"/>
    <col collapsed="false" customWidth="false" hidden="false" outlineLevel="0" max="13824" min="13589" style="52" width="9.14"/>
    <col collapsed="false" customWidth="true" hidden="false" outlineLevel="0" max="13825" min="13825" style="52" width="5.29"/>
    <col collapsed="false" customWidth="true" hidden="false" outlineLevel="0" max="13826" min="13826" style="52" width="11.14"/>
    <col collapsed="false" customWidth="true" hidden="false" outlineLevel="0" max="13827" min="13827" style="52" width="25.57"/>
    <col collapsed="false" customWidth="true" hidden="false" outlineLevel="0" max="13835" min="13828" style="52" width="11.57"/>
    <col collapsed="false" customWidth="true" hidden="true" outlineLevel="0" max="13844" min="13836" style="52" width="11.53"/>
    <col collapsed="false" customWidth="false" hidden="false" outlineLevel="0" max="14080" min="13845" style="52" width="9.14"/>
    <col collapsed="false" customWidth="true" hidden="false" outlineLevel="0" max="14081" min="14081" style="52" width="5.29"/>
    <col collapsed="false" customWidth="true" hidden="false" outlineLevel="0" max="14082" min="14082" style="52" width="11.14"/>
    <col collapsed="false" customWidth="true" hidden="false" outlineLevel="0" max="14083" min="14083" style="52" width="25.57"/>
    <col collapsed="false" customWidth="true" hidden="false" outlineLevel="0" max="14091" min="14084" style="52" width="11.57"/>
    <col collapsed="false" customWidth="true" hidden="true" outlineLevel="0" max="14100" min="14092" style="52" width="11.53"/>
    <col collapsed="false" customWidth="false" hidden="false" outlineLevel="0" max="14336" min="14101" style="52" width="9.14"/>
    <col collapsed="false" customWidth="true" hidden="false" outlineLevel="0" max="14337" min="14337" style="52" width="5.29"/>
    <col collapsed="false" customWidth="true" hidden="false" outlineLevel="0" max="14338" min="14338" style="52" width="11.14"/>
    <col collapsed="false" customWidth="true" hidden="false" outlineLevel="0" max="14339" min="14339" style="52" width="25.57"/>
    <col collapsed="false" customWidth="true" hidden="false" outlineLevel="0" max="14347" min="14340" style="52" width="11.57"/>
    <col collapsed="false" customWidth="true" hidden="true" outlineLevel="0" max="14356" min="14348" style="52" width="11.53"/>
    <col collapsed="false" customWidth="false" hidden="false" outlineLevel="0" max="14592" min="14357" style="52" width="9.14"/>
    <col collapsed="false" customWidth="true" hidden="false" outlineLevel="0" max="14593" min="14593" style="52" width="5.29"/>
    <col collapsed="false" customWidth="true" hidden="false" outlineLevel="0" max="14594" min="14594" style="52" width="11.14"/>
    <col collapsed="false" customWidth="true" hidden="false" outlineLevel="0" max="14595" min="14595" style="52" width="25.57"/>
    <col collapsed="false" customWidth="true" hidden="false" outlineLevel="0" max="14603" min="14596" style="52" width="11.57"/>
    <col collapsed="false" customWidth="true" hidden="true" outlineLevel="0" max="14612" min="14604" style="52" width="11.53"/>
    <col collapsed="false" customWidth="false" hidden="false" outlineLevel="0" max="14848" min="14613" style="52" width="9.14"/>
    <col collapsed="false" customWidth="true" hidden="false" outlineLevel="0" max="14849" min="14849" style="52" width="5.29"/>
    <col collapsed="false" customWidth="true" hidden="false" outlineLevel="0" max="14850" min="14850" style="52" width="11.14"/>
    <col collapsed="false" customWidth="true" hidden="false" outlineLevel="0" max="14851" min="14851" style="52" width="25.57"/>
    <col collapsed="false" customWidth="true" hidden="false" outlineLevel="0" max="14859" min="14852" style="52" width="11.57"/>
    <col collapsed="false" customWidth="true" hidden="true" outlineLevel="0" max="14868" min="14860" style="52" width="11.53"/>
    <col collapsed="false" customWidth="false" hidden="false" outlineLevel="0" max="15104" min="14869" style="52" width="9.14"/>
    <col collapsed="false" customWidth="true" hidden="false" outlineLevel="0" max="15105" min="15105" style="52" width="5.29"/>
    <col collapsed="false" customWidth="true" hidden="false" outlineLevel="0" max="15106" min="15106" style="52" width="11.14"/>
    <col collapsed="false" customWidth="true" hidden="false" outlineLevel="0" max="15107" min="15107" style="52" width="25.57"/>
    <col collapsed="false" customWidth="true" hidden="false" outlineLevel="0" max="15115" min="15108" style="52" width="11.57"/>
    <col collapsed="false" customWidth="true" hidden="true" outlineLevel="0" max="15124" min="15116" style="52" width="11.53"/>
    <col collapsed="false" customWidth="false" hidden="false" outlineLevel="0" max="15360" min="15125" style="52" width="9.14"/>
    <col collapsed="false" customWidth="true" hidden="false" outlineLevel="0" max="15361" min="15361" style="52" width="5.29"/>
    <col collapsed="false" customWidth="true" hidden="false" outlineLevel="0" max="15362" min="15362" style="52" width="11.14"/>
    <col collapsed="false" customWidth="true" hidden="false" outlineLevel="0" max="15363" min="15363" style="52" width="25.57"/>
    <col collapsed="false" customWidth="true" hidden="false" outlineLevel="0" max="15371" min="15364" style="52" width="11.57"/>
    <col collapsed="false" customWidth="true" hidden="true" outlineLevel="0" max="15380" min="15372" style="52" width="11.53"/>
    <col collapsed="false" customWidth="false" hidden="false" outlineLevel="0" max="15616" min="15381" style="52" width="9.14"/>
    <col collapsed="false" customWidth="true" hidden="false" outlineLevel="0" max="15617" min="15617" style="52" width="5.29"/>
    <col collapsed="false" customWidth="true" hidden="false" outlineLevel="0" max="15618" min="15618" style="52" width="11.14"/>
    <col collapsed="false" customWidth="true" hidden="false" outlineLevel="0" max="15619" min="15619" style="52" width="25.57"/>
    <col collapsed="false" customWidth="true" hidden="false" outlineLevel="0" max="15627" min="15620" style="52" width="11.57"/>
    <col collapsed="false" customWidth="true" hidden="true" outlineLevel="0" max="15636" min="15628" style="52" width="11.53"/>
    <col collapsed="false" customWidth="false" hidden="false" outlineLevel="0" max="15872" min="15637" style="52" width="9.14"/>
    <col collapsed="false" customWidth="true" hidden="false" outlineLevel="0" max="15873" min="15873" style="52" width="5.29"/>
    <col collapsed="false" customWidth="true" hidden="false" outlineLevel="0" max="15874" min="15874" style="52" width="11.14"/>
    <col collapsed="false" customWidth="true" hidden="false" outlineLevel="0" max="15875" min="15875" style="52" width="25.57"/>
    <col collapsed="false" customWidth="true" hidden="false" outlineLevel="0" max="15883" min="15876" style="52" width="11.57"/>
    <col collapsed="false" customWidth="true" hidden="true" outlineLevel="0" max="15892" min="15884" style="52" width="11.53"/>
    <col collapsed="false" customWidth="false" hidden="false" outlineLevel="0" max="16128" min="15893" style="52" width="9.14"/>
    <col collapsed="false" customWidth="true" hidden="false" outlineLevel="0" max="16129" min="16129" style="52" width="5.29"/>
    <col collapsed="false" customWidth="true" hidden="false" outlineLevel="0" max="16130" min="16130" style="52" width="11.14"/>
    <col collapsed="false" customWidth="true" hidden="false" outlineLevel="0" max="16131" min="16131" style="52" width="25.57"/>
    <col collapsed="false" customWidth="true" hidden="false" outlineLevel="0" max="16139" min="16132" style="52" width="11.57"/>
    <col collapsed="false" customWidth="true" hidden="true" outlineLevel="0" max="16148" min="16140" style="52" width="11.53"/>
    <col collapsed="false" customWidth="false" hidden="false" outlineLevel="0" max="16384" min="16149" style="52" width="9.14"/>
  </cols>
  <sheetData>
    <row r="1" customFormat="false" ht="23.25" hidden="false" customHeight="true" outlineLevel="0" collapsed="false">
      <c r="A1" s="51" t="str">
        <f aca="false">[1]SI_1!A2</f>
        <v>RALN</v>
      </c>
      <c r="B1" s="53" t="str">
        <f aca="false">[1]t1!A1</f>
        <v>COMPARTO REGIONI ED AUTONOMIE LOCALI - anno 2017</v>
      </c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</row>
    <row r="2" customFormat="false" ht="10.5" hidden="false" customHeight="false" outlineLevel="0" collapsed="false"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</row>
    <row r="3" customFormat="false" ht="23.25" hidden="false" customHeight="true" outlineLevel="0" collapsed="false">
      <c r="D3" s="55"/>
      <c r="E3" s="55"/>
      <c r="F3" s="55"/>
      <c r="G3" s="55"/>
      <c r="H3" s="55"/>
      <c r="I3" s="55"/>
      <c r="J3" s="56"/>
      <c r="K3" s="56"/>
      <c r="M3" s="57"/>
      <c r="N3" s="57"/>
      <c r="O3" s="57"/>
      <c r="P3" s="57"/>
      <c r="Q3" s="57"/>
      <c r="R3" s="57"/>
    </row>
    <row r="4" customFormat="false" ht="12" hidden="false" customHeight="false" outlineLevel="0" collapsed="false">
      <c r="D4" s="58"/>
    </row>
    <row r="5" customFormat="false" ht="15" hidden="false" customHeight="false" outlineLevel="0" collapsed="false"/>
    <row r="6" customFormat="false" ht="15" hidden="true" customHeight="true" outlineLevel="0" collapsed="false">
      <c r="B6" s="59"/>
      <c r="C6" s="59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</row>
    <row r="7" customFormat="false" ht="13.5" hidden="true" customHeight="true" outlineLevel="0" collapsed="false">
      <c r="B7" s="59"/>
      <c r="C7" s="59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</row>
    <row r="8" customFormat="false" ht="60" hidden="false" customHeight="true" outlineLevel="0" collapsed="false">
      <c r="B8" s="59" t="s">
        <v>25</v>
      </c>
      <c r="C8" s="59"/>
      <c r="D8" s="61" t="s">
        <v>26</v>
      </c>
      <c r="E8" s="61"/>
      <c r="F8" s="62" t="s">
        <v>27</v>
      </c>
      <c r="G8" s="62"/>
      <c r="H8" s="62" t="s">
        <v>28</v>
      </c>
      <c r="I8" s="62"/>
      <c r="J8" s="63" t="s">
        <v>29</v>
      </c>
      <c r="K8" s="63"/>
      <c r="L8" s="64"/>
      <c r="M8" s="64"/>
      <c r="N8" s="62"/>
      <c r="O8" s="62"/>
      <c r="P8" s="62"/>
      <c r="Q8" s="62"/>
      <c r="R8" s="63"/>
      <c r="S8" s="63"/>
    </row>
    <row r="9" customFormat="false" ht="12" hidden="false" customHeight="true" outlineLevel="0" collapsed="false">
      <c r="B9" s="65" t="s">
        <v>30</v>
      </c>
      <c r="C9" s="65"/>
      <c r="D9" s="61" t="s">
        <v>31</v>
      </c>
      <c r="E9" s="66" t="s">
        <v>32</v>
      </c>
      <c r="F9" s="62" t="s">
        <v>31</v>
      </c>
      <c r="G9" s="66" t="s">
        <v>32</v>
      </c>
      <c r="H9" s="62" t="s">
        <v>31</v>
      </c>
      <c r="I9" s="66" t="s">
        <v>32</v>
      </c>
      <c r="J9" s="62" t="s">
        <v>31</v>
      </c>
      <c r="K9" s="67" t="s">
        <v>32</v>
      </c>
      <c r="L9" s="61"/>
      <c r="M9" s="66"/>
      <c r="N9" s="62"/>
      <c r="O9" s="66"/>
      <c r="P9" s="62"/>
      <c r="Q9" s="66"/>
      <c r="R9" s="62"/>
      <c r="S9" s="67"/>
    </row>
    <row r="10" customFormat="false" ht="30.75" hidden="false" customHeight="true" outlineLevel="0" collapsed="false">
      <c r="A10" s="51" t="s">
        <v>33</v>
      </c>
      <c r="B10" s="65" t="s">
        <v>34</v>
      </c>
      <c r="C10" s="65"/>
      <c r="D10" s="68"/>
      <c r="E10" s="69"/>
      <c r="F10" s="69"/>
      <c r="G10" s="69"/>
      <c r="H10" s="70"/>
      <c r="I10" s="70"/>
      <c r="J10" s="70"/>
      <c r="K10" s="71"/>
      <c r="L10" s="72"/>
      <c r="M10" s="70"/>
      <c r="N10" s="70"/>
      <c r="O10" s="70"/>
      <c r="P10" s="70"/>
      <c r="Q10" s="70"/>
      <c r="R10" s="70"/>
      <c r="S10" s="71"/>
    </row>
    <row r="11" customFormat="false" ht="7.5" hidden="false" customHeight="true" outlineLevel="0" collapsed="false">
      <c r="B11" s="73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</row>
    <row r="12" customFormat="false" ht="15" hidden="false" customHeight="true" outlineLevel="0" collapsed="false">
      <c r="A12" s="51" t="str">
        <f aca="false">[1]t2!B6</f>
        <v>CD</v>
      </c>
      <c r="B12" s="74" t="s">
        <v>35</v>
      </c>
      <c r="C12" s="75" t="str">
        <f aca="false">[1]t2!A6</f>
        <v>Categoria D</v>
      </c>
      <c r="D12" s="76"/>
      <c r="E12" s="70"/>
      <c r="F12" s="70"/>
      <c r="G12" s="70"/>
      <c r="H12" s="70"/>
      <c r="I12" s="70"/>
      <c r="J12" s="70"/>
      <c r="K12" s="71"/>
      <c r="L12" s="72"/>
      <c r="M12" s="70"/>
      <c r="N12" s="70"/>
      <c r="O12" s="70"/>
      <c r="P12" s="70"/>
      <c r="Q12" s="70"/>
      <c r="R12" s="70"/>
      <c r="S12" s="71"/>
    </row>
    <row r="13" customFormat="false" ht="12" hidden="false" customHeight="false" outlineLevel="0" collapsed="false">
      <c r="A13" s="51" t="str">
        <f aca="false">[1]t2!B7</f>
        <v>CC</v>
      </c>
      <c r="B13" s="74"/>
      <c r="C13" s="75" t="str">
        <f aca="false">[1]t2!A7</f>
        <v>Categoria C</v>
      </c>
      <c r="D13" s="76"/>
      <c r="E13" s="70"/>
      <c r="F13" s="70"/>
      <c r="G13" s="70"/>
      <c r="H13" s="70"/>
      <c r="I13" s="70"/>
      <c r="J13" s="70"/>
      <c r="K13" s="71"/>
      <c r="L13" s="72"/>
      <c r="M13" s="70"/>
      <c r="N13" s="70"/>
      <c r="O13" s="70"/>
      <c r="P13" s="70"/>
      <c r="Q13" s="70"/>
      <c r="R13" s="70"/>
      <c r="S13" s="71"/>
    </row>
    <row r="14" customFormat="false" ht="12" hidden="false" customHeight="false" outlineLevel="0" collapsed="false">
      <c r="A14" s="51" t="str">
        <f aca="false">[1]t2!B8</f>
        <v>CB</v>
      </c>
      <c r="B14" s="74"/>
      <c r="C14" s="75" t="str">
        <f aca="false">[1]t2!A8</f>
        <v>Categoria B</v>
      </c>
      <c r="D14" s="76"/>
      <c r="E14" s="70"/>
      <c r="F14" s="70"/>
      <c r="G14" s="70"/>
      <c r="H14" s="70"/>
      <c r="I14" s="70"/>
      <c r="J14" s="70"/>
      <c r="K14" s="71"/>
      <c r="L14" s="72"/>
      <c r="M14" s="70"/>
      <c r="N14" s="70"/>
      <c r="O14" s="70"/>
      <c r="P14" s="70"/>
      <c r="Q14" s="70"/>
      <c r="R14" s="70"/>
      <c r="S14" s="71"/>
    </row>
    <row r="15" customFormat="false" ht="12" hidden="false" customHeight="false" outlineLevel="0" collapsed="false">
      <c r="A15" s="51" t="str">
        <f aca="false">[1]t2!B9</f>
        <v>CA</v>
      </c>
      <c r="B15" s="74"/>
      <c r="C15" s="75" t="str">
        <f aca="false">[1]t2!A9</f>
        <v>Categoria A</v>
      </c>
      <c r="D15" s="76"/>
      <c r="E15" s="70"/>
      <c r="F15" s="70"/>
      <c r="G15" s="70"/>
      <c r="H15" s="70"/>
      <c r="I15" s="70"/>
      <c r="J15" s="70"/>
      <c r="K15" s="71"/>
      <c r="L15" s="72"/>
      <c r="M15" s="70"/>
      <c r="N15" s="70"/>
      <c r="O15" s="70"/>
      <c r="P15" s="70"/>
      <c r="Q15" s="70"/>
      <c r="R15" s="70"/>
      <c r="S15" s="71"/>
    </row>
    <row r="16" customFormat="false" ht="12.75" hidden="false" customHeight="false" outlineLevel="0" collapsed="false">
      <c r="A16" s="51" t="str">
        <f aca="false">[1]t2!B10</f>
        <v>PC</v>
      </c>
      <c r="B16" s="74"/>
      <c r="C16" s="77" t="str">
        <f aca="false">[1]t2!A10</f>
        <v>Personale contrattista</v>
      </c>
      <c r="D16" s="78"/>
      <c r="E16" s="79"/>
      <c r="F16" s="79"/>
      <c r="G16" s="79"/>
      <c r="H16" s="79"/>
      <c r="I16" s="79"/>
      <c r="J16" s="79"/>
      <c r="K16" s="80"/>
      <c r="L16" s="81"/>
      <c r="M16" s="79"/>
      <c r="N16" s="79"/>
      <c r="O16" s="79"/>
      <c r="P16" s="79"/>
      <c r="Q16" s="79"/>
      <c r="R16" s="79"/>
      <c r="S16" s="80"/>
    </row>
    <row r="17" s="88" customFormat="true" ht="13.5" hidden="false" customHeight="false" outlineLevel="0" collapsed="false">
      <c r="A17" s="82"/>
      <c r="B17" s="74"/>
      <c r="C17" s="83" t="s">
        <v>36</v>
      </c>
      <c r="D17" s="84" t="n">
        <f aca="false">SUM(D12:D16)</f>
        <v>0</v>
      </c>
      <c r="E17" s="85" t="n">
        <f aca="false">SUM(E12:E16)</f>
        <v>0</v>
      </c>
      <c r="F17" s="85" t="n">
        <f aca="false">SUM(F12:F16)</f>
        <v>0</v>
      </c>
      <c r="G17" s="85" t="n">
        <f aca="false">SUM(G12:G16)</f>
        <v>0</v>
      </c>
      <c r="H17" s="85" t="n">
        <f aca="false">SUM(H12:H16)</f>
        <v>0</v>
      </c>
      <c r="I17" s="85" t="n">
        <f aca="false">SUM(I12:I16)</f>
        <v>0</v>
      </c>
      <c r="J17" s="85" t="n">
        <f aca="false">SUM(J12:J16)</f>
        <v>0</v>
      </c>
      <c r="K17" s="86" t="n">
        <f aca="false">SUM(K12:K16)</f>
        <v>0</v>
      </c>
      <c r="L17" s="84"/>
      <c r="M17" s="85"/>
      <c r="N17" s="85"/>
      <c r="O17" s="85"/>
      <c r="P17" s="85"/>
      <c r="Q17" s="85"/>
      <c r="R17" s="85"/>
      <c r="S17" s="86"/>
      <c r="T17" s="87" t="n">
        <f aca="false">SUM(D17:S17,D10:S10)</f>
        <v>0</v>
      </c>
    </row>
    <row r="25" customFormat="false" ht="16.5" hidden="false" customHeight="true" outlineLevel="0" collapsed="false"/>
    <row r="26" customFormat="false" ht="12.75" hidden="false" customHeight="false" outlineLevel="0" collapsed="false">
      <c r="F26" s="89"/>
      <c r="G26" s="89"/>
    </row>
    <row r="27" customFormat="false" ht="12.75" hidden="false" customHeight="false" outlineLevel="0" collapsed="false">
      <c r="F27" s="89"/>
      <c r="G27" s="89"/>
    </row>
    <row r="29" customFormat="false" ht="12.75" hidden="false" customHeight="false" outlineLevel="0" collapsed="false">
      <c r="F29" s="89"/>
      <c r="G29" s="89"/>
    </row>
    <row r="31" customFormat="false" ht="12.75" hidden="false" customHeight="false" outlineLevel="0" collapsed="false">
      <c r="F31" s="89"/>
      <c r="G31" s="89"/>
    </row>
  </sheetData>
  <sheetProtection sheet="true" password="ea98" formatColumns="false" selectLockedCells="true"/>
  <mergeCells count="17">
    <mergeCell ref="B1:S1"/>
    <mergeCell ref="B6:C7"/>
    <mergeCell ref="D6:K7"/>
    <mergeCell ref="L6:S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B9:C9"/>
    <mergeCell ref="B10:C10"/>
    <mergeCell ref="B11:S11"/>
    <mergeCell ref="B12:B17"/>
  </mergeCells>
  <dataValidations count="1">
    <dataValidation allowBlank="true" error="INSERIRE SOLO NUMERI INTERI COMPRESI TRA 0 E 9999999" errorStyle="stop" errorTitle="ERRORE" operator="between" showDropDown="false" showErrorMessage="true" showInputMessage="true" sqref="D10:S10 IZ10:JO10 SV10:TK10 ACR10:ADG10 AMN10:ANC10 AWJ10:AWY10 BGF10:BGU10 BQB10:BQQ10 BZX10:CAM10 CJT10:CKI10 CTP10:CUE10 DDL10:DEA10 DNH10:DNW10 DXD10:DXS10 EGZ10:EHO10 EQV10:ERK10 FAR10:FBG10 FKN10:FLC10 FUJ10:FUY10 GEF10:GEU10 GOB10:GOQ10 GXX10:GYM10 HHT10:HII10 HRP10:HSE10 IBL10:ICA10 ILH10:ILW10 IVD10:IVS10 JEZ10:JFO10 JOV10:JPK10 JYR10:JZG10 KIN10:KJC10 KSJ10:KSY10 LCF10:LCU10 LMB10:LMQ10 LVX10:LWM10 MFT10:MGI10 MPP10:MQE10 MZL10:NAA10 NJH10:NJW10 NTD10:NTS10 OCZ10:ODO10 OMV10:ONK10 OWR10:OXG10 PGN10:PHC10 PQJ10:PQY10 QAF10:QAU10 QKB10:QKQ10 QTX10:QUM10 RDT10:REI10 RNP10:ROE10 RXL10:RYA10 SHH10:SHW10 SRD10:SRS10 TAZ10:TBO10 TKV10:TLK10 TUR10:TVG10 UEN10:UFC10 UOJ10:UOY10 UYF10:UYU10 VIB10:VIQ10 VRX10:VSM10 WBT10:WCI10 WLP10:WME10 WVL10:WWA10 D12:S16 IZ12:JO16 SV12:TK16 ACR12:ADG16 AMN12:ANC16 AWJ12:AWY16 BGF12:BGU16 BQB12:BQQ16 BZX12:CAM16 CJT12:CKI16 CTP12:CUE16 DDL12:DEA16 DNH12:DNW16 DXD12:DXS16 EGZ12:EHO16 EQV12:ERK16 FAR12:FBG16 FKN12:FLC16 FUJ12:FUY16 GEF12:GEU16 GOB12:GOQ16 GXX12:GYM16 HHT12:HII16 HRP12:HSE16 IBL12:ICA16 ILH12:ILW16 IVD12:IVS16 JEZ12:JFO16 JOV12:JPK16 JYR12:JZG16 KIN12:KJC16 KSJ12:KSY16 LCF12:LCU16 LMB12:LMQ16 LVX12:LWM16 MFT12:MGI16 MPP12:MQE16 MZL12:NAA16 NJH12:NJW16 NTD12:NTS16 OCZ12:ODO16 OMV12:ONK16 OWR12:OXG16 PGN12:PHC16 PQJ12:PQY16 QAF12:QAU16 QKB12:QKQ16 QTX12:QUM16 RDT12:REI16 RNP12:ROE16 RXL12:RYA16 SHH12:SHW16 SRD12:SRS16 TAZ12:TBO16 TKV12:TLK16 TUR12:TVG16 UEN12:UFC16 UOJ12:UOY16 UYF12:UYU16 VIB12:VIQ16 VRX12:VSM16 WBT12:WCI16 WLP12:WME16 WVL12:WWA16" type="whole">
      <formula1>0</formula1>
      <formula2>9999999</formula2>
    </dataValidation>
  </dataValidations>
  <printOptions headings="false" gridLines="false" gridLinesSet="true" horizontalCentered="false" verticalCentered="false"/>
  <pageMargins left="0.390277777777778" right="0.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6-26T08:0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