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15(1)" sheetId="1" state="visible" r:id="rId2"/>
    <sheet name="t15(2)" sheetId="2" state="visible" r:id="rId3"/>
    <sheet name="t15(3)" sheetId="3" state="visible" r:id="rId4"/>
    <sheet name="SICI(1)" sheetId="4" state="visible" r:id="rId5"/>
    <sheet name="SICI(2)" sheetId="5" state="visible" r:id="rId6"/>
    <sheet name="SICI(3)" sheetId="6" state="visible" r:id="rId7"/>
  </sheets>
  <externalReferences>
    <externalReference r:id="rId8"/>
  </externalReferences>
  <definedNames>
    <definedName function="false" hidden="false" localSheetId="3" name="_xlnm.Print_Area" vbProcedure="false">'SICI(1)'!$A$2:$F$24</definedName>
    <definedName function="false" hidden="false" localSheetId="3" name="_xlnm.Print_Titles" vbProcedure="false">'SICI(1)'!$7:$10</definedName>
    <definedName function="false" hidden="false" localSheetId="4" name="_xlnm.Print_Area" vbProcedure="false">'SICI(2)'!$A$1:$F$94</definedName>
    <definedName function="false" hidden="false" localSheetId="4" name="_xlnm.Print_Titles" vbProcedure="false">'SICI(2)'!$7:$10</definedName>
    <definedName function="false" hidden="false" localSheetId="5" name="_xlnm.Print_Area" vbProcedure="false">'SICI(3)'!$A$1:$F$139</definedName>
    <definedName function="false" hidden="false" localSheetId="5" name="_xlnm.Print_Titles" vbProcedure="false">'SICI(3)'!$7:$10</definedName>
    <definedName function="false" hidden="false" localSheetId="0" name="_xlnm.Print_Area" vbProcedure="false">'t15(1)'!$A$1:$G$17</definedName>
    <definedName function="false" hidden="false" localSheetId="1" name="_xlnm.Print_Area" vbProcedure="false">'t15(2)'!$A$1:$G$51</definedName>
    <definedName function="false" hidden="false" localSheetId="2" name="_xlnm.Print_Area" vbProcedure="false">'t15(3)'!$A$1:$G$105</definedName>
    <definedName function="false" hidden="false" localSheetId="2" name="_xlnm.Print_Titles" vbProcedure="false">'t15(3)'!$5:$6</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localSheetId="0" name="CODI_ISTITUZIONE2" vbProcedure="false">#REF!</definedName>
    <definedName function="false" hidden="false" localSheetId="0" name="DESC_ISTITUZIONE2" vbProcedure="false">#REF!</definedName>
    <definedName function="false" hidden="false" localSheetId="3" name="CODI_ISTITUZIONE" vbProcedure="false">#REF!</definedName>
    <definedName function="false" hidden="false" localSheetId="3" name="CODI_ISTITUZIONE2" vbProcedure="false">#REF!</definedName>
    <definedName function="false" hidden="false" localSheetId="3" name="DESC_ISTITUZIONE" vbProcedure="false">#REF!</definedName>
    <definedName function="false" hidden="false" localSheetId="3" name="DESC_ISTITUZIONE2" vbProcedure="false">#REF!</definedName>
    <definedName function="false" hidden="false" localSheetId="4" name="CODI_ISTITUZIONE" vbProcedure="false">#REF!</definedName>
    <definedName function="false" hidden="false" localSheetId="4" name="CODI_ISTITUZIONE2" vbProcedure="false">#REF!</definedName>
    <definedName function="false" hidden="false" localSheetId="4" name="DESC_ISTITUZIONE" vbProcedure="false">#REF!</definedName>
    <definedName function="false" hidden="false" localSheetId="4" name="DESC_ISTITUZIONE2" vbProcedure="false">#REF!</definedName>
    <definedName function="false" hidden="false" localSheetId="5" name="CODI_ISTITUZIONE2" vbProcedure="false">#REF!</definedName>
    <definedName function="false" hidden="false" localSheetId="5" name="DESC_ISTITUZIONE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7" uniqueCount="520">
  <si>
    <t xml:space="preserve">SC</t>
  </si>
  <si>
    <t xml:space="preserve">NO</t>
  </si>
  <si>
    <r>
      <rPr>
        <b val="true"/>
        <sz val="10"/>
        <rFont val="Arial"/>
        <family val="2"/>
        <charset val="1"/>
      </rPr>
      <t xml:space="preserve">Costituzione fondi per il trattamento accessorio</t>
    </r>
    <r>
      <rPr>
        <sz val="10"/>
        <rFont val="Arial"/>
        <family val="2"/>
        <charset val="1"/>
      </rPr>
      <t xml:space="preserve"> </t>
    </r>
    <r>
      <rPr>
        <vertAlign val="superscript"/>
        <sz val="10"/>
        <rFont val="Arial"/>
        <family val="2"/>
        <charset val="1"/>
      </rPr>
      <t xml:space="preserve">(1)</t>
    </r>
  </si>
  <si>
    <r>
      <rPr>
        <b val="true"/>
        <sz val="10"/>
        <rFont val="Arial"/>
        <family val="2"/>
        <charset val="1"/>
      </rPr>
      <t xml:space="preserve">Destinazione fondi per il trattamento accessorio</t>
    </r>
    <r>
      <rPr>
        <sz val="10"/>
        <rFont val="Arial"/>
        <family val="2"/>
        <charset val="1"/>
      </rPr>
      <t xml:space="preserve"> </t>
    </r>
    <r>
      <rPr>
        <vertAlign val="superscript"/>
        <sz val="10"/>
        <rFont val="Arial"/>
        <family val="2"/>
        <charset val="1"/>
      </rPr>
      <t xml:space="preserve">(1)</t>
    </r>
  </si>
  <si>
    <t xml:space="preserve">SQUADRATURA 9</t>
  </si>
  <si>
    <t xml:space="preserve">DESCRIZIONE</t>
  </si>
  <si>
    <t xml:space="preserve">CODICE</t>
  </si>
  <si>
    <t xml:space="preserve">IMPORTI</t>
  </si>
  <si>
    <t xml:space="preserve">Non operativa</t>
  </si>
  <si>
    <t xml:space="preserve">Segretario comunale e provinciale (bilancio)</t>
  </si>
  <si>
    <t xml:space="preserve">INCONGRUENZA 9</t>
  </si>
  <si>
    <t xml:space="preserve">Risorse / Costituzione del fondo</t>
  </si>
  <si>
    <t xml:space="preserve">Impeghi / Importi erogati</t>
  </si>
  <si>
    <t xml:space="preserve">Risorse a carico del bilancio</t>
  </si>
  <si>
    <t xml:space="preserve">Destinazioni erogate per prestazioni rese nell'anno di riferimento</t>
  </si>
  <si>
    <t xml:space="preserve">Fondo</t>
  </si>
  <si>
    <t xml:space="preserve">Natura</t>
  </si>
  <si>
    <t xml:space="preserve">Voce</t>
  </si>
  <si>
    <t xml:space="preserve">Dato</t>
  </si>
  <si>
    <r>
      <rPr>
        <sz val="8"/>
        <rFont val="Arial"/>
        <family val="2"/>
        <charset val="1"/>
      </rPr>
      <t xml:space="preserve">Ris tratt access Segret Com.le e Prov.le anno di rilevazione</t>
    </r>
    <r>
      <rPr>
        <vertAlign val="superscript"/>
        <sz val="8"/>
        <rFont val="Arial"/>
        <family val="2"/>
        <charset val="1"/>
      </rPr>
      <t xml:space="preserve"> (2)</t>
    </r>
  </si>
  <si>
    <t xml:space="preserve">F18J</t>
  </si>
  <si>
    <t xml:space="preserve">Retribuzione di posizione</t>
  </si>
  <si>
    <t xml:space="preserve">U448</t>
  </si>
  <si>
    <t xml:space="preserve">SQUADRATURA 8</t>
  </si>
  <si>
    <r>
      <rPr>
        <sz val="8"/>
        <rFont val="Arial"/>
        <family val="2"/>
        <charset val="1"/>
      </rPr>
      <t xml:space="preserve">Incremento per l’attuazione dei progetti PNRR </t>
    </r>
    <r>
      <rPr>
        <vertAlign val="superscript"/>
        <sz val="8"/>
        <rFont val="Arial"/>
        <family val="2"/>
        <charset val="1"/>
      </rPr>
      <t xml:space="preserve">(4)</t>
    </r>
  </si>
  <si>
    <t xml:space="preserve">F24K</t>
  </si>
  <si>
    <r>
      <rPr>
        <sz val="8"/>
        <rFont val="Arial"/>
        <family val="2"/>
        <charset val="1"/>
      </rPr>
      <t xml:space="preserve">Maggiorazione retribuzione di posizione </t>
    </r>
    <r>
      <rPr>
        <vertAlign val="superscript"/>
        <sz val="8"/>
        <rFont val="Arial"/>
        <family val="2"/>
        <charset val="1"/>
      </rPr>
      <t xml:space="preserve">(3)</t>
    </r>
  </si>
  <si>
    <t xml:space="preserve">U06Z</t>
  </si>
  <si>
    <r>
      <rPr>
        <sz val="8"/>
        <rFont val="Arial"/>
        <family val="2"/>
        <charset val="1"/>
      </rPr>
      <t xml:space="preserve">Art 1 c 604 L 234/2021 - Increm 0,22% m.s. 2018 dal 1.1.2022</t>
    </r>
    <r>
      <rPr>
        <vertAlign val="superscript"/>
        <sz val="8"/>
        <rFont val="Arial"/>
        <family val="2"/>
        <charset val="1"/>
      </rPr>
      <t xml:space="preserve"> (5)</t>
    </r>
    <r>
      <rPr>
        <sz val="8"/>
        <rFont val="Arial"/>
        <family val="2"/>
        <charset val="1"/>
      </rPr>
      <t xml:space="preserve"> </t>
    </r>
  </si>
  <si>
    <t xml:space="preserve">F24T</t>
  </si>
  <si>
    <r>
      <rPr>
        <sz val="8"/>
        <rFont val="Arial"/>
        <family val="2"/>
        <charset val="1"/>
      </rPr>
      <t xml:space="preserve">Galleggiamento funzione dirigenziale o E.Q. più elevata</t>
    </r>
    <r>
      <rPr>
        <vertAlign val="superscript"/>
        <sz val="8"/>
        <rFont val="Arial"/>
        <family val="2"/>
        <charset val="1"/>
      </rPr>
      <t xml:space="preserve"> (6)</t>
    </r>
  </si>
  <si>
    <t xml:space="preserve">U07Z</t>
  </si>
  <si>
    <t xml:space="preserve">(eventuali) Quote a rimborso ex art 43 c 2 Ccnl 16-5-01</t>
  </si>
  <si>
    <t xml:space="preserve">F20M</t>
  </si>
  <si>
    <r>
      <rPr>
        <sz val="8"/>
        <rFont val="Arial"/>
        <family val="2"/>
        <charset val="1"/>
      </rPr>
      <t xml:space="preserve">Retribuzione di risultato </t>
    </r>
    <r>
      <rPr>
        <vertAlign val="superscript"/>
        <sz val="8"/>
        <rFont val="Arial"/>
        <family val="2"/>
        <charset val="1"/>
      </rPr>
      <t xml:space="preserve">(7)</t>
    </r>
  </si>
  <si>
    <t xml:space="preserve">U449</t>
  </si>
  <si>
    <t xml:space="preserve">Totale Risorse a carico del Bilancio</t>
  </si>
  <si>
    <t xml:space="preserve">Totale Destinazioni erogate per prestazioni rese nell'anno di riferimento</t>
  </si>
  <si>
    <t xml:space="preserve">###</t>
  </si>
  <si>
    <t xml:space="preserve">Totale Segretario Com.le e Prov.le (bilancio)</t>
  </si>
  <si>
    <t xml:space="preserve">TOTALE GENERALE RISORSE</t>
  </si>
  <si>
    <t xml:space="preserve">TOTALE GENERALE IMPIEGHI EROGATI</t>
  </si>
  <si>
    <r>
      <rPr>
        <vertAlign val="superscript"/>
        <sz val="9"/>
        <rFont val="Arial"/>
        <family val="2"/>
        <charset val="1"/>
      </rPr>
      <t xml:space="preserve">(1)</t>
    </r>
    <r>
      <rPr>
        <sz val="8"/>
        <rFont val="Arial"/>
        <family val="2"/>
        <charset val="1"/>
      </rPr>
      <t xml:space="preserve"> Tutti gli importi vanno indicati in euro e al netto degli oneri sociali (contributi ed IRAP) a carico del datore di lavoro.</t>
    </r>
  </si>
  <si>
    <r>
      <rPr>
        <vertAlign val="superscript"/>
        <sz val="9"/>
        <rFont val="Arial"/>
        <family val="2"/>
        <charset val="1"/>
      </rPr>
      <t xml:space="preserve">(2)</t>
    </r>
    <r>
      <rPr>
        <sz val="8"/>
        <rFont val="Arial"/>
        <family val="2"/>
        <charset val="1"/>
      </rPr>
      <t xml:space="preserve"> Riportare le voci retributive oggetto di rilevazione come indicate in Circolare nel Cap. 6, Tab. 15, sez. Segretario comunale e provinciale, ad esclusione di quelle da indicarsi separatamente nelle successive voci e ad esclusione dell'eventuale </t>
    </r>
  </si>
  <si>
    <t xml:space="preserve">      compenso aggiuntivo a titolo di risultato di cui all'art. 64 del Ccnl 2019-21, da indicarsi nell'apposita voce degli utilizzi del fondo dei Dirigenti in T15(2). </t>
  </si>
  <si>
    <r>
      <rPr>
        <vertAlign val="superscript"/>
        <sz val="9"/>
        <rFont val="Arial"/>
        <family val="2"/>
        <charset val="1"/>
      </rPr>
      <t xml:space="preserve">(3)</t>
    </r>
    <r>
      <rPr>
        <vertAlign val="superscript"/>
        <sz val="8"/>
        <rFont val="Arial"/>
        <family val="2"/>
        <charset val="1"/>
      </rPr>
      <t xml:space="preserve"> </t>
    </r>
    <r>
      <rPr>
        <sz val="8"/>
        <rFont val="Arial"/>
        <family val="2"/>
        <charset val="1"/>
      </rPr>
      <t xml:space="preserve">Inserire unicamente la maggiorazione operata ai sensi dell’articolo 41, comma 4 del CCNL 1998-01 e del Contratto integrativo di livello nazionale del 22 dicembre 2003, ove remunerata nell'anno 2024. </t>
    </r>
  </si>
  <si>
    <t xml:space="preserve">      Qualora gli enti abbiano dato applicazione alla nuova disciplina della retribuzione di posizione prevista dall'articolo 60 del CCNL 2019-2021, i relativi pagamenti vanno inclusi nella voce U448 (Retribuzione di posizione).</t>
  </si>
  <si>
    <r>
      <rPr>
        <vertAlign val="superscript"/>
        <sz val="9"/>
        <rFont val="Arial"/>
        <family val="2"/>
        <charset val="1"/>
      </rPr>
      <t xml:space="preserve">(4)</t>
    </r>
    <r>
      <rPr>
        <vertAlign val="superscript"/>
        <sz val="8"/>
        <rFont val="Arial"/>
        <family val="2"/>
        <charset val="1"/>
      </rPr>
      <t xml:space="preserve"> </t>
    </r>
    <r>
      <rPr>
        <sz val="8"/>
        <rFont val="Arial"/>
        <family val="2"/>
        <charset val="1"/>
      </rPr>
      <t xml:space="preserve">Art. 8, c. 3, secondo periodo, DL n. 13/2023: per gli impegni derivanti dall’attuazione dei progetti del PNRR, gli enti locali che soddisfano i requisiti di cui al comma 4, possono incrementare le risorse accessorie del segretario comunale e provinciale, </t>
    </r>
  </si>
  <si>
    <t xml:space="preserve">      in deroga al limite di cui all’articolo 23, comma 2, del D.lgs. n. 75/2017, fino a un massimo del 5% calcolato sul valore della retribuzione di posizione in base all’art. art. 58 del CCNL 2019-21 e sul valore della retribuzione di risultato calcolata in base ai contratti collettivi vigenti.</t>
  </si>
  <si>
    <t xml:space="preserve">      Il tutto va suddiviso pro-quota in caso di segreteria convenzionata.</t>
  </si>
  <si>
    <r>
      <rPr>
        <vertAlign val="superscript"/>
        <sz val="9"/>
        <rFont val="Arial"/>
        <family val="2"/>
        <charset val="1"/>
      </rPr>
      <t xml:space="preserve">(5)</t>
    </r>
    <r>
      <rPr>
        <vertAlign val="superscript"/>
        <sz val="8"/>
        <rFont val="Arial"/>
        <family val="2"/>
        <charset val="1"/>
      </rPr>
      <t xml:space="preserve"> </t>
    </r>
    <r>
      <rPr>
        <sz val="8"/>
        <rFont val="Arial"/>
        <family val="2"/>
        <charset val="1"/>
      </rPr>
      <t xml:space="preserve">Art. 61, comma 3, Ccnl 2019-21: indicare l'eventuale incremento, in deroga al limite 2016, finalizzato alla retribuzione di risultato, comprensivo, qualora l'ente decida di stanziarle, anche delle annualità pregresse 2022 e 2023, </t>
    </r>
  </si>
  <si>
    <t xml:space="preserve">     quali risorse una tantum destinate a retribuzione di risultato.</t>
  </si>
  <si>
    <r>
      <rPr>
        <vertAlign val="superscript"/>
        <sz val="9"/>
        <rFont val="Arial"/>
        <family val="2"/>
        <charset val="1"/>
      </rPr>
      <t xml:space="preserve">(6)</t>
    </r>
    <r>
      <rPr>
        <vertAlign val="superscript"/>
        <sz val="8"/>
        <rFont val="Arial"/>
        <family val="2"/>
        <charset val="1"/>
      </rPr>
      <t xml:space="preserve"> </t>
    </r>
    <r>
      <rPr>
        <sz val="8"/>
        <rFont val="Arial"/>
        <family val="2"/>
        <charset val="1"/>
      </rPr>
      <t xml:space="preserve">Secondo le indicazioni dell'articolo 107, comma 2, del CCNL 16-18 e, qualora l'ente abbia dato applicazione alla nuova disciplina di cui all'art. 60 del CCNL 19-21, secondo le indicazioni del comma 5 del predetto articolo. </t>
    </r>
  </si>
  <si>
    <r>
      <rPr>
        <vertAlign val="superscript"/>
        <sz val="9"/>
        <rFont val="Arial"/>
        <family val="2"/>
        <charset val="1"/>
      </rPr>
      <t xml:space="preserve">(7)</t>
    </r>
    <r>
      <rPr>
        <vertAlign val="superscript"/>
        <sz val="8"/>
        <rFont val="Arial"/>
        <family val="2"/>
        <charset val="1"/>
      </rPr>
      <t xml:space="preserve"> </t>
    </r>
    <r>
      <rPr>
        <sz val="8"/>
        <rFont val="Arial"/>
        <family val="2"/>
        <charset val="1"/>
      </rPr>
      <t xml:space="preserve">Ad esclusione del compenso aggiuntivo di cui all'art. 64 del Ccnl 2019-21 erogato a titolo di risultato per l'incarico ad interim negli enti con Dirigenza, Cfr.</t>
    </r>
    <r>
      <rPr>
        <i val="true"/>
        <sz val="8"/>
        <rFont val="Arial"/>
        <family val="2"/>
        <charset val="1"/>
      </rPr>
      <t xml:space="preserve"> supra</t>
    </r>
    <r>
      <rPr>
        <sz val="8"/>
        <rFont val="Arial"/>
        <family val="2"/>
        <charset val="1"/>
      </rPr>
      <t xml:space="preserve"> nota 2.</t>
    </r>
  </si>
  <si>
    <t xml:space="preserve">NF</t>
  </si>
  <si>
    <t xml:space="preserve">SQ9</t>
  </si>
  <si>
    <t xml:space="preserve">Risorse per la retribuzione di posizione e di risultato</t>
  </si>
  <si>
    <t xml:space="preserve">Risorse fisse aventi carattere di certezza e stabilità</t>
  </si>
  <si>
    <t xml:space="preserve">Art 57 c 2 L A Ccnl 16-18 - Unico importo 2020</t>
  </si>
  <si>
    <t xml:space="preserve">F18K</t>
  </si>
  <si>
    <t xml:space="preserve">Art 39 c 1 Ccnl 19-21 - Incr 2,01% m.s. 2018 </t>
  </si>
  <si>
    <t xml:space="preserve">F30O</t>
  </si>
  <si>
    <t xml:space="preserve">Retribuzione di risultato</t>
  </si>
  <si>
    <t xml:space="preserve">Art 11 c 1 L B DL 135/18 - Incr acc ass deroga fac ass.li</t>
  </si>
  <si>
    <t xml:space="preserve">F16L</t>
  </si>
  <si>
    <t xml:space="preserve">Retribuzione di Risultato (Onnicomprensività)</t>
  </si>
  <si>
    <t xml:space="preserve">U02I</t>
  </si>
  <si>
    <r>
      <rPr>
        <sz val="8"/>
        <rFont val="Arial"/>
        <family val="2"/>
        <charset val="1"/>
      </rPr>
      <t xml:space="preserve">Art 33 DL 34/19 - Assunz. su base di sostenibilità</t>
    </r>
    <r>
      <rPr>
        <vertAlign val="superscript"/>
        <sz val="8"/>
        <rFont val="Arial"/>
        <family val="2"/>
        <charset val="1"/>
      </rPr>
      <t xml:space="preserve"> (2)</t>
    </r>
  </si>
  <si>
    <t xml:space="preserve">F15J</t>
  </si>
  <si>
    <t xml:space="preserve">Welfare integrativo a carico del fondo</t>
  </si>
  <si>
    <t xml:space="preserve">U02S</t>
  </si>
  <si>
    <r>
      <rPr>
        <sz val="8"/>
        <rFont val="Arial"/>
        <family val="2"/>
        <charset val="1"/>
      </rPr>
      <t xml:space="preserve">Art 57 c 2 L B Ccnl 16-18 - Altre spec disp legge </t>
    </r>
    <r>
      <rPr>
        <vertAlign val="superscript"/>
        <sz val="8"/>
        <rFont val="Arial"/>
        <family val="2"/>
        <charset val="1"/>
      </rPr>
      <t xml:space="preserve">(3)</t>
    </r>
  </si>
  <si>
    <t xml:space="preserve">F18M</t>
  </si>
  <si>
    <t xml:space="preserve">Compenso Segretario per inc ad interim art. 64 Ccnl 19-21</t>
  </si>
  <si>
    <t xml:space="preserve">U08B</t>
  </si>
  <si>
    <r>
      <rPr>
        <sz val="8"/>
        <rFont val="Arial"/>
        <family val="2"/>
        <charset val="1"/>
      </rPr>
      <t xml:space="preserve">Art 57 c 2 L C Ccnl 16-18 - RIA cess ann prec misura intera</t>
    </r>
    <r>
      <rPr>
        <vertAlign val="superscript"/>
        <sz val="8"/>
        <rFont val="Arial"/>
        <family val="2"/>
        <charset val="1"/>
      </rPr>
      <t xml:space="preserve"> (4)</t>
    </r>
  </si>
  <si>
    <t xml:space="preserve">F20N</t>
  </si>
  <si>
    <t xml:space="preserve">Art 57 c 2 L E Ccnl 16-18 - Ris adeg fondo scelte org e gest</t>
  </si>
  <si>
    <t xml:space="preserve">F18N</t>
  </si>
  <si>
    <t xml:space="preserve">Totale Fondo posizione e risultato</t>
  </si>
  <si>
    <t xml:space="preserve">Altre risorse non comprese fra le precedenti</t>
  </si>
  <si>
    <t xml:space="preserve">F00O</t>
  </si>
  <si>
    <t xml:space="preserve">Totale Risorse fisse</t>
  </si>
  <si>
    <t xml:space="preserve">Risorse variabili</t>
  </si>
  <si>
    <t xml:space="preserve">Art 208 cc 4 L c e 5 DLgs 285/92 - Prov.ti violaz cod strada</t>
  </si>
  <si>
    <t xml:space="preserve">F18O</t>
  </si>
  <si>
    <t xml:space="preserve">Art 43 L 449/1997 - Entr. conto terzi o utenza o sponsor.</t>
  </si>
  <si>
    <t xml:space="preserve">F50H</t>
  </si>
  <si>
    <t xml:space="preserve">Art 16 cc 4-5-6 DL 98/11 - Risp. piani razionalizzazione</t>
  </si>
  <si>
    <t xml:space="preserve">F96H</t>
  </si>
  <si>
    <t xml:space="preserve">Art 9 c 3 DL 90/2014 - Comp Avvocati carico controparti</t>
  </si>
  <si>
    <t xml:space="preserve">F10M</t>
  </si>
  <si>
    <t xml:space="preserve">Art 9 c 6 DL 90/2014 - Comp Avvocati spese compensate</t>
  </si>
  <si>
    <t xml:space="preserve">F10N</t>
  </si>
  <si>
    <t xml:space="preserve">Art 1 c 1091 L 145/2018 - Rec. ev. IMU e TARI</t>
  </si>
  <si>
    <t xml:space="preserve">F10L</t>
  </si>
  <si>
    <r>
      <rPr>
        <sz val="8"/>
        <rFont val="Arial"/>
        <family val="2"/>
        <charset val="1"/>
      </rPr>
      <t xml:space="preserve">Art 8 c 3 p 1 DL 13/2023 - Increm. attuazione progetti PNRR </t>
    </r>
    <r>
      <rPr>
        <vertAlign val="superscript"/>
        <sz val="8"/>
        <rFont val="Arial"/>
        <family val="2"/>
        <charset val="1"/>
      </rPr>
      <t xml:space="preserve">(5)</t>
    </r>
  </si>
  <si>
    <t xml:space="preserve">F24L</t>
  </si>
  <si>
    <t xml:space="preserve">Art 8 c 5 DL 13/2023 - Incent. funz. tecniche progetti PNRR</t>
  </si>
  <si>
    <t xml:space="preserve">F24M</t>
  </si>
  <si>
    <r>
      <rPr>
        <sz val="8"/>
        <rFont val="Arial"/>
        <family val="2"/>
        <charset val="1"/>
      </rPr>
      <t xml:space="preserve">Art 57 c 2 L B e D Ccnl 16-18 - Altre spec disp legge </t>
    </r>
    <r>
      <rPr>
        <vertAlign val="superscript"/>
        <sz val="8"/>
        <rFont val="Arial"/>
        <family val="2"/>
        <charset val="1"/>
      </rPr>
      <t xml:space="preserve">(3)</t>
    </r>
  </si>
  <si>
    <t xml:space="preserve">F18P</t>
  </si>
  <si>
    <t xml:space="preserve">Art 57 c 2 L C Ccnl 16-18 - RIA cess anno prec mens residue</t>
  </si>
  <si>
    <t xml:space="preserve">F20O</t>
  </si>
  <si>
    <r>
      <rPr>
        <sz val="8"/>
        <rFont val="Arial"/>
        <family val="2"/>
        <charset val="1"/>
      </rPr>
      <t xml:space="preserve">Art 57 c 2 L E Ccnl 16-18 - Ris adeg fondo scelte org e gest </t>
    </r>
    <r>
      <rPr>
        <vertAlign val="superscript"/>
        <sz val="8"/>
        <rFont val="Arial"/>
        <family val="2"/>
        <charset val="1"/>
      </rPr>
      <t xml:space="preserve">(6)</t>
    </r>
  </si>
  <si>
    <r>
      <rPr>
        <sz val="8"/>
        <rFont val="Arial"/>
        <family val="2"/>
        <charset val="1"/>
      </rPr>
      <t xml:space="preserve">Art 1 c 604 L 234/2021 - Increm 0,22% m.s. 2018 dal 1.1.2022</t>
    </r>
    <r>
      <rPr>
        <vertAlign val="superscript"/>
        <sz val="8"/>
        <rFont val="Arial"/>
        <family val="2"/>
        <charset val="1"/>
      </rPr>
      <t xml:space="preserve"> (7)</t>
    </r>
    <r>
      <rPr>
        <sz val="8"/>
        <rFont val="Arial"/>
        <family val="2"/>
        <charset val="1"/>
      </rPr>
      <t xml:space="preserve"> </t>
    </r>
  </si>
  <si>
    <t xml:space="preserve">Somme non utilizzate fondo/i anno precedente</t>
  </si>
  <si>
    <t xml:space="preserve">F999</t>
  </si>
  <si>
    <t xml:space="preserve">Totale Risorse variabili</t>
  </si>
  <si>
    <t xml:space="preserve">Decurtazioni</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 non comprese fra le precedenti</t>
  </si>
  <si>
    <t xml:space="preserve">F01P</t>
  </si>
  <si>
    <t xml:space="preserve">Totale Decurtazioni</t>
  </si>
  <si>
    <r>
      <rPr>
        <vertAlign val="superscript"/>
        <sz val="8"/>
        <rFont val="Arial"/>
        <family val="2"/>
        <charset val="1"/>
      </rPr>
      <t xml:space="preserve">(1) </t>
    </r>
    <r>
      <rPr>
        <sz val="8"/>
        <rFont val="Arial"/>
        <family val="2"/>
        <charset val="1"/>
      </rPr>
      <t xml:space="preserve">Tutti gli importi vanno indicati in euro e al netto degli oneri sociali (contributi ed IRAP) a carico del datore di lavoro.</t>
    </r>
  </si>
  <si>
    <r>
      <rPr>
        <vertAlign val="superscript"/>
        <sz val="8"/>
        <rFont val="Arial"/>
        <family val="2"/>
        <charset val="1"/>
      </rPr>
      <t xml:space="preserve">(2) </t>
    </r>
    <r>
      <rPr>
        <sz val="8"/>
        <rFont val="Arial"/>
        <family val="2"/>
        <charset val="1"/>
      </rPr>
      <t xml:space="preserve">Indicare gli incrementi del fondo come certificati dall'organo di controllo determinati da assunzioni anche secondo l'orientamento espresso dalla Corte dei conti, sezione autonomie con deliberazione n. 18/SEZAUT/2023/QMIG.</t>
    </r>
  </si>
  <si>
    <r>
      <rPr>
        <vertAlign val="superscript"/>
        <sz val="8"/>
        <rFont val="Arial"/>
        <family val="2"/>
        <charset val="1"/>
      </rPr>
      <t xml:space="preserve">(3) </t>
    </r>
    <r>
      <rPr>
        <sz val="8"/>
        <rFont val="Arial"/>
        <family val="2"/>
        <charset val="1"/>
      </rPr>
      <t xml:space="preserve">Escluse le poste identificate in voci specifiche separate.</t>
    </r>
  </si>
  <si>
    <r>
      <rPr>
        <vertAlign val="superscript"/>
        <sz val="8"/>
        <rFont val="Arial"/>
        <family val="2"/>
        <charset val="1"/>
      </rPr>
      <t xml:space="preserve">(4) </t>
    </r>
    <r>
      <rPr>
        <sz val="8"/>
        <rFont val="Arial"/>
        <family val="2"/>
        <charset val="1"/>
      </rPr>
      <t xml:space="preserve">Inserire cumulativamente la RIA del personale cessato (misura intera), dall'anno 2021 (la RIA 2020 va ricompresa nella voce F18K secondo le indicazioni dell'art. 57, comma 2, lettera a) del Ccnl 206-18).</t>
    </r>
  </si>
  <si>
    <r>
      <rPr>
        <vertAlign val="superscript"/>
        <sz val="8"/>
        <rFont val="Arial"/>
        <family val="2"/>
        <charset val="1"/>
      </rPr>
      <t xml:space="preserve">(5)</t>
    </r>
    <r>
      <rPr>
        <sz val="8"/>
        <rFont val="Arial"/>
        <family val="2"/>
        <charset val="1"/>
      </rPr>
      <t xml:space="preserve"> È facoltà degli enti locali incrementare la componente variabile del fondo in deroga al limite 2016 e fino a un massimo del 5% calcolato sulla componente stabile del fondo certificato nel 2016, in relazione agli impegni derivanti</t>
    </r>
  </si>
  <si>
    <t xml:space="preserve">    dall’attuazione dei progetti del PNRR e nel rispetto dei requisiti di cui al comma 4 dell’art. 8 del DL n. 13/2023.</t>
  </si>
  <si>
    <r>
      <rPr>
        <vertAlign val="superscript"/>
        <sz val="8"/>
        <rFont val="Arial"/>
        <family val="2"/>
        <charset val="1"/>
      </rPr>
      <t xml:space="preserve">(6)</t>
    </r>
    <r>
      <rPr>
        <sz val="8"/>
        <rFont val="Arial"/>
        <family val="2"/>
        <charset val="1"/>
      </rPr>
      <t xml:space="preserve"> Indicare separatamente nella voce F24T l'incremento di cui all'art. 39 comma 3 del CCNL del 16.07.2024, definito dall'ente nel limite dello 0,22% del m.s. 2018, e non soggetto a limite 2016.</t>
    </r>
  </si>
  <si>
    <r>
      <rPr>
        <vertAlign val="superscript"/>
        <sz val="8"/>
        <rFont val="Arial"/>
        <family val="2"/>
        <charset val="1"/>
      </rPr>
      <t xml:space="preserve">(7)</t>
    </r>
    <r>
      <rPr>
        <sz val="8"/>
        <rFont val="Arial"/>
        <family val="2"/>
        <charset val="1"/>
      </rPr>
      <t xml:space="preserve"> Secondo le indicazioni dell'art. 39, comma 3 del CCNL 2019-21. Indicare in questa voce, qualora l'ente decida di stanziarle, anche le annualità pregresse 2022 e 2023, quali risorse </t>
    </r>
    <r>
      <rPr>
        <i val="true"/>
        <sz val="8"/>
        <rFont val="Arial"/>
        <family val="2"/>
        <charset val="1"/>
      </rPr>
      <t xml:space="preserve">una tantum </t>
    </r>
    <r>
      <rPr>
        <sz val="8"/>
        <rFont val="Arial"/>
        <family val="2"/>
        <charset val="1"/>
      </rPr>
      <t xml:space="preserve">destinate a retribuzione di risultato. Si veda la riguardo parere ARAN AFL91.</t>
    </r>
  </si>
  <si>
    <t xml:space="preserve">ND</t>
  </si>
  <si>
    <r>
      <rPr>
        <b val="true"/>
        <sz val="10"/>
        <rFont val="Arial"/>
        <family val="2"/>
        <charset val="1"/>
      </rPr>
      <t xml:space="preserve">Destinazione fondi per il trattamento accessorio</t>
    </r>
    <r>
      <rPr>
        <b val="true"/>
        <sz val="10"/>
        <color rgb="FF0000FF"/>
        <rFont val="Arial"/>
        <family val="2"/>
        <charset val="1"/>
      </rPr>
      <t xml:space="preserve"> </t>
    </r>
    <r>
      <rPr>
        <vertAlign val="superscript"/>
        <sz val="10"/>
        <rFont val="Arial"/>
        <family val="2"/>
        <charset val="1"/>
      </rPr>
      <t xml:space="preserve">(1)</t>
    </r>
  </si>
  <si>
    <t xml:space="preserve">Fondo risorse decentrate</t>
  </si>
  <si>
    <t xml:space="preserve">Art 67 c 1 Ccnl 16-18 - Unico importo consolidato 2017</t>
  </si>
  <si>
    <t xml:space="preserve">F00B</t>
  </si>
  <si>
    <t xml:space="preserve">Differenziali stipendiali in essere non disponibili alla CI</t>
  </si>
  <si>
    <t xml:space="preserve">U20S</t>
  </si>
  <si>
    <t xml:space="preserve">Art 67 c 2 L A Ccnl 16-18 - Increm 83,20 euro dal 31.12.2018</t>
  </si>
  <si>
    <t xml:space="preserve">F10Y</t>
  </si>
  <si>
    <t xml:space="preserve">Progressioni economiche anno di rifer.to</t>
  </si>
  <si>
    <t xml:space="preserve">U02P</t>
  </si>
  <si>
    <r>
      <rPr>
        <sz val="8"/>
        <rFont val="Arial"/>
        <family val="2"/>
        <charset val="1"/>
      </rPr>
      <t xml:space="preserve">Art 79 c 1 L B Ccnl 19-21 - Increm 84,50 euro dal 1.1.2021</t>
    </r>
    <r>
      <rPr>
        <vertAlign val="superscript"/>
        <sz val="8"/>
        <rFont val="Arial"/>
        <family val="2"/>
        <charset val="1"/>
      </rPr>
      <t xml:space="preserve"> </t>
    </r>
  </si>
  <si>
    <t xml:space="preserve">F20K</t>
  </si>
  <si>
    <t xml:space="preserve">Indennità di comparto - quota carico fondo</t>
  </si>
  <si>
    <t xml:space="preserve">U00D</t>
  </si>
  <si>
    <t xml:space="preserve">Art 67 c 2 L B Ccnl 16-18 - Ridet. increm. stip. Ccnl 16-18</t>
  </si>
  <si>
    <t xml:space="preserve">F00Z</t>
  </si>
  <si>
    <t xml:space="preserve">Incremento indennità personale asili nido</t>
  </si>
  <si>
    <t xml:space="preserve">U00E</t>
  </si>
  <si>
    <t xml:space="preserve">INCONGRUENZA 9 - Fondo risorse decentrate</t>
  </si>
  <si>
    <t xml:space="preserve">Art 79 c 1 L D Ccnl 19-21 - Ridet. increm. stip. Ccnl 19-21</t>
  </si>
  <si>
    <t xml:space="preserve">F23X</t>
  </si>
  <si>
    <t xml:space="preserve">Indennità personale ex VIII qualifica funzionale</t>
  </si>
  <si>
    <t xml:space="preserve">U00F</t>
  </si>
  <si>
    <t xml:space="preserve">Art 67 c 2 L C Ccnl 16-18 - RIA e ass. ad pers. cessato</t>
  </si>
  <si>
    <t xml:space="preserve">F00C</t>
  </si>
  <si>
    <t xml:space="preserve">Ass. ad pers. riass. progr. fra le aree</t>
  </si>
  <si>
    <t xml:space="preserve">U07T</t>
  </si>
  <si>
    <t xml:space="preserve">Art 2 c 3 DLgs 165/2001 - Risp. tratt. ec. pre-Ccnl 94-97</t>
  </si>
  <si>
    <t xml:space="preserve">F70A</t>
  </si>
  <si>
    <t xml:space="preserve">Premi correlati alla performance organizzativa</t>
  </si>
  <si>
    <t xml:space="preserve">U00G</t>
  </si>
  <si>
    <t xml:space="preserve">Art 67 c 2 L E Ccnl 16-18-Increm. pers. trasf. disp. legge</t>
  </si>
  <si>
    <t xml:space="preserve">F00D</t>
  </si>
  <si>
    <t xml:space="preserve">Premi correlati alla performance individuale</t>
  </si>
  <si>
    <t xml:space="preserve">U00H</t>
  </si>
  <si>
    <t xml:space="preserve">Art 67 c 2 L E Ccnl 16-18 - Increm. altro pers. trasf.</t>
  </si>
  <si>
    <t xml:space="preserve">F00E</t>
  </si>
  <si>
    <t xml:space="preserve">Indennità condizioni di lavoro</t>
  </si>
  <si>
    <t xml:space="preserve">U00J</t>
  </si>
  <si>
    <t xml:space="preserve">Art 67 c 2 L F Ccnl 16-18 - Rid. stab. org. dir. Regioni</t>
  </si>
  <si>
    <t xml:space="preserve">F00J</t>
  </si>
  <si>
    <t xml:space="preserve">Ind turno, reperib e lav fest (art 24 c 1 CCNL 14.09.2000)</t>
  </si>
  <si>
    <t xml:space="preserve">U00K</t>
  </si>
  <si>
    <t xml:space="preserve">Art 67 c 2 L G Ccnl 16-18 - Increm. riduz. stab. straord.</t>
  </si>
  <si>
    <t xml:space="preserve">F00K</t>
  </si>
  <si>
    <t xml:space="preserve">Compensi specifiche responsabilità</t>
  </si>
  <si>
    <t xml:space="preserve">U00L</t>
  </si>
  <si>
    <r>
      <rPr>
        <sz val="8"/>
        <rFont val="Arial"/>
        <family val="2"/>
        <charset val="1"/>
      </rPr>
      <t xml:space="preserve">Art 79 c 1 L C Ccnl 19-21 - Incr. stabile consist. personale</t>
    </r>
    <r>
      <rPr>
        <vertAlign val="superscript"/>
        <sz val="8"/>
        <rFont val="Arial"/>
        <family val="2"/>
        <charset val="1"/>
      </rPr>
      <t xml:space="preserve"> (2)</t>
    </r>
  </si>
  <si>
    <t xml:space="preserve">F23Y</t>
  </si>
  <si>
    <t xml:space="preserve">Incentivi funzioni tecniche</t>
  </si>
  <si>
    <t xml:space="preserve">U22I</t>
  </si>
  <si>
    <t xml:space="preserve">Art 79 c 1-bis Ccnl 19-21 - Diff stip B3-B1, D3-D1</t>
  </si>
  <si>
    <t xml:space="preserve">F25W</t>
  </si>
  <si>
    <t xml:space="preserve">Compensi Avvocati art. 9 cc. 5-6 DL 90/2014</t>
  </si>
  <si>
    <t xml:space="preserve">U07E</t>
  </si>
  <si>
    <t xml:space="preserve">Art 1 c 800 L 205/2017 - Armonizz pers province transitato</t>
  </si>
  <si>
    <t xml:space="preserve">F10K</t>
  </si>
  <si>
    <t xml:space="preserve">Incentivi recupero evasione IMU e TARI</t>
  </si>
  <si>
    <t xml:space="preserve">U04C</t>
  </si>
  <si>
    <r>
      <rPr>
        <sz val="8"/>
        <rFont val="Arial"/>
        <family val="2"/>
        <charset val="1"/>
      </rPr>
      <t xml:space="preserve">Art 11 c 1 L B DL 135/18 - Incr acc ass deroga fac ass.li </t>
    </r>
    <r>
      <rPr>
        <vertAlign val="superscript"/>
        <sz val="8"/>
        <rFont val="Arial"/>
        <family val="2"/>
        <charset val="1"/>
      </rPr>
      <t xml:space="preserve">(3)</t>
    </r>
  </si>
  <si>
    <t xml:space="preserve">Compensi Istat Enti e Organismi pubblici autorizzati</t>
  </si>
  <si>
    <t xml:space="preserve">U00P</t>
  </si>
  <si>
    <r>
      <rPr>
        <sz val="8"/>
        <rFont val="Arial"/>
        <family val="2"/>
        <charset val="1"/>
      </rPr>
      <t xml:space="preserve">Art 33 DL 34/19 - Nuove assunzioni base sostenibilità</t>
    </r>
    <r>
      <rPr>
        <vertAlign val="superscript"/>
        <sz val="8"/>
        <rFont val="Arial"/>
        <family val="2"/>
        <charset val="1"/>
      </rPr>
      <t xml:space="preserve"> (4)</t>
    </r>
  </si>
  <si>
    <t xml:space="preserve">F15K</t>
  </si>
  <si>
    <t xml:space="preserve">Altre specifiche disposizioni di legge</t>
  </si>
  <si>
    <t xml:space="preserve">U00Q</t>
  </si>
  <si>
    <t xml:space="preserve">Compensi ai messi notificatori</t>
  </si>
  <si>
    <t xml:space="preserve">U00R</t>
  </si>
  <si>
    <t xml:space="preserve">Compensi al personale case da gioco</t>
  </si>
  <si>
    <t xml:space="preserve">U00S</t>
  </si>
  <si>
    <t xml:space="preserve">Polizia Locale - Servizi aggiuntivi iniziativa privata</t>
  </si>
  <si>
    <t xml:space="preserve">U01B</t>
  </si>
  <si>
    <t xml:space="preserve">Polizia locale - Incentivi prov violazione codice strada</t>
  </si>
  <si>
    <t xml:space="preserve">U00M</t>
  </si>
  <si>
    <t xml:space="preserve">Polizia locale - Indennità di servizio esterno</t>
  </si>
  <si>
    <t xml:space="preserve">U00V</t>
  </si>
  <si>
    <t xml:space="preserve">Polizia locale - Indennità di funzione</t>
  </si>
  <si>
    <t xml:space="preserve">U00Y</t>
  </si>
  <si>
    <t xml:space="preserve">Altri istituti non compresi fra i precedenti</t>
  </si>
  <si>
    <t xml:space="preserve">U998</t>
  </si>
  <si>
    <t xml:space="preserve">Art 70-ter Ccnl 16-18 - Contr Istat e Enti pubbl autorizz</t>
  </si>
  <si>
    <t xml:space="preserve">F00S</t>
  </si>
  <si>
    <t xml:space="preserve">Art 56-ter Ccnl 16-18 - Risorse serv agg PL iniz privata</t>
  </si>
  <si>
    <t xml:space="preserve">F00V</t>
  </si>
  <si>
    <t xml:space="preserve">Totale Fondo risorse decentrate</t>
  </si>
  <si>
    <t xml:space="preserve">Art 98 c 1 L C Ccnl 19-21 - Prov violaz codice strada</t>
  </si>
  <si>
    <t xml:space="preserve">F25X</t>
  </si>
  <si>
    <r>
      <rPr>
        <sz val="8"/>
        <rFont val="Arial"/>
        <family val="2"/>
        <charset val="1"/>
      </rPr>
      <t xml:space="preserve">Art 1 DL 80/2021 - Increm. ass TD finanz diretto PNRR</t>
    </r>
    <r>
      <rPr>
        <vertAlign val="superscript"/>
        <sz val="8"/>
        <rFont val="Arial"/>
        <family val="2"/>
        <charset val="1"/>
      </rPr>
      <t xml:space="preserve"> (5)</t>
    </r>
  </si>
  <si>
    <t xml:space="preserve">F24O</t>
  </si>
  <si>
    <r>
      <rPr>
        <sz val="8"/>
        <rFont val="Arial"/>
        <family val="2"/>
        <charset val="1"/>
      </rPr>
      <t xml:space="preserve">Art. 31-bis cc 1,5 DL 152/21 - Increm. ass TD PNRR (Comuni)</t>
    </r>
    <r>
      <rPr>
        <vertAlign val="superscript"/>
        <sz val="8"/>
        <rFont val="Arial"/>
        <family val="2"/>
        <charset val="1"/>
      </rPr>
      <t xml:space="preserve"> (6)</t>
    </r>
  </si>
  <si>
    <t xml:space="preserve">F24N</t>
  </si>
  <si>
    <r>
      <rPr>
        <sz val="8"/>
        <rFont val="Arial"/>
        <family val="2"/>
        <charset val="1"/>
      </rPr>
      <t xml:space="preserve">Art 8 c 3 p 1 DL 13/2023 - Incr. attuazione progetti PNRR </t>
    </r>
    <r>
      <rPr>
        <vertAlign val="superscript"/>
        <sz val="8"/>
        <rFont val="Arial"/>
        <family val="2"/>
        <charset val="1"/>
      </rPr>
      <t xml:space="preserve">(7)</t>
    </r>
  </si>
  <si>
    <r>
      <rPr>
        <sz val="8"/>
        <rFont val="Arial"/>
        <family val="2"/>
        <charset val="1"/>
      </rPr>
      <t xml:space="preserve">Art. 45 DLgs 36/2023 - Incentivi alle funzioni tecniche</t>
    </r>
    <r>
      <rPr>
        <vertAlign val="superscript"/>
        <sz val="8"/>
        <rFont val="Arial"/>
        <family val="2"/>
        <charset val="1"/>
      </rPr>
      <t xml:space="preserve"> (8)</t>
    </r>
  </si>
  <si>
    <t xml:space="preserve">F24P</t>
  </si>
  <si>
    <r>
      <rPr>
        <sz val="8"/>
        <rFont val="Arial"/>
        <family val="2"/>
        <charset val="1"/>
      </rPr>
      <t xml:space="preserve">Art 67 c 3 L C Ccnl 16-18 - Altre spec. disp. di legge </t>
    </r>
    <r>
      <rPr>
        <vertAlign val="superscript"/>
        <sz val="8"/>
        <rFont val="Arial"/>
        <family val="2"/>
        <charset val="1"/>
      </rPr>
      <t xml:space="preserve">(9)</t>
    </r>
  </si>
  <si>
    <t xml:space="preserve">F00T</t>
  </si>
  <si>
    <t xml:space="preserve">Art 67 c 3 L D Ccnl 16-18-RIA cess anno prec mensil residue</t>
  </si>
  <si>
    <t xml:space="preserve">F00U</t>
  </si>
  <si>
    <t xml:space="preserve">Art 79 c 2 L D Ccnl 19-21 -Risp. straord. cons. anno prec.</t>
  </si>
  <si>
    <t xml:space="preserve">F25Y</t>
  </si>
  <si>
    <t xml:space="preserve">Art 67 c 3 L F Ccnl 16-18 - Messi notificatori</t>
  </si>
  <si>
    <t xml:space="preserve">F00X</t>
  </si>
  <si>
    <t xml:space="preserve">Art 67 c 3 L G Ccnl 16-18 - Ris. pers. da case da gioco</t>
  </si>
  <si>
    <t xml:space="preserve">F00Y</t>
  </si>
  <si>
    <t xml:space="preserve">Art 79 c 2 L B Ccnl 19-21 - Integrazione 1,2% m.s. 1997</t>
  </si>
  <si>
    <t xml:space="preserve">F25Z</t>
  </si>
  <si>
    <t xml:space="preserve">Art 1 c 604 L 234/2021 - Increm 0,22% m.s. 2018 dal 1.1.2022</t>
  </si>
  <si>
    <r>
      <rPr>
        <sz val="8"/>
        <rFont val="Arial"/>
        <family val="2"/>
        <charset val="1"/>
      </rPr>
      <t xml:space="preserve">Art 79 c 2 L C Ccnl 19-21 - Scelte org. gest., retrib. ecc.</t>
    </r>
    <r>
      <rPr>
        <vertAlign val="superscript"/>
        <sz val="8"/>
        <rFont val="Arial"/>
        <family val="2"/>
        <charset val="1"/>
      </rPr>
      <t xml:space="preserve"> (10)</t>
    </r>
  </si>
  <si>
    <t xml:space="preserve">F26B</t>
  </si>
  <si>
    <t xml:space="preserve">Art 67 c 3 L K Ccnl 16-18-Integr. pers. trasf. corso d'anno</t>
  </si>
  <si>
    <t xml:space="preserve">F01M</t>
  </si>
  <si>
    <r>
      <rPr>
        <sz val="8"/>
        <rFont val="Arial"/>
        <family val="2"/>
        <charset val="1"/>
      </rPr>
      <t xml:space="preserve">Somme non utilizzate fondo/i anno precedente </t>
    </r>
    <r>
      <rPr>
        <vertAlign val="superscript"/>
        <sz val="8"/>
        <rFont val="Arial"/>
        <family val="2"/>
        <charset val="1"/>
      </rPr>
      <t xml:space="preserve">(11) </t>
    </r>
  </si>
  <si>
    <t xml:space="preserve">Art 67 c 2 L E Ccnl 16-18 -Dec. pers. trasf. disp. Legge</t>
  </si>
  <si>
    <t xml:space="preserve">F01Q</t>
  </si>
  <si>
    <t xml:space="preserve">Art 67 c 2 L E Ccnl 16-18 -Dec. altro pers. trasf.</t>
  </si>
  <si>
    <t xml:space="preserve">F01R</t>
  </si>
  <si>
    <t xml:space="preserve">Art 7 c 4 L U Ccnl 19-21 - Dec. risorse destinate E.Q.</t>
  </si>
  <si>
    <t xml:space="preserve">F26J</t>
  </si>
  <si>
    <t xml:space="preserve">Art 1 c 456 L 147/2013 - Decurtazione permanente</t>
  </si>
  <si>
    <t xml:space="preserve">Incarichi di Elevata Qualificazione (bilancio)</t>
  </si>
  <si>
    <t xml:space="preserve">Risorse a carico del Bilancio</t>
  </si>
  <si>
    <r>
      <rPr>
        <sz val="8"/>
        <rFont val="Arial"/>
        <family val="2"/>
        <charset val="1"/>
      </rPr>
      <t xml:space="preserve">Art 17 Ccnl 19-21 - Ris. dest. E.Q. anno di rilevazione</t>
    </r>
    <r>
      <rPr>
        <vertAlign val="superscript"/>
        <sz val="8"/>
        <rFont val="Arial"/>
        <family val="2"/>
        <charset val="1"/>
      </rPr>
      <t xml:space="preserve"> (12)</t>
    </r>
  </si>
  <si>
    <t xml:space="preserve">F27N</t>
  </si>
  <si>
    <t xml:space="preserve">U00U</t>
  </si>
  <si>
    <t xml:space="preserve">Art 7 c 4 L U Ccnl 19-21 - Increm. risorse destinate inc. EQ</t>
  </si>
  <si>
    <t xml:space="preserve">F26L</t>
  </si>
  <si>
    <t xml:space="preserve">U00W</t>
  </si>
  <si>
    <t xml:space="preserve">Art 11bis c2 DL135/18 - Increm pos e ris E.Q. rinunce ass.li</t>
  </si>
  <si>
    <t xml:space="preserve">F26M</t>
  </si>
  <si>
    <t xml:space="preserve">Retribuzione di risultato per incarichi ad interim</t>
  </si>
  <si>
    <t xml:space="preserve">U00X</t>
  </si>
  <si>
    <r>
      <rPr>
        <sz val="8"/>
        <rFont val="Arial"/>
        <family val="2"/>
        <charset val="1"/>
      </rPr>
      <t xml:space="preserve">Art 33 DL34/19 - Quota parte destinata alle E.Q.</t>
    </r>
    <r>
      <rPr>
        <vertAlign val="superscript"/>
        <sz val="8"/>
        <rFont val="Arial"/>
        <family val="2"/>
        <charset val="1"/>
      </rPr>
      <t xml:space="preserve"> (4)</t>
    </r>
  </si>
  <si>
    <t xml:space="preserve">F26N</t>
  </si>
  <si>
    <t xml:space="preserve">Totale E.Q. (bilancio)</t>
  </si>
  <si>
    <t xml:space="preserve">Art 17 c 6 Ccnl 19-21 - Riduzione risorse destinate inc. EQ</t>
  </si>
  <si>
    <t xml:space="preserve">F26O</t>
  </si>
  <si>
    <t xml:space="preserve">Straordinario (bilancio)</t>
  </si>
  <si>
    <t xml:space="preserve">Art 14 Ccnl 98-01 - Ris straordinario ordinario anno 2017</t>
  </si>
  <si>
    <t xml:space="preserve">F15N</t>
  </si>
  <si>
    <t xml:space="preserve">Straordinario ordinario</t>
  </si>
  <si>
    <t xml:space="preserve">U05P</t>
  </si>
  <si>
    <t xml:space="preserve">Art 39 Ccnl 14.9.00 - Ris straord elettorale</t>
  </si>
  <si>
    <t xml:space="preserve">F15O</t>
  </si>
  <si>
    <t xml:space="preserve">Straordinario elettorale</t>
  </si>
  <si>
    <t xml:space="preserve">U05Q</t>
  </si>
  <si>
    <t xml:space="preserve">Art 39 Ccnl 14.9.00 - Ris straord eventi str e cal naturali</t>
  </si>
  <si>
    <t xml:space="preserve">F15P</t>
  </si>
  <si>
    <t xml:space="preserve">Straordinario per eventi straordinari e calamità naturali</t>
  </si>
  <si>
    <t xml:space="preserve">U05R</t>
  </si>
  <si>
    <t xml:space="preserve">Totale Straordinario (bilancio)</t>
  </si>
  <si>
    <t xml:space="preserve">Art 67 c 2 L G Ccnl 16-18 - Riduz stab straord a fav Fondo</t>
  </si>
  <si>
    <t xml:space="preserve">F15R</t>
  </si>
  <si>
    <r>
      <rPr>
        <vertAlign val="superscript"/>
        <sz val="8"/>
        <rFont val="Arial"/>
        <family val="2"/>
        <charset val="1"/>
      </rPr>
      <t xml:space="preserve">(2) </t>
    </r>
    <r>
      <rPr>
        <sz val="8"/>
        <rFont val="Arial"/>
        <family val="2"/>
        <charset val="1"/>
      </rPr>
      <t xml:space="preserve">Indicare in questa voce anche gli eventuali incrementi ex art. 67, comma 2, lettera h) del Ccnl 2016-18.</t>
    </r>
  </si>
  <si>
    <r>
      <rPr>
        <vertAlign val="superscript"/>
        <sz val="8"/>
        <rFont val="Arial"/>
        <family val="2"/>
        <charset val="1"/>
      </rPr>
      <t xml:space="preserve">(3)</t>
    </r>
    <r>
      <rPr>
        <sz val="8"/>
        <rFont val="Arial"/>
        <family val="2"/>
        <charset val="1"/>
      </rPr>
      <t xml:space="preserve"> Nota bene: gli incrementi della retribuzione accessoria, in deroga al limite 2016, per le assunzioni a t.d. ai sensi dell’art. 1 del DL n. 80/2021 per l’attuazione di progetti PNRR, vanno indicati nelle risorse variabili alla voce F24O.</t>
    </r>
  </si>
  <si>
    <r>
      <rPr>
        <vertAlign val="superscript"/>
        <sz val="8"/>
        <rFont val="Arial"/>
        <family val="2"/>
        <charset val="1"/>
      </rPr>
      <t xml:space="preserve">(4)</t>
    </r>
    <r>
      <rPr>
        <sz val="8"/>
        <rFont val="Arial"/>
        <family val="2"/>
        <charset val="1"/>
      </rPr>
      <t xml:space="preserve"> Indicare gli incrementi del fondo e delle risorse destinate agli incarichi di E.Q. come certificati dall'organo di controllo determinati da assunzioni a tempo indeterminato (cfr. nota MEF prot. 179877 del 1 settembre 2020).</t>
    </r>
  </si>
  <si>
    <r>
      <rPr>
        <vertAlign val="superscript"/>
        <sz val="8"/>
        <rFont val="Arial"/>
        <family val="2"/>
        <charset val="1"/>
      </rPr>
      <t xml:space="preserve">(5) </t>
    </r>
    <r>
      <rPr>
        <sz val="8"/>
        <rFont val="Arial"/>
        <family val="2"/>
        <charset val="1"/>
      </rPr>
      <t xml:space="preserve">Indicare l’incremento della retribuzione accessoria, in deroga al limite 2016, per assunzioni a t.d. effettuate ai sensi dell’art.1 del DL n. 80/2021, il cui costo è incluso nel quadro economico del progetto con relativo rimborso a carico</t>
    </r>
  </si>
  <si>
    <t xml:space="preserve">    delle risorse del PNRR.</t>
  </si>
  <si>
    <r>
      <rPr>
        <vertAlign val="superscript"/>
        <sz val="8"/>
        <rFont val="Arial"/>
        <family val="2"/>
        <charset val="1"/>
      </rPr>
      <t xml:space="preserve">(6)</t>
    </r>
    <r>
      <rPr>
        <sz val="8"/>
        <rFont val="Arial"/>
        <family val="2"/>
        <charset val="1"/>
      </rPr>
      <t xml:space="preserve"> Indicare l’incremento della retribuzione accessoria, in deroga al limite 2016, per assunzioni a t.d. effettuate ai sensi del DL n. 152/2021, art 31-bis, commi 1 (incremento finanziato con risorse proprie del Comune) e 5 (incremento </t>
    </r>
  </si>
  <si>
    <t xml:space="preserve">    finanziato dal Ministero dell’Interno, quest'ultimo limitato ai Comuni con popolazione inferiore a 5.000 abitanti di cui al DPCM 30 dicembre 2022).</t>
  </si>
  <si>
    <r>
      <rPr>
        <vertAlign val="superscript"/>
        <sz val="8"/>
        <rFont val="Arial"/>
        <family val="2"/>
        <charset val="1"/>
      </rPr>
      <t xml:space="preserve">(7)</t>
    </r>
    <r>
      <rPr>
        <sz val="8"/>
        <rFont val="Arial"/>
        <family val="2"/>
        <charset val="1"/>
      </rPr>
      <t xml:space="preserve"> È facoltà degli enti locali incrementare la componente variabile del fondo in deroga al limite 2016 e fino a un massimo del 5% calcolato sulla componente stabile del fondo certificato nel 2016, in relazione agli impegni derivanti</t>
    </r>
  </si>
  <si>
    <r>
      <rPr>
        <vertAlign val="superscript"/>
        <sz val="8"/>
        <rFont val="Arial"/>
        <family val="2"/>
        <charset val="1"/>
      </rPr>
      <t xml:space="preserve">(8) </t>
    </r>
    <r>
      <rPr>
        <sz val="8"/>
        <rFont val="Arial"/>
        <family val="2"/>
        <charset val="1"/>
      </rPr>
      <t xml:space="preserve">Ricomprendere in questa voce anche gli incentivi ex art. 113 del DLgs n. 50/2016 di competenza dell’anno di rilevazione.</t>
    </r>
  </si>
  <si>
    <r>
      <rPr>
        <vertAlign val="superscript"/>
        <sz val="8"/>
        <rFont val="Arial"/>
        <family val="2"/>
        <charset val="1"/>
      </rPr>
      <t xml:space="preserve">(9)</t>
    </r>
    <r>
      <rPr>
        <sz val="8"/>
        <rFont val="Arial"/>
        <family val="2"/>
        <charset val="1"/>
      </rPr>
      <t xml:space="preserve"> Escluse le poste identificate in voci specifiche separate.</t>
    </r>
  </si>
  <si>
    <r>
      <rPr>
        <vertAlign val="superscript"/>
        <sz val="8"/>
        <rFont val="Arial"/>
        <family val="2"/>
        <charset val="1"/>
      </rPr>
      <t xml:space="preserve">(10)</t>
    </r>
    <r>
      <rPr>
        <sz val="8"/>
        <rFont val="Arial"/>
        <family val="2"/>
        <charset val="1"/>
      </rPr>
      <t xml:space="preserve"> Ad esclusione dei proventi per violazione del codice della strada che vanno inseriti nella specifica voce.</t>
    </r>
  </si>
  <si>
    <r>
      <rPr>
        <vertAlign val="superscript"/>
        <sz val="8"/>
        <rFont val="Arial"/>
        <family val="2"/>
        <charset val="1"/>
      </rPr>
      <t xml:space="preserve">(11)</t>
    </r>
    <r>
      <rPr>
        <sz val="8"/>
        <rFont val="Arial"/>
        <family val="2"/>
        <charset val="1"/>
      </rPr>
      <t xml:space="preserve"> Secondo le indicazioni dell'articolo 80, comma 1, ultimo periodo del Ccnl 2019-21.</t>
    </r>
  </si>
  <si>
    <r>
      <rPr>
        <vertAlign val="superscript"/>
        <sz val="8"/>
        <rFont val="Arial"/>
        <family val="2"/>
        <charset val="1"/>
      </rPr>
      <t xml:space="preserve">(12)</t>
    </r>
    <r>
      <rPr>
        <sz val="8"/>
        <rFont val="Arial"/>
        <family val="2"/>
        <charset val="1"/>
      </rPr>
      <t xml:space="preserve"> Al netto delle voci rappresentate nelle voci successive e nel rispetto complessivo del limite 2016 di cui all'art. 73, comma 2, del DLgs n. 75/2017.</t>
    </r>
  </si>
  <si>
    <t xml:space="preserve">SQUADRATURA 5</t>
  </si>
  <si>
    <t xml:space="preserve">SCHEDA UNIFICATA EX ART. 40 BIS, COMMA 3 DEL D.LGS. N.165/2001:</t>
  </si>
  <si>
    <t xml:space="preserve">"SPECIFICHE INFORMAZIONI SULLA CONTRATTAZIONE INTEGRATIVA"</t>
  </si>
  <si>
    <t xml:space="preserve">INCONGRUENZA 16</t>
  </si>
  <si>
    <t xml:space="preserve">MACROCATEGORIA: SEGRETARIO COMUNALE E PROVINCIALE</t>
  </si>
  <si>
    <t xml:space="preserve">Contatore</t>
  </si>
  <si>
    <t xml:space="preserve">LEG</t>
  </si>
  <si>
    <t xml:space="preserve">RISPETTO DI SPECIFICI LIMITI DI LEGGE</t>
  </si>
  <si>
    <t xml:space="preserve">LEG428</t>
  </si>
  <si>
    <t xml:space="preserve">INT</t>
  </si>
  <si>
    <t xml:space="preserve">x</t>
  </si>
  <si>
    <r>
      <rPr>
        <sz val="12"/>
        <rFont val="Arial"/>
        <family val="2"/>
        <charset val="1"/>
      </rPr>
      <t xml:space="preserve">Importo del limite 2016 riferito alla presente macrocategoria (euro) </t>
    </r>
    <r>
      <rPr>
        <vertAlign val="superscript"/>
        <sz val="12"/>
        <rFont val="Arial"/>
        <family val="2"/>
        <charset val="1"/>
      </rPr>
      <t xml:space="preserve">(1)</t>
    </r>
  </si>
  <si>
    <t xml:space="preserve">LEG433</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LEG434</t>
  </si>
  <si>
    <t xml:space="preserve">Art. 107, comma 1 Ccnl 16-18 - incremento retribuzione di posizione (valutata su base annua ed in assenza di segreteria convenzionata, euro)</t>
  </si>
  <si>
    <t xml:space="preserve">LEG516</t>
  </si>
  <si>
    <t xml:space="preserve">Art 58, comma 1, Ccnl 19-21- incremento retribuzione di posizione (valutata su base annua e in assenza di segreteria convenzionata, euro)</t>
  </si>
  <si>
    <t xml:space="preserve">LEG435</t>
  </si>
  <si>
    <t xml:space="preserve">Art. 107, comma 2 Ccnl 16-18 - Incremento annuo galleggiamento Segretario ex art. 41, comma 5 del Ccnl 16/5/2001 (valutato su base annua ed in assenza di segreteria convenzionata, euro)</t>
  </si>
  <si>
    <t xml:space="preserve">LEG436</t>
  </si>
  <si>
    <t xml:space="preserve">PERC</t>
  </si>
  <si>
    <t xml:space="preserve">Quota di retribuzione accessoria individuata nel vigente protocollo/accordo di segreteria convenzionata (valore %, indicare 100% in caso di segretario titolare di sede unica e 0% nel caso di scavalco per l'intero anno)</t>
  </si>
  <si>
    <t xml:space="preserve">LEG517</t>
  </si>
  <si>
    <t xml:space="preserve"> Art. 107, comma 1 Ccnl 16-18 e Art. 58, comma 1 Ccnl 19-21- incrementi retribuzione di posizione (valutata su base annua corretta per la quota di convenzione, euro)</t>
  </si>
  <si>
    <t xml:space="preserve">LEG438</t>
  </si>
  <si>
    <r>
      <rPr>
        <sz val="12"/>
        <rFont val="Arial"/>
        <family val="2"/>
        <charset val="1"/>
      </rPr>
      <t xml:space="preserve">Art. 107, comma 2 Ccnl 16-18 - Incremento annuo galleggiamento determinato</t>
    </r>
    <r>
      <rPr>
        <sz val="14"/>
        <color rgb="FF0000FF"/>
        <rFont val="Arial"/>
        <family val="2"/>
        <charset val="1"/>
      </rPr>
      <t xml:space="preserve"> </t>
    </r>
    <r>
      <rPr>
        <sz val="12"/>
        <rFont val="Arial"/>
        <family val="2"/>
        <charset val="1"/>
      </rPr>
      <t xml:space="preserve">da art. 41, comma 5 del Ccnl 16/5/2001 (valutato su base annua corretta per la quota di convenzione, euro)</t>
    </r>
  </si>
  <si>
    <t xml:space="preserve">LEG485</t>
  </si>
  <si>
    <r>
      <rPr>
        <sz val="12"/>
        <rFont val="Arial"/>
        <family val="2"/>
        <charset val="1"/>
      </rPr>
      <t xml:space="preserve">Art. 3, c. 6 d.l. n. 44/2023, spesa accessoria del Segretario comunale per l'anno di rilevazione, da compilare unicamente se il comune risulta sprovvisto di Segretario alla data di entrata in vigore del decreto (euro)</t>
    </r>
    <r>
      <rPr>
        <vertAlign val="superscript"/>
        <sz val="12"/>
        <rFont val="Arial"/>
        <family val="2"/>
        <charset val="1"/>
      </rPr>
      <t xml:space="preserve"> (1)</t>
    </r>
  </si>
  <si>
    <t xml:space="preserve">LEG398</t>
  </si>
  <si>
    <r>
      <rPr>
        <sz val="12"/>
        <rFont val="Arial"/>
        <family val="2"/>
        <charset val="1"/>
      </rPr>
      <t xml:space="preserve">Totale risorse della tabella 15 (e, ove previste, anche della sezione LEG della scheda SICI) della presente macro-categoria non rilevanti ai fini della verifica del limite art. 23 c. 2 Dlgs 75/2017 (euro)</t>
    </r>
    <r>
      <rPr>
        <vertAlign val="superscript"/>
        <sz val="12"/>
        <rFont val="Arial"/>
        <family val="2"/>
        <charset val="1"/>
      </rPr>
      <t xml:space="preserve"> (1)</t>
    </r>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r>
      <rPr>
        <vertAlign val="superscript"/>
        <sz val="11"/>
        <rFont val="Arial"/>
        <family val="2"/>
        <charset val="1"/>
      </rPr>
      <t xml:space="preserve">(1)</t>
    </r>
    <r>
      <rPr>
        <sz val="11"/>
        <rFont val="Arial"/>
        <family val="2"/>
        <charset val="1"/>
      </rPr>
      <t xml:space="preserve"> I comuni individuati dall'articolo 3, comma 6 del decreto legge n. 44 del 22 aprile 2023 la cui spesa accessoria per il Segretario non rileva ai fini del limite 2016, debbono compilare la tabella 15 del</t>
    </r>
  </si>
  <si>
    <t xml:space="preserve">    Segretario comunale e la relativa scheda SICI seguendo le istruzioni specifiche indicate nella Circolare, sezione Istruzioni specifiche del comparto Funzioni locali, paragrafo "Istruzioni specifiche  </t>
  </si>
  <si>
    <t xml:space="preserve">    per le amministrazioni comunali interessate dall’art. 6, c. 3, del decreto legge n. 44/2023".</t>
  </si>
  <si>
    <t xml:space="preserve">MACROCATEGORIA: DIRIGENTI</t>
  </si>
  <si>
    <t xml:space="preserve">GEN</t>
  </si>
  <si>
    <t xml:space="preserve">FONDO RELATIVO ALL'ANNO DI RILEVAZIONE / TEMPISTICA DELLA C.I.</t>
  </si>
  <si>
    <t xml:space="preserve">Cod_sez</t>
  </si>
  <si>
    <t xml:space="preserve">Cod_dom</t>
  </si>
  <si>
    <t xml:space="preserve">Tipo_dom</t>
  </si>
  <si>
    <t xml:space="preserve">GEN353</t>
  </si>
  <si>
    <t xml:space="preserve">DATE</t>
  </si>
  <si>
    <t xml:space="preserve">In caso di certificazione disgiunta: data di certificazione della sola costituzione del fondo/i specificamente riferita all'anno di rilevazione (art. 40-bis, c.1 del Dlgs 165/2001)</t>
  </si>
  <si>
    <t xml:space="preserve">GEN354</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In caso di certificazione congiunta: data di certificazione tanto della costituzione del fondo che del contratto integrativo economico specificamente riferito al fondo/i dell'anno di rilevazione (art. 40-bis, c.1 del Dlgs 165/2001)</t>
  </si>
  <si>
    <t xml:space="preserve">GEN195</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Importo del limite 2016 riferito alla presente macrocategoria (euro)</t>
  </si>
  <si>
    <t xml:space="preserve">LEG510</t>
  </si>
  <si>
    <t xml:space="preserve">Di cui, sempre con riferimento alla presente macrocategoria, variazione del limite 2016 in aumento ex art. 33, commi 1, 1-bis, 2, del DL n. 34/2019 (cfr. Circolare, euro)</t>
  </si>
  <si>
    <t xml:space="preserve">LEG452</t>
  </si>
  <si>
    <r>
      <rPr>
        <sz val="12"/>
        <rFont val="Arial"/>
        <family val="2"/>
        <charset val="1"/>
      </rPr>
      <t xml:space="preserve">Totale risorse ricomprese nell'unico importo consolidato non rilevanti ai fini della verifica del limite art. 23 c. 2 Dlgs 75/2017 (euro)</t>
    </r>
    <r>
      <rPr>
        <vertAlign val="superscript"/>
        <sz val="11"/>
        <rFont val="Arial"/>
        <family val="2"/>
        <charset val="1"/>
      </rPr>
      <t xml:space="preserve"> (1)</t>
    </r>
  </si>
  <si>
    <t xml:space="preserve">Totale risorse della tabella 15 (e, ove previste, anche della sezione LEG della scheda SICI) della presente macro-categoria non rilevanti ai fini della verifica del limite art. 23 c. 2 Dlgs 75/2017 (euro)</t>
  </si>
  <si>
    <t xml:space="preserve">LEG265</t>
  </si>
  <si>
    <t xml:space="preserve">(eventuale) Importo del co-finanziamento al recupero riferito alla annualità corrente del recupero di risorse in eccesso ai sensi dell'art. 4, c. 2 del DL 16/2014 (euro)</t>
  </si>
  <si>
    <t xml:space="preserve">A33</t>
  </si>
  <si>
    <t xml:space="preserve">ART. 33 DECRETO LEGGE N. 34/2019 (da compilare solo per le amministrazioni destinatarie della norma)</t>
  </si>
  <si>
    <t xml:space="preserve">A33511</t>
  </si>
  <si>
    <t xml:space="preserve">Valore medio pro-capite del fondo per la contrattazione integrativa utilizzato quale base di calcolo per l'incremento del fondo dell'anno di rilevazione</t>
  </si>
  <si>
    <t xml:space="preserve">ORG</t>
  </si>
  <si>
    <t xml:space="preserve">ORGANIZZAZIONE E INCARICHI</t>
  </si>
  <si>
    <t xml:space="preserve">ORG191</t>
  </si>
  <si>
    <t xml:space="preserve">Numero complessivo di funzioni dirigenziali previste nell'ordinamento</t>
  </si>
  <si>
    <t xml:space="preserve">ORG299</t>
  </si>
  <si>
    <t xml:space="preserve">Numero di posizioni dirigenziali preposte alle strutture organizzative complesse ai sensi dell'art. 27, c. 5 del Ccnl 23.12.1999 e s.m.i. effettivamente coperte alla data del 31.12 dell'anno di rilevazione</t>
  </si>
  <si>
    <t xml:space="preserve">ORG300</t>
  </si>
  <si>
    <t xml:space="preserve">Valore medio su base annua della retribuzione di posizione previsto per le strutture organizzative complesse di cui all'art. 27, c. 5 del Ccnl 23.12.1999 e s.m.i. (euro)</t>
  </si>
  <si>
    <t xml:space="preserve">ORG268</t>
  </si>
  <si>
    <t xml:space="preserve">Numero di posizioni dirigenziali effettivamente coperte alla data del 31.12 dell'anno di rilevazione per la fascia più elevata</t>
  </si>
  <si>
    <t xml:space="preserve">ORG136</t>
  </si>
  <si>
    <t xml:space="preserve">Valore unitario su base annua della retribuzione di posizione previsto per la fascia più elevata (euro)</t>
  </si>
  <si>
    <t xml:space="preserve">ORG269</t>
  </si>
  <si>
    <t xml:space="preserve">Numero di posizioni dirigenziali effettivamente coperte alla data del 31.12 dell'anno di rilevazione per la fascia meno elevata</t>
  </si>
  <si>
    <t xml:space="preserve">ORG179</t>
  </si>
  <si>
    <t xml:space="preserve">Valore unitario su base annua della retribuzione di posizione previsto per la fascia meno elevata (euro)</t>
  </si>
  <si>
    <t xml:space="preserve">ORG270</t>
  </si>
  <si>
    <t xml:space="preserve">Numero di posizioni dirigenziali effettivamente coperte alla data del 31.12 dell'anno di rilevazione per le restanti fasce</t>
  </si>
  <si>
    <t xml:space="preserve">ORG161</t>
  </si>
  <si>
    <t xml:space="preserve">Valore unitario su base annua della retribuzione di posizione previsto per le restanti fasce (valore medio in euro)</t>
  </si>
  <si>
    <t xml:space="preserve">ORG518</t>
  </si>
  <si>
    <r>
      <rPr>
        <sz val="12"/>
        <rFont val="Arial"/>
        <family val="2"/>
        <charset val="1"/>
      </rPr>
      <t xml:space="preserve">Numero di posizioni dirigenziali effettivamente coperte alla data del 31.12 dell'anno di rilevazione con rapporto di lavoro in convenzione con altri enti (ART. 36 CCNL 2019-21)</t>
    </r>
    <r>
      <rPr>
        <vertAlign val="superscript"/>
        <sz val="12"/>
        <rFont val="Arial"/>
        <family val="2"/>
        <charset val="1"/>
      </rPr>
      <t xml:space="preserve"> (2)</t>
    </r>
  </si>
  <si>
    <t xml:space="preserve">ORG519</t>
  </si>
  <si>
    <r>
      <rPr>
        <sz val="12"/>
        <rFont val="Arial"/>
        <family val="2"/>
        <charset val="1"/>
      </rPr>
      <t xml:space="preserve">Valore unitario su base annua della retribuzione di posizione previsto per gli incarichi in convenzione con altri enti (valore medio in euro) </t>
    </r>
    <r>
      <rPr>
        <vertAlign val="superscript"/>
        <sz val="12"/>
        <rFont val="Arial"/>
        <family val="2"/>
        <charset val="1"/>
      </rPr>
      <t xml:space="preserve">(3)</t>
    </r>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439</t>
  </si>
  <si>
    <t xml:space="preserve">% di risorse aggiuntive ex art. 57, c. 2 lettera e) del Ccnl 17.12.2020 in proporzione alle risorse stabili del fondo dell'anno di rilevazione</t>
  </si>
  <si>
    <t xml:space="preserve">PRD115</t>
  </si>
  <si>
    <t xml:space="preserve">Importo totale della retribuzione di risultato non erogata a seguito della valutazione non piena con riferimento al fondo dell'anno di rilevazione (euro)</t>
  </si>
  <si>
    <t xml:space="preserve">PRD480</t>
  </si>
  <si>
    <t xml:space="preserve">FLAG</t>
  </si>
  <si>
    <t xml:space="preserve">Differenziazione della retribuzione di risultato - La contrattazione integrativa ha preventivamente definito la limitata quota massima di personale valutato cui attribuire la maggiorazione (S/N)?</t>
  </si>
  <si>
    <t xml:space="preserve">PRD481</t>
  </si>
  <si>
    <t xml:space="preserve">Differenziazione della retribuzione di risultato - Numero dipendenti ai quali è stata erogata la maggiorazione con riferimento a prestazioni rese nell'anno di rilevazione (unità)</t>
  </si>
  <si>
    <t xml:space="preserve">PRD482</t>
  </si>
  <si>
    <t xml:space="preserve">Differenziazione della retribuzione di risultato - Valore medio individuale della maggiorazione erogata con riferimento a prestazioni rese nell'anno di rilevazione (euro)</t>
  </si>
  <si>
    <t xml:space="preserve">PRD541</t>
  </si>
  <si>
    <t xml:space="preserve">Differenziazione retribuzione di risultato/premio individuale - Nel contratto integrativo sono stati previsti criteri per dirimere eventuali situazioni di ex aequo?</t>
  </si>
  <si>
    <t xml:space="preserve">PRD542</t>
  </si>
  <si>
    <t xml:space="preserve">Differenziazione retribuzione di risultato/premio individuale - Se sì, sono stati previsti i criteri meritocratici richiesti dalla norma diversi dalla anzianità di servizio e/o dall’età anagrafica?</t>
  </si>
  <si>
    <t xml:space="preserve">WLF</t>
  </si>
  <si>
    <t xml:space="preserve">WELFARE INTEGRATIVO</t>
  </si>
  <si>
    <t xml:space="preserve">WLF529</t>
  </si>
  <si>
    <t xml:space="preserve">Disponibilità anno di rilevazione per la concessione di benefici di welfare al netto degli eventuali utilizzi a carico del fondo per la retribuzione di posizione e risultato (euro)</t>
  </si>
  <si>
    <t xml:space="preserve">WLF467</t>
  </si>
  <si>
    <t xml:space="preserve">Welfare integrativo anno di rilevazione - Iniziative di sostegno al reddito della famiglia effettivamente erogate (euro)</t>
  </si>
  <si>
    <t xml:space="preserve">WLF468</t>
  </si>
  <si>
    <t xml:space="preserve">Welfare integrativo anno di rilevazione - Supporto all'istruzione e promozione del merito dei figli effettivamente erogate (euro)</t>
  </si>
  <si>
    <t xml:space="preserve">WLF469</t>
  </si>
  <si>
    <t xml:space="preserve">Welfare integrativo anno di rilevazione - Contributi a favore di attività culturali, ricreative e con finalità sociale effettivamente erogate (euro)</t>
  </si>
  <si>
    <t xml:space="preserve">WLF520</t>
  </si>
  <si>
    <t xml:space="preserve">Welfare integrativo anno di rilevazione - Prestiti a favore di dipendenti in difficoltà ad accedere ai canali ordinari del credito bancario o che si trovino nella necessità di affrontare spese non differibili effettivamente erogati (euro)</t>
  </si>
  <si>
    <t xml:space="preserve">WLF471</t>
  </si>
  <si>
    <t xml:space="preserve">Welfare integrativo anno di rilevazione - Polizze sanitarie integrative effettivamente erogate (euro)</t>
  </si>
  <si>
    <t xml:space="preserve">WLF521</t>
  </si>
  <si>
    <t xml:space="preserve">Welfare integrativo anno di rilevazione - Altre categorie di beni e servizi che in base alle vigenti norme fiscali non concorrono a formare reddito di lavoro dipendente effettivamente erogate (euro)</t>
  </si>
  <si>
    <t xml:space="preserve">CPL</t>
  </si>
  <si>
    <t xml:space="preserve">RILEVAZIONE CEPEL</t>
  </si>
  <si>
    <t xml:space="preserve">CPL120</t>
  </si>
  <si>
    <t xml:space="preserve">Sono stati costituiti i nuclei di valutazione per il personale dirigente (S/N)?</t>
  </si>
  <si>
    <t xml:space="preserve">CPL150</t>
  </si>
  <si>
    <t xml:space="preserve">Sono costituiti in forma singola o associata?</t>
  </si>
  <si>
    <t xml:space="preserve">CPL286</t>
  </si>
  <si>
    <t xml:space="preserve">Viene effettuata la valutazione delle prestazioni e dei risultati dei dirigenti (art. 14 del Ccnl 23.12.1999) (S/N)?</t>
  </si>
  <si>
    <t xml:space="preserve">CPL147</t>
  </si>
  <si>
    <t xml:space="preserve">La valutazione delle prestazioni e dei risultati è effettuata in forma singola o associata?</t>
  </si>
  <si>
    <t xml:space="preserve">INF522</t>
  </si>
  <si>
    <t xml:space="preserve">Informazioni/chiarimenti sulla natura dell’importo dichiarato alla voce LEG 452 (max 1.500 caratteri)</t>
  </si>
  <si>
    <r>
      <rPr>
        <vertAlign val="superscript"/>
        <sz val="11"/>
        <rFont val="Arial"/>
        <family val="2"/>
        <charset val="1"/>
      </rPr>
      <t xml:space="preserve">(1)</t>
    </r>
    <r>
      <rPr>
        <sz val="11"/>
        <rFont val="Arial"/>
        <family val="2"/>
        <charset val="1"/>
      </rPr>
      <t xml:space="preserve">  Es. l'incremento pari all'1,53% del m.s. 2015 previsto dall'art. 56 del Ccnl 2016-18, ricompreso nell'unico importo 2020 secondo le indicazioni dell'articolo 57, comma 2, lettera a) del Ccnl 2016-18,</t>
    </r>
  </si>
  <si>
    <t xml:space="preserve">    ovvero l'armonizzazione dell'accessorio del personale ex-provinciale transitato nell'amministrazione secondo le indicazioni dell'articolo 1, comma 800 della legge n. 205/2017 (legge di bilancio 2018).</t>
  </si>
  <si>
    <r>
      <rPr>
        <vertAlign val="superscript"/>
        <sz val="11"/>
        <rFont val="Arial"/>
        <family val="2"/>
        <charset val="1"/>
      </rPr>
      <t xml:space="preserve">(2)</t>
    </r>
    <r>
      <rPr>
        <sz val="11"/>
        <rFont val="Arial"/>
        <family val="2"/>
        <charset val="1"/>
      </rPr>
      <t xml:space="preserve">  Sezione da compilare sia in caso di ente titolare, sia in caso di ente utilizzatore, secondo le indicazioni dell'art. 36 del Ccnl 2019-2021.</t>
    </r>
  </si>
  <si>
    <r>
      <rPr>
        <vertAlign val="superscript"/>
        <sz val="11"/>
        <rFont val="Arial"/>
        <family val="2"/>
        <charset val="1"/>
      </rPr>
      <t xml:space="preserve">(3)</t>
    </r>
    <r>
      <rPr>
        <sz val="11"/>
        <rFont val="Arial"/>
        <family val="2"/>
        <charset val="1"/>
      </rPr>
      <t xml:space="preserve">  Rapportare a tredici mensilità il valore della retribuzione di posizione prevista in convenzione e a carico del proprio fondo, non rilevano i meccanismi di pagamento e/o rimborso.</t>
    </r>
  </si>
  <si>
    <t xml:space="preserve">MACROCATEGORIA: PERSONALE NON DIRIGENTE</t>
  </si>
  <si>
    <t xml:space="preserve">Totale risorse ricomprese nell'unico importo consolidato non rilevanti ai fini della verifica del limite art. 23 c. 2 Dlgs 75/2017 (euro)</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A33512</t>
  </si>
  <si>
    <t xml:space="preserve">Valore del parametro utilizzato per il raffronto con le soglie definite dai decreti attuativi dell'art. 33 D.L. 34/2019 riferito all'anno precedente a quello di rilevazione</t>
  </si>
  <si>
    <t xml:space="preserve">A33514</t>
  </si>
  <si>
    <r>
      <rPr>
        <sz val="12"/>
        <rFont val="Arial"/>
        <family val="2"/>
        <charset val="1"/>
      </rPr>
      <t xml:space="preserve">Valore soglia per l'Amministrazione definito dai decreti attuativi dell'art. 33 D.L. 34/2019 riferito all'anno precedente a quello di rilevazione </t>
    </r>
    <r>
      <rPr>
        <vertAlign val="superscript"/>
        <sz val="12"/>
        <rFont val="Arial"/>
        <family val="2"/>
        <charset val="1"/>
      </rPr>
      <t xml:space="preserve">(1)</t>
    </r>
  </si>
  <si>
    <t xml:space="preserve">A33513</t>
  </si>
  <si>
    <t xml:space="preserve">Valore medio pro-capite delle risorse per remunerare gli incarichi di elevata qualificazione utilizzato quale base di calcolo per l'incremento dell'anno di rilevazione</t>
  </si>
  <si>
    <t xml:space="preserve">ORG486</t>
  </si>
  <si>
    <r>
      <rPr>
        <sz val="12"/>
        <rFont val="Arial"/>
        <family val="2"/>
        <charset val="1"/>
      </rPr>
      <t xml:space="preserve">Numero incarichi di Elevata Qualificazione effettivamente in essere alla data del 31.12 dell'anno di rilevazione per la fascia più elevata</t>
    </r>
    <r>
      <rPr>
        <vertAlign val="superscript"/>
        <sz val="12"/>
        <rFont val="Arial"/>
        <family val="2"/>
        <charset val="1"/>
      </rPr>
      <t xml:space="preserve"> (2)</t>
    </r>
  </si>
  <si>
    <r>
      <rPr>
        <sz val="12"/>
        <rFont val="Arial"/>
        <family val="2"/>
        <charset val="1"/>
      </rPr>
      <t xml:space="preserve">Valore unitario su base annua della retribuzione di posizione previsto per la fascia più elevata (euro)</t>
    </r>
    <r>
      <rPr>
        <vertAlign val="superscript"/>
        <sz val="11"/>
        <rFont val="Arial"/>
        <family val="2"/>
        <charset val="1"/>
      </rPr>
      <t xml:space="preserve"> (2)</t>
    </r>
  </si>
  <si>
    <t xml:space="preserve">ORG487</t>
  </si>
  <si>
    <r>
      <rPr>
        <sz val="12"/>
        <rFont val="Arial"/>
        <family val="2"/>
        <charset val="1"/>
      </rPr>
      <t xml:space="preserve">Numero incarichi di Elevata Qualificazione effettivamente in essere alla data del 31.12 dell'anno di rilevazione per la fascia meno elevata</t>
    </r>
    <r>
      <rPr>
        <vertAlign val="superscript"/>
        <sz val="11"/>
        <rFont val="Arial"/>
        <family val="2"/>
        <charset val="1"/>
      </rPr>
      <t xml:space="preserve"> (2)</t>
    </r>
  </si>
  <si>
    <r>
      <rPr>
        <sz val="12"/>
        <rFont val="Arial"/>
        <family val="2"/>
        <charset val="1"/>
      </rPr>
      <t xml:space="preserve">Valore unitario su base annua della retribuzione di posizione previsto per la fascia meno elevata (euro)</t>
    </r>
    <r>
      <rPr>
        <vertAlign val="superscript"/>
        <sz val="11"/>
        <rFont val="Arial"/>
        <family val="2"/>
        <charset val="1"/>
      </rPr>
      <t xml:space="preserve"> (2)</t>
    </r>
  </si>
  <si>
    <t xml:space="preserve">ORG488</t>
  </si>
  <si>
    <r>
      <rPr>
        <sz val="12"/>
        <rFont val="Arial"/>
        <family val="2"/>
        <charset val="1"/>
      </rPr>
      <t xml:space="preserve">Numero incarichi di Elevata Qualificazione effettivamente in essere alla data del 31.12 dell'anno di rilevazione per le restanti fasce</t>
    </r>
    <r>
      <rPr>
        <vertAlign val="superscript"/>
        <sz val="11"/>
        <rFont val="Arial"/>
        <family val="2"/>
        <charset val="1"/>
      </rPr>
      <t xml:space="preserve"> (2)</t>
    </r>
  </si>
  <si>
    <r>
      <rPr>
        <sz val="12"/>
        <rFont val="Arial"/>
        <family val="2"/>
        <charset val="1"/>
      </rPr>
      <t xml:space="preserve">Valore unitario su base annua della retribuzione di posizione previsto per le restanti fasce (valore medio in euro)</t>
    </r>
    <r>
      <rPr>
        <vertAlign val="superscript"/>
        <sz val="11"/>
        <rFont val="Arial"/>
        <family val="2"/>
        <charset val="1"/>
      </rPr>
      <t xml:space="preserve"> (2)</t>
    </r>
  </si>
  <si>
    <t xml:space="preserve">ORG489</t>
  </si>
  <si>
    <t xml:space="preserve">Numero di incarichi di Elevata Qualificazione effettivamente in essere alla data del 31.12 dell'anno di rilevazione con rapporto di lavoro part-time e/o in convenzione con altre amministrazioni</t>
  </si>
  <si>
    <t xml:space="preserve">ORG490</t>
  </si>
  <si>
    <r>
      <rPr>
        <sz val="12"/>
        <rFont val="Arial"/>
        <family val="2"/>
        <charset val="1"/>
      </rPr>
      <t xml:space="preserve">Valore unitario su base annua della retribuzione di posizione previsto per gli incarichi di Elevata Qualificazione con rapporto di lavoro part-time e/o in convenzione con altre amministrazioni (valore medio in euro)</t>
    </r>
    <r>
      <rPr>
        <vertAlign val="superscript"/>
        <sz val="11"/>
        <rFont val="Arial"/>
        <family val="2"/>
        <charset val="1"/>
      </rPr>
      <t xml:space="preserve"> (3)</t>
    </r>
  </si>
  <si>
    <t xml:space="preserve">ORG366</t>
  </si>
  <si>
    <r>
      <rPr>
        <sz val="12"/>
        <rFont val="Arial"/>
        <family val="2"/>
        <charset val="1"/>
      </rPr>
      <t xml:space="preserve">Numero complessivo di incarichi di specifica responsabilità in essere al 31.12 dell'anno di rilevazione</t>
    </r>
    <r>
      <rPr>
        <vertAlign val="superscript"/>
        <sz val="12"/>
        <rFont val="Arial"/>
        <family val="2"/>
        <charset val="1"/>
      </rPr>
      <t xml:space="preserve"> (4)</t>
    </r>
  </si>
  <si>
    <t xml:space="preserve">PEO</t>
  </si>
  <si>
    <t xml:space="preserve">PROGRESSIONI ECONOMICHE ALL'INTERNO DELLE AREE A VALERE SUL FONDO DELL'ANNO DI RILEVAZIONE</t>
  </si>
  <si>
    <t xml:space="preserve">PEO484</t>
  </si>
  <si>
    <t xml:space="preserve">Numero di anni senza aver beneficiato di progressione economica previsto quale requisito di partecipazione alla procedura selettiva riferita all'anno di rilevazione</t>
  </si>
  <si>
    <t xml:space="preserve">PEO483</t>
  </si>
  <si>
    <t xml:space="preserve">Numero dipendenti che hanno i requisiti per partecipare alle progressioni economiche all'interno delle aree a valere sul fondo dell'anno di rilevazione</t>
  </si>
  <si>
    <t xml:space="preserve">PEO188</t>
  </si>
  <si>
    <t xml:space="preserve">Numero totale delle progressioni economiche all'interno delle aree effettuate a valere sul fondo dell'anno di rilevazione</t>
  </si>
  <si>
    <t xml:space="preserve">PEO119</t>
  </si>
  <si>
    <r>
      <rPr>
        <sz val="12"/>
        <rFont val="Arial"/>
        <family val="2"/>
        <charset val="1"/>
      </rPr>
      <t xml:space="preserve">Le progressioni economiche all'interno delle aree dell'anno di rilevazione sono riferite ad un numero limitato di dipendenti (massimo 50% degli aventi diritto) ed operate con carattere di selettività ex art. 23 c. 2 del DLgs 150/2009 (S/N)?</t>
    </r>
    <r>
      <rPr>
        <vertAlign val="superscript"/>
        <sz val="12"/>
        <rFont val="Arial"/>
        <family val="2"/>
        <charset val="1"/>
      </rPr>
      <t xml:space="preserve"> (5)</t>
    </r>
  </si>
  <si>
    <t xml:space="preserve">S</t>
  </si>
  <si>
    <t xml:space="preserve">PEO473</t>
  </si>
  <si>
    <t xml:space="preserve">Le progressioni economiche all'interno delle aree riferite all'anno di rilevazione hanno rispettato le indicazioni di non retrodatazione oltre il 1 gennaio dell'anno di perfezionamento del contratto integrativo (S/N)?</t>
  </si>
  <si>
    <t xml:space="preserve">PEO133</t>
  </si>
  <si>
    <t xml:space="preserve">Importo delle risorse destinate alle progressioni economiche all'interno delle aree contrattate e certificate a valere sul fondo dell'anno di rilevazione (euro)</t>
  </si>
  <si>
    <t xml:space="preserve">PRD396</t>
  </si>
  <si>
    <t xml:space="preserve">L'ente ha rispettato l'indicazione del Ccnl di destinare almeno il 30% di specifiche risorse variabili del fondo dell'anno di rilevazione a performance Individuale (S/N)?</t>
  </si>
  <si>
    <t xml:space="preserve">PRD455</t>
  </si>
  <si>
    <t xml:space="preserve">Differenziazione del premio individuale - La contrattazione integrativa ha preventivamente definito la limitata quota massima di personale valutato cui attribuire la maggiorazione del premio individuale (S/N)?</t>
  </si>
  <si>
    <t xml:space="preserve">N</t>
  </si>
  <si>
    <t xml:space="preserve">PRD456</t>
  </si>
  <si>
    <t xml:space="preserve">Differenziazione del premio individuale - Numero dipendenti ai quali è stata erogata la maggiorazione per le prestazioni rese nell'anno di riferimento (unità)</t>
  </si>
  <si>
    <t xml:space="preserve">PRD457</t>
  </si>
  <si>
    <t xml:space="preserve">Differenziazione del premio individuale - Valore medio individuale della maggiorazione erogata con riferimento a prestazioni rese nell'anno di rilevazione (euro)</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491</t>
  </si>
  <si>
    <t xml:space="preserve">Importo totale della retribuzione di risultato riferita ad incarichi di Elevata Qualificazione, erogato a valere sull'anno di rilevazione (euro)</t>
  </si>
  <si>
    <t xml:space="preserve">PRD492</t>
  </si>
  <si>
    <t xml:space="preserve">Importo totale della retribuzione di risultato relativo ad incarichi di Elevata Qualificazione, non erogato a seguito della valutazione non piena con riferimento all'anno di rilevazione (euro)</t>
  </si>
  <si>
    <t xml:space="preserve">WLF466</t>
  </si>
  <si>
    <t xml:space="preserve">Disponibilità anno di rilevazione per la concessione di benefici di welfare al netto degli eventuali utilizzi del fondo per la contrattazione integrativa (euro)</t>
  </si>
  <si>
    <t xml:space="preserve">WLF472</t>
  </si>
  <si>
    <t xml:space="preserve">Welfare integrativo anno di rilevazione - Anticipazioni, sovvenzioni e prestiti a favore di dipendenti in difficoltà effettivamente erogate (euro)</t>
  </si>
  <si>
    <t xml:space="preserve">CPL194</t>
  </si>
  <si>
    <t xml:space="preserve">Viene effettuata la valutazione delle prestazioni e dei risultati dei dipendenti (art. 6 del Ccnl 31.3.1999) (S/N) ?</t>
  </si>
  <si>
    <t xml:space="preserve">Singola</t>
  </si>
  <si>
    <t xml:space="preserve">CPL182</t>
  </si>
  <si>
    <t xml:space="preserve">Quale è il valore massimo in percentuale dell'indennità di risultato rispetto all'indennità di posizione (art.10, c. 3 del Ccnl 31.3.1999)?</t>
  </si>
  <si>
    <r>
      <rPr>
        <vertAlign val="superscript"/>
        <sz val="11"/>
        <rFont val="Arial"/>
        <family val="2"/>
        <charset val="1"/>
      </rPr>
      <t xml:space="preserve">(1)</t>
    </r>
    <r>
      <rPr>
        <sz val="11"/>
        <rFont val="Arial"/>
        <family val="2"/>
        <charset val="1"/>
      </rPr>
      <t xml:space="preserve">  Inserire la soglia individuata dall'articolo 4, comma 1 rispettivamente per le Regioni a statuto ordinario dal DPCM 3 settembre 2019, per i Comuni dal DPCM 17 marzo 2020, per le Province</t>
    </r>
  </si>
  <si>
    <t xml:space="preserve">     dal DPCM 11 gennaio 2022. Per le Città Metropolitane inserire la soglia individuata dall'articolo 4, comma 2, dal DPCM 11 gennaio 2022.</t>
  </si>
  <si>
    <r>
      <rPr>
        <vertAlign val="superscript"/>
        <sz val="11"/>
        <rFont val="Arial"/>
        <family val="2"/>
        <charset val="1"/>
      </rPr>
      <t xml:space="preserve">(2)</t>
    </r>
    <r>
      <rPr>
        <sz val="11"/>
        <rFont val="Arial"/>
        <family val="2"/>
        <charset val="1"/>
      </rPr>
      <t xml:space="preserve">  Il dato va inserito escludendo il personale con rapporto a tempo parziale (presso l'ente di appartenenza o presso altro ente) e quello utilizzato presso servizi in convenzione.</t>
    </r>
  </si>
  <si>
    <r>
      <rPr>
        <vertAlign val="superscript"/>
        <sz val="11"/>
        <rFont val="Arial"/>
        <family val="2"/>
        <charset val="1"/>
      </rPr>
      <t xml:space="preserve">(3)</t>
    </r>
    <r>
      <rPr>
        <sz val="11"/>
        <rFont val="Arial"/>
        <family val="2"/>
        <charset val="1"/>
      </rPr>
      <t xml:space="preserve">  Rapportare a tredici mensilità il valore della retribuzione di posizione prevista per il dipendente in part-time o in convenzione (in quest'ultimo caso inserire solo le quote a proprio carico,</t>
    </r>
  </si>
  <si>
    <t xml:space="preserve">     indipendentemente dai meccanismi di pagamento e di rimborso previsti dalla convenzione stessa, ivi compresa l'eventuale maggiorazione individuata dall'art. 23, comma 5, terzo alinea, del Ccnl 2019-21.</t>
  </si>
  <si>
    <r>
      <rPr>
        <vertAlign val="superscript"/>
        <sz val="11"/>
        <rFont val="Arial"/>
        <family val="2"/>
        <charset val="1"/>
      </rPr>
      <t xml:space="preserve">(4)</t>
    </r>
    <r>
      <rPr>
        <sz val="11"/>
        <rFont val="Arial"/>
        <family val="2"/>
        <charset val="1"/>
      </rPr>
      <t xml:space="preserve">  Secondo le indicazioni dell'art. 84, comma 1 del Ccnl 2019-21 che disapplica e sostituisce l’art.70-quinquies del CCNL del 21.05.2018.</t>
    </r>
  </si>
  <si>
    <r>
      <rPr>
        <vertAlign val="superscript"/>
        <sz val="11"/>
        <rFont val="Arial"/>
        <family val="2"/>
        <charset val="1"/>
      </rPr>
      <t xml:space="preserve">(5)</t>
    </r>
    <r>
      <rPr>
        <sz val="11"/>
        <rFont val="Arial"/>
        <family val="2"/>
        <charset val="1"/>
      </rPr>
      <t xml:space="preserve">  Rispondere SI anche nel caso in cui la progressione abbia riguardato </t>
    </r>
    <r>
      <rPr>
        <i val="true"/>
        <sz val="11"/>
        <rFont val="Arial"/>
        <family val="2"/>
        <charset val="1"/>
      </rPr>
      <t xml:space="preserve">un solo dipendente in organico nell'area cui si riferisce la progressione economica</t>
    </r>
  </si>
  <si>
    <t xml:space="preserve">     (cfr. parere DPF n. 22327 del 27 marzo 2024).</t>
  </si>
</sst>
</file>

<file path=xl/styles.xml><?xml version="1.0" encoding="utf-8"?>
<styleSheet xmlns="http://schemas.openxmlformats.org/spreadsheetml/2006/main">
  <numFmts count="10">
    <numFmt numFmtId="164" formatCode="General"/>
    <numFmt numFmtId="165" formatCode="General"/>
    <numFmt numFmtId="166" formatCode=";;;"/>
    <numFmt numFmtId="167" formatCode="#,##0"/>
    <numFmt numFmtId="168" formatCode="#,###"/>
    <numFmt numFmtId="169" formatCode="General_)"/>
    <numFmt numFmtId="170" formatCode="m/d/yyyy"/>
    <numFmt numFmtId="171" formatCode="0.00%"/>
    <numFmt numFmtId="172" formatCode="0.00"/>
    <numFmt numFmtId="173" formatCode="@"/>
  </numFmts>
  <fonts count="84">
    <font>
      <sz val="11"/>
      <color rgb="FF000000"/>
      <name val="Calibri"/>
      <family val="2"/>
      <charset val="1"/>
    </font>
    <font>
      <sz val="10"/>
      <name val="Arial"/>
      <family val="0"/>
    </font>
    <font>
      <sz val="10"/>
      <name val="Arial"/>
      <family val="0"/>
    </font>
    <font>
      <sz val="10"/>
      <name val="Arial"/>
      <family val="0"/>
    </font>
    <font>
      <sz val="8"/>
      <name val="Arial"/>
      <family val="0"/>
      <charset val="1"/>
    </font>
    <font>
      <sz val="12"/>
      <color rgb="FF000000"/>
      <name val="Times New Roman"/>
      <family val="2"/>
      <charset val="1"/>
    </font>
    <font>
      <sz val="8"/>
      <color rgb="FF000000"/>
      <name val="Trebuchet MS"/>
      <family val="2"/>
      <charset val="1"/>
    </font>
    <font>
      <sz val="10"/>
      <name val="Courier New"/>
      <family val="3"/>
      <charset val="1"/>
    </font>
    <font>
      <sz val="8"/>
      <name val="Arial"/>
      <family val="2"/>
      <charset val="1"/>
    </font>
    <font>
      <b val="true"/>
      <sz val="18"/>
      <name val="Arial"/>
      <family val="2"/>
      <charset val="1"/>
    </font>
    <font>
      <sz val="12"/>
      <name val="Arial"/>
      <family val="2"/>
      <charset val="1"/>
    </font>
    <font>
      <sz val="12"/>
      <color rgb="FF0000CC"/>
      <name val="Arial"/>
      <family val="2"/>
      <charset val="1"/>
    </font>
    <font>
      <sz val="16"/>
      <name val="Arial"/>
      <family val="2"/>
      <charset val="1"/>
    </font>
    <font>
      <b val="true"/>
      <sz val="10"/>
      <name val="Arial"/>
      <family val="2"/>
      <charset val="1"/>
    </font>
    <font>
      <sz val="10"/>
      <name val="Arial"/>
      <family val="2"/>
      <charset val="1"/>
    </font>
    <font>
      <vertAlign val="superscript"/>
      <sz val="10"/>
      <name val="Arial"/>
      <family val="2"/>
      <charset val="1"/>
    </font>
    <font>
      <b val="true"/>
      <i val="true"/>
      <sz val="12"/>
      <name val="Arial"/>
      <family val="2"/>
      <charset val="1"/>
    </font>
    <font>
      <b val="true"/>
      <sz val="14"/>
      <name val="Arial"/>
      <family val="2"/>
      <charset val="1"/>
    </font>
    <font>
      <i val="true"/>
      <sz val="8"/>
      <name val="Arial"/>
      <family val="2"/>
      <charset val="1"/>
    </font>
    <font>
      <b val="true"/>
      <sz val="12"/>
      <name val="Arial"/>
      <family val="2"/>
      <charset val="1"/>
    </font>
    <font>
      <b val="true"/>
      <sz val="10"/>
      <color rgb="FFFF0000"/>
      <name val="Arial"/>
      <family val="2"/>
      <charset val="1"/>
    </font>
    <font>
      <sz val="8"/>
      <color rgb="FFFF0000"/>
      <name val="Arial"/>
      <family val="2"/>
      <charset val="1"/>
    </font>
    <font>
      <i val="true"/>
      <sz val="10"/>
      <name val="Arial"/>
      <family val="2"/>
      <charset val="1"/>
    </font>
    <font>
      <vertAlign val="superscript"/>
      <sz val="8"/>
      <name val="Arial"/>
      <family val="2"/>
      <charset val="1"/>
    </font>
    <font>
      <i val="true"/>
      <sz val="9"/>
      <name val="Arial"/>
      <family val="2"/>
      <charset val="1"/>
    </font>
    <font>
      <b val="true"/>
      <sz val="9"/>
      <name val="Arial"/>
      <family val="2"/>
      <charset val="1"/>
    </font>
    <font>
      <sz val="9"/>
      <name val="Arial"/>
      <family val="2"/>
      <charset val="1"/>
    </font>
    <font>
      <vertAlign val="superscript"/>
      <sz val="9"/>
      <name val="Arial"/>
      <family val="2"/>
      <charset val="1"/>
    </font>
    <font>
      <b val="true"/>
      <sz val="16"/>
      <color rgb="FF000000"/>
      <name val="Arial"/>
      <family val="0"/>
    </font>
    <font>
      <b val="true"/>
      <sz val="16"/>
      <color rgb="FF000000"/>
      <name val="Arial"/>
      <family val="2"/>
    </font>
    <font>
      <sz val="16"/>
      <color rgb="FF000000"/>
      <name val="Arial"/>
      <family val="2"/>
    </font>
    <font>
      <b val="true"/>
      <sz val="14"/>
      <color rgb="FFFF0000"/>
      <name val="Arial"/>
      <family val="2"/>
      <charset val="1"/>
    </font>
    <font>
      <sz val="7"/>
      <name val="Arial"/>
      <family val="2"/>
      <charset val="1"/>
    </font>
    <font>
      <b val="true"/>
      <sz val="8"/>
      <name val="Arial"/>
      <family val="2"/>
      <charset val="1"/>
    </font>
    <font>
      <b val="true"/>
      <sz val="11"/>
      <name val="Arial"/>
      <family val="0"/>
      <charset val="1"/>
    </font>
    <font>
      <sz val="14"/>
      <name val="Arial"/>
      <family val="2"/>
      <charset val="1"/>
    </font>
    <font>
      <b val="true"/>
      <sz val="16"/>
      <name val="Arial"/>
      <family val="2"/>
    </font>
    <font>
      <sz val="16"/>
      <name val="Arial"/>
      <family val="2"/>
    </font>
    <font>
      <b val="true"/>
      <sz val="10"/>
      <color rgb="FF0000FF"/>
      <name val="Arial"/>
      <family val="2"/>
      <charset val="1"/>
    </font>
    <font>
      <b val="true"/>
      <sz val="11"/>
      <name val="Arial"/>
      <family val="2"/>
      <charset val="1"/>
    </font>
    <font>
      <strike val="true"/>
      <sz val="8"/>
      <name val="Arial"/>
      <family val="2"/>
      <charset val="1"/>
    </font>
    <font>
      <b val="true"/>
      <i val="true"/>
      <sz val="9"/>
      <name val="Arial"/>
      <family val="2"/>
      <charset val="1"/>
    </font>
    <font>
      <sz val="8"/>
      <color rgb="FF0000CC"/>
      <name val="Arial"/>
      <family val="2"/>
      <charset val="1"/>
    </font>
    <font>
      <sz val="8"/>
      <color rgb="FF0033CC"/>
      <name val="Arial"/>
      <family val="2"/>
      <charset val="1"/>
    </font>
    <font>
      <i val="true"/>
      <sz val="10"/>
      <color rgb="FF000000"/>
      <name val="Arial"/>
      <family val="2"/>
      <charset val="1"/>
    </font>
    <font>
      <sz val="8"/>
      <color rgb="FF000000"/>
      <name val="Arial"/>
      <family val="2"/>
      <charset val="1"/>
    </font>
    <font>
      <sz val="12"/>
      <color rgb="FF000000"/>
      <name val="Arial"/>
      <family val="2"/>
      <charset val="1"/>
    </font>
    <font>
      <sz val="11"/>
      <color rgb="FF000000"/>
      <name val="Arial"/>
      <family val="2"/>
      <charset val="1"/>
    </font>
    <font>
      <sz val="8"/>
      <name val="Courier New"/>
      <family val="3"/>
      <charset val="1"/>
    </font>
    <font>
      <b val="true"/>
      <sz val="18"/>
      <color rgb="FF000000"/>
      <name val="Arial"/>
      <family val="2"/>
      <charset val="1"/>
    </font>
    <font>
      <sz val="15"/>
      <name val="Times New Roman"/>
      <family val="1"/>
      <charset val="1"/>
    </font>
    <font>
      <sz val="8"/>
      <name val="Times New Roman"/>
      <family val="1"/>
      <charset val="1"/>
    </font>
    <font>
      <sz val="15"/>
      <name val="Arial"/>
      <family val="2"/>
      <charset val="1"/>
    </font>
    <font>
      <b val="true"/>
      <sz val="15"/>
      <name val="Arial"/>
      <family val="2"/>
      <charset val="1"/>
    </font>
    <font>
      <b val="true"/>
      <sz val="16"/>
      <name val="Arial"/>
      <family val="2"/>
      <charset val="1"/>
    </font>
    <font>
      <sz val="18"/>
      <color rgb="FF000000"/>
      <name val="Arial"/>
      <family val="2"/>
      <charset val="1"/>
    </font>
    <font>
      <sz val="16"/>
      <color rgb="FF000000"/>
      <name val="Arial"/>
      <family val="2"/>
      <charset val="1"/>
    </font>
    <font>
      <i val="true"/>
      <sz val="18"/>
      <color rgb="FF000000"/>
      <name val="Arial"/>
      <family val="2"/>
      <charset val="1"/>
    </font>
    <font>
      <u val="single"/>
      <sz val="12"/>
      <name val="Arial"/>
      <family val="2"/>
      <charset val="1"/>
    </font>
    <font>
      <u val="single"/>
      <sz val="13"/>
      <name val="Arial"/>
      <family val="2"/>
      <charset val="1"/>
    </font>
    <font>
      <u val="single"/>
      <sz val="11"/>
      <name val="Arial"/>
      <family val="2"/>
      <charset val="1"/>
    </font>
    <font>
      <sz val="9"/>
      <color rgb="FF000000"/>
      <name val="Arial"/>
      <family val="2"/>
      <charset val="1"/>
    </font>
    <font>
      <sz val="10"/>
      <color rgb="FF000000"/>
      <name val="Arial"/>
      <family val="2"/>
      <charset val="1"/>
    </font>
    <font>
      <b val="true"/>
      <sz val="12"/>
      <color rgb="FFFF0000"/>
      <name val="Arial"/>
      <family val="2"/>
      <charset val="1"/>
    </font>
    <font>
      <vertAlign val="superscript"/>
      <sz val="12"/>
      <name val="Arial"/>
      <family val="2"/>
      <charset val="1"/>
    </font>
    <font>
      <b val="true"/>
      <sz val="9"/>
      <color rgb="FF000000"/>
      <name val="Arial"/>
      <family val="2"/>
      <charset val="1"/>
    </font>
    <font>
      <b val="true"/>
      <sz val="12"/>
      <color rgb="FF000000"/>
      <name val="Arial"/>
      <family val="2"/>
      <charset val="1"/>
    </font>
    <font>
      <sz val="11"/>
      <name val="Arial"/>
      <family val="2"/>
      <charset val="1"/>
    </font>
    <font>
      <sz val="14"/>
      <color rgb="FF0000FF"/>
      <name val="Arial"/>
      <family val="2"/>
      <charset val="1"/>
    </font>
    <font>
      <vertAlign val="superscript"/>
      <sz val="11"/>
      <name val="Arial"/>
      <family val="2"/>
      <charset val="1"/>
    </font>
    <font>
      <sz val="11"/>
      <color rgb="FF0000CC"/>
      <name val="Arial"/>
      <family val="2"/>
      <charset val="1"/>
    </font>
    <font>
      <b val="true"/>
      <sz val="10"/>
      <color rgb="FF000000"/>
      <name val="Courier New"/>
      <family val="3"/>
      <charset val="1"/>
    </font>
    <font>
      <sz val="9"/>
      <color rgb="FF0000CC"/>
      <name val="Arial"/>
      <family val="2"/>
      <charset val="1"/>
    </font>
    <font>
      <sz val="11"/>
      <name val="Calibri"/>
      <family val="2"/>
      <charset val="1"/>
    </font>
    <font>
      <sz val="12"/>
      <name val="Times New Roman"/>
      <family val="2"/>
      <charset val="1"/>
    </font>
    <font>
      <b val="true"/>
      <u val="single"/>
      <sz val="13"/>
      <color rgb="FFFF0000"/>
      <name val="Arial"/>
      <family val="2"/>
      <charset val="1"/>
    </font>
    <font>
      <sz val="10"/>
      <color rgb="FF0000CC"/>
      <name val="Arial"/>
      <family val="2"/>
      <charset val="1"/>
    </font>
    <font>
      <sz val="15"/>
      <color rgb="FFFF0000"/>
      <name val="Arial"/>
      <family val="2"/>
      <charset val="1"/>
    </font>
    <font>
      <sz val="12"/>
      <name val="Courier New"/>
      <family val="3"/>
      <charset val="1"/>
    </font>
    <font>
      <u val="single"/>
      <sz val="12"/>
      <color rgb="FF3333FF"/>
      <name val="Arial"/>
      <family val="2"/>
      <charset val="1"/>
    </font>
    <font>
      <sz val="10"/>
      <color rgb="FF3333FF"/>
      <name val="Arial"/>
      <family val="2"/>
      <charset val="1"/>
    </font>
    <font>
      <sz val="12"/>
      <color rgb="FF3333FF"/>
      <name val="Arial"/>
      <family val="2"/>
      <charset val="1"/>
    </font>
    <font>
      <sz val="9"/>
      <color rgb="FF3333FF"/>
      <name val="Arial"/>
      <family val="2"/>
      <charset val="1"/>
    </font>
    <font>
      <i val="true"/>
      <sz val="11"/>
      <name val="Arial"/>
      <family val="2"/>
      <charset val="1"/>
    </font>
  </fonts>
  <fills count="9">
    <fill>
      <patternFill patternType="none"/>
    </fill>
    <fill>
      <patternFill patternType="gray125"/>
    </fill>
    <fill>
      <patternFill patternType="solid">
        <fgColor rgb="FFFFFF00"/>
        <bgColor rgb="FFFFFF00"/>
      </patternFill>
    </fill>
    <fill>
      <patternFill patternType="solid">
        <fgColor rgb="FFF0F0F0"/>
        <bgColor rgb="FFF2F2F2"/>
      </patternFill>
    </fill>
    <fill>
      <patternFill patternType="solid">
        <fgColor rgb="FFFFFFFF"/>
        <bgColor rgb="FFF2F2F2"/>
      </patternFill>
    </fill>
    <fill>
      <patternFill patternType="solid">
        <fgColor rgb="FFC0C0C0"/>
        <bgColor rgb="FFD9D9D9"/>
      </patternFill>
    </fill>
    <fill>
      <patternFill patternType="solid">
        <fgColor rgb="FFFFFFCC"/>
        <bgColor rgb="FFFFFFFF"/>
      </patternFill>
    </fill>
    <fill>
      <patternFill patternType="solid">
        <fgColor rgb="FFD9D9D9"/>
        <bgColor rgb="FFF0F0F0"/>
      </patternFill>
    </fill>
    <fill>
      <patternFill patternType="solid">
        <fgColor rgb="FFF2F2F2"/>
        <bgColor rgb="FFF0F0F0"/>
      </patternFill>
    </fill>
  </fills>
  <borders count="4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left" vertical="top"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2"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8" fillId="3" borderId="2" xfId="20" applyFont="true" applyBorder="true" applyAlignment="false" applyProtection="false">
      <alignment horizontal="general" vertical="bottom" textRotation="0" wrapText="fals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18" fillId="0" borderId="5"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18" fillId="0" borderId="6"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9" fillId="0" borderId="8" xfId="20" applyFont="true" applyBorder="true" applyAlignment="false" applyProtection="false">
      <alignment horizontal="general" vertical="bottom" textRotation="0" wrapText="false" indent="0" shrinkToFit="false"/>
      <protection locked="true" hidden="false"/>
    </xf>
    <xf numFmtId="164" fontId="13" fillId="0" borderId="9" xfId="20" applyFont="true" applyBorder="true" applyAlignment="true" applyProtection="false">
      <alignment horizontal="left" vertical="bottom" textRotation="0" wrapText="true" indent="0" shrinkToFit="false"/>
      <protection locked="true" hidden="false"/>
    </xf>
    <xf numFmtId="164" fontId="13" fillId="0" borderId="10" xfId="20" applyFont="true" applyBorder="true" applyAlignment="true" applyProtection="false">
      <alignment horizontal="left" vertical="bottom" textRotation="0" wrapText="tru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tru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2" fillId="0" borderId="13" xfId="20" applyFont="true" applyBorder="true" applyAlignment="true" applyProtection="false">
      <alignment horizontal="left" vertical="top" textRotation="0" wrapText="false" indent="0" shrinkToFit="false"/>
      <protection locked="true" hidden="false"/>
    </xf>
    <xf numFmtId="164" fontId="13" fillId="0" borderId="14" xfId="20" applyFont="true" applyBorder="true" applyAlignment="true" applyProtection="false">
      <alignment horizontal="left" vertical="bottom" textRotation="0" wrapText="true" indent="0" shrinkToFit="false"/>
      <protection locked="true" hidden="false"/>
    </xf>
    <xf numFmtId="164" fontId="13" fillId="0" borderId="15" xfId="20" applyFont="true" applyBorder="true" applyAlignment="true" applyProtection="false">
      <alignment horizontal="left" vertical="bottom"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true">
      <alignment horizontal="center" vertical="center" textRotation="0" wrapText="false" indent="0" shrinkToFit="false"/>
      <protection locked="true" hidden="true"/>
    </xf>
    <xf numFmtId="164" fontId="8" fillId="0" borderId="4" xfId="20" applyFont="true" applyBorder="true" applyAlignment="true" applyProtection="false">
      <alignment horizontal="left" vertical="bottom" textRotation="0" wrapText="false" indent="0" shrinkToFit="false"/>
      <protection locked="true" hidden="false"/>
    </xf>
    <xf numFmtId="164" fontId="8" fillId="0" borderId="16" xfId="22" applyFont="true" applyBorder="true" applyAlignment="true" applyProtection="false">
      <alignment horizontal="center" vertical="bottom" textRotation="0" wrapText="false" indent="0" shrinkToFit="false"/>
      <protection locked="true" hidden="false"/>
    </xf>
    <xf numFmtId="167" fontId="8" fillId="0" borderId="7" xfId="20" applyFont="true" applyBorder="true" applyAlignment="false" applyProtection="true">
      <alignment horizontal="general" vertical="bottom" textRotation="0" wrapText="false" indent="0" shrinkToFit="false"/>
      <protection locked="false" hidden="false"/>
    </xf>
    <xf numFmtId="164" fontId="8" fillId="0" borderId="5" xfId="22" applyFont="true" applyBorder="true" applyAlignment="true" applyProtection="false">
      <alignment horizontal="center" vertical="bottom" textRotation="0" wrapText="false" indent="0" shrinkToFit="false"/>
      <protection locked="true" hidden="false"/>
    </xf>
    <xf numFmtId="167" fontId="8" fillId="0" borderId="0" xfId="20" applyFont="true" applyBorder="false" applyAlignment="true" applyProtection="false">
      <alignment horizontal="general" vertical="center" textRotation="0" wrapText="false" indent="0" shrinkToFit="false"/>
      <protection locked="true" hidden="false"/>
    </xf>
    <xf numFmtId="167" fontId="8" fillId="0" borderId="0" xfId="20" applyFont="true" applyBorder="fals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left" vertical="bottom" textRotation="0" wrapText="false" indent="0" shrinkToFit="false"/>
      <protection locked="true" hidden="false"/>
    </xf>
    <xf numFmtId="164" fontId="8" fillId="0" borderId="7" xfId="20" applyFont="true" applyBorder="true" applyAlignment="false" applyProtection="true">
      <alignment horizontal="general" vertical="bottom" textRotation="0" wrapText="false" indent="0" shrinkToFit="false"/>
      <protection locked="false" hidden="false"/>
    </xf>
    <xf numFmtId="165" fontId="19" fillId="0" borderId="3" xfId="20" applyFont="true" applyBorder="true" applyAlignment="true" applyProtection="false">
      <alignment horizontal="center" vertical="center" textRotation="0" wrapText="true" indent="0" shrinkToFit="false"/>
      <protection locked="true" hidden="false"/>
    </xf>
    <xf numFmtId="164" fontId="8" fillId="0" borderId="6" xfId="27" applyFont="true" applyBorder="true" applyAlignment="true" applyProtection="false">
      <alignment horizontal="center" vertical="bottom" textRotation="0" wrapText="false" indent="0" shrinkToFit="false"/>
      <protection locked="true" hidden="false"/>
    </xf>
    <xf numFmtId="164" fontId="8" fillId="0" borderId="17" xfId="20" applyFont="true" applyBorder="true" applyAlignment="false" applyProtection="true">
      <alignment horizontal="general" vertical="bottom" textRotation="0" wrapText="false" indent="0" shrinkToFit="false"/>
      <protection locked="false" hidden="false"/>
    </xf>
    <xf numFmtId="167" fontId="8" fillId="0" borderId="17" xfId="20" applyFont="true" applyBorder="true" applyAlignment="false" applyProtection="true">
      <alignment horizontal="general" vertical="bottom" textRotation="0" wrapText="false" indent="0" shrinkToFit="false"/>
      <protection locked="false" hidden="false"/>
    </xf>
    <xf numFmtId="164" fontId="24" fillId="0" borderId="18" xfId="20" applyFont="true" applyBorder="true" applyAlignment="true" applyProtection="false">
      <alignment horizontal="right" vertical="bottom" textRotation="0" wrapText="false" indent="0" shrinkToFit="false"/>
      <protection locked="true" hidden="false"/>
    </xf>
    <xf numFmtId="164" fontId="25" fillId="0" borderId="19" xfId="20" applyFont="true" applyBorder="true" applyAlignment="false" applyProtection="false">
      <alignment horizontal="general" vertical="bottom" textRotation="0" wrapText="false" indent="0" shrinkToFit="false"/>
      <protection locked="true" hidden="false"/>
    </xf>
    <xf numFmtId="168" fontId="24" fillId="0" borderId="20" xfId="20" applyFont="true" applyBorder="true" applyAlignment="true" applyProtection="false">
      <alignment horizontal="general" vertical="center" textRotation="0" wrapText="false" indent="0" shrinkToFit="false"/>
      <protection locked="true" hidden="false"/>
    </xf>
    <xf numFmtId="164" fontId="24" fillId="0" borderId="18" xfId="20" applyFont="true" applyBorder="true" applyAlignment="true" applyProtection="false">
      <alignment horizontal="left" vertical="center" textRotation="0" wrapText="false" indent="0" shrinkToFit="false"/>
      <protection locked="true" hidden="false"/>
    </xf>
    <xf numFmtId="164" fontId="26" fillId="0" borderId="19" xfId="20" applyFont="true" applyBorder="true" applyAlignment="false" applyProtection="false">
      <alignment horizontal="general" vertical="bottom" textRotation="0" wrapText="false" indent="0" shrinkToFit="false"/>
      <protection locked="true" hidden="false"/>
    </xf>
    <xf numFmtId="164" fontId="25" fillId="0" borderId="21" xfId="20" applyFont="true" applyBorder="true" applyAlignment="true" applyProtection="false">
      <alignment horizontal="right" vertical="bottom" textRotation="0" wrapText="false" indent="0" shrinkToFit="false"/>
      <protection locked="true" hidden="false"/>
    </xf>
    <xf numFmtId="164" fontId="25" fillId="0" borderId="22" xfId="20" applyFont="true" applyBorder="true" applyAlignment="false" applyProtection="false">
      <alignment horizontal="general" vertical="bottom" textRotation="0" wrapText="false" indent="0" shrinkToFit="false"/>
      <protection locked="true" hidden="false"/>
    </xf>
    <xf numFmtId="168" fontId="25" fillId="0" borderId="23" xfId="20" applyFont="true" applyBorder="true" applyAlignment="true" applyProtection="false">
      <alignment horizontal="general" vertical="center" textRotation="0" wrapText="false" indent="0" shrinkToFit="false"/>
      <protection locked="true" hidden="false"/>
    </xf>
    <xf numFmtId="164" fontId="24" fillId="0" borderId="24" xfId="20" applyFont="true" applyBorder="true" applyAlignment="true" applyProtection="false">
      <alignment horizontal="center" vertical="bottom" textRotation="0" wrapText="false" indent="0" shrinkToFit="false"/>
      <protection locked="true" hidden="false"/>
    </xf>
    <xf numFmtId="168" fontId="25" fillId="0" borderId="25"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false" applyAlignment="true" applyProtection="false">
      <alignment horizontal="center" vertical="bottom"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4" fillId="0" borderId="27" xfId="20" applyFont="true" applyBorder="true" applyAlignment="true" applyProtection="false">
      <alignment horizontal="center" vertical="center" textRotation="0" wrapText="false" indent="0" shrinkToFit="false"/>
      <protection locked="true" hidden="false"/>
    </xf>
    <xf numFmtId="168" fontId="13" fillId="0" borderId="25" xfId="20" applyFont="true" applyBorder="true" applyAlignment="true" applyProtection="false">
      <alignment horizontal="general" vertical="center" textRotation="0" wrapText="false" indent="0" shrinkToFit="false"/>
      <protection locked="true" hidden="false"/>
    </xf>
    <xf numFmtId="164" fontId="13" fillId="0" borderId="27"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32" fillId="3" borderId="2" xfId="20" applyFont="true" applyBorder="true" applyAlignment="true" applyProtection="false">
      <alignment horizontal="center" vertical="center" textRotation="0" wrapText="true" indent="0" shrinkToFit="false"/>
      <protection locked="true" hidden="false"/>
    </xf>
    <xf numFmtId="164" fontId="22" fillId="0" borderId="13" xfId="20" applyFont="true" applyBorder="true" applyAlignment="true" applyProtection="false">
      <alignment horizontal="left" vertical="top" textRotation="0" wrapText="true" indent="0" shrinkToFit="false"/>
      <protection locked="true" hidden="false"/>
    </xf>
    <xf numFmtId="164" fontId="8" fillId="0" borderId="4" xfId="21" applyFont="true" applyBorder="true" applyAlignment="true" applyProtection="false">
      <alignment horizontal="left" vertical="bottom" textRotation="0" wrapText="false" indent="0" shrinkToFit="false"/>
      <protection locked="true" hidden="false"/>
    </xf>
    <xf numFmtId="164" fontId="8" fillId="0" borderId="6" xfId="22" applyFont="true" applyBorder="true" applyAlignment="true" applyProtection="false">
      <alignment horizontal="center" vertical="bottom" textRotation="0" wrapText="false" indent="0" shrinkToFit="false"/>
      <protection locked="true" hidden="false"/>
    </xf>
    <xf numFmtId="165" fontId="19" fillId="0" borderId="11" xfId="20" applyFont="true" applyBorder="true" applyAlignment="true" applyProtection="false">
      <alignment horizontal="center" vertical="center" textRotation="0" wrapText="true" indent="0" shrinkToFit="false"/>
      <protection locked="true" hidden="false"/>
    </xf>
    <xf numFmtId="164" fontId="8" fillId="3" borderId="12" xfId="20" applyFont="true" applyBorder="true" applyAlignment="false" applyProtection="false">
      <alignment horizontal="general" vertical="bottom" textRotation="0" wrapText="false" indent="0" shrinkToFit="false"/>
      <protection locked="true" hidden="false"/>
    </xf>
    <xf numFmtId="167" fontId="8" fillId="3" borderId="28" xfId="2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5" fontId="8" fillId="2" borderId="0" xfId="20" applyFont="true" applyBorder="false" applyAlignment="true" applyProtection="false">
      <alignment horizontal="center" vertical="center" textRotation="0" wrapText="false" indent="0" shrinkToFit="false"/>
      <protection locked="true" hidden="false"/>
    </xf>
    <xf numFmtId="167" fontId="8" fillId="2" borderId="0" xfId="20" applyFont="true" applyBorder="false" applyAlignment="true" applyProtection="false">
      <alignment horizontal="general" vertical="center" textRotation="0" wrapText="false" indent="0" shrinkToFit="false"/>
      <protection locked="true" hidden="false"/>
    </xf>
    <xf numFmtId="164" fontId="33" fillId="3" borderId="12" xfId="20" applyFont="true" applyBorder="true" applyAlignment="true" applyProtection="false">
      <alignment horizontal="center" vertical="bottom" textRotation="0" wrapText="false" indent="0" shrinkToFit="false"/>
      <protection locked="true" hidden="false"/>
    </xf>
    <xf numFmtId="165" fontId="34" fillId="0" borderId="2" xfId="20" applyFont="true" applyBorder="true" applyAlignment="true" applyProtection="false">
      <alignment horizontal="center" vertical="bottom" textRotation="0" wrapText="false" indent="0" shrinkToFit="false"/>
      <protection locked="true" hidden="false"/>
    </xf>
    <xf numFmtId="164" fontId="22" fillId="0" borderId="13" xfId="20" applyFont="true" applyBorder="true" applyAlignment="true" applyProtection="false">
      <alignment horizontal="left" vertical="bottom" textRotation="0" wrapText="false" indent="0" shrinkToFit="false"/>
      <protection locked="true" hidden="false"/>
    </xf>
    <xf numFmtId="164" fontId="22" fillId="0" borderId="14" xfId="20" applyFont="true" applyBorder="true" applyAlignment="true" applyProtection="false">
      <alignment horizontal="left" vertical="bottom" textRotation="0" wrapText="false" indent="0" shrinkToFit="false"/>
      <protection locked="true" hidden="false"/>
    </xf>
    <xf numFmtId="164" fontId="22" fillId="0" borderId="15" xfId="20" applyFont="true" applyBorder="true" applyAlignment="true" applyProtection="false">
      <alignment horizontal="left" vertical="bottom" textRotation="0" wrapText="false" indent="0" shrinkToFit="false"/>
      <protection locked="true" hidden="false"/>
    </xf>
    <xf numFmtId="164" fontId="4" fillId="0" borderId="29" xfId="20" applyFont="true" applyBorder="true" applyAlignment="false" applyProtection="false">
      <alignment horizontal="general" vertical="bottom"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5" fontId="19" fillId="0" borderId="29" xfId="20" applyFont="true" applyBorder="true" applyAlignment="true" applyProtection="false">
      <alignment horizontal="center" vertical="center" textRotation="0" wrapText="true" indent="0" shrinkToFit="false"/>
      <protection locked="true" hidden="false"/>
    </xf>
    <xf numFmtId="164" fontId="8" fillId="0" borderId="16" xfId="20" applyFont="true" applyBorder="true" applyAlignment="false" applyProtection="false">
      <alignment horizontal="general" vertical="bottom" textRotation="0" wrapText="false" indent="0" shrinkToFit="false"/>
      <protection locked="true" hidden="false"/>
    </xf>
    <xf numFmtId="164" fontId="8" fillId="0" borderId="30" xfId="20" applyFont="true" applyBorder="true" applyAlignment="false" applyProtection="false">
      <alignment horizontal="general" vertical="bottom" textRotation="0" wrapText="false" indent="0" shrinkToFit="false"/>
      <protection locked="true" hidden="false"/>
    </xf>
    <xf numFmtId="164" fontId="8" fillId="0" borderId="31" xfId="20" applyFont="true" applyBorder="true" applyAlignment="true" applyProtection="false">
      <alignment horizontal="center" vertical="bottom" textRotation="0" wrapText="false" indent="0" shrinkToFit="false"/>
      <protection locked="true" hidden="false"/>
    </xf>
    <xf numFmtId="164" fontId="8" fillId="0" borderId="32" xfId="20" applyFont="true" applyBorder="true" applyAlignment="false" applyProtection="true">
      <alignment horizontal="general" vertical="bottom" textRotation="0" wrapText="false" indent="0" shrinkToFit="false"/>
      <protection locked="false" hidden="false"/>
    </xf>
    <xf numFmtId="164" fontId="8" fillId="3" borderId="28" xfId="2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general" vertical="center" textRotation="0" wrapText="true" indent="0" shrinkToFit="false"/>
      <protection locked="true" hidden="false"/>
    </xf>
    <xf numFmtId="167" fontId="14" fillId="0" borderId="7"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4" fillId="3" borderId="2" xfId="20" applyFont="true" applyBorder="true" applyAlignment="false" applyProtection="false">
      <alignment horizontal="general" vertical="bottom" textRotation="0" wrapText="false" indent="0" shrinkToFit="fals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4" fontId="14" fillId="0" borderId="22" xfId="20" applyFont="true" applyBorder="true" applyAlignment="true" applyProtection="false">
      <alignment horizontal="center" vertical="center" textRotation="0" wrapText="false" indent="0" shrinkToFit="false"/>
      <protection locked="true" hidden="false"/>
    </xf>
    <xf numFmtId="168" fontId="13" fillId="0" borderId="23"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8" fillId="0" borderId="33"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4" fontId="19" fillId="0" borderId="8" xfId="20" applyFont="true" applyBorder="true" applyAlignment="true" applyProtection="false">
      <alignment horizontal="left" vertical="bottom" textRotation="0" wrapText="false" indent="0" shrinkToFit="false"/>
      <protection locked="true" hidden="false"/>
    </xf>
    <xf numFmtId="164" fontId="13" fillId="0" borderId="10" xfId="20" applyFont="true" applyBorder="true" applyAlignment="true" applyProtection="false">
      <alignment horizontal="left" vertical="bottom" textRotation="0" wrapText="false" indent="0" shrinkToFit="false"/>
      <protection locked="true" hidden="false"/>
    </xf>
    <xf numFmtId="164" fontId="13" fillId="0" borderId="15" xfId="20" applyFont="true" applyBorder="true" applyAlignment="true" applyProtection="false">
      <alignment horizontal="left" vertical="bottom" textRotation="0" wrapText="fals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7" fontId="10" fillId="0" borderId="0" xfId="20" applyFont="true" applyBorder="false" applyAlignment="true" applyProtection="false">
      <alignment horizontal="general" vertical="center" textRotation="0" wrapText="false" indent="0" shrinkToFit="false"/>
      <protection locked="true" hidden="false"/>
    </xf>
    <xf numFmtId="167" fontId="10" fillId="0" borderId="0" xfId="20" applyFont="true" applyBorder="false" applyAlignment="true" applyProtection="false">
      <alignment horizontal="center" vertical="center" textRotation="0" wrapText="false" indent="0" shrinkToFit="false"/>
      <protection locked="true" hidden="false"/>
    </xf>
    <xf numFmtId="165" fontId="39" fillId="0" borderId="2" xfId="20" applyFont="true" applyBorder="true" applyAlignment="true" applyProtection="false">
      <alignment horizontal="center" vertical="center" textRotation="0" wrapText="true" indent="0" shrinkToFit="false"/>
      <protection locked="true" hidden="false"/>
    </xf>
    <xf numFmtId="165" fontId="39" fillId="0" borderId="2" xfId="20" applyFont="true" applyBorder="true" applyAlignment="true" applyProtection="false">
      <alignment horizontal="center" vertical="center" textRotation="0" wrapText="false" indent="0" shrinkToFit="false"/>
      <protection locked="true" hidden="false"/>
    </xf>
    <xf numFmtId="164" fontId="10" fillId="4" borderId="0" xfId="20" applyFont="true" applyBorder="false" applyAlignment="true" applyProtection="false">
      <alignment horizontal="center" vertical="center" textRotation="0" wrapText="false" indent="0" shrinkToFit="false"/>
      <protection locked="true" hidden="false"/>
    </xf>
    <xf numFmtId="164" fontId="8" fillId="0" borderId="34" xfId="20" applyFont="true" applyBorder="true" applyAlignment="false" applyProtection="false">
      <alignment horizontal="general" vertical="bottom" textRotation="0" wrapText="fals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xf numFmtId="167" fontId="10" fillId="2"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2" fillId="0" borderId="35" xfId="20" applyFont="true" applyBorder="true" applyAlignment="true" applyProtection="false">
      <alignment horizontal="left" vertical="bottom" textRotation="0" wrapText="false" indent="0" shrinkToFit="false"/>
      <protection locked="true" hidden="false"/>
    </xf>
    <xf numFmtId="164" fontId="22" fillId="0" borderId="36" xfId="20" applyFont="true" applyBorder="true" applyAlignment="true" applyProtection="false">
      <alignment horizontal="left" vertical="bottom" textRotation="0" wrapText="false" indent="0" shrinkToFit="false"/>
      <protection locked="true" hidden="false"/>
    </xf>
    <xf numFmtId="164" fontId="22" fillId="0" borderId="37" xfId="20" applyFont="true" applyBorder="true" applyAlignment="true" applyProtection="false">
      <alignment horizontal="left" vertical="bottom" textRotation="0" wrapText="false" indent="0" shrinkToFit="false"/>
      <protection locked="true" hidden="false"/>
    </xf>
    <xf numFmtId="164" fontId="8" fillId="0" borderId="31" xfId="22"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5" fontId="19" fillId="0" borderId="2" xfId="20" applyFont="true" applyBorder="true" applyAlignment="true" applyProtection="false">
      <alignment horizontal="center" vertical="center" textRotation="0" wrapText="false" indent="0" shrinkToFit="false"/>
      <protection locked="true" hidden="false"/>
    </xf>
    <xf numFmtId="165" fontId="19" fillId="0" borderId="29" xfId="20" applyFont="true" applyBorder="true" applyAlignment="true" applyProtection="false">
      <alignment horizontal="center" vertical="center" textRotation="0" wrapText="false" indent="0" shrinkToFit="false"/>
      <protection locked="true" hidden="false"/>
    </xf>
    <xf numFmtId="167" fontId="10" fillId="2" borderId="0" xfId="20" applyFont="true" applyBorder="fals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general" vertical="bottom" textRotation="0" wrapText="true" indent="0" shrinkToFit="false"/>
      <protection locked="true" hidden="false"/>
    </xf>
    <xf numFmtId="164" fontId="25" fillId="0" borderId="27" xfId="20" applyFont="true" applyBorder="true" applyAlignment="false" applyProtection="false">
      <alignment horizontal="general" vertical="bottom" textRotation="0" wrapText="false" indent="0" shrinkToFit="false"/>
      <protection locked="true" hidden="false"/>
    </xf>
    <xf numFmtId="168" fontId="25" fillId="0" borderId="38" xfId="20" applyFont="true" applyBorder="true" applyAlignment="true" applyProtection="false">
      <alignment horizontal="general" vertical="center" textRotation="0" wrapText="false" indent="0" shrinkToFit="false"/>
      <protection locked="true" hidden="false"/>
    </xf>
    <xf numFmtId="164" fontId="25" fillId="3" borderId="12" xfId="20" applyFont="true" applyBorder="true" applyAlignment="true" applyProtection="false">
      <alignment horizontal="right" vertical="bottom" textRotation="0" wrapText="false" indent="0" shrinkToFit="false"/>
      <protection locked="true" hidden="false"/>
    </xf>
    <xf numFmtId="164" fontId="25" fillId="3" borderId="0" xfId="20" applyFont="true" applyBorder="false" applyAlignment="false" applyProtection="false">
      <alignment horizontal="general" vertical="bottom" textRotation="0" wrapText="false" indent="0" shrinkToFit="false"/>
      <protection locked="true" hidden="false"/>
    </xf>
    <xf numFmtId="168" fontId="25" fillId="3" borderId="28" xfId="20" applyFont="true" applyBorder="true" applyAlignment="true" applyProtection="false">
      <alignment horizontal="general" vertical="center" textRotation="0" wrapText="false" indent="0" shrinkToFit="false"/>
      <protection locked="true" hidden="false"/>
    </xf>
    <xf numFmtId="167" fontId="40" fillId="0" borderId="7" xfId="20" applyFont="true" applyBorder="true" applyAlignment="false" applyProtection="true">
      <alignment horizontal="general" vertical="bottom" textRotation="0" wrapText="false" indent="0" shrinkToFit="false"/>
      <protection locked="false" hidden="false"/>
    </xf>
    <xf numFmtId="164" fontId="19" fillId="0" borderId="9" xfId="20" applyFont="true" applyBorder="true" applyAlignment="true" applyProtection="false">
      <alignment horizontal="left" vertical="bottom" textRotation="0" wrapText="tru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7" fontId="14" fillId="0" borderId="28" xfId="20" applyFont="tru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true" applyProtection="false">
      <alignment horizontal="left" vertical="bottom" textRotation="0" wrapText="false" indent="0" shrinkToFit="false"/>
      <protection locked="true" hidden="false"/>
    </xf>
    <xf numFmtId="164" fontId="18" fillId="0" borderId="18"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8" fontId="18" fillId="0" borderId="20" xfId="20" applyFont="true" applyBorder="true" applyAlignment="true" applyProtection="false">
      <alignment horizontal="general" vertical="center" textRotation="0" wrapText="false" indent="0" shrinkToFit="false"/>
      <protection locked="true" hidden="false"/>
    </xf>
    <xf numFmtId="164" fontId="33" fillId="0" borderId="21" xfId="20" applyFont="true" applyBorder="true" applyAlignment="true" applyProtection="false">
      <alignment horizontal="right" vertical="bottom" textRotation="0" wrapText="false" indent="0" shrinkToFit="false"/>
      <protection locked="true" hidden="false"/>
    </xf>
    <xf numFmtId="164" fontId="33" fillId="0" borderId="27" xfId="20" applyFont="true" applyBorder="true" applyAlignment="true" applyProtection="false">
      <alignment horizontal="center" vertical="center" textRotation="0" wrapText="false" indent="0" shrinkToFit="false"/>
      <protection locked="true" hidden="false"/>
    </xf>
    <xf numFmtId="168" fontId="33" fillId="0" borderId="38" xfId="20" applyFont="true" applyBorder="true" applyAlignment="true" applyProtection="false">
      <alignment horizontal="general" vertical="center" textRotation="0" wrapText="false" indent="0" shrinkToFit="false"/>
      <protection locked="true" hidden="false"/>
    </xf>
    <xf numFmtId="168" fontId="41" fillId="0" borderId="20" xfId="20" applyFont="true" applyBorder="true" applyAlignment="true" applyProtection="false">
      <alignment horizontal="general" vertical="center" textRotation="0" wrapText="false" indent="0" shrinkToFit="false"/>
      <protection locked="true" hidden="false"/>
    </xf>
    <xf numFmtId="164" fontId="33" fillId="3" borderId="12" xfId="20" applyFont="true" applyBorder="true" applyAlignment="true" applyProtection="false">
      <alignment horizontal="right" vertical="bottom" textRotation="0" wrapText="false" indent="0" shrinkToFit="false"/>
      <protection locked="true" hidden="false"/>
    </xf>
    <xf numFmtId="164" fontId="33" fillId="3" borderId="0" xfId="20" applyFont="true" applyBorder="false" applyAlignment="true" applyProtection="false">
      <alignment horizontal="center" vertical="center" textRotation="0" wrapText="false" indent="0" shrinkToFit="false"/>
      <protection locked="true" hidden="false"/>
    </xf>
    <xf numFmtId="168" fontId="33" fillId="3" borderId="28"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14" fillId="0" borderId="36" xfId="20" applyFont="true" applyBorder="true" applyAlignment="true" applyProtection="false">
      <alignment horizontal="left" vertical="bottom" textRotation="0" wrapText="false" indent="0" shrinkToFit="false"/>
      <protection locked="true" hidden="false"/>
    </xf>
    <xf numFmtId="167" fontId="8" fillId="0" borderId="28"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8" fillId="0" borderId="8" xfId="20" applyFont="true" applyBorder="true" applyAlignment="true" applyProtection="false">
      <alignment horizontal="left" vertical="bottom" textRotation="0" wrapText="false" indent="0" shrinkToFit="false"/>
      <protection locked="true" hidden="false"/>
    </xf>
    <xf numFmtId="164" fontId="24" fillId="0" borderId="0" xfId="20" applyFont="true" applyBorder="false" applyAlignment="true" applyProtection="false">
      <alignment horizontal="center" vertical="bottom"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25" fillId="0" borderId="27" xfId="20" applyFont="true" applyBorder="true" applyAlignment="true" applyProtection="false">
      <alignment horizontal="center" vertical="center" textRotation="0" wrapText="false" indent="0" shrinkToFit="false"/>
      <protection locked="true" hidden="false"/>
    </xf>
    <xf numFmtId="164" fontId="8" fillId="3" borderId="39" xfId="20" applyFont="true" applyBorder="true" applyAlignment="false" applyProtection="false">
      <alignment horizontal="general" vertical="bottom" textRotation="0" wrapText="false" indent="0" shrinkToFit="false"/>
      <protection locked="true" hidden="false"/>
    </xf>
    <xf numFmtId="164" fontId="14" fillId="3" borderId="33" xfId="20" applyFont="true" applyBorder="true" applyAlignment="false" applyProtection="false">
      <alignment horizontal="general" vertical="bottom" textRotation="0" wrapText="false" indent="0" shrinkToFit="false"/>
      <protection locked="true" hidden="false"/>
    </xf>
    <xf numFmtId="164" fontId="8" fillId="3" borderId="40" xfId="20" applyFont="true" applyBorder="true" applyAlignment="false" applyProtection="false">
      <alignment horizontal="general" vertical="bottom" textRotation="0" wrapText="false" indent="0" shrinkToFit="false"/>
      <protection locked="true" hidden="false"/>
    </xf>
    <xf numFmtId="164" fontId="14" fillId="3" borderId="0" xfId="20" applyFont="true" applyBorder="false" applyAlignment="false" applyProtection="false">
      <alignment horizontal="general" vertical="bottom" textRotation="0" wrapText="false" indent="0" shrinkToFit="false"/>
      <protection locked="true" hidden="false"/>
    </xf>
    <xf numFmtId="164" fontId="8" fillId="3" borderId="12" xfId="20" applyFont="true" applyBorder="true" applyAlignment="true" applyProtection="false">
      <alignment horizontal="left" vertical="bottom" textRotation="0" wrapText="false" indent="0" shrinkToFit="false"/>
      <protection locked="true" hidden="false"/>
    </xf>
    <xf numFmtId="164" fontId="18" fillId="3" borderId="0" xfId="20" applyFont="true" applyBorder="false" applyAlignment="true" applyProtection="false">
      <alignment horizontal="center" vertical="bottom" textRotation="0" wrapText="false" indent="0" shrinkToFit="false"/>
      <protection locked="true" hidden="false"/>
    </xf>
    <xf numFmtId="168" fontId="13" fillId="0" borderId="38" xfId="20" applyFont="true" applyBorder="true" applyAlignment="true" applyProtection="false">
      <alignment horizontal="general" vertical="center" textRotation="0" wrapText="false" indent="0" shrinkToFit="false"/>
      <protection locked="true" hidden="false"/>
    </xf>
    <xf numFmtId="164" fontId="8" fillId="4"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center"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true" applyProtection="false">
      <alignment horizontal="general" vertical="bottom" textRotation="0" wrapText="tru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46" fillId="0" borderId="0" xfId="22" applyFont="true" applyBorder="false" applyAlignment="true" applyProtection="false">
      <alignment horizontal="center" vertical="center" textRotation="0" wrapText="false" indent="0" shrinkToFit="false"/>
      <protection locked="true" hidden="false"/>
    </xf>
    <xf numFmtId="164" fontId="44" fillId="0" borderId="0" xfId="22" applyFont="true" applyBorder="false" applyAlignment="true" applyProtection="false">
      <alignment horizontal="center" vertical="center" textRotation="0" wrapText="false" indent="0" shrinkToFit="false"/>
      <protection locked="true" hidden="false"/>
    </xf>
    <xf numFmtId="169" fontId="7" fillId="5" borderId="9" xfId="29" applyFont="true" applyBorder="true" applyAlignment="true" applyProtection="false">
      <alignment horizontal="right" vertical="top" textRotation="0" wrapText="false" indent="0" shrinkToFit="false"/>
      <protection locked="true" hidden="false"/>
    </xf>
    <xf numFmtId="169" fontId="48" fillId="5" borderId="9" xfId="29" applyFont="true" applyBorder="true" applyAlignment="true" applyProtection="false">
      <alignment horizontal="right" vertical="top" textRotation="0" wrapText="false" indent="0" shrinkToFit="false"/>
      <protection locked="true" hidden="false"/>
    </xf>
    <xf numFmtId="164" fontId="49" fillId="5" borderId="9" xfId="28" applyFont="true" applyBorder="true" applyAlignment="true" applyProtection="false">
      <alignment horizontal="general" vertical="top" textRotation="0" wrapText="false" indent="0" shrinkToFit="false"/>
      <protection locked="true" hidden="false"/>
    </xf>
    <xf numFmtId="169" fontId="14" fillId="5" borderId="9" xfId="29" applyFont="true" applyBorder="true" applyAlignment="true" applyProtection="false">
      <alignment horizontal="general" vertical="top" textRotation="0" wrapText="fals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6" fontId="42" fillId="0" borderId="0" xfId="20" applyFont="true" applyBorder="false" applyAlignment="false" applyProtection="false">
      <alignment horizontal="general" vertical="bottom" textRotation="0" wrapText="false" indent="0" shrinkToFit="false"/>
      <protection locked="true" hidden="false"/>
    </xf>
    <xf numFmtId="169" fontId="7" fillId="0" borderId="0" xfId="29" applyFont="true" applyBorder="false" applyAlignment="true" applyProtection="false">
      <alignment horizontal="general" vertical="center" textRotation="0" wrapText="false" indent="0" shrinkToFit="false"/>
      <protection locked="true" hidden="false"/>
    </xf>
    <xf numFmtId="169" fontId="7" fillId="0" borderId="0" xfId="29" applyFont="true" applyBorder="false" applyAlignment="true" applyProtection="false">
      <alignment horizontal="center" vertical="center" textRotation="0" wrapText="false" indent="0" shrinkToFit="false"/>
      <protection locked="true" hidden="false"/>
    </xf>
    <xf numFmtId="164" fontId="49" fillId="5" borderId="41" xfId="28" applyFont="true" applyBorder="true" applyAlignment="true" applyProtection="false">
      <alignment horizontal="center" vertical="bottom" textRotation="0" wrapText="false" indent="0" shrinkToFit="false" readingOrder="1"/>
      <protection locked="true" hidden="false"/>
    </xf>
    <xf numFmtId="169" fontId="19" fillId="0" borderId="3" xfId="29" applyFont="true" applyBorder="true" applyAlignment="true" applyProtection="false">
      <alignment horizontal="center" vertical="center" textRotation="0" wrapText="true" indent="0" shrinkToFit="false"/>
      <protection locked="true" hidden="false"/>
    </xf>
    <xf numFmtId="166" fontId="7" fillId="0" borderId="0" xfId="29" applyFont="true" applyBorder="false" applyAlignment="true" applyProtection="false">
      <alignment horizontal="general" vertical="center" textRotation="0" wrapText="false" indent="0" shrinkToFit="false"/>
      <protection locked="true" hidden="false"/>
    </xf>
    <xf numFmtId="166" fontId="7" fillId="0" borderId="0" xfId="29" applyFont="true" applyBorder="false" applyAlignment="true" applyProtection="false">
      <alignment horizontal="center" vertical="center" textRotation="0" wrapText="false" indent="0" shrinkToFit="false"/>
      <protection locked="true" hidden="false"/>
    </xf>
    <xf numFmtId="169" fontId="7" fillId="0" borderId="0" xfId="29" applyFont="true" applyBorder="false" applyAlignment="true" applyProtection="false">
      <alignment horizontal="general" vertical="top" textRotation="0" wrapText="false" indent="0" shrinkToFit="false"/>
      <protection locked="true" hidden="false"/>
    </xf>
    <xf numFmtId="169" fontId="7" fillId="5" borderId="42" xfId="29" applyFont="true" applyBorder="true" applyAlignment="true" applyProtection="false">
      <alignment horizontal="right" vertical="top" textRotation="0" wrapText="false" indent="0" shrinkToFit="false"/>
      <protection locked="true" hidden="false"/>
    </xf>
    <xf numFmtId="169" fontId="48" fillId="5" borderId="14" xfId="29" applyFont="true" applyBorder="true" applyAlignment="true" applyProtection="false">
      <alignment horizontal="right" vertical="top" textRotation="0" wrapText="false" indent="0" shrinkToFit="false"/>
      <protection locked="true" hidden="false"/>
    </xf>
    <xf numFmtId="164" fontId="49" fillId="5" borderId="14" xfId="28" applyFont="true" applyBorder="true" applyAlignment="true" applyProtection="false">
      <alignment horizontal="general" vertical="top" textRotation="0" wrapText="false" indent="0" shrinkToFit="false"/>
      <protection locked="true" hidden="false"/>
    </xf>
    <xf numFmtId="169" fontId="14" fillId="5" borderId="14" xfId="29" applyFont="true" applyBorder="true" applyAlignment="true" applyProtection="false">
      <alignment horizontal="general" vertical="top" textRotation="0" wrapText="false" indent="0" shrinkToFit="false"/>
      <protection locked="true" hidden="false"/>
    </xf>
    <xf numFmtId="169" fontId="14" fillId="5" borderId="15" xfId="29" applyFont="true" applyBorder="true" applyAlignment="true" applyProtection="false">
      <alignment horizontal="general" vertical="top" textRotation="0" wrapText="false" indent="0" shrinkToFit="false"/>
      <protection locked="true" hidden="false"/>
    </xf>
    <xf numFmtId="169" fontId="16" fillId="0" borderId="11" xfId="29" applyFont="true" applyBorder="true" applyAlignment="true" applyProtection="false">
      <alignment horizontal="center" vertical="center" textRotation="0" wrapText="true" indent="0" shrinkToFit="false"/>
      <protection locked="true" hidden="false"/>
    </xf>
    <xf numFmtId="169" fontId="50" fillId="0" borderId="0" xfId="29" applyFont="true" applyBorder="false" applyAlignment="true" applyProtection="false">
      <alignment horizontal="general" vertical="center" textRotation="0" wrapText="false" indent="0" shrinkToFit="false"/>
      <protection locked="true" hidden="false"/>
    </xf>
    <xf numFmtId="169" fontId="50" fillId="0" borderId="0" xfId="29" applyFont="true" applyBorder="false" applyAlignment="true" applyProtection="false">
      <alignment horizontal="center" vertical="center" textRotation="0" wrapText="false" indent="0" shrinkToFit="false"/>
      <protection locked="true" hidden="false"/>
    </xf>
    <xf numFmtId="169" fontId="50" fillId="0" borderId="0" xfId="29" applyFont="true" applyBorder="false" applyAlignment="true" applyProtection="false">
      <alignment horizontal="right" vertical="center" textRotation="0" wrapText="false" indent="0" shrinkToFit="false"/>
      <protection locked="true" hidden="false"/>
    </xf>
    <xf numFmtId="169" fontId="51" fillId="0" borderId="0" xfId="29" applyFont="true" applyBorder="false" applyAlignment="true" applyProtection="false">
      <alignment horizontal="right" vertical="center" textRotation="0" wrapText="false" indent="0" shrinkToFit="false"/>
      <protection locked="true" hidden="false"/>
    </xf>
    <xf numFmtId="169" fontId="52" fillId="0" borderId="0" xfId="29" applyFont="true" applyBorder="false" applyAlignment="true" applyProtection="false">
      <alignment horizontal="general" vertical="center" textRotation="0" wrapText="false" indent="0" shrinkToFit="false"/>
      <protection locked="true" hidden="false"/>
    </xf>
    <xf numFmtId="169" fontId="53" fillId="0" borderId="0" xfId="29" applyFont="true" applyBorder="false" applyAlignment="true" applyProtection="false">
      <alignment horizontal="center" vertical="center" textRotation="0" wrapText="true" indent="0" shrinkToFit="false"/>
      <protection locked="true" hidden="false"/>
    </xf>
    <xf numFmtId="169" fontId="10" fillId="0" borderId="3" xfId="29" applyFont="true" applyBorder="true" applyAlignment="true" applyProtection="false">
      <alignment horizontal="center" vertical="center" textRotation="0" wrapText="true" indent="0" shrinkToFit="false"/>
      <protection locked="true" hidden="false"/>
    </xf>
    <xf numFmtId="169" fontId="54" fillId="0" borderId="0" xfId="29" applyFont="true" applyBorder="true" applyAlignment="true" applyProtection="false">
      <alignment horizontal="center" vertical="center" textRotation="0" wrapText="false" indent="0" shrinkToFit="false"/>
      <protection locked="true" hidden="false"/>
    </xf>
    <xf numFmtId="170" fontId="50" fillId="0" borderId="0" xfId="29" applyFont="true" applyBorder="false" applyAlignment="true" applyProtection="false">
      <alignment horizontal="general" vertical="center" textRotation="0" wrapText="false" indent="0" shrinkToFit="false"/>
      <protection locked="true" hidden="false"/>
    </xf>
    <xf numFmtId="169" fontId="54" fillId="0" borderId="0" xfId="29" applyFont="true" applyBorder="false" applyAlignment="true" applyProtection="false">
      <alignment horizontal="center" vertical="center" textRotation="0" wrapText="false" indent="0" shrinkToFit="false"/>
      <protection locked="true" hidden="false"/>
    </xf>
    <xf numFmtId="169" fontId="48" fillId="0" borderId="0" xfId="29" applyFont="true" applyBorder="false" applyAlignment="true" applyProtection="false">
      <alignment horizontal="right" vertical="center" textRotation="0" wrapText="false" indent="0" shrinkToFit="false"/>
      <protection locked="true" hidden="false"/>
    </xf>
    <xf numFmtId="169" fontId="53" fillId="6" borderId="5" xfId="29" applyFont="true" applyBorder="true" applyAlignment="true" applyProtection="false">
      <alignment horizontal="center" vertical="center" textRotation="0" wrapText="false" indent="0" shrinkToFit="false"/>
      <protection locked="true" hidden="false"/>
    </xf>
    <xf numFmtId="169" fontId="53" fillId="0" borderId="0" xfId="29" applyFont="true" applyBorder="false" applyAlignment="true" applyProtection="false">
      <alignment horizontal="general" vertical="center" textRotation="0" wrapText="false" indent="0" shrinkToFit="false"/>
      <protection locked="true" hidden="false"/>
    </xf>
    <xf numFmtId="169" fontId="53" fillId="0" borderId="0" xfId="29" applyFont="true" applyBorder="false" applyAlignment="true" applyProtection="false">
      <alignment horizontal="center" vertical="center" textRotation="0" wrapText="false" indent="0" shrinkToFit="false"/>
      <protection locked="true" hidden="false"/>
    </xf>
    <xf numFmtId="164" fontId="55" fillId="0" borderId="0" xfId="22" applyFont="true" applyBorder="fals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center" vertical="center" textRotation="0" wrapText="false" indent="0" shrinkToFit="false"/>
      <protection locked="true" hidden="false"/>
    </xf>
    <xf numFmtId="164" fontId="47" fillId="0" borderId="0" xfId="22" applyFont="true" applyBorder="false" applyAlignment="true" applyProtection="false">
      <alignment horizontal="center" vertical="center" textRotation="0" wrapText="false" indent="0" shrinkToFit="false"/>
      <protection locked="true" hidden="false"/>
    </xf>
    <xf numFmtId="164" fontId="57" fillId="0" borderId="0" xfId="22" applyFont="true" applyBorder="false" applyAlignment="true" applyProtection="false">
      <alignment horizontal="center" vertical="center" textRotation="0" wrapText="true" indent="0" shrinkToFit="false"/>
      <protection locked="true" hidden="false"/>
    </xf>
    <xf numFmtId="164" fontId="58" fillId="7" borderId="0" xfId="20" applyFont="true" applyBorder="true" applyAlignment="true" applyProtection="false">
      <alignment horizontal="center" vertical="center" textRotation="0" wrapText="false" indent="0" shrinkToFit="false"/>
      <protection locked="true" hidden="false"/>
    </xf>
    <xf numFmtId="164" fontId="59" fillId="7" borderId="0" xfId="20" applyFont="true" applyBorder="false" applyAlignment="true" applyProtection="false">
      <alignment horizontal="center" vertical="center" textRotation="0" wrapText="false" indent="0" shrinkToFit="false"/>
      <protection locked="true" hidden="false"/>
    </xf>
    <xf numFmtId="164" fontId="58" fillId="7" borderId="0" xfId="20" applyFont="true" applyBorder="false" applyAlignment="true" applyProtection="false">
      <alignment horizontal="center" vertical="center" textRotation="0" wrapText="false" indent="0" shrinkToFit="false"/>
      <protection locked="true" hidden="false"/>
    </xf>
    <xf numFmtId="164" fontId="60" fillId="7" borderId="0" xfId="20" applyFont="true" applyBorder="false" applyAlignment="true" applyProtection="false">
      <alignment horizontal="center" vertical="center" textRotation="0" wrapText="false" indent="0" shrinkToFit="false"/>
      <protection locked="true" hidden="false"/>
    </xf>
    <xf numFmtId="164" fontId="46" fillId="0" borderId="0" xfId="22" applyFont="true" applyBorder="false" applyAlignment="true" applyProtection="false">
      <alignment horizontal="general" vertical="center" textRotation="0" wrapText="true" indent="0" shrinkToFit="false"/>
      <protection locked="true" hidden="false"/>
    </xf>
    <xf numFmtId="164" fontId="44" fillId="0" borderId="0" xfId="22" applyFont="true" applyBorder="false" applyAlignment="true" applyProtection="false">
      <alignment horizontal="center" vertical="center" textRotation="0" wrapText="true" indent="0" shrinkToFit="false"/>
      <protection locked="true" hidden="false"/>
    </xf>
    <xf numFmtId="164" fontId="61" fillId="0" borderId="0" xfId="22" applyFont="true" applyBorder="false" applyAlignment="true" applyProtection="false">
      <alignment horizontal="center" vertical="center" textRotation="0" wrapText="false" indent="0" shrinkToFit="false"/>
      <protection locked="true" hidden="false"/>
    </xf>
    <xf numFmtId="164" fontId="62" fillId="0" borderId="0" xfId="22" applyFont="true" applyBorder="false" applyAlignment="true" applyProtection="false">
      <alignment horizontal="general"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7" fontId="47" fillId="0" borderId="5" xfId="22" applyFont="true" applyBorder="true" applyAlignment="true" applyProtection="true">
      <alignment horizontal="center" vertical="center" textRotation="0" wrapText="true" indent="0" shrinkToFit="false"/>
      <protection locked="false" hidden="false"/>
    </xf>
    <xf numFmtId="165" fontId="63" fillId="0" borderId="0" xfId="22" applyFont="true" applyBorder="false" applyAlignment="true" applyProtection="false">
      <alignment horizontal="general" vertical="center" textRotation="0" wrapText="true" indent="0" shrinkToFit="false"/>
      <protection locked="true" hidden="false"/>
    </xf>
    <xf numFmtId="165" fontId="46" fillId="0" borderId="0" xfId="22" applyFont="true" applyBorder="false" applyAlignment="true" applyProtection="true">
      <alignment horizontal="center" vertical="center" textRotation="0" wrapText="false" indent="0" shrinkToFit="false"/>
      <protection locked="true" hidden="true"/>
    </xf>
    <xf numFmtId="164" fontId="65" fillId="0" borderId="0" xfId="22" applyFont="true" applyBorder="fals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center" vertical="center" textRotation="0" wrapText="true" indent="0" shrinkToFit="false"/>
      <protection locked="true" hidden="false"/>
    </xf>
    <xf numFmtId="164" fontId="66" fillId="0" borderId="0" xfId="22" applyFont="true" applyBorder="false" applyAlignment="true" applyProtection="false">
      <alignment horizontal="general" vertical="center" textRotation="0" wrapText="true" indent="0" shrinkToFit="false"/>
      <protection locked="true" hidden="false"/>
    </xf>
    <xf numFmtId="167" fontId="67" fillId="0" borderId="5" xfId="22" applyFont="true" applyBorder="true" applyAlignment="true" applyProtection="true">
      <alignment horizontal="center" vertical="center" textRotation="0" wrapText="true" indent="0" shrinkToFit="false"/>
      <protection locked="fals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7" fontId="67" fillId="0" borderId="0" xfId="22" applyFont="true" applyBorder="fals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71" fontId="47" fillId="0" borderId="5" xfId="22" applyFont="true" applyBorder="true" applyAlignment="true" applyProtection="true">
      <alignment horizontal="center" vertical="center" textRotation="0" wrapText="true" indent="0" shrinkToFit="false"/>
      <protection locked="false" hidden="false"/>
    </xf>
    <xf numFmtId="165" fontId="63" fillId="0" borderId="0" xfId="23" applyFont="true" applyBorder="false" applyAlignment="true" applyProtection="false">
      <alignment horizontal="general" vertical="center" textRotation="0" wrapText="true" indent="0" shrinkToFit="false"/>
      <protection locked="true" hidden="false"/>
    </xf>
    <xf numFmtId="172" fontId="46" fillId="0" borderId="0" xfId="22" applyFont="true" applyBorder="false" applyAlignment="true" applyProtection="true">
      <alignment horizontal="center" vertical="center" textRotation="0" wrapText="false" indent="0" shrinkToFit="false"/>
      <protection locked="true" hidden="true"/>
    </xf>
    <xf numFmtId="167" fontId="67" fillId="8" borderId="5" xfId="22" applyFont="true" applyBorder="true" applyAlignment="true" applyProtection="false">
      <alignment horizontal="center" vertical="center" textRotation="0" wrapText="true" indent="0" shrinkToFit="false"/>
      <protection locked="true" hidden="false"/>
    </xf>
    <xf numFmtId="164" fontId="47" fillId="0" borderId="0" xfId="22" applyFont="true" applyBorder="false" applyAlignment="true" applyProtection="false">
      <alignment horizontal="general" vertical="center" textRotation="0" wrapText="false" indent="0" shrinkToFit="false"/>
      <protection locked="true" hidden="false"/>
    </xf>
    <xf numFmtId="164" fontId="62"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73" fontId="46" fillId="0" borderId="5" xfId="22" applyFont="true" applyBorder="true" applyAlignment="true" applyProtection="true">
      <alignment horizontal="center" vertical="center" textRotation="0" wrapText="true" indent="0" shrinkToFit="false"/>
      <protection locked="fals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false">
      <alignment horizontal="general"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73" fontId="46" fillId="0" borderId="0" xfId="22" applyFont="true" applyBorder="false" applyAlignment="true" applyProtection="false">
      <alignment horizontal="center" vertical="center" textRotation="0" wrapText="true" indent="0" shrinkToFit="false"/>
      <protection locked="true" hidden="false"/>
    </xf>
    <xf numFmtId="164" fontId="69" fillId="0" borderId="0" xfId="20"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70" fillId="0" borderId="0" xfId="22" applyFont="true" applyBorder="false" applyAlignment="false" applyProtection="false">
      <alignment horizontal="general" vertical="bottom" textRotation="0" wrapText="false" indent="0" shrinkToFit="false"/>
      <protection locked="true" hidden="false"/>
    </xf>
    <xf numFmtId="164" fontId="67" fillId="0" borderId="0" xfId="20" applyFont="true" applyBorder="false" applyAlignment="false" applyProtection="false">
      <alignment horizontal="general" vertical="bottom" textRotation="0" wrapText="false" indent="0" shrinkToFit="false"/>
      <protection locked="true" hidden="false"/>
    </xf>
    <xf numFmtId="166" fontId="7" fillId="0" borderId="0" xfId="29" applyFont="true" applyBorder="false" applyAlignment="true" applyProtection="false">
      <alignment horizontal="center" vertical="center" textRotation="0" wrapText="true" indent="0" shrinkToFit="false"/>
      <protection locked="true" hidden="false"/>
    </xf>
    <xf numFmtId="169" fontId="19" fillId="0" borderId="0" xfId="29" applyFont="true" applyBorder="false" applyAlignment="true" applyProtection="false">
      <alignment horizontal="center" vertical="center" textRotation="0" wrapText="true" indent="0" shrinkToFit="false"/>
      <protection locked="true" hidden="false"/>
    </xf>
    <xf numFmtId="164" fontId="45" fillId="0" borderId="0" xfId="22" applyFont="true" applyBorder="false" applyAlignment="true" applyProtection="false">
      <alignment horizontal="general" vertical="center" textRotation="0" wrapText="true" indent="0" shrinkToFit="false"/>
      <protection locked="true" hidden="false"/>
    </xf>
    <xf numFmtId="170" fontId="47" fillId="0" borderId="5" xfId="20" applyFont="true" applyBorder="true" applyAlignment="true" applyProtection="true">
      <alignment horizontal="center" vertical="center" textRotation="0" wrapText="true" indent="0" shrinkToFit="false"/>
      <protection locked="false" hidden="false"/>
    </xf>
    <xf numFmtId="165" fontId="63" fillId="0" borderId="0" xfId="27" applyFont="true" applyBorder="false" applyAlignment="true" applyProtection="false">
      <alignment horizontal="general" vertical="center" textRotation="0" wrapText="true" indent="0" shrinkToFit="false"/>
      <protection locked="true" hidden="false"/>
    </xf>
    <xf numFmtId="164" fontId="66" fillId="0" borderId="0" xfId="27" applyFont="true" applyBorder="false" applyAlignment="true" applyProtection="false">
      <alignment horizontal="general" vertical="center" textRotation="0" wrapText="true" indent="0" shrinkToFit="false"/>
      <protection locked="true" hidden="false"/>
    </xf>
    <xf numFmtId="170" fontId="47" fillId="0" borderId="0" xfId="20" applyFont="true" applyBorder="false" applyAlignment="true" applyProtection="false">
      <alignment horizontal="center" vertical="center" textRotation="0" wrapText="true" indent="0" shrinkToFit="false"/>
      <protection locked="true" hidden="false"/>
    </xf>
    <xf numFmtId="164" fontId="62" fillId="0" borderId="0" xfId="22" applyFont="true" applyBorder="false" applyAlignment="true" applyProtection="false">
      <alignment horizontal="center"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5" fontId="63" fillId="0" borderId="0" xfId="25" applyFont="true" applyBorder="false" applyAlignment="true" applyProtection="false">
      <alignment horizontal="general" vertical="center" textRotation="0" wrapText="true" indent="0" shrinkToFit="false"/>
      <protection locked="true" hidden="false"/>
    </xf>
    <xf numFmtId="164" fontId="46" fillId="0" borderId="0" xfId="25" applyFont="true" applyBorder="false" applyAlignment="true" applyProtection="false">
      <alignment horizontal="general" vertical="center" textRotation="0" wrapText="false" indent="0" shrinkToFit="false"/>
      <protection locked="true" hidden="false"/>
    </xf>
    <xf numFmtId="165" fontId="46" fillId="0" borderId="0" xfId="25" applyFont="true" applyBorder="false" applyAlignment="true" applyProtection="true">
      <alignment horizontal="center" vertical="center" textRotation="0" wrapText="false" indent="0" shrinkToFit="false"/>
      <protection locked="true" hidden="true"/>
    </xf>
    <xf numFmtId="164" fontId="14" fillId="0" borderId="0" xfId="25" applyFont="true" applyBorder="false" applyAlignment="true" applyProtection="false">
      <alignment horizontal="general"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62" fillId="0" borderId="0" xfId="25" applyFont="true" applyBorder="false" applyAlignment="true" applyProtection="false">
      <alignment horizontal="general" vertical="center" textRotation="0" wrapText="true" indent="0" shrinkToFit="false"/>
      <protection locked="true" hidden="false"/>
    </xf>
    <xf numFmtId="164" fontId="47" fillId="0" borderId="0" xfId="25" applyFont="true" applyBorder="false" applyAlignment="true" applyProtection="false">
      <alignment horizontal="general" vertical="center" textRotation="0" wrapText="false" indent="0" shrinkToFit="false"/>
      <protection locked="true" hidden="false"/>
    </xf>
    <xf numFmtId="164" fontId="71" fillId="0" borderId="0" xfId="25" applyFont="true" applyBorder="false" applyAlignment="true" applyProtection="false">
      <alignment horizontal="general" vertical="center" textRotation="0" wrapText="true" indent="0" shrinkToFit="false"/>
      <protection locked="true" hidden="false"/>
    </xf>
    <xf numFmtId="164" fontId="67" fillId="0" borderId="0" xfId="22" applyFont="true" applyBorder="fals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7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true" indent="0" shrinkToFit="false"/>
      <protection locked="true" hidden="false"/>
    </xf>
    <xf numFmtId="167" fontId="47" fillId="0" borderId="0" xfId="22" applyFont="true" applyBorder="false" applyAlignment="true" applyProtection="false">
      <alignment horizontal="center" vertical="center" textRotation="0" wrapText="true" indent="0" shrinkToFit="false"/>
      <protection locked="true" hidden="false"/>
    </xf>
    <xf numFmtId="165" fontId="10" fillId="0" borderId="0" xfId="22" applyFont="true" applyBorder="false" applyAlignment="true" applyProtection="true">
      <alignment horizontal="center" vertical="center" textRotation="0" wrapText="false" indent="0" shrinkToFit="false"/>
      <protection locked="true" hidden="true"/>
    </xf>
    <xf numFmtId="164" fontId="26"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true" indent="0" shrinkToFit="false"/>
      <protection locked="true" hidden="false"/>
    </xf>
    <xf numFmtId="164" fontId="46" fillId="0" borderId="0" xfId="24" applyFont="true" applyBorder="false" applyAlignment="true" applyProtection="false">
      <alignment horizontal="general" vertical="center" textRotation="0" wrapText="false" indent="0" shrinkToFit="false"/>
      <protection locked="true" hidden="false"/>
    </xf>
    <xf numFmtId="164" fontId="47" fillId="0" borderId="5" xfId="24" applyFont="true" applyBorder="true" applyAlignment="true" applyProtection="true">
      <alignment horizontal="center" vertical="center" textRotation="0" wrapText="true" indent="0" shrinkToFit="false"/>
      <protection locked="false" hidden="false"/>
    </xf>
    <xf numFmtId="165" fontId="63" fillId="0" borderId="0" xfId="24" applyFont="true" applyBorder="false" applyAlignment="true" applyProtection="false">
      <alignment horizontal="general" vertical="center" textRotation="0" wrapText="true" indent="0" shrinkToFit="false"/>
      <protection locked="true" hidden="false"/>
    </xf>
    <xf numFmtId="165" fontId="46" fillId="0" borderId="0" xfId="24" applyFont="true" applyBorder="false" applyAlignment="true" applyProtection="true">
      <alignment horizontal="center" vertical="center" textRotation="0" wrapText="false" indent="0" shrinkToFit="false"/>
      <protection locked="true" hidden="true"/>
    </xf>
    <xf numFmtId="165" fontId="46" fillId="0" borderId="0" xfId="26" applyFont="true" applyBorder="false" applyAlignment="true" applyProtection="true">
      <alignment horizontal="center" vertical="center" textRotation="0" wrapText="false" indent="0" shrinkToFit="false"/>
      <protection locked="true" hidden="true"/>
    </xf>
    <xf numFmtId="164" fontId="73" fillId="0" borderId="0" xfId="24" applyFont="true" applyBorder="false" applyAlignment="true" applyProtection="false">
      <alignment horizontal="general" vertical="center" textRotation="0" wrapText="true" indent="0" shrinkToFit="false"/>
      <protection locked="true" hidden="false"/>
    </xf>
    <xf numFmtId="164" fontId="62" fillId="0" borderId="0" xfId="24" applyFont="true" applyBorder="false" applyAlignment="true" applyProtection="false">
      <alignment horizontal="general" vertical="center" textRotation="0" wrapText="true" indent="0" shrinkToFit="false"/>
      <protection locked="true" hidden="false"/>
    </xf>
    <xf numFmtId="164" fontId="47" fillId="0" borderId="0" xfId="24" applyFont="true" applyBorder="false" applyAlignment="true" applyProtection="false">
      <alignment horizontal="center" vertical="center" textRotation="0" wrapText="false" indent="0" shrinkToFit="false"/>
      <protection locked="true" hidden="false"/>
    </xf>
    <xf numFmtId="164" fontId="66" fillId="0" borderId="0" xfId="24" applyFont="true" applyBorder="false" applyAlignment="true" applyProtection="false">
      <alignment horizontal="general" vertical="center" textRotation="0" wrapText="true" indent="0" shrinkToFit="false"/>
      <protection locked="true" hidden="false"/>
    </xf>
    <xf numFmtId="167" fontId="47" fillId="0" borderId="5" xfId="24" applyFont="true" applyBorder="true" applyAlignment="true" applyProtection="true">
      <alignment horizontal="center" vertical="center" textRotation="0" wrapText="true" indent="0" shrinkToFit="false"/>
      <protection locked="fals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74"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75" fillId="7" borderId="0" xfId="20" applyFont="true" applyBorder="false" applyAlignment="true" applyProtection="false">
      <alignment horizontal="center"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4" fontId="72"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76" fillId="0" borderId="0" xfId="23" applyFont="true" applyBorder="false" applyAlignment="true" applyProtection="false">
      <alignment horizontal="general" vertical="center" textRotation="0" wrapText="true" indent="0" shrinkToFit="false"/>
      <protection locked="true" hidden="false"/>
    </xf>
    <xf numFmtId="164" fontId="62" fillId="0" borderId="0" xfId="23" applyFont="true" applyBorder="false" applyAlignment="true" applyProtection="false">
      <alignment horizontal="general" vertical="center" textRotation="0" wrapText="true" indent="0" shrinkToFit="false"/>
      <protection locked="true" hidden="false"/>
    </xf>
    <xf numFmtId="164" fontId="47" fillId="0" borderId="0" xfId="23" applyFont="true" applyBorder="false" applyAlignment="true" applyProtection="false">
      <alignment horizontal="center" vertical="center" textRotation="0" wrapText="false" indent="0" shrinkToFit="false"/>
      <protection locked="true" hidden="false"/>
    </xf>
    <xf numFmtId="164" fontId="66" fillId="0" borderId="0" xfId="23"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7" fontId="47" fillId="0" borderId="5" xfId="23" applyFont="true" applyBorder="true" applyAlignment="true" applyProtection="true">
      <alignment horizontal="center" vertical="center" textRotation="0" wrapText="true" indent="0" shrinkToFit="false"/>
      <protection locked="false" hidden="false"/>
    </xf>
    <xf numFmtId="165" fontId="46" fillId="0" borderId="0" xfId="23" applyFont="true" applyBorder="false" applyAlignment="true" applyProtection="true">
      <alignment horizontal="center" vertical="center" textRotation="0" wrapText="false" indent="0" shrinkToFit="false"/>
      <protection locked="true" hidden="true"/>
    </xf>
    <xf numFmtId="164" fontId="14" fillId="0" borderId="0" xfId="23" applyFont="true" applyBorder="false" applyAlignment="true" applyProtection="false">
      <alignment horizontal="general" vertical="center" textRotation="0" wrapText="true" indent="0" shrinkToFit="false"/>
      <protection locked="true" hidden="false"/>
    </xf>
    <xf numFmtId="164" fontId="47" fillId="0" borderId="5" xfId="22" applyFont="true" applyBorder="true" applyAlignment="true" applyProtection="true">
      <alignment horizontal="center" vertical="center" textRotation="0" wrapText="true" indent="0" shrinkToFit="false"/>
      <protection locked="fals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6" fontId="7" fillId="0" borderId="0" xfId="29" applyFont="true" applyBorder="false" applyAlignment="true" applyProtection="false">
      <alignment horizontal="general" vertical="center" textRotation="0" wrapText="true" indent="0" shrinkToFit="false"/>
      <protection locked="true" hidden="false"/>
    </xf>
    <xf numFmtId="170" fontId="7" fillId="0" borderId="0" xfId="29" applyFont="true" applyBorder="false" applyAlignment="true" applyProtection="false">
      <alignment horizontal="general" vertical="top" textRotation="0" wrapText="false" indent="0" shrinkToFit="false"/>
      <protection locked="true" hidden="false"/>
    </xf>
    <xf numFmtId="169" fontId="7" fillId="5" borderId="14" xfId="29" applyFont="true" applyBorder="true" applyAlignment="true" applyProtection="false">
      <alignment horizontal="right" vertical="top" textRotation="0" wrapText="false" indent="0" shrinkToFit="false"/>
      <protection locked="true" hidden="false"/>
    </xf>
    <xf numFmtId="169" fontId="77" fillId="0" borderId="0" xfId="29" applyFont="true" applyBorder="false" applyAlignment="true" applyProtection="false">
      <alignment horizontal="general" vertical="center" textRotation="0" wrapText="false" indent="0" shrinkToFit="false"/>
      <protection locked="true" hidden="false"/>
    </xf>
    <xf numFmtId="169" fontId="78" fillId="0" borderId="0" xfId="29" applyFont="true" applyBorder="false" applyAlignment="true" applyProtection="false">
      <alignment horizontal="right" vertical="center" textRotation="0" wrapText="false" indent="0" shrinkToFit="false"/>
      <protection locked="true" hidden="false"/>
    </xf>
    <xf numFmtId="164" fontId="46"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false">
      <alignment horizontal="general" vertical="center" textRotation="0" wrapText="false" indent="0" shrinkToFit="false"/>
      <protection locked="true" hidden="false"/>
    </xf>
    <xf numFmtId="167" fontId="67" fillId="0" borderId="43" xfId="22" applyFont="true" applyBorder="true" applyAlignment="true" applyProtection="false">
      <alignment horizontal="center" vertical="center" textRotation="0" wrapText="true" indent="0" shrinkToFit="false"/>
      <protection locked="true" hidden="false"/>
    </xf>
    <xf numFmtId="164" fontId="79" fillId="7" borderId="0" xfId="20" applyFont="true" applyBorder="false" applyAlignment="true" applyProtection="false">
      <alignment horizontal="center" vertical="center" textRotation="0" wrapText="false" indent="0" shrinkToFit="false"/>
      <protection locked="true" hidden="false"/>
    </xf>
    <xf numFmtId="164" fontId="80" fillId="0" borderId="0" xfId="22" applyFont="true" applyBorder="false" applyAlignment="true" applyProtection="false">
      <alignment horizontal="general" vertical="center" textRotation="0" wrapText="true" indent="0" shrinkToFit="false"/>
      <protection locked="true" hidden="false"/>
    </xf>
    <xf numFmtId="164" fontId="81" fillId="0" borderId="0" xfId="22" applyFont="true" applyBorder="false" applyAlignment="true" applyProtection="false">
      <alignment horizontal="general" vertical="center" textRotation="0" wrapText="false" indent="0" shrinkToFit="false"/>
      <protection locked="true" hidden="false"/>
    </xf>
    <xf numFmtId="164" fontId="82" fillId="0" borderId="0" xfId="22"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true" indent="0" shrinkToFit="false"/>
      <protection locked="true" hidden="false"/>
    </xf>
    <xf numFmtId="164" fontId="61" fillId="0" borderId="0" xfId="23" applyFont="true" applyBorder="false" applyAlignment="true" applyProtection="false">
      <alignment horizontal="center" vertical="center" textRotation="0" wrapText="false" indent="0" shrinkToFit="false"/>
      <protection locked="true" hidden="false"/>
    </xf>
    <xf numFmtId="164" fontId="45" fillId="0" borderId="0" xfId="23" applyFont="true" applyBorder="false" applyAlignment="true" applyProtection="false">
      <alignment horizontal="center" vertical="center" textRotation="0" wrapText="false" indent="0" shrinkToFit="false"/>
      <protection locked="true" hidden="false"/>
    </xf>
    <xf numFmtId="164" fontId="63" fillId="0" borderId="0" xfId="23" applyFont="true" applyBorder="false" applyAlignment="true" applyProtection="false">
      <alignment horizontal="general" vertical="center" textRotation="0" wrapText="false" indent="0" shrinkToFit="false"/>
      <protection locked="true" hidden="false"/>
    </xf>
    <xf numFmtId="164" fontId="70" fillId="0" borderId="5" xfId="22" applyFont="true" applyBorder="true" applyAlignment="true" applyProtection="true">
      <alignment horizontal="center" vertical="center" textRotation="0" wrapText="true" indent="0" shrinkToFit="false"/>
      <protection locked="false" hidden="false"/>
    </xf>
    <xf numFmtId="165" fontId="11" fillId="0" borderId="0" xfId="22" applyFont="true" applyBorder="false" applyAlignment="true" applyProtection="true">
      <alignment horizontal="center" vertical="center" textRotation="0" wrapText="false" indent="0" shrinkToFit="false"/>
      <protection locked="true" hidden="true"/>
    </xf>
    <xf numFmtId="164" fontId="66" fillId="0" borderId="0" xfId="22" applyFont="true" applyBorder="false" applyAlignment="true" applyProtection="false">
      <alignment horizontal="general" vertical="bottom" textRotation="0" wrapText="tru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4" fontId="46" fillId="0" borderId="0" xfId="25" applyFont="tru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62" fillId="0" borderId="0" xfId="25" applyFont="true" applyBorder="false" applyAlignment="true" applyProtection="false">
      <alignment horizontal="general" vertical="bottom" textRotation="0" wrapText="true" indent="0" shrinkToFit="false"/>
      <protection locked="true" hidden="false"/>
    </xf>
    <xf numFmtId="164" fontId="46" fillId="0" borderId="0" xfId="25" applyFont="true" applyBorder="false" applyAlignment="true" applyProtection="false">
      <alignment horizontal="general" vertical="center" textRotation="0" wrapText="true" indent="0" shrinkToFit="false"/>
      <protection locked="true" hidden="false"/>
    </xf>
    <xf numFmtId="164" fontId="62" fillId="0" borderId="0" xfId="25" applyFont="true" applyBorder="false" applyAlignment="false" applyProtection="false">
      <alignment horizontal="general" vertical="bottom" textRotation="0" wrapText="false" indent="0" shrinkToFit="false"/>
      <protection locked="true" hidden="false"/>
    </xf>
    <xf numFmtId="164" fontId="46" fillId="0" borderId="5" xfId="25" applyFont="true" applyBorder="true" applyAlignment="true" applyProtection="true">
      <alignment horizontal="center" vertical="center" textRotation="0" wrapText="true" indent="0" shrinkToFit="false"/>
      <protection locked="false" hidden="false"/>
    </xf>
    <xf numFmtId="165" fontId="20" fillId="0" borderId="0" xfId="20" applyFont="true" applyBorder="false" applyAlignment="true" applyProtection="false">
      <alignment horizontal="general" vertical="center" textRotation="0" wrapText="tru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2 2 2" xfId="21"/>
    <cellStyle name="Normale 3" xfId="22"/>
    <cellStyle name="Normale 3 2" xfId="23"/>
    <cellStyle name="Normale 3 3" xfId="24"/>
    <cellStyle name="Normale 4" xfId="25"/>
    <cellStyle name="Normale 4 3" xfId="26"/>
    <cellStyle name="Normale 8" xfId="27"/>
    <cellStyle name="Normale_modello si2 raln_MODIFICATO_ALESSIO" xfId="28"/>
    <cellStyle name="Normale_PRINFEL98_modello si2 raln_MODIFICATO_ALESSIO 2"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D9D9D9"/>
      <rgbColor rgb="FF000080"/>
      <rgbColor rgb="FFFF00FF"/>
      <rgbColor rgb="FFFFFF00"/>
      <rgbColor rgb="FF00FFFF"/>
      <rgbColor rgb="FF800080"/>
      <rgbColor rgb="FF800000"/>
      <rgbColor rgb="FF008080"/>
      <rgbColor rgb="FF0000CC"/>
      <rgbColor rgb="FF00CCFF"/>
      <rgbColor rgb="FFF2F2F2"/>
      <rgbColor rgb="FFCCFFCC"/>
      <rgbColor rgb="FFFFFF99"/>
      <rgbColor rgb="FF99CCFF"/>
      <rgbColor rgb="FFFF99CC"/>
      <rgbColor rgb="FFCC99FF"/>
      <rgbColor rgb="FFFFCC99"/>
      <rgbColor rgb="FF3333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0</xdr:rowOff>
    </xdr:from>
    <xdr:to>
      <xdr:col>4</xdr:col>
      <xdr:colOff>3967200</xdr:colOff>
      <xdr:row>2</xdr:row>
      <xdr:rowOff>561600</xdr:rowOff>
    </xdr:to>
    <xdr:sp>
      <xdr:nvSpPr>
        <xdr:cNvPr id="0"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 </a:t>
          </a:r>
          <a:r>
            <a:rPr b="0" lang="it-IT" sz="1600" spc="-1" strike="noStrike">
              <a:solidFill>
                <a:srgbClr val="000000"/>
              </a:solidFill>
              <a:latin typeface="Arial"/>
            </a:rPr>
            <a:t>Fondi per il trattamento accessorio</a:t>
          </a:r>
          <a:endParaRPr b="0" lang="en-US" sz="1600" spc="-1" strike="noStrike">
            <a:latin typeface="Times New Roman"/>
          </a:endParaRPr>
        </a:p>
        <a:p>
          <a:pPr algn="ctr">
            <a:lnSpc>
              <a:spcPct val="100000"/>
            </a:lnSpc>
          </a:pPr>
          <a:r>
            <a:rPr b="1" lang="it-IT" sz="1600" spc="-1" strike="noStrike">
              <a:solidFill>
                <a:srgbClr val="000000"/>
              </a:solidFill>
              <a:latin typeface="Arial"/>
            </a:rPr>
            <a:t>Macrocategoria: SEGRETARIO COMUNALE E PROVINCIALE</a:t>
          </a:r>
          <a:endParaRPr b="0" lang="en-US" sz="1600" spc="-1" strike="noStrike">
            <a:latin typeface="Times New Roman"/>
          </a:endParaRPr>
        </a:p>
      </xdr:txBody>
    </xdr:sp>
    <xdr:clientData/>
  </xdr:twoCellAnchor>
  <xdr:twoCellAnchor editAs="twoCell">
    <xdr:from>
      <xdr:col>0</xdr:col>
      <xdr:colOff>0</xdr:colOff>
      <xdr:row>2</xdr:row>
      <xdr:rowOff>0</xdr:rowOff>
    </xdr:from>
    <xdr:to>
      <xdr:col>4</xdr:col>
      <xdr:colOff>3967200</xdr:colOff>
      <xdr:row>2</xdr:row>
      <xdr:rowOff>561600</xdr:rowOff>
    </xdr:to>
    <xdr:sp>
      <xdr:nvSpPr>
        <xdr:cNvPr id="1"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 </a:t>
          </a:r>
          <a:r>
            <a:rPr b="0" lang="it-IT" sz="1600" spc="-1" strike="noStrike">
              <a:solidFill>
                <a:srgbClr val="000000"/>
              </a:solidFill>
              <a:latin typeface="Arial"/>
            </a:rPr>
            <a:t>Fondi per il trattamento accessorio</a:t>
          </a:r>
          <a:endParaRPr b="0" lang="en-US" sz="1600" spc="-1" strike="noStrike">
            <a:latin typeface="Times New Roman"/>
          </a:endParaRPr>
        </a:p>
        <a:p>
          <a:pPr algn="ctr">
            <a:lnSpc>
              <a:spcPct val="100000"/>
            </a:lnSpc>
          </a:pPr>
          <a:r>
            <a:rPr b="1" lang="it-IT" sz="1600" spc="-1" strike="noStrike">
              <a:solidFill>
                <a:srgbClr val="000000"/>
              </a:solidFill>
              <a:latin typeface="Arial"/>
            </a:rPr>
            <a:t>Macrocategoria: SEGRETARIO COMUNALE E PROVINCIALE</a:t>
          </a:r>
          <a:endParaRPr b="0" lang="en-US" sz="1600" spc="-1" strike="noStrike">
            <a:latin typeface="Times New Roman"/>
          </a:endParaRPr>
        </a:p>
      </xdr:txBody>
    </xdr:sp>
    <xdr:clientData/>
  </xdr:twoCellAnchor>
  <xdr:twoCellAnchor editAs="twoCell">
    <xdr:from>
      <xdr:col>0</xdr:col>
      <xdr:colOff>0</xdr:colOff>
      <xdr:row>2</xdr:row>
      <xdr:rowOff>0</xdr:rowOff>
    </xdr:from>
    <xdr:to>
      <xdr:col>4</xdr:col>
      <xdr:colOff>3967200</xdr:colOff>
      <xdr:row>2</xdr:row>
      <xdr:rowOff>561600</xdr:rowOff>
    </xdr:to>
    <xdr:sp>
      <xdr:nvSpPr>
        <xdr:cNvPr id="2"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 </a:t>
          </a:r>
          <a:r>
            <a:rPr b="0" lang="it-IT" sz="1600" spc="-1" strike="noStrike">
              <a:solidFill>
                <a:srgbClr val="000000"/>
              </a:solidFill>
              <a:latin typeface="Arial"/>
            </a:rPr>
            <a:t>Fondi per il trattamento accessorio</a:t>
          </a:r>
          <a:endParaRPr b="0" lang="en-US" sz="1600" spc="-1" strike="noStrike">
            <a:latin typeface="Times New Roman"/>
          </a:endParaRPr>
        </a:p>
        <a:p>
          <a:pPr algn="ctr">
            <a:lnSpc>
              <a:spcPct val="100000"/>
            </a:lnSpc>
          </a:pPr>
          <a:r>
            <a:rPr b="1" lang="it-IT" sz="1600" spc="-1" strike="noStrike">
              <a:solidFill>
                <a:srgbClr val="000000"/>
              </a:solidFill>
              <a:latin typeface="Arial"/>
            </a:rPr>
            <a:t>Macrocategoria: SEGRETARIO COMUNALE E PROVINCIALE</a:t>
          </a:r>
          <a:endParaRPr b="0" lang="en-US" sz="1600" spc="-1" strike="noStrike">
            <a:latin typeface="Times New Roman"/>
          </a:endParaRPr>
        </a:p>
      </xdr:txBody>
    </xdr:sp>
    <xdr:clientData/>
  </xdr:twoCellAnchor>
  <xdr:twoCellAnchor editAs="twoCell">
    <xdr:from>
      <xdr:col>0</xdr:col>
      <xdr:colOff>0</xdr:colOff>
      <xdr:row>2</xdr:row>
      <xdr:rowOff>0</xdr:rowOff>
    </xdr:from>
    <xdr:to>
      <xdr:col>4</xdr:col>
      <xdr:colOff>3967200</xdr:colOff>
      <xdr:row>2</xdr:row>
      <xdr:rowOff>561600</xdr:rowOff>
    </xdr:to>
    <xdr:sp>
      <xdr:nvSpPr>
        <xdr:cNvPr id="3"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 </a:t>
          </a:r>
          <a:r>
            <a:rPr b="0" lang="it-IT" sz="1600" spc="-1" strike="noStrike">
              <a:solidFill>
                <a:srgbClr val="000000"/>
              </a:solidFill>
              <a:latin typeface="Arial"/>
            </a:rPr>
            <a:t>Fondi per il trattamento accessorio</a:t>
          </a:r>
          <a:endParaRPr b="0" lang="en-US" sz="1600" spc="-1" strike="noStrike">
            <a:latin typeface="Times New Roman"/>
          </a:endParaRPr>
        </a:p>
        <a:p>
          <a:pPr algn="ctr">
            <a:lnSpc>
              <a:spcPct val="100000"/>
            </a:lnSpc>
          </a:pPr>
          <a:r>
            <a:rPr b="1" lang="it-IT" sz="1600" spc="-1" strike="noStrike">
              <a:solidFill>
                <a:srgbClr val="000000"/>
              </a:solidFill>
              <a:latin typeface="Arial"/>
            </a:rPr>
            <a:t>Macrocategoria: SEGRETARIO COMUNALE E PROVINCIALE</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0</xdr:rowOff>
    </xdr:from>
    <xdr:to>
      <xdr:col>4</xdr:col>
      <xdr:colOff>3967200</xdr:colOff>
      <xdr:row>2</xdr:row>
      <xdr:rowOff>561600</xdr:rowOff>
    </xdr:to>
    <xdr:sp>
      <xdr:nvSpPr>
        <xdr:cNvPr id="4"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a:t>
          </a:r>
          <a:r>
            <a:rPr b="1" lang="it-IT" sz="1600" spc="-1" strike="noStrike">
              <a:latin typeface="Arial"/>
            </a:rPr>
            <a:t>- </a:t>
          </a:r>
          <a:r>
            <a:rPr b="0" lang="it-IT" sz="1600" spc="-1" strike="noStrike">
              <a:latin typeface="Arial"/>
            </a:rPr>
            <a:t>Fondi per il trattamento accessorio</a:t>
          </a:r>
          <a:r>
            <a:rPr b="0" lang="it-IT" sz="1600" spc="-1" strike="noStrike">
              <a:latin typeface="Arial"/>
            </a:rPr>
            <a:t>	</a:t>
          </a:r>
          <a:r>
            <a:rPr b="1" lang="it-IT" sz="1600" spc="-1" strike="noStrike">
              <a:solidFill>
                <a:srgbClr val="000000"/>
              </a:solidFill>
              <a:latin typeface="Arial"/>
            </a:rPr>
            <a:t>Macrocategoria: DIRIGENTI</a:t>
          </a:r>
          <a:endParaRPr b="0" lang="en-US" sz="1600" spc="-1" strike="noStrike">
            <a:latin typeface="Times New Roman"/>
          </a:endParaRPr>
        </a:p>
      </xdr:txBody>
    </xdr:sp>
    <xdr:clientData/>
  </xdr:twoCellAnchor>
  <xdr:twoCellAnchor editAs="twoCell">
    <xdr:from>
      <xdr:col>0</xdr:col>
      <xdr:colOff>0</xdr:colOff>
      <xdr:row>2</xdr:row>
      <xdr:rowOff>0</xdr:rowOff>
    </xdr:from>
    <xdr:to>
      <xdr:col>4</xdr:col>
      <xdr:colOff>3967200</xdr:colOff>
      <xdr:row>2</xdr:row>
      <xdr:rowOff>561600</xdr:rowOff>
    </xdr:to>
    <xdr:sp>
      <xdr:nvSpPr>
        <xdr:cNvPr id="5"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a:t>
          </a:r>
          <a:r>
            <a:rPr b="1" lang="it-IT" sz="1600" spc="-1" strike="noStrike">
              <a:latin typeface="Arial"/>
            </a:rPr>
            <a:t>- </a:t>
          </a:r>
          <a:r>
            <a:rPr b="0" lang="it-IT" sz="1600" spc="-1" strike="noStrike">
              <a:latin typeface="Arial"/>
            </a:rPr>
            <a:t>Fondi per il trattamento accessorio</a:t>
          </a:r>
          <a:r>
            <a:rPr b="0" lang="it-IT" sz="1600" spc="-1" strike="noStrike">
              <a:latin typeface="Arial"/>
            </a:rPr>
            <a:t>	</a:t>
          </a:r>
          <a:r>
            <a:rPr b="1" lang="it-IT" sz="1600" spc="-1" strike="noStrike">
              <a:solidFill>
                <a:srgbClr val="000000"/>
              </a:solidFill>
              <a:latin typeface="Arial"/>
            </a:rPr>
            <a:t>Macrocategoria: DIRIGENTI</a:t>
          </a:r>
          <a:endParaRPr b="0" lang="en-US" sz="1600" spc="-1" strike="noStrike">
            <a:latin typeface="Times New Roman"/>
          </a:endParaRPr>
        </a:p>
      </xdr:txBody>
    </xdr:sp>
    <xdr:clientData/>
  </xdr:twoCellAnchor>
  <xdr:twoCellAnchor editAs="twoCell">
    <xdr:from>
      <xdr:col>0</xdr:col>
      <xdr:colOff>0</xdr:colOff>
      <xdr:row>2</xdr:row>
      <xdr:rowOff>0</xdr:rowOff>
    </xdr:from>
    <xdr:to>
      <xdr:col>4</xdr:col>
      <xdr:colOff>3967200</xdr:colOff>
      <xdr:row>2</xdr:row>
      <xdr:rowOff>561600</xdr:rowOff>
    </xdr:to>
    <xdr:sp>
      <xdr:nvSpPr>
        <xdr:cNvPr id="6"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a:t>
          </a:r>
          <a:r>
            <a:rPr b="1" lang="it-IT" sz="1600" spc="-1" strike="noStrike">
              <a:latin typeface="Arial"/>
            </a:rPr>
            <a:t>- </a:t>
          </a:r>
          <a:r>
            <a:rPr b="0" lang="it-IT" sz="1600" spc="-1" strike="noStrike">
              <a:latin typeface="Arial"/>
            </a:rPr>
            <a:t>Fondi per il trattamento accessorio</a:t>
          </a:r>
          <a:r>
            <a:rPr b="0" lang="it-IT" sz="1600" spc="-1" strike="noStrike">
              <a:latin typeface="Arial"/>
            </a:rPr>
            <a:t>	</a:t>
          </a:r>
          <a:r>
            <a:rPr b="1" lang="it-IT" sz="1600" spc="-1" strike="noStrike">
              <a:solidFill>
                <a:srgbClr val="000000"/>
              </a:solidFill>
              <a:latin typeface="Arial"/>
            </a:rPr>
            <a:t>Macrocategoria: DIRIGENTI</a:t>
          </a:r>
          <a:endParaRPr b="0" lang="en-US" sz="1600" spc="-1" strike="noStrike">
            <a:latin typeface="Times New Roman"/>
          </a:endParaRPr>
        </a:p>
      </xdr:txBody>
    </xdr:sp>
    <xdr:clientData/>
  </xdr:twoCellAnchor>
  <xdr:twoCellAnchor editAs="twoCell">
    <xdr:from>
      <xdr:col>0</xdr:col>
      <xdr:colOff>0</xdr:colOff>
      <xdr:row>2</xdr:row>
      <xdr:rowOff>0</xdr:rowOff>
    </xdr:from>
    <xdr:to>
      <xdr:col>4</xdr:col>
      <xdr:colOff>3967200</xdr:colOff>
      <xdr:row>2</xdr:row>
      <xdr:rowOff>561600</xdr:rowOff>
    </xdr:to>
    <xdr:sp>
      <xdr:nvSpPr>
        <xdr:cNvPr id="7"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a:t>
          </a:r>
          <a:r>
            <a:rPr b="1" lang="it-IT" sz="1600" spc="-1" strike="noStrike">
              <a:latin typeface="Arial"/>
            </a:rPr>
            <a:t>- </a:t>
          </a:r>
          <a:r>
            <a:rPr b="0" lang="it-IT" sz="1600" spc="-1" strike="noStrike">
              <a:latin typeface="Arial"/>
            </a:rPr>
            <a:t>Fondi per il trattamento accessorio</a:t>
          </a:r>
          <a:r>
            <a:rPr b="0" lang="it-IT" sz="1600" spc="-1" strike="noStrike">
              <a:latin typeface="Arial"/>
            </a:rPr>
            <a:t>	</a:t>
          </a:r>
          <a:r>
            <a:rPr b="1" lang="it-IT" sz="1600" spc="-1" strike="noStrike">
              <a:solidFill>
                <a:srgbClr val="000000"/>
              </a:solidFill>
              <a:latin typeface="Arial"/>
            </a:rPr>
            <a:t>Macrocategoria: DIRIGENTI</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0</xdr:rowOff>
    </xdr:from>
    <xdr:to>
      <xdr:col>4</xdr:col>
      <xdr:colOff>3967200</xdr:colOff>
      <xdr:row>2</xdr:row>
      <xdr:rowOff>561600</xdr:rowOff>
    </xdr:to>
    <xdr:sp>
      <xdr:nvSpPr>
        <xdr:cNvPr id="8"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a:t>
          </a:r>
          <a:r>
            <a:rPr b="1" lang="it-IT" sz="1600" spc="-1" strike="noStrike">
              <a:latin typeface="Arial"/>
            </a:rPr>
            <a:t>- </a:t>
          </a:r>
          <a:r>
            <a:rPr b="0" lang="it-IT" sz="1600" spc="-1" strike="noStrike">
              <a:latin typeface="Arial"/>
            </a:rPr>
            <a:t>Fondi per il trattamento accessorio</a:t>
          </a:r>
          <a:r>
            <a:rPr b="0" lang="it-IT" sz="1600" spc="-1" strike="noStrike">
              <a:latin typeface="Arial"/>
            </a:rPr>
            <a:t>	</a:t>
          </a:r>
          <a:r>
            <a:rPr b="1" lang="it-IT" sz="1600" spc="-1" strike="noStrike">
              <a:solidFill>
                <a:srgbClr val="000000"/>
              </a:solidFill>
              <a:latin typeface="Arial"/>
            </a:rPr>
            <a:t>Macrocategoria: PERSONALE NON DIRIGENTE</a:t>
          </a:r>
          <a:endParaRPr b="0" lang="en-US" sz="1600" spc="-1" strike="noStrike">
            <a:latin typeface="Times New Roman"/>
          </a:endParaRPr>
        </a:p>
      </xdr:txBody>
    </xdr:sp>
    <xdr:clientData/>
  </xdr:twoCellAnchor>
  <xdr:twoCellAnchor editAs="twoCell">
    <xdr:from>
      <xdr:col>0</xdr:col>
      <xdr:colOff>0</xdr:colOff>
      <xdr:row>2</xdr:row>
      <xdr:rowOff>0</xdr:rowOff>
    </xdr:from>
    <xdr:to>
      <xdr:col>4</xdr:col>
      <xdr:colOff>3967200</xdr:colOff>
      <xdr:row>2</xdr:row>
      <xdr:rowOff>561600</xdr:rowOff>
    </xdr:to>
    <xdr:sp>
      <xdr:nvSpPr>
        <xdr:cNvPr id="9"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a:t>
          </a:r>
          <a:r>
            <a:rPr b="1" lang="it-IT" sz="1600" spc="-1" strike="noStrike">
              <a:latin typeface="Arial"/>
            </a:rPr>
            <a:t>- </a:t>
          </a:r>
          <a:r>
            <a:rPr b="0" lang="it-IT" sz="1600" spc="-1" strike="noStrike">
              <a:latin typeface="Arial"/>
            </a:rPr>
            <a:t>Fondi per il trattamento accessorio</a:t>
          </a:r>
          <a:r>
            <a:rPr b="0" lang="it-IT" sz="1600" spc="-1" strike="noStrike">
              <a:latin typeface="Arial"/>
            </a:rPr>
            <a:t>	</a:t>
          </a:r>
          <a:r>
            <a:rPr b="1" lang="it-IT" sz="1600" spc="-1" strike="noStrike">
              <a:solidFill>
                <a:srgbClr val="000000"/>
              </a:solidFill>
              <a:latin typeface="Arial"/>
            </a:rPr>
            <a:t>Macrocategoria: PERSONALE NON DIRIGENTE</a:t>
          </a:r>
          <a:endParaRPr b="0" lang="en-US" sz="1600" spc="-1" strike="noStrike">
            <a:latin typeface="Times New Roman"/>
          </a:endParaRPr>
        </a:p>
      </xdr:txBody>
    </xdr:sp>
    <xdr:clientData/>
  </xdr:twoCellAnchor>
  <xdr:twoCellAnchor editAs="twoCell">
    <xdr:from>
      <xdr:col>0</xdr:col>
      <xdr:colOff>0</xdr:colOff>
      <xdr:row>2</xdr:row>
      <xdr:rowOff>0</xdr:rowOff>
    </xdr:from>
    <xdr:to>
      <xdr:col>4</xdr:col>
      <xdr:colOff>3967200</xdr:colOff>
      <xdr:row>2</xdr:row>
      <xdr:rowOff>561600</xdr:rowOff>
    </xdr:to>
    <xdr:sp>
      <xdr:nvSpPr>
        <xdr:cNvPr id="10"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a:t>
          </a:r>
          <a:r>
            <a:rPr b="1" lang="it-IT" sz="1600" spc="-1" strike="noStrike">
              <a:latin typeface="Arial"/>
            </a:rPr>
            <a:t>- </a:t>
          </a:r>
          <a:r>
            <a:rPr b="0" lang="it-IT" sz="1600" spc="-1" strike="noStrike">
              <a:latin typeface="Arial"/>
            </a:rPr>
            <a:t>Fondi per il trattamento accessorio</a:t>
          </a:r>
          <a:r>
            <a:rPr b="0" lang="it-IT" sz="1600" spc="-1" strike="noStrike">
              <a:latin typeface="Arial"/>
            </a:rPr>
            <a:t>	</a:t>
          </a:r>
          <a:r>
            <a:rPr b="1" lang="it-IT" sz="1600" spc="-1" strike="noStrike">
              <a:solidFill>
                <a:srgbClr val="000000"/>
              </a:solidFill>
              <a:latin typeface="Arial"/>
            </a:rPr>
            <a:t>Macrocategoria: PERSONALE NON DIRIGENTE</a:t>
          </a:r>
          <a:endParaRPr b="0" lang="en-US" sz="1600" spc="-1" strike="noStrike">
            <a:latin typeface="Times New Roman"/>
          </a:endParaRPr>
        </a:p>
      </xdr:txBody>
    </xdr:sp>
    <xdr:clientData/>
  </xdr:twoCellAnchor>
  <xdr:twoCellAnchor editAs="twoCell">
    <xdr:from>
      <xdr:col>0</xdr:col>
      <xdr:colOff>0</xdr:colOff>
      <xdr:row>2</xdr:row>
      <xdr:rowOff>0</xdr:rowOff>
    </xdr:from>
    <xdr:to>
      <xdr:col>4</xdr:col>
      <xdr:colOff>3967200</xdr:colOff>
      <xdr:row>2</xdr:row>
      <xdr:rowOff>561600</xdr:rowOff>
    </xdr:to>
    <xdr:sp>
      <xdr:nvSpPr>
        <xdr:cNvPr id="11" name="Testo 3"/>
        <xdr:cNvSpPr/>
      </xdr:nvSpPr>
      <xdr:spPr>
        <a:xfrm>
          <a:off x="0" y="485640"/>
          <a:ext cx="10028880" cy="56160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a:t>
          </a:r>
          <a:r>
            <a:rPr b="1" lang="it-IT" sz="1600" spc="-1" strike="noStrike">
              <a:latin typeface="Arial"/>
            </a:rPr>
            <a:t>- </a:t>
          </a:r>
          <a:r>
            <a:rPr b="0" lang="it-IT" sz="1600" spc="-1" strike="noStrike">
              <a:latin typeface="Arial"/>
            </a:rPr>
            <a:t>Fondi per il trattamento accessorio</a:t>
          </a:r>
          <a:r>
            <a:rPr b="0" lang="it-IT" sz="1600" spc="-1" strike="noStrike">
              <a:latin typeface="Arial"/>
            </a:rPr>
            <a:t>	</a:t>
          </a:r>
          <a:r>
            <a:rPr b="1" lang="it-IT" sz="1600" spc="-1" strike="noStrike">
              <a:solidFill>
                <a:srgbClr val="000000"/>
              </a:solidFill>
              <a:latin typeface="Arial"/>
            </a:rPr>
            <a:t>Macrocategoria: PERSONALE NON DIRIGENT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LN_REGIONI%20E%20AUT_LOC_%20(CCNL%20NAZ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SI_1A(COMUNI-PROVINCE-CITTA_ME)"/>
      <sheetName val="SI_1A(UNIONE_COMUNI)"/>
      <sheetName val="SI_1A(COMUNITA_MONTANE)"/>
      <sheetName val="SI_1A_CONV"/>
      <sheetName val="t1"/>
      <sheetName val="1E"/>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15(3)"/>
      <sheetName val="SICI(1)"/>
      <sheetName val="SICI(2)"/>
      <sheetName val="SICI(3)"/>
      <sheetName val="Tabella Riconciliazione"/>
      <sheetName val="Valori Medi"/>
      <sheetName val="Squadratura 1"/>
      <sheetName val="Squadratura 2"/>
      <sheetName val="Squadratura 3"/>
      <sheetName val="Squadratura 4"/>
      <sheetName val="Squadratura 6"/>
      <sheetName val="Squadratura 7"/>
      <sheetName val="Incongruenze 1 e 11"/>
      <sheetName val="Incongruenza 2"/>
      <sheetName val="Incongruenza 3"/>
      <sheetName val="Incongruenza 4 e controlli t14"/>
      <sheetName val="Incongruenza 5"/>
      <sheetName val="Incongruenza 6"/>
      <sheetName val="Incongruenza 7"/>
      <sheetName val="Incongruenza 8"/>
      <sheetName val="Incongruenza 10"/>
      <sheetName val="Incongruenze 12 e 13"/>
      <sheetName val="Incongruenza 14"/>
      <sheetName val="Incongruenza 15"/>
    </sheetNames>
    <sheetDataSet>
      <sheetData sheetId="0"/>
      <sheetData sheetId="1"/>
      <sheetData sheetId="2"/>
      <sheetData sheetId="3"/>
      <sheetData sheetId="4"/>
      <sheetData sheetId="5">
        <row r="1">
          <cell r="A1" t="str">
            <v>REGIONI ED AUTONOMIE LOCALI - anno 2024</v>
          </cell>
        </row>
        <row r="1">
          <cell r="L1">
            <v>2024</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1">
          <cell r="R1" t="str">
            <v>NO</v>
          </cell>
        </row>
        <row r="8">
          <cell r="R8" t="str">
            <v>Dato</v>
          </cell>
        </row>
        <row r="8">
          <cell r="W8" t="str">
            <v>Dato</v>
          </cell>
        </row>
        <row r="9">
          <cell r="R9">
            <v>11437</v>
          </cell>
        </row>
        <row r="9">
          <cell r="W9">
            <v>4498</v>
          </cell>
        </row>
        <row r="10">
          <cell r="R10">
            <v>0</v>
          </cell>
        </row>
        <row r="10">
          <cell r="W10">
            <v>2819</v>
          </cell>
        </row>
        <row r="11">
          <cell r="R11">
            <v>0</v>
          </cell>
        </row>
        <row r="11">
          <cell r="W11">
            <v>0</v>
          </cell>
        </row>
        <row r="12">
          <cell r="R12">
            <v>0</v>
          </cell>
        </row>
        <row r="12">
          <cell r="W12">
            <v>3724</v>
          </cell>
        </row>
      </sheetData>
      <sheetData sheetId="22">
        <row r="1">
          <cell r="R1" t="str">
            <v>SQ9</v>
          </cell>
        </row>
        <row r="8">
          <cell r="R8" t="str">
            <v>Dato</v>
          </cell>
        </row>
        <row r="8">
          <cell r="W8" t="str">
            <v>Dato</v>
          </cell>
        </row>
        <row r="9">
          <cell r="R9">
            <v>0</v>
          </cell>
        </row>
        <row r="9">
          <cell r="W9">
            <v>0</v>
          </cell>
        </row>
        <row r="10">
          <cell r="R10">
            <v>0</v>
          </cell>
        </row>
        <row r="10">
          <cell r="W10">
            <v>0</v>
          </cell>
        </row>
        <row r="11">
          <cell r="R11">
            <v>0</v>
          </cell>
        </row>
        <row r="11">
          <cell r="W11">
            <v>0</v>
          </cell>
        </row>
        <row r="12">
          <cell r="R12">
            <v>0</v>
          </cell>
        </row>
        <row r="12">
          <cell r="W12">
            <v>0</v>
          </cell>
        </row>
        <row r="13">
          <cell r="R13">
            <v>0</v>
          </cell>
        </row>
        <row r="13">
          <cell r="W13">
            <v>0</v>
          </cell>
        </row>
        <row r="14">
          <cell r="R14">
            <v>0</v>
          </cell>
        </row>
        <row r="15">
          <cell r="R15">
            <v>0</v>
          </cell>
        </row>
        <row r="16">
          <cell r="R16">
            <v>0</v>
          </cell>
        </row>
        <row r="19">
          <cell r="R19">
            <v>0</v>
          </cell>
        </row>
        <row r="20">
          <cell r="R20">
            <v>0</v>
          </cell>
        </row>
        <row r="21">
          <cell r="R21">
            <v>0</v>
          </cell>
        </row>
        <row r="22">
          <cell r="R22">
            <v>0</v>
          </cell>
        </row>
        <row r="23">
          <cell r="R23">
            <v>0</v>
          </cell>
        </row>
        <row r="24">
          <cell r="R24">
            <v>0</v>
          </cell>
        </row>
        <row r="25">
          <cell r="R25">
            <v>0</v>
          </cell>
        </row>
        <row r="26">
          <cell r="R26">
            <v>0</v>
          </cell>
        </row>
        <row r="27">
          <cell r="R27">
            <v>0</v>
          </cell>
        </row>
        <row r="28">
          <cell r="R28">
            <v>0</v>
          </cell>
        </row>
        <row r="29">
          <cell r="R29">
            <v>0</v>
          </cell>
        </row>
        <row r="30">
          <cell r="R30">
            <v>0</v>
          </cell>
        </row>
        <row r="31">
          <cell r="R31">
            <v>0</v>
          </cell>
        </row>
        <row r="32">
          <cell r="R32">
            <v>0</v>
          </cell>
        </row>
        <row r="35">
          <cell r="R35">
            <v>0</v>
          </cell>
        </row>
        <row r="36">
          <cell r="R36">
            <v>0</v>
          </cell>
        </row>
        <row r="37">
          <cell r="R37">
            <v>0</v>
          </cell>
        </row>
        <row r="38">
          <cell r="R38">
            <v>0</v>
          </cell>
        </row>
        <row r="39">
          <cell r="R39">
            <v>0</v>
          </cell>
        </row>
      </sheetData>
      <sheetData sheetId="23">
        <row r="1">
          <cell r="R1" t="str">
            <v>SQ9</v>
          </cell>
        </row>
        <row r="2">
          <cell r="R2" t="str">
            <v>NO</v>
          </cell>
        </row>
        <row r="3">
          <cell r="R3" t="str">
            <v>NO</v>
          </cell>
        </row>
        <row r="8">
          <cell r="R8" t="str">
            <v>Dato</v>
          </cell>
        </row>
        <row r="8">
          <cell r="W8" t="str">
            <v>Dato</v>
          </cell>
        </row>
        <row r="9">
          <cell r="R9">
            <v>163288</v>
          </cell>
        </row>
        <row r="9">
          <cell r="W9">
            <v>80154</v>
          </cell>
        </row>
        <row r="10">
          <cell r="R10">
            <v>2662</v>
          </cell>
        </row>
        <row r="10">
          <cell r="W10">
            <v>5005</v>
          </cell>
        </row>
        <row r="11">
          <cell r="R11">
            <v>2704</v>
          </cell>
        </row>
        <row r="11">
          <cell r="W11">
            <v>12776</v>
          </cell>
        </row>
        <row r="12">
          <cell r="R12">
            <v>3368</v>
          </cell>
        </row>
        <row r="12">
          <cell r="W12">
            <v>0</v>
          </cell>
        </row>
        <row r="13">
          <cell r="R13">
            <v>4837</v>
          </cell>
        </row>
        <row r="13">
          <cell r="W13">
            <v>0</v>
          </cell>
        </row>
        <row r="14">
          <cell r="R14">
            <v>2081</v>
          </cell>
        </row>
        <row r="14">
          <cell r="W14">
            <v>0</v>
          </cell>
        </row>
        <row r="15">
          <cell r="R15">
            <v>0</v>
          </cell>
        </row>
        <row r="15">
          <cell r="W15">
            <v>0</v>
          </cell>
        </row>
        <row r="16">
          <cell r="R16">
            <v>0</v>
          </cell>
        </row>
        <row r="16">
          <cell r="W16">
            <v>47665</v>
          </cell>
        </row>
        <row r="17">
          <cell r="R17">
            <v>0</v>
          </cell>
        </row>
        <row r="17">
          <cell r="W17">
            <v>4350</v>
          </cell>
        </row>
        <row r="18">
          <cell r="R18">
            <v>0</v>
          </cell>
        </row>
        <row r="18">
          <cell r="W18">
            <v>2146</v>
          </cell>
        </row>
        <row r="19">
          <cell r="R19">
            <v>0</v>
          </cell>
        </row>
        <row r="19">
          <cell r="W19">
            <v>14983</v>
          </cell>
        </row>
        <row r="20">
          <cell r="R20">
            <v>0</v>
          </cell>
        </row>
        <row r="20">
          <cell r="W20">
            <v>3296</v>
          </cell>
        </row>
        <row r="21">
          <cell r="R21">
            <v>9244</v>
          </cell>
        </row>
        <row r="21">
          <cell r="W21">
            <v>0</v>
          </cell>
        </row>
        <row r="22">
          <cell r="R22">
            <v>0</v>
          </cell>
        </row>
        <row r="22">
          <cell r="W22">
            <v>4197</v>
          </cell>
        </row>
        <row r="23">
          <cell r="R23">
            <v>0</v>
          </cell>
        </row>
        <row r="23">
          <cell r="W23">
            <v>3829</v>
          </cell>
        </row>
        <row r="24">
          <cell r="R24">
            <v>0</v>
          </cell>
        </row>
        <row r="24">
          <cell r="W24">
            <v>0</v>
          </cell>
        </row>
        <row r="25">
          <cell r="R25">
            <v>0</v>
          </cell>
        </row>
        <row r="25">
          <cell r="W25">
            <v>0</v>
          </cell>
        </row>
        <row r="26">
          <cell r="W26">
            <v>0</v>
          </cell>
        </row>
        <row r="27">
          <cell r="W27">
            <v>0</v>
          </cell>
        </row>
        <row r="28">
          <cell r="R28">
            <v>0</v>
          </cell>
        </row>
        <row r="28">
          <cell r="W28">
            <v>0</v>
          </cell>
        </row>
        <row r="29">
          <cell r="R29">
            <v>0</v>
          </cell>
        </row>
        <row r="29">
          <cell r="W29">
            <v>1234</v>
          </cell>
        </row>
        <row r="30">
          <cell r="R30">
            <v>0</v>
          </cell>
        </row>
        <row r="30">
          <cell r="W30">
            <v>1976</v>
          </cell>
        </row>
        <row r="31">
          <cell r="R31">
            <v>0</v>
          </cell>
        </row>
        <row r="31">
          <cell r="W31">
            <v>0</v>
          </cell>
        </row>
        <row r="32">
          <cell r="R32">
            <v>4197</v>
          </cell>
        </row>
        <row r="32">
          <cell r="W32">
            <v>15696</v>
          </cell>
        </row>
        <row r="33">
          <cell r="R33">
            <v>3829</v>
          </cell>
        </row>
        <row r="34">
          <cell r="R34">
            <v>0</v>
          </cell>
        </row>
        <row r="35">
          <cell r="R35">
            <v>0</v>
          </cell>
        </row>
        <row r="36">
          <cell r="R36">
            <v>0</v>
          </cell>
        </row>
        <row r="37">
          <cell r="R37">
            <v>0</v>
          </cell>
        </row>
        <row r="38">
          <cell r="R38">
            <v>0</v>
          </cell>
        </row>
        <row r="39">
          <cell r="R39">
            <v>3296</v>
          </cell>
        </row>
        <row r="40">
          <cell r="R40">
            <v>0</v>
          </cell>
        </row>
        <row r="41">
          <cell r="R41">
            <v>0</v>
          </cell>
        </row>
        <row r="42">
          <cell r="R42">
            <v>15000</v>
          </cell>
        </row>
        <row r="43">
          <cell r="R43">
            <v>0</v>
          </cell>
        </row>
        <row r="44">
          <cell r="R44">
            <v>0</v>
          </cell>
        </row>
        <row r="45">
          <cell r="R45">
            <v>7000</v>
          </cell>
        </row>
        <row r="46">
          <cell r="R46">
            <v>0</v>
          </cell>
        </row>
        <row r="47">
          <cell r="R47">
            <v>13911</v>
          </cell>
        </row>
        <row r="48">
          <cell r="R48">
            <v>0</v>
          </cell>
        </row>
        <row r="49">
          <cell r="R49">
            <v>0</v>
          </cell>
        </row>
        <row r="50">
          <cell r="R50">
            <v>0</v>
          </cell>
        </row>
        <row r="53">
          <cell r="R53">
            <v>4938</v>
          </cell>
        </row>
        <row r="54">
          <cell r="R54">
            <v>0</v>
          </cell>
        </row>
        <row r="55">
          <cell r="R55">
            <v>0</v>
          </cell>
        </row>
        <row r="56">
          <cell r="R56">
            <v>32694</v>
          </cell>
        </row>
        <row r="57">
          <cell r="R57">
            <v>0</v>
          </cell>
        </row>
        <row r="58">
          <cell r="R58">
            <v>0</v>
          </cell>
        </row>
        <row r="59">
          <cell r="R59">
            <v>0</v>
          </cell>
        </row>
        <row r="60">
          <cell r="R60">
            <v>0</v>
          </cell>
        </row>
        <row r="65">
          <cell r="R65">
            <v>63625</v>
          </cell>
        </row>
        <row r="65">
          <cell r="W65">
            <v>50076</v>
          </cell>
        </row>
        <row r="66">
          <cell r="R66">
            <v>0</v>
          </cell>
        </row>
        <row r="66">
          <cell r="W66">
            <v>12519</v>
          </cell>
        </row>
        <row r="67">
          <cell r="R67">
            <v>0</v>
          </cell>
        </row>
        <row r="67">
          <cell r="W67">
            <v>0</v>
          </cell>
        </row>
        <row r="68">
          <cell r="R68">
            <v>0</v>
          </cell>
        </row>
        <row r="68">
          <cell r="W68">
            <v>0</v>
          </cell>
        </row>
        <row r="69">
          <cell r="R69">
            <v>0</v>
          </cell>
        </row>
        <row r="70">
          <cell r="R70">
            <v>0</v>
          </cell>
        </row>
        <row r="73">
          <cell r="R73">
            <v>0</v>
          </cell>
        </row>
        <row r="74">
          <cell r="R74">
            <v>0</v>
          </cell>
        </row>
        <row r="79">
          <cell r="R79">
            <v>20000</v>
          </cell>
        </row>
        <row r="79">
          <cell r="W79">
            <v>4477</v>
          </cell>
        </row>
        <row r="80">
          <cell r="R80">
            <v>6014</v>
          </cell>
        </row>
        <row r="80">
          <cell r="W80">
            <v>6014</v>
          </cell>
        </row>
        <row r="81">
          <cell r="R81">
            <v>0</v>
          </cell>
        </row>
        <row r="81">
          <cell r="W81">
            <v>0</v>
          </cell>
        </row>
        <row r="82">
          <cell r="R82">
            <v>0</v>
          </cell>
        </row>
        <row r="82">
          <cell r="W82">
            <v>0</v>
          </cell>
        </row>
        <row r="85">
          <cell r="R85">
            <v>0</v>
          </cell>
        </row>
        <row r="86">
          <cell r="R86">
            <v>0</v>
          </cell>
        </row>
      </sheetData>
      <sheetData sheetId="24"/>
      <sheetData sheetId="25"/>
      <sheetData sheetId="26">
        <row r="13">
          <cell r="F13">
            <v>45593</v>
          </cell>
        </row>
      </sheetData>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1.25" zeroHeight="false" outlineLevelRow="0" outlineLevelCol="0"/>
  <cols>
    <col collapsed="false" customWidth="true" hidden="false" outlineLevel="0" max="1" min="1" style="1" width="56.29"/>
    <col collapsed="false" customWidth="true" hidden="false" outlineLevel="0" max="2" min="2" style="2" width="9.14"/>
    <col collapsed="false" customWidth="true" hidden="false" outlineLevel="0" max="3" min="3" style="1" width="17.71"/>
    <col collapsed="false" customWidth="true" hidden="false" outlineLevel="0" max="4" min="4" style="1" width="2.86"/>
    <col collapsed="false" customWidth="true" hidden="false" outlineLevel="0" max="5" min="5" style="1" width="56.29"/>
    <col collapsed="false" customWidth="true" hidden="false" outlineLevel="0" max="6" min="6" style="1" width="9.14"/>
    <col collapsed="false" customWidth="true" hidden="false" outlineLevel="0" max="7" min="7" style="1" width="17.71"/>
    <col collapsed="false" customWidth="true" hidden="false" outlineLevel="0" max="8" min="8" style="1" width="62.86"/>
    <col collapsed="false" customWidth="false" hidden="false" outlineLevel="0" max="13" min="9" style="1" width="8"/>
    <col collapsed="false" customWidth="true" hidden="false" outlineLevel="0" max="14" min="14" style="1" width="7.86"/>
    <col collapsed="false" customWidth="true" hidden="true" outlineLevel="0" max="17" min="15" style="3" width="12.57"/>
    <col collapsed="false" customWidth="true" hidden="true" outlineLevel="0" max="18" min="18" style="4" width="12.57"/>
    <col collapsed="false" customWidth="true" hidden="true" outlineLevel="0" max="19" min="19" style="4" width="4.57"/>
    <col collapsed="false" customWidth="true" hidden="true" outlineLevel="0" max="22" min="20" style="3" width="12.57"/>
    <col collapsed="false" customWidth="true" hidden="true" outlineLevel="0" max="23" min="23" style="4" width="12.57"/>
    <col collapsed="false" customWidth="false" hidden="false" outlineLevel="0" max="16384" min="24" style="1" width="8"/>
  </cols>
  <sheetData>
    <row r="1" customFormat="false" ht="23.25" hidden="false" customHeight="false" outlineLevel="0" collapsed="false">
      <c r="A1" s="5" t="str">
        <f aca="false">[1]t1!$A$1</f>
        <v>REGIONI ED AUTONOMIE LOCALI - anno 2024</v>
      </c>
      <c r="B1" s="5"/>
      <c r="C1" s="5"/>
      <c r="D1" s="5"/>
      <c r="E1" s="5"/>
      <c r="F1" s="5"/>
      <c r="G1" s="5"/>
      <c r="H1" s="6" t="s">
        <v>0</v>
      </c>
      <c r="O1" s="7"/>
      <c r="P1" s="7"/>
      <c r="Q1" s="8" t="n">
        <v>77</v>
      </c>
      <c r="R1" s="8" t="s">
        <v>1</v>
      </c>
      <c r="T1" s="7"/>
      <c r="U1" s="7"/>
    </row>
    <row r="2" customFormat="false" ht="15" hidden="false" customHeight="true" outlineLevel="0" collapsed="false"/>
    <row r="3" customFormat="false" ht="44.25" hidden="false" customHeight="true" outlineLevel="0" collapsed="false">
      <c r="A3" s="9"/>
      <c r="B3" s="10"/>
      <c r="C3" s="10"/>
      <c r="D3" s="10"/>
      <c r="E3" s="10"/>
      <c r="F3" s="10"/>
      <c r="G3" s="10"/>
      <c r="O3" s="7"/>
      <c r="P3" s="7"/>
      <c r="T3" s="7"/>
      <c r="U3" s="7"/>
    </row>
    <row r="4" customFormat="false" ht="15" hidden="false" customHeight="true" outlineLevel="0" collapsed="false"/>
    <row r="5" customFormat="false" ht="25.5" hidden="false" customHeight="true" outlineLevel="0" collapsed="false">
      <c r="A5" s="11" t="s">
        <v>2</v>
      </c>
      <c r="B5" s="11"/>
      <c r="C5" s="11"/>
      <c r="D5" s="12"/>
      <c r="E5" s="11" t="s">
        <v>3</v>
      </c>
      <c r="F5" s="11"/>
      <c r="G5" s="11"/>
      <c r="H5" s="13" t="s">
        <v>4</v>
      </c>
      <c r="I5" s="14"/>
      <c r="J5" s="14"/>
      <c r="K5" s="14"/>
      <c r="L5" s="14"/>
      <c r="O5" s="15"/>
      <c r="P5" s="15"/>
      <c r="T5" s="15"/>
      <c r="U5" s="15"/>
    </row>
    <row r="6" customFormat="false" ht="16.5" hidden="false" customHeight="true" outlineLevel="0" collapsed="false">
      <c r="A6" s="16" t="s">
        <v>5</v>
      </c>
      <c r="B6" s="17" t="s">
        <v>6</v>
      </c>
      <c r="C6" s="18" t="s">
        <v>7</v>
      </c>
      <c r="D6" s="12"/>
      <c r="E6" s="16" t="s">
        <v>5</v>
      </c>
      <c r="F6" s="19" t="s">
        <v>6</v>
      </c>
      <c r="G6" s="20" t="s">
        <v>7</v>
      </c>
      <c r="H6" s="21" t="s">
        <v>8</v>
      </c>
      <c r="I6" s="14"/>
      <c r="J6" s="14"/>
      <c r="K6" s="14"/>
      <c r="L6" s="14"/>
    </row>
    <row r="7" customFormat="false" ht="16.5" hidden="false" customHeight="true" outlineLevel="0" collapsed="false">
      <c r="A7" s="22" t="s">
        <v>9</v>
      </c>
      <c r="B7" s="23"/>
      <c r="C7" s="24"/>
      <c r="D7" s="12"/>
      <c r="E7" s="22" t="str">
        <f aca="false">A7</f>
        <v>Segretario comunale e provinciale (bilancio)</v>
      </c>
      <c r="F7" s="23"/>
      <c r="G7" s="24"/>
      <c r="H7" s="25" t="s">
        <v>10</v>
      </c>
      <c r="I7" s="26"/>
      <c r="O7" s="27" t="s">
        <v>11</v>
      </c>
      <c r="P7" s="27"/>
      <c r="Q7" s="27"/>
      <c r="R7" s="27"/>
      <c r="S7" s="28"/>
      <c r="T7" s="27" t="s">
        <v>12</v>
      </c>
      <c r="U7" s="27"/>
      <c r="V7" s="27"/>
      <c r="W7" s="27"/>
    </row>
    <row r="8" customFormat="false" ht="16.5" hidden="false" customHeight="true" outlineLevel="0" collapsed="false">
      <c r="A8" s="29" t="s">
        <v>13</v>
      </c>
      <c r="B8" s="30"/>
      <c r="C8" s="31"/>
      <c r="D8" s="12"/>
      <c r="E8" s="29" t="s">
        <v>14</v>
      </c>
      <c r="F8" s="30"/>
      <c r="G8" s="31"/>
      <c r="H8" s="32" t="s">
        <v>8</v>
      </c>
      <c r="O8" s="33" t="s">
        <v>15</v>
      </c>
      <c r="P8" s="33" t="s">
        <v>16</v>
      </c>
      <c r="Q8" s="33" t="s">
        <v>17</v>
      </c>
      <c r="R8" s="33" t="s">
        <v>18</v>
      </c>
      <c r="S8" s="28"/>
      <c r="T8" s="33" t="s">
        <v>15</v>
      </c>
      <c r="U8" s="33" t="s">
        <v>16</v>
      </c>
      <c r="V8" s="33" t="s">
        <v>17</v>
      </c>
      <c r="W8" s="33" t="s">
        <v>18</v>
      </c>
    </row>
    <row r="9" customFormat="false" ht="16.5" hidden="false" customHeight="true" outlineLevel="0" collapsed="false">
      <c r="A9" s="34" t="s">
        <v>19</v>
      </c>
      <c r="B9" s="35" t="s">
        <v>20</v>
      </c>
      <c r="C9" s="36" t="n">
        <v>11437</v>
      </c>
      <c r="D9" s="12"/>
      <c r="E9" s="34" t="s">
        <v>21</v>
      </c>
      <c r="F9" s="37" t="s">
        <v>22</v>
      </c>
      <c r="G9" s="36" t="n">
        <v>4498</v>
      </c>
      <c r="H9" s="13" t="s">
        <v>23</v>
      </c>
      <c r="J9" s="14"/>
      <c r="K9" s="14"/>
      <c r="L9" s="14"/>
      <c r="O9" s="7" t="n">
        <v>77</v>
      </c>
      <c r="P9" s="7" t="n">
        <v>2</v>
      </c>
      <c r="Q9" s="3" t="str">
        <f aca="false">B9</f>
        <v>F18J</v>
      </c>
      <c r="R9" s="38" t="n">
        <f aca="false">ROUND(C9,0)</f>
        <v>11437</v>
      </c>
      <c r="S9" s="7" t="str">
        <f aca="false">VLOOKUP(O9,Q:R,2,FALSE())</f>
        <v>NO</v>
      </c>
      <c r="T9" s="7" t="n">
        <v>77</v>
      </c>
      <c r="U9" s="7" t="n">
        <v>61</v>
      </c>
      <c r="V9" s="39" t="str">
        <f aca="false">F9</f>
        <v>U448</v>
      </c>
      <c r="W9" s="38" t="n">
        <f aca="false">ROUND(G9,0)</f>
        <v>4498</v>
      </c>
    </row>
    <row r="10" customFormat="false" ht="16.5" hidden="false" customHeight="true" outlineLevel="0" collapsed="false">
      <c r="A10" s="40" t="s">
        <v>24</v>
      </c>
      <c r="B10" s="18" t="s">
        <v>25</v>
      </c>
      <c r="C10" s="41"/>
      <c r="D10" s="12"/>
      <c r="E10" s="34" t="s">
        <v>26</v>
      </c>
      <c r="F10" s="37" t="s">
        <v>27</v>
      </c>
      <c r="G10" s="36" t="n">
        <v>2819</v>
      </c>
      <c r="H10" s="42" t="str">
        <f aca="false">IF(SUMIF($O:$O,$Q$1,$R:$R)-SUMIF($T:$T,$Q$1,$W:$W)&lt;0,"Attenzione, nelle seguenti sezioni le destinazioni risultano superiori alle relative risorse e generano pertanto squadratura 8: "&amp;CHAR(10)&amp;$A$7,"OK")</f>
        <v>OK</v>
      </c>
      <c r="J10" s="14"/>
      <c r="K10" s="14"/>
      <c r="L10" s="14"/>
      <c r="O10" s="7" t="n">
        <v>77</v>
      </c>
      <c r="P10" s="7" t="n">
        <v>2</v>
      </c>
      <c r="Q10" s="3" t="str">
        <f aca="false">B10</f>
        <v>F24K</v>
      </c>
      <c r="R10" s="38" t="n">
        <f aca="false">ROUND(C10,0)</f>
        <v>0</v>
      </c>
      <c r="S10" s="7" t="str">
        <f aca="false">VLOOKUP(O10,Q:R,2,FALSE())</f>
        <v>NO</v>
      </c>
      <c r="T10" s="7" t="n">
        <v>77</v>
      </c>
      <c r="U10" s="7" t="n">
        <v>61</v>
      </c>
      <c r="V10" s="39" t="str">
        <f aca="false">F10</f>
        <v>U06Z</v>
      </c>
      <c r="W10" s="38" t="n">
        <f aca="false">ROUND(G10,0)</f>
        <v>2819</v>
      </c>
    </row>
    <row r="11" customFormat="false" ht="16.5" hidden="false" customHeight="true" outlineLevel="0" collapsed="false">
      <c r="A11" s="34" t="s">
        <v>28</v>
      </c>
      <c r="B11" s="43" t="s">
        <v>29</v>
      </c>
      <c r="C11" s="44"/>
      <c r="D11" s="12"/>
      <c r="E11" s="34" t="s">
        <v>30</v>
      </c>
      <c r="F11" s="37" t="s">
        <v>31</v>
      </c>
      <c r="G11" s="36"/>
      <c r="H11" s="42"/>
      <c r="J11" s="14"/>
      <c r="K11" s="14"/>
      <c r="L11" s="14"/>
      <c r="O11" s="7" t="n">
        <v>77</v>
      </c>
      <c r="P11" s="7" t="n">
        <v>2</v>
      </c>
      <c r="Q11" s="3" t="str">
        <f aca="false">B11</f>
        <v>F24T</v>
      </c>
      <c r="R11" s="38" t="n">
        <f aca="false">ROUND(C11,0)</f>
        <v>0</v>
      </c>
      <c r="S11" s="7" t="str">
        <f aca="false">VLOOKUP(O11,Q:R,2,FALSE())</f>
        <v>NO</v>
      </c>
      <c r="T11" s="7" t="n">
        <v>77</v>
      </c>
      <c r="U11" s="7" t="n">
        <v>61</v>
      </c>
      <c r="V11" s="39" t="str">
        <f aca="false">F11</f>
        <v>U07Z</v>
      </c>
      <c r="W11" s="38" t="n">
        <f aca="false">ROUND(G11,0)</f>
        <v>0</v>
      </c>
    </row>
    <row r="12" customFormat="false" ht="16.5" hidden="false" customHeight="true" outlineLevel="0" collapsed="false">
      <c r="A12" s="34" t="s">
        <v>32</v>
      </c>
      <c r="B12" s="35" t="s">
        <v>33</v>
      </c>
      <c r="C12" s="45"/>
      <c r="D12" s="12"/>
      <c r="E12" s="34" t="s">
        <v>34</v>
      </c>
      <c r="F12" s="37" t="s">
        <v>35</v>
      </c>
      <c r="G12" s="36" t="n">
        <v>3724</v>
      </c>
      <c r="H12" s="42"/>
      <c r="J12" s="14"/>
      <c r="K12" s="14"/>
      <c r="L12" s="14"/>
      <c r="O12" s="7" t="n">
        <v>77</v>
      </c>
      <c r="P12" s="7" t="n">
        <v>2</v>
      </c>
      <c r="Q12" s="3" t="str">
        <f aca="false">B12</f>
        <v>F20M</v>
      </c>
      <c r="R12" s="38" t="n">
        <f aca="false">ROUND(C12,0)</f>
        <v>0</v>
      </c>
      <c r="S12" s="7" t="str">
        <f aca="false">VLOOKUP(O12,Q:R,2,FALSE())</f>
        <v>NO</v>
      </c>
      <c r="T12" s="7" t="n">
        <v>77</v>
      </c>
      <c r="U12" s="7" t="n">
        <v>61</v>
      </c>
      <c r="V12" s="39" t="str">
        <f aca="false">F12</f>
        <v>U449</v>
      </c>
      <c r="W12" s="38" t="n">
        <f aca="false">ROUND(G12,0)</f>
        <v>3724</v>
      </c>
    </row>
    <row r="13" customFormat="false" ht="16.5" hidden="false" customHeight="true" outlineLevel="0" collapsed="false">
      <c r="A13" s="46" t="s">
        <v>36</v>
      </c>
      <c r="B13" s="47"/>
      <c r="C13" s="48" t="n">
        <f aca="false">SUM(C9:C12)</f>
        <v>11437</v>
      </c>
      <c r="D13" s="12"/>
      <c r="E13" s="49" t="s">
        <v>37</v>
      </c>
      <c r="F13" s="50"/>
      <c r="G13" s="48" t="n">
        <f aca="false">SUM(G9:G12)</f>
        <v>11041</v>
      </c>
      <c r="H13" s="42"/>
      <c r="J13" s="14"/>
      <c r="K13" s="14"/>
      <c r="L13" s="14"/>
      <c r="O13" s="7" t="s">
        <v>38</v>
      </c>
      <c r="P13" s="7"/>
      <c r="R13" s="38"/>
      <c r="T13" s="7" t="s">
        <v>38</v>
      </c>
      <c r="U13" s="7"/>
      <c r="V13" s="39"/>
      <c r="W13" s="38"/>
    </row>
    <row r="14" customFormat="false" ht="16.5" hidden="false" customHeight="true" outlineLevel="0" collapsed="false">
      <c r="A14" s="51" t="s">
        <v>39</v>
      </c>
      <c r="B14" s="52"/>
      <c r="C14" s="53" t="n">
        <f aca="false">C13</f>
        <v>11437</v>
      </c>
      <c r="D14" s="12"/>
      <c r="E14" s="51" t="s">
        <v>39</v>
      </c>
      <c r="F14" s="54"/>
      <c r="G14" s="55" t="n">
        <f aca="false">G13</f>
        <v>11041</v>
      </c>
      <c r="H14" s="42"/>
      <c r="J14" s="14"/>
      <c r="K14" s="14"/>
      <c r="L14" s="14"/>
      <c r="T14" s="7"/>
      <c r="U14" s="7"/>
      <c r="V14" s="39"/>
      <c r="W14" s="38"/>
    </row>
    <row r="15" customFormat="false" ht="16.5" hidden="false" customHeight="true" outlineLevel="0" collapsed="false">
      <c r="A15" s="56"/>
      <c r="B15" s="57"/>
      <c r="C15" s="56"/>
      <c r="D15" s="12"/>
      <c r="E15" s="56"/>
      <c r="F15" s="57"/>
      <c r="G15" s="56"/>
      <c r="H15" s="42"/>
      <c r="I15" s="14"/>
      <c r="J15" s="14"/>
      <c r="K15" s="14"/>
      <c r="L15" s="14"/>
    </row>
    <row r="16" customFormat="false" ht="17.25" hidden="false" customHeight="true" outlineLevel="0" collapsed="false">
      <c r="A16" s="58" t="s">
        <v>40</v>
      </c>
      <c r="B16" s="59"/>
      <c r="C16" s="60" t="n">
        <f aca="false">C14</f>
        <v>11437</v>
      </c>
      <c r="D16" s="12"/>
      <c r="E16" s="58" t="s">
        <v>41</v>
      </c>
      <c r="F16" s="61"/>
      <c r="G16" s="60" t="n">
        <f aca="false">G14</f>
        <v>11041</v>
      </c>
      <c r="H16" s="42"/>
      <c r="I16" s="14"/>
      <c r="J16" s="14"/>
      <c r="K16" s="14"/>
      <c r="L16" s="14"/>
    </row>
    <row r="17" customFormat="false" ht="5.25" hidden="false" customHeight="true" outlineLevel="0" collapsed="false">
      <c r="I17" s="14"/>
      <c r="J17" s="14"/>
      <c r="K17" s="14"/>
      <c r="L17" s="14"/>
    </row>
    <row r="18" customFormat="false" ht="13.5" hidden="false" customHeight="true" outlineLevel="0" collapsed="false">
      <c r="A18" s="62" t="s">
        <v>42</v>
      </c>
    </row>
    <row r="19" customFormat="false" ht="13.5" hidden="false" customHeight="true" outlineLevel="0" collapsed="false">
      <c r="A19" s="62" t="s">
        <v>43</v>
      </c>
    </row>
    <row r="20" customFormat="false" ht="9.75" hidden="false" customHeight="true" outlineLevel="0" collapsed="false">
      <c r="A20" s="1" t="s">
        <v>44</v>
      </c>
    </row>
    <row r="21" customFormat="false" ht="13.5" hidden="false" customHeight="true" outlineLevel="0" collapsed="false">
      <c r="A21" s="62" t="s">
        <v>45</v>
      </c>
    </row>
    <row r="22" customFormat="false" ht="11.25" hidden="false" customHeight="false" outlineLevel="0" collapsed="false">
      <c r="A22" s="1" t="s">
        <v>46</v>
      </c>
    </row>
    <row r="23" customFormat="false" ht="13.5" hidden="false" customHeight="false" outlineLevel="0" collapsed="false">
      <c r="A23" s="62" t="s">
        <v>47</v>
      </c>
    </row>
    <row r="24" customFormat="false" ht="11.25" hidden="false" customHeight="false" outlineLevel="0" collapsed="false">
      <c r="A24" s="1" t="s">
        <v>48</v>
      </c>
    </row>
    <row r="25" customFormat="false" ht="11.25" hidden="false" customHeight="false" outlineLevel="0" collapsed="false">
      <c r="A25" s="1" t="s">
        <v>49</v>
      </c>
    </row>
    <row r="26" customFormat="false" ht="13.5" hidden="false" customHeight="false" outlineLevel="0" collapsed="false">
      <c r="A26" s="62" t="s">
        <v>50</v>
      </c>
    </row>
    <row r="27" customFormat="false" ht="11.25" hidden="false" customHeight="false" outlineLevel="0" collapsed="false">
      <c r="A27" s="1" t="s">
        <v>51</v>
      </c>
    </row>
    <row r="28" customFormat="false" ht="13.5" hidden="false" customHeight="false" outlineLevel="0" collapsed="false">
      <c r="A28" s="62" t="s">
        <v>52</v>
      </c>
    </row>
    <row r="29" customFormat="false" ht="13.5" hidden="false" customHeight="false" outlineLevel="0" collapsed="false">
      <c r="A29" s="62" t="s">
        <v>53</v>
      </c>
    </row>
  </sheetData>
  <sheetProtection algorithmName="SHA-512" hashValue="wmVKTLJcvEJEq+0/yv76BwMsyabAp89c7EJLNFpbefjTvVQgslxhzj9e5CesktPa6srsAN/OT/t421v3EtQ/Hg==" saltValue="8pnhm4nfeaIVJkyvv7mo/g==" spinCount="100000" sheet="true" formatColumns="false" selectLockedCells="true"/>
  <mergeCells count="5">
    <mergeCell ref="A5:C5"/>
    <mergeCell ref="E5:G5"/>
    <mergeCell ref="O7:R7"/>
    <mergeCell ref="T7:W7"/>
    <mergeCell ref="H10:H16"/>
  </mergeCells>
  <dataValidations count="2">
    <dataValidation allowBlank="true" error="INSERIRE SOLO NUMERI INTERI" errorStyle="stop" errorTitle="ERRORE NEL DATO IMMESSO" operator="between" showDropDown="false" showErrorMessage="true" showInputMessage="true" sqref="C13:C14 G13:G15" type="whole">
      <formula1>-999999999999</formula1>
      <formula2>999999999999</formula2>
    </dataValidation>
    <dataValidation allowBlank="true" error="INSERIRE SOLO NUMERI INTERI" errorStyle="stop" errorTitle="ERRORE NEL DATO IMMESSO" operator="between" showDropDown="false" showErrorMessage="true" showInputMessage="true" sqref="C9 G9:G12 C12" type="whole">
      <formula1>0</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1.25" zeroHeight="false" outlineLevelRow="0" outlineLevelCol="0"/>
  <cols>
    <col collapsed="false" customWidth="true" hidden="false" outlineLevel="0" max="1" min="1" style="1" width="56.29"/>
    <col collapsed="false" customWidth="true" hidden="false" outlineLevel="0" max="2" min="2" style="2" width="9.14"/>
    <col collapsed="false" customWidth="true" hidden="false" outlineLevel="0" max="3" min="3" style="1" width="17.71"/>
    <col collapsed="false" customWidth="true" hidden="false" outlineLevel="0" max="4" min="4" style="1" width="2.86"/>
    <col collapsed="false" customWidth="true" hidden="false" outlineLevel="0" max="5" min="5" style="1" width="56.29"/>
    <col collapsed="false" customWidth="true" hidden="false" outlineLevel="0" max="6" min="6" style="1" width="9.14"/>
    <col collapsed="false" customWidth="true" hidden="false" outlineLevel="0" max="7" min="7" style="1" width="17.71"/>
    <col collapsed="false" customWidth="true" hidden="false" outlineLevel="0" max="8" min="8" style="1" width="62.86"/>
    <col collapsed="false" customWidth="false" hidden="false" outlineLevel="0" max="13" min="9" style="1" width="8"/>
    <col collapsed="false" customWidth="true" hidden="false" outlineLevel="0" max="14" min="14" style="1" width="7.86"/>
    <col collapsed="false" customWidth="true" hidden="true" outlineLevel="0" max="17" min="15" style="3" width="12.15"/>
    <col collapsed="false" customWidth="true" hidden="true" outlineLevel="0" max="18" min="18" style="4" width="12.15"/>
    <col collapsed="false" customWidth="false" hidden="true" outlineLevel="0" max="19" min="19" style="4" width="8"/>
    <col collapsed="false" customWidth="true" hidden="true" outlineLevel="0" max="22" min="20" style="3" width="12.15"/>
    <col collapsed="false" customWidth="true" hidden="true" outlineLevel="0" max="23" min="23" style="4" width="12.15"/>
    <col collapsed="false" customWidth="false" hidden="false" outlineLevel="0" max="256" min="24" style="1" width="8"/>
    <col collapsed="false" customWidth="true" hidden="false" outlineLevel="0" max="257" min="257" style="1" width="56.29"/>
    <col collapsed="false" customWidth="true" hidden="false" outlineLevel="0" max="258" min="258" style="1" width="9.14"/>
    <col collapsed="false" customWidth="true" hidden="false" outlineLevel="0" max="259" min="259" style="1" width="17.71"/>
    <col collapsed="false" customWidth="true" hidden="false" outlineLevel="0" max="260" min="260" style="1" width="2.86"/>
    <col collapsed="false" customWidth="true" hidden="false" outlineLevel="0" max="261" min="261" style="1" width="56.29"/>
    <col collapsed="false" customWidth="true" hidden="false" outlineLevel="0" max="262" min="262" style="1" width="9.14"/>
    <col collapsed="false" customWidth="true" hidden="false" outlineLevel="0" max="263" min="263" style="1" width="17.71"/>
    <col collapsed="false" customWidth="true" hidden="false" outlineLevel="0" max="264" min="264" style="1" width="62.86"/>
    <col collapsed="false" customWidth="false" hidden="false" outlineLevel="0" max="269" min="265" style="1" width="8"/>
    <col collapsed="false" customWidth="true" hidden="false" outlineLevel="0" max="270" min="270" style="1" width="7.86"/>
    <col collapsed="false" customWidth="true" hidden="false" outlineLevel="0" max="274" min="271" style="1" width="12.15"/>
    <col collapsed="false" customWidth="false" hidden="false" outlineLevel="0" max="275" min="275" style="1" width="8"/>
    <col collapsed="false" customWidth="true" hidden="false" outlineLevel="0" max="279" min="276" style="1" width="12.15"/>
    <col collapsed="false" customWidth="false" hidden="false" outlineLevel="0" max="512" min="280" style="1" width="8"/>
    <col collapsed="false" customWidth="true" hidden="false" outlineLevel="0" max="513" min="513" style="1" width="56.29"/>
    <col collapsed="false" customWidth="true" hidden="false" outlineLevel="0" max="514" min="514" style="1" width="9.14"/>
    <col collapsed="false" customWidth="true" hidden="false" outlineLevel="0" max="515" min="515" style="1" width="17.71"/>
    <col collapsed="false" customWidth="true" hidden="false" outlineLevel="0" max="516" min="516" style="1" width="2.86"/>
    <col collapsed="false" customWidth="true" hidden="false" outlineLevel="0" max="517" min="517" style="1" width="56.29"/>
    <col collapsed="false" customWidth="true" hidden="false" outlineLevel="0" max="518" min="518" style="1" width="9.14"/>
    <col collapsed="false" customWidth="true" hidden="false" outlineLevel="0" max="519" min="519" style="1" width="17.71"/>
    <col collapsed="false" customWidth="true" hidden="false" outlineLevel="0" max="520" min="520" style="1" width="62.86"/>
    <col collapsed="false" customWidth="false" hidden="false" outlineLevel="0" max="525" min="521" style="1" width="8"/>
    <col collapsed="false" customWidth="true" hidden="false" outlineLevel="0" max="526" min="526" style="1" width="7.86"/>
    <col collapsed="false" customWidth="true" hidden="false" outlineLevel="0" max="530" min="527" style="1" width="12.15"/>
    <col collapsed="false" customWidth="false" hidden="false" outlineLevel="0" max="531" min="531" style="1" width="8"/>
    <col collapsed="false" customWidth="true" hidden="false" outlineLevel="0" max="535" min="532" style="1" width="12.15"/>
    <col collapsed="false" customWidth="false" hidden="false" outlineLevel="0" max="768" min="536" style="1" width="8"/>
    <col collapsed="false" customWidth="true" hidden="false" outlineLevel="0" max="769" min="769" style="1" width="56.29"/>
    <col collapsed="false" customWidth="true" hidden="false" outlineLevel="0" max="770" min="770" style="1" width="9.14"/>
    <col collapsed="false" customWidth="true" hidden="false" outlineLevel="0" max="771" min="771" style="1" width="17.71"/>
    <col collapsed="false" customWidth="true" hidden="false" outlineLevel="0" max="772" min="772" style="1" width="2.86"/>
    <col collapsed="false" customWidth="true" hidden="false" outlineLevel="0" max="773" min="773" style="1" width="56.29"/>
    <col collapsed="false" customWidth="true" hidden="false" outlineLevel="0" max="774" min="774" style="1" width="9.14"/>
    <col collapsed="false" customWidth="true" hidden="false" outlineLevel="0" max="775" min="775" style="1" width="17.71"/>
    <col collapsed="false" customWidth="true" hidden="false" outlineLevel="0" max="776" min="776" style="1" width="62.86"/>
    <col collapsed="false" customWidth="false" hidden="false" outlineLevel="0" max="781" min="777" style="1" width="8"/>
    <col collapsed="false" customWidth="true" hidden="false" outlineLevel="0" max="782" min="782" style="1" width="7.86"/>
    <col collapsed="false" customWidth="true" hidden="false" outlineLevel="0" max="786" min="783" style="1" width="12.15"/>
    <col collapsed="false" customWidth="false" hidden="false" outlineLevel="0" max="787" min="787" style="1" width="8"/>
    <col collapsed="false" customWidth="true" hidden="false" outlineLevel="0" max="791" min="788" style="1" width="12.15"/>
    <col collapsed="false" customWidth="false" hidden="false" outlineLevel="0" max="1024" min="792" style="1" width="8"/>
    <col collapsed="false" customWidth="true" hidden="false" outlineLevel="0" max="1025" min="1025" style="1" width="56.29"/>
    <col collapsed="false" customWidth="true" hidden="false" outlineLevel="0" max="1026" min="1026" style="1" width="9.14"/>
    <col collapsed="false" customWidth="true" hidden="false" outlineLevel="0" max="1027" min="1027" style="1" width="17.71"/>
    <col collapsed="false" customWidth="true" hidden="false" outlineLevel="0" max="1028" min="1028" style="1" width="2.86"/>
    <col collapsed="false" customWidth="true" hidden="false" outlineLevel="0" max="1029" min="1029" style="1" width="56.29"/>
    <col collapsed="false" customWidth="true" hidden="false" outlineLevel="0" max="1030" min="1030" style="1" width="9.14"/>
    <col collapsed="false" customWidth="true" hidden="false" outlineLevel="0" max="1031" min="1031" style="1" width="17.71"/>
    <col collapsed="false" customWidth="true" hidden="false" outlineLevel="0" max="1032" min="1032" style="1" width="62.86"/>
    <col collapsed="false" customWidth="false" hidden="false" outlineLevel="0" max="1037" min="1033" style="1" width="8"/>
    <col collapsed="false" customWidth="true" hidden="false" outlineLevel="0" max="1038" min="1038" style="1" width="7.86"/>
    <col collapsed="false" customWidth="true" hidden="false" outlineLevel="0" max="1042" min="1039" style="1" width="12.15"/>
    <col collapsed="false" customWidth="false" hidden="false" outlineLevel="0" max="1043" min="1043" style="1" width="8"/>
    <col collapsed="false" customWidth="true" hidden="false" outlineLevel="0" max="1047" min="1044" style="1" width="12.15"/>
    <col collapsed="false" customWidth="false" hidden="false" outlineLevel="0" max="1280" min="1048" style="1" width="8"/>
    <col collapsed="false" customWidth="true" hidden="false" outlineLevel="0" max="1281" min="1281" style="1" width="56.29"/>
    <col collapsed="false" customWidth="true" hidden="false" outlineLevel="0" max="1282" min="1282" style="1" width="9.14"/>
    <col collapsed="false" customWidth="true" hidden="false" outlineLevel="0" max="1283" min="1283" style="1" width="17.71"/>
    <col collapsed="false" customWidth="true" hidden="false" outlineLevel="0" max="1284" min="1284" style="1" width="2.86"/>
    <col collapsed="false" customWidth="true" hidden="false" outlineLevel="0" max="1285" min="1285" style="1" width="56.29"/>
    <col collapsed="false" customWidth="true" hidden="false" outlineLevel="0" max="1286" min="1286" style="1" width="9.14"/>
    <col collapsed="false" customWidth="true" hidden="false" outlineLevel="0" max="1287" min="1287" style="1" width="17.71"/>
    <col collapsed="false" customWidth="true" hidden="false" outlineLevel="0" max="1288" min="1288" style="1" width="62.86"/>
    <col collapsed="false" customWidth="false" hidden="false" outlineLevel="0" max="1293" min="1289" style="1" width="8"/>
    <col collapsed="false" customWidth="true" hidden="false" outlineLevel="0" max="1294" min="1294" style="1" width="7.86"/>
    <col collapsed="false" customWidth="true" hidden="false" outlineLevel="0" max="1298" min="1295" style="1" width="12.15"/>
    <col collapsed="false" customWidth="false" hidden="false" outlineLevel="0" max="1299" min="1299" style="1" width="8"/>
    <col collapsed="false" customWidth="true" hidden="false" outlineLevel="0" max="1303" min="1300" style="1" width="12.15"/>
    <col collapsed="false" customWidth="false" hidden="false" outlineLevel="0" max="1536" min="1304" style="1" width="8"/>
    <col collapsed="false" customWidth="true" hidden="false" outlineLevel="0" max="1537" min="1537" style="1" width="56.29"/>
    <col collapsed="false" customWidth="true" hidden="false" outlineLevel="0" max="1538" min="1538" style="1" width="9.14"/>
    <col collapsed="false" customWidth="true" hidden="false" outlineLevel="0" max="1539" min="1539" style="1" width="17.71"/>
    <col collapsed="false" customWidth="true" hidden="false" outlineLevel="0" max="1540" min="1540" style="1" width="2.86"/>
    <col collapsed="false" customWidth="true" hidden="false" outlineLevel="0" max="1541" min="1541" style="1" width="56.29"/>
    <col collapsed="false" customWidth="true" hidden="false" outlineLevel="0" max="1542" min="1542" style="1" width="9.14"/>
    <col collapsed="false" customWidth="true" hidden="false" outlineLevel="0" max="1543" min="1543" style="1" width="17.71"/>
    <col collapsed="false" customWidth="true" hidden="false" outlineLevel="0" max="1544" min="1544" style="1" width="62.86"/>
    <col collapsed="false" customWidth="false" hidden="false" outlineLevel="0" max="1549" min="1545" style="1" width="8"/>
    <col collapsed="false" customWidth="true" hidden="false" outlineLevel="0" max="1550" min="1550" style="1" width="7.86"/>
    <col collapsed="false" customWidth="true" hidden="false" outlineLevel="0" max="1554" min="1551" style="1" width="12.15"/>
    <col collapsed="false" customWidth="false" hidden="false" outlineLevel="0" max="1555" min="1555" style="1" width="8"/>
    <col collapsed="false" customWidth="true" hidden="false" outlineLevel="0" max="1559" min="1556" style="1" width="12.15"/>
    <col collapsed="false" customWidth="false" hidden="false" outlineLevel="0" max="1792" min="1560" style="1" width="8"/>
    <col collapsed="false" customWidth="true" hidden="false" outlineLevel="0" max="1793" min="1793" style="1" width="56.29"/>
    <col collapsed="false" customWidth="true" hidden="false" outlineLevel="0" max="1794" min="1794" style="1" width="9.14"/>
    <col collapsed="false" customWidth="true" hidden="false" outlineLevel="0" max="1795" min="1795" style="1" width="17.71"/>
    <col collapsed="false" customWidth="true" hidden="false" outlineLevel="0" max="1796" min="1796" style="1" width="2.86"/>
    <col collapsed="false" customWidth="true" hidden="false" outlineLevel="0" max="1797" min="1797" style="1" width="56.29"/>
    <col collapsed="false" customWidth="true" hidden="false" outlineLevel="0" max="1798" min="1798" style="1" width="9.14"/>
    <col collapsed="false" customWidth="true" hidden="false" outlineLevel="0" max="1799" min="1799" style="1" width="17.71"/>
    <col collapsed="false" customWidth="true" hidden="false" outlineLevel="0" max="1800" min="1800" style="1" width="62.86"/>
    <col collapsed="false" customWidth="false" hidden="false" outlineLevel="0" max="1805" min="1801" style="1" width="8"/>
    <col collapsed="false" customWidth="true" hidden="false" outlineLevel="0" max="1806" min="1806" style="1" width="7.86"/>
    <col collapsed="false" customWidth="true" hidden="false" outlineLevel="0" max="1810" min="1807" style="1" width="12.15"/>
    <col collapsed="false" customWidth="false" hidden="false" outlineLevel="0" max="1811" min="1811" style="1" width="8"/>
    <col collapsed="false" customWidth="true" hidden="false" outlineLevel="0" max="1815" min="1812" style="1" width="12.15"/>
    <col collapsed="false" customWidth="false" hidden="false" outlineLevel="0" max="2048" min="1816" style="1" width="8"/>
    <col collapsed="false" customWidth="true" hidden="false" outlineLevel="0" max="2049" min="2049" style="1" width="56.29"/>
    <col collapsed="false" customWidth="true" hidden="false" outlineLevel="0" max="2050" min="2050" style="1" width="9.14"/>
    <col collapsed="false" customWidth="true" hidden="false" outlineLevel="0" max="2051" min="2051" style="1" width="17.71"/>
    <col collapsed="false" customWidth="true" hidden="false" outlineLevel="0" max="2052" min="2052" style="1" width="2.86"/>
    <col collapsed="false" customWidth="true" hidden="false" outlineLevel="0" max="2053" min="2053" style="1" width="56.29"/>
    <col collapsed="false" customWidth="true" hidden="false" outlineLevel="0" max="2054" min="2054" style="1" width="9.14"/>
    <col collapsed="false" customWidth="true" hidden="false" outlineLevel="0" max="2055" min="2055" style="1" width="17.71"/>
    <col collapsed="false" customWidth="true" hidden="false" outlineLevel="0" max="2056" min="2056" style="1" width="62.86"/>
    <col collapsed="false" customWidth="false" hidden="false" outlineLevel="0" max="2061" min="2057" style="1" width="8"/>
    <col collapsed="false" customWidth="true" hidden="false" outlineLevel="0" max="2062" min="2062" style="1" width="7.86"/>
    <col collapsed="false" customWidth="true" hidden="false" outlineLevel="0" max="2066" min="2063" style="1" width="12.15"/>
    <col collapsed="false" customWidth="false" hidden="false" outlineLevel="0" max="2067" min="2067" style="1" width="8"/>
    <col collapsed="false" customWidth="true" hidden="false" outlineLevel="0" max="2071" min="2068" style="1" width="12.15"/>
    <col collapsed="false" customWidth="false" hidden="false" outlineLevel="0" max="2304" min="2072" style="1" width="8"/>
    <col collapsed="false" customWidth="true" hidden="false" outlineLevel="0" max="2305" min="2305" style="1" width="56.29"/>
    <col collapsed="false" customWidth="true" hidden="false" outlineLevel="0" max="2306" min="2306" style="1" width="9.14"/>
    <col collapsed="false" customWidth="true" hidden="false" outlineLevel="0" max="2307" min="2307" style="1" width="17.71"/>
    <col collapsed="false" customWidth="true" hidden="false" outlineLevel="0" max="2308" min="2308" style="1" width="2.86"/>
    <col collapsed="false" customWidth="true" hidden="false" outlineLevel="0" max="2309" min="2309" style="1" width="56.29"/>
    <col collapsed="false" customWidth="true" hidden="false" outlineLevel="0" max="2310" min="2310" style="1" width="9.14"/>
    <col collapsed="false" customWidth="true" hidden="false" outlineLevel="0" max="2311" min="2311" style="1" width="17.71"/>
    <col collapsed="false" customWidth="true" hidden="false" outlineLevel="0" max="2312" min="2312" style="1" width="62.86"/>
    <col collapsed="false" customWidth="false" hidden="false" outlineLevel="0" max="2317" min="2313" style="1" width="8"/>
    <col collapsed="false" customWidth="true" hidden="false" outlineLevel="0" max="2318" min="2318" style="1" width="7.86"/>
    <col collapsed="false" customWidth="true" hidden="false" outlineLevel="0" max="2322" min="2319" style="1" width="12.15"/>
    <col collapsed="false" customWidth="false" hidden="false" outlineLevel="0" max="2323" min="2323" style="1" width="8"/>
    <col collapsed="false" customWidth="true" hidden="false" outlineLevel="0" max="2327" min="2324" style="1" width="12.15"/>
    <col collapsed="false" customWidth="false" hidden="false" outlineLevel="0" max="2560" min="2328" style="1" width="8"/>
    <col collapsed="false" customWidth="true" hidden="false" outlineLevel="0" max="2561" min="2561" style="1" width="56.29"/>
    <col collapsed="false" customWidth="true" hidden="false" outlineLevel="0" max="2562" min="2562" style="1" width="9.14"/>
    <col collapsed="false" customWidth="true" hidden="false" outlineLevel="0" max="2563" min="2563" style="1" width="17.71"/>
    <col collapsed="false" customWidth="true" hidden="false" outlineLevel="0" max="2564" min="2564" style="1" width="2.86"/>
    <col collapsed="false" customWidth="true" hidden="false" outlineLevel="0" max="2565" min="2565" style="1" width="56.29"/>
    <col collapsed="false" customWidth="true" hidden="false" outlineLevel="0" max="2566" min="2566" style="1" width="9.14"/>
    <col collapsed="false" customWidth="true" hidden="false" outlineLevel="0" max="2567" min="2567" style="1" width="17.71"/>
    <col collapsed="false" customWidth="true" hidden="false" outlineLevel="0" max="2568" min="2568" style="1" width="62.86"/>
    <col collapsed="false" customWidth="false" hidden="false" outlineLevel="0" max="2573" min="2569" style="1" width="8"/>
    <col collapsed="false" customWidth="true" hidden="false" outlineLevel="0" max="2574" min="2574" style="1" width="7.86"/>
    <col collapsed="false" customWidth="true" hidden="false" outlineLevel="0" max="2578" min="2575" style="1" width="12.15"/>
    <col collapsed="false" customWidth="false" hidden="false" outlineLevel="0" max="2579" min="2579" style="1" width="8"/>
    <col collapsed="false" customWidth="true" hidden="false" outlineLevel="0" max="2583" min="2580" style="1" width="12.15"/>
    <col collapsed="false" customWidth="false" hidden="false" outlineLevel="0" max="2816" min="2584" style="1" width="8"/>
    <col collapsed="false" customWidth="true" hidden="false" outlineLevel="0" max="2817" min="2817" style="1" width="56.29"/>
    <col collapsed="false" customWidth="true" hidden="false" outlineLevel="0" max="2818" min="2818" style="1" width="9.14"/>
    <col collapsed="false" customWidth="true" hidden="false" outlineLevel="0" max="2819" min="2819" style="1" width="17.71"/>
    <col collapsed="false" customWidth="true" hidden="false" outlineLevel="0" max="2820" min="2820" style="1" width="2.86"/>
    <col collapsed="false" customWidth="true" hidden="false" outlineLevel="0" max="2821" min="2821" style="1" width="56.29"/>
    <col collapsed="false" customWidth="true" hidden="false" outlineLevel="0" max="2822" min="2822" style="1" width="9.14"/>
    <col collapsed="false" customWidth="true" hidden="false" outlineLevel="0" max="2823" min="2823" style="1" width="17.71"/>
    <col collapsed="false" customWidth="true" hidden="false" outlineLevel="0" max="2824" min="2824" style="1" width="62.86"/>
    <col collapsed="false" customWidth="false" hidden="false" outlineLevel="0" max="2829" min="2825" style="1" width="8"/>
    <col collapsed="false" customWidth="true" hidden="false" outlineLevel="0" max="2830" min="2830" style="1" width="7.86"/>
    <col collapsed="false" customWidth="true" hidden="false" outlineLevel="0" max="2834" min="2831" style="1" width="12.15"/>
    <col collapsed="false" customWidth="false" hidden="false" outlineLevel="0" max="2835" min="2835" style="1" width="8"/>
    <col collapsed="false" customWidth="true" hidden="false" outlineLevel="0" max="2839" min="2836" style="1" width="12.15"/>
    <col collapsed="false" customWidth="false" hidden="false" outlineLevel="0" max="3072" min="2840" style="1" width="8"/>
    <col collapsed="false" customWidth="true" hidden="false" outlineLevel="0" max="3073" min="3073" style="1" width="56.29"/>
    <col collapsed="false" customWidth="true" hidden="false" outlineLevel="0" max="3074" min="3074" style="1" width="9.14"/>
    <col collapsed="false" customWidth="true" hidden="false" outlineLevel="0" max="3075" min="3075" style="1" width="17.71"/>
    <col collapsed="false" customWidth="true" hidden="false" outlineLevel="0" max="3076" min="3076" style="1" width="2.86"/>
    <col collapsed="false" customWidth="true" hidden="false" outlineLevel="0" max="3077" min="3077" style="1" width="56.29"/>
    <col collapsed="false" customWidth="true" hidden="false" outlineLevel="0" max="3078" min="3078" style="1" width="9.14"/>
    <col collapsed="false" customWidth="true" hidden="false" outlineLevel="0" max="3079" min="3079" style="1" width="17.71"/>
    <col collapsed="false" customWidth="true" hidden="false" outlineLevel="0" max="3080" min="3080" style="1" width="62.86"/>
    <col collapsed="false" customWidth="false" hidden="false" outlineLevel="0" max="3085" min="3081" style="1" width="8"/>
    <col collapsed="false" customWidth="true" hidden="false" outlineLevel="0" max="3086" min="3086" style="1" width="7.86"/>
    <col collapsed="false" customWidth="true" hidden="false" outlineLevel="0" max="3090" min="3087" style="1" width="12.15"/>
    <col collapsed="false" customWidth="false" hidden="false" outlineLevel="0" max="3091" min="3091" style="1" width="8"/>
    <col collapsed="false" customWidth="true" hidden="false" outlineLevel="0" max="3095" min="3092" style="1" width="12.15"/>
    <col collapsed="false" customWidth="false" hidden="false" outlineLevel="0" max="3328" min="3096" style="1" width="8"/>
    <col collapsed="false" customWidth="true" hidden="false" outlineLevel="0" max="3329" min="3329" style="1" width="56.29"/>
    <col collapsed="false" customWidth="true" hidden="false" outlineLevel="0" max="3330" min="3330" style="1" width="9.14"/>
    <col collapsed="false" customWidth="true" hidden="false" outlineLevel="0" max="3331" min="3331" style="1" width="17.71"/>
    <col collapsed="false" customWidth="true" hidden="false" outlineLevel="0" max="3332" min="3332" style="1" width="2.86"/>
    <col collapsed="false" customWidth="true" hidden="false" outlineLevel="0" max="3333" min="3333" style="1" width="56.29"/>
    <col collapsed="false" customWidth="true" hidden="false" outlineLevel="0" max="3334" min="3334" style="1" width="9.14"/>
    <col collapsed="false" customWidth="true" hidden="false" outlineLevel="0" max="3335" min="3335" style="1" width="17.71"/>
    <col collapsed="false" customWidth="true" hidden="false" outlineLevel="0" max="3336" min="3336" style="1" width="62.86"/>
    <col collapsed="false" customWidth="false" hidden="false" outlineLevel="0" max="3341" min="3337" style="1" width="8"/>
    <col collapsed="false" customWidth="true" hidden="false" outlineLevel="0" max="3342" min="3342" style="1" width="7.86"/>
    <col collapsed="false" customWidth="true" hidden="false" outlineLevel="0" max="3346" min="3343" style="1" width="12.15"/>
    <col collapsed="false" customWidth="false" hidden="false" outlineLevel="0" max="3347" min="3347" style="1" width="8"/>
    <col collapsed="false" customWidth="true" hidden="false" outlineLevel="0" max="3351" min="3348" style="1" width="12.15"/>
    <col collapsed="false" customWidth="false" hidden="false" outlineLevel="0" max="3584" min="3352" style="1" width="8"/>
    <col collapsed="false" customWidth="true" hidden="false" outlineLevel="0" max="3585" min="3585" style="1" width="56.29"/>
    <col collapsed="false" customWidth="true" hidden="false" outlineLevel="0" max="3586" min="3586" style="1" width="9.14"/>
    <col collapsed="false" customWidth="true" hidden="false" outlineLevel="0" max="3587" min="3587" style="1" width="17.71"/>
    <col collapsed="false" customWidth="true" hidden="false" outlineLevel="0" max="3588" min="3588" style="1" width="2.86"/>
    <col collapsed="false" customWidth="true" hidden="false" outlineLevel="0" max="3589" min="3589" style="1" width="56.29"/>
    <col collapsed="false" customWidth="true" hidden="false" outlineLevel="0" max="3590" min="3590" style="1" width="9.14"/>
    <col collapsed="false" customWidth="true" hidden="false" outlineLevel="0" max="3591" min="3591" style="1" width="17.71"/>
    <col collapsed="false" customWidth="true" hidden="false" outlineLevel="0" max="3592" min="3592" style="1" width="62.86"/>
    <col collapsed="false" customWidth="false" hidden="false" outlineLevel="0" max="3597" min="3593" style="1" width="8"/>
    <col collapsed="false" customWidth="true" hidden="false" outlineLevel="0" max="3598" min="3598" style="1" width="7.86"/>
    <col collapsed="false" customWidth="true" hidden="false" outlineLevel="0" max="3602" min="3599" style="1" width="12.15"/>
    <col collapsed="false" customWidth="false" hidden="false" outlineLevel="0" max="3603" min="3603" style="1" width="8"/>
    <col collapsed="false" customWidth="true" hidden="false" outlineLevel="0" max="3607" min="3604" style="1" width="12.15"/>
    <col collapsed="false" customWidth="false" hidden="false" outlineLevel="0" max="3840" min="3608" style="1" width="8"/>
    <col collapsed="false" customWidth="true" hidden="false" outlineLevel="0" max="3841" min="3841" style="1" width="56.29"/>
    <col collapsed="false" customWidth="true" hidden="false" outlineLevel="0" max="3842" min="3842" style="1" width="9.14"/>
    <col collapsed="false" customWidth="true" hidden="false" outlineLevel="0" max="3843" min="3843" style="1" width="17.71"/>
    <col collapsed="false" customWidth="true" hidden="false" outlineLevel="0" max="3844" min="3844" style="1" width="2.86"/>
    <col collapsed="false" customWidth="true" hidden="false" outlineLevel="0" max="3845" min="3845" style="1" width="56.29"/>
    <col collapsed="false" customWidth="true" hidden="false" outlineLevel="0" max="3846" min="3846" style="1" width="9.14"/>
    <col collapsed="false" customWidth="true" hidden="false" outlineLevel="0" max="3847" min="3847" style="1" width="17.71"/>
    <col collapsed="false" customWidth="true" hidden="false" outlineLevel="0" max="3848" min="3848" style="1" width="62.86"/>
    <col collapsed="false" customWidth="false" hidden="false" outlineLevel="0" max="3853" min="3849" style="1" width="8"/>
    <col collapsed="false" customWidth="true" hidden="false" outlineLevel="0" max="3854" min="3854" style="1" width="7.86"/>
    <col collapsed="false" customWidth="true" hidden="false" outlineLevel="0" max="3858" min="3855" style="1" width="12.15"/>
    <col collapsed="false" customWidth="false" hidden="false" outlineLevel="0" max="3859" min="3859" style="1" width="8"/>
    <col collapsed="false" customWidth="true" hidden="false" outlineLevel="0" max="3863" min="3860" style="1" width="12.15"/>
    <col collapsed="false" customWidth="false" hidden="false" outlineLevel="0" max="4096" min="3864" style="1" width="8"/>
    <col collapsed="false" customWidth="true" hidden="false" outlineLevel="0" max="4097" min="4097" style="1" width="56.29"/>
    <col collapsed="false" customWidth="true" hidden="false" outlineLevel="0" max="4098" min="4098" style="1" width="9.14"/>
    <col collapsed="false" customWidth="true" hidden="false" outlineLevel="0" max="4099" min="4099" style="1" width="17.71"/>
    <col collapsed="false" customWidth="true" hidden="false" outlineLevel="0" max="4100" min="4100" style="1" width="2.86"/>
    <col collapsed="false" customWidth="true" hidden="false" outlineLevel="0" max="4101" min="4101" style="1" width="56.29"/>
    <col collapsed="false" customWidth="true" hidden="false" outlineLevel="0" max="4102" min="4102" style="1" width="9.14"/>
    <col collapsed="false" customWidth="true" hidden="false" outlineLevel="0" max="4103" min="4103" style="1" width="17.71"/>
    <col collapsed="false" customWidth="true" hidden="false" outlineLevel="0" max="4104" min="4104" style="1" width="62.86"/>
    <col collapsed="false" customWidth="false" hidden="false" outlineLevel="0" max="4109" min="4105" style="1" width="8"/>
    <col collapsed="false" customWidth="true" hidden="false" outlineLevel="0" max="4110" min="4110" style="1" width="7.86"/>
    <col collapsed="false" customWidth="true" hidden="false" outlineLevel="0" max="4114" min="4111" style="1" width="12.15"/>
    <col collapsed="false" customWidth="false" hidden="false" outlineLevel="0" max="4115" min="4115" style="1" width="8"/>
    <col collapsed="false" customWidth="true" hidden="false" outlineLevel="0" max="4119" min="4116" style="1" width="12.15"/>
    <col collapsed="false" customWidth="false" hidden="false" outlineLevel="0" max="4352" min="4120" style="1" width="8"/>
    <col collapsed="false" customWidth="true" hidden="false" outlineLevel="0" max="4353" min="4353" style="1" width="56.29"/>
    <col collapsed="false" customWidth="true" hidden="false" outlineLevel="0" max="4354" min="4354" style="1" width="9.14"/>
    <col collapsed="false" customWidth="true" hidden="false" outlineLevel="0" max="4355" min="4355" style="1" width="17.71"/>
    <col collapsed="false" customWidth="true" hidden="false" outlineLevel="0" max="4356" min="4356" style="1" width="2.86"/>
    <col collapsed="false" customWidth="true" hidden="false" outlineLevel="0" max="4357" min="4357" style="1" width="56.29"/>
    <col collapsed="false" customWidth="true" hidden="false" outlineLevel="0" max="4358" min="4358" style="1" width="9.14"/>
    <col collapsed="false" customWidth="true" hidden="false" outlineLevel="0" max="4359" min="4359" style="1" width="17.71"/>
    <col collapsed="false" customWidth="true" hidden="false" outlineLevel="0" max="4360" min="4360" style="1" width="62.86"/>
    <col collapsed="false" customWidth="false" hidden="false" outlineLevel="0" max="4365" min="4361" style="1" width="8"/>
    <col collapsed="false" customWidth="true" hidden="false" outlineLevel="0" max="4366" min="4366" style="1" width="7.86"/>
    <col collapsed="false" customWidth="true" hidden="false" outlineLevel="0" max="4370" min="4367" style="1" width="12.15"/>
    <col collapsed="false" customWidth="false" hidden="false" outlineLevel="0" max="4371" min="4371" style="1" width="8"/>
    <col collapsed="false" customWidth="true" hidden="false" outlineLevel="0" max="4375" min="4372" style="1" width="12.15"/>
    <col collapsed="false" customWidth="false" hidden="false" outlineLevel="0" max="4608" min="4376" style="1" width="8"/>
    <col collapsed="false" customWidth="true" hidden="false" outlineLevel="0" max="4609" min="4609" style="1" width="56.29"/>
    <col collapsed="false" customWidth="true" hidden="false" outlineLevel="0" max="4610" min="4610" style="1" width="9.14"/>
    <col collapsed="false" customWidth="true" hidden="false" outlineLevel="0" max="4611" min="4611" style="1" width="17.71"/>
    <col collapsed="false" customWidth="true" hidden="false" outlineLevel="0" max="4612" min="4612" style="1" width="2.86"/>
    <col collapsed="false" customWidth="true" hidden="false" outlineLevel="0" max="4613" min="4613" style="1" width="56.29"/>
    <col collapsed="false" customWidth="true" hidden="false" outlineLevel="0" max="4614" min="4614" style="1" width="9.14"/>
    <col collapsed="false" customWidth="true" hidden="false" outlineLevel="0" max="4615" min="4615" style="1" width="17.71"/>
    <col collapsed="false" customWidth="true" hidden="false" outlineLevel="0" max="4616" min="4616" style="1" width="62.86"/>
    <col collapsed="false" customWidth="false" hidden="false" outlineLevel="0" max="4621" min="4617" style="1" width="8"/>
    <col collapsed="false" customWidth="true" hidden="false" outlineLevel="0" max="4622" min="4622" style="1" width="7.86"/>
    <col collapsed="false" customWidth="true" hidden="false" outlineLevel="0" max="4626" min="4623" style="1" width="12.15"/>
    <col collapsed="false" customWidth="false" hidden="false" outlineLevel="0" max="4627" min="4627" style="1" width="8"/>
    <col collapsed="false" customWidth="true" hidden="false" outlineLevel="0" max="4631" min="4628" style="1" width="12.15"/>
    <col collapsed="false" customWidth="false" hidden="false" outlineLevel="0" max="4864" min="4632" style="1" width="8"/>
    <col collapsed="false" customWidth="true" hidden="false" outlineLevel="0" max="4865" min="4865" style="1" width="56.29"/>
    <col collapsed="false" customWidth="true" hidden="false" outlineLevel="0" max="4866" min="4866" style="1" width="9.14"/>
    <col collapsed="false" customWidth="true" hidden="false" outlineLevel="0" max="4867" min="4867" style="1" width="17.71"/>
    <col collapsed="false" customWidth="true" hidden="false" outlineLevel="0" max="4868" min="4868" style="1" width="2.86"/>
    <col collapsed="false" customWidth="true" hidden="false" outlineLevel="0" max="4869" min="4869" style="1" width="56.29"/>
    <col collapsed="false" customWidth="true" hidden="false" outlineLevel="0" max="4870" min="4870" style="1" width="9.14"/>
    <col collapsed="false" customWidth="true" hidden="false" outlineLevel="0" max="4871" min="4871" style="1" width="17.71"/>
    <col collapsed="false" customWidth="true" hidden="false" outlineLevel="0" max="4872" min="4872" style="1" width="62.86"/>
    <col collapsed="false" customWidth="false" hidden="false" outlineLevel="0" max="4877" min="4873" style="1" width="8"/>
    <col collapsed="false" customWidth="true" hidden="false" outlineLevel="0" max="4878" min="4878" style="1" width="7.86"/>
    <col collapsed="false" customWidth="true" hidden="false" outlineLevel="0" max="4882" min="4879" style="1" width="12.15"/>
    <col collapsed="false" customWidth="false" hidden="false" outlineLevel="0" max="4883" min="4883" style="1" width="8"/>
    <col collapsed="false" customWidth="true" hidden="false" outlineLevel="0" max="4887" min="4884" style="1" width="12.15"/>
    <col collapsed="false" customWidth="false" hidden="false" outlineLevel="0" max="5120" min="4888" style="1" width="8"/>
    <col collapsed="false" customWidth="true" hidden="false" outlineLevel="0" max="5121" min="5121" style="1" width="56.29"/>
    <col collapsed="false" customWidth="true" hidden="false" outlineLevel="0" max="5122" min="5122" style="1" width="9.14"/>
    <col collapsed="false" customWidth="true" hidden="false" outlineLevel="0" max="5123" min="5123" style="1" width="17.71"/>
    <col collapsed="false" customWidth="true" hidden="false" outlineLevel="0" max="5124" min="5124" style="1" width="2.86"/>
    <col collapsed="false" customWidth="true" hidden="false" outlineLevel="0" max="5125" min="5125" style="1" width="56.29"/>
    <col collapsed="false" customWidth="true" hidden="false" outlineLevel="0" max="5126" min="5126" style="1" width="9.14"/>
    <col collapsed="false" customWidth="true" hidden="false" outlineLevel="0" max="5127" min="5127" style="1" width="17.71"/>
    <col collapsed="false" customWidth="true" hidden="false" outlineLevel="0" max="5128" min="5128" style="1" width="62.86"/>
    <col collapsed="false" customWidth="false" hidden="false" outlineLevel="0" max="5133" min="5129" style="1" width="8"/>
    <col collapsed="false" customWidth="true" hidden="false" outlineLevel="0" max="5134" min="5134" style="1" width="7.86"/>
    <col collapsed="false" customWidth="true" hidden="false" outlineLevel="0" max="5138" min="5135" style="1" width="12.15"/>
    <col collapsed="false" customWidth="false" hidden="false" outlineLevel="0" max="5139" min="5139" style="1" width="8"/>
    <col collapsed="false" customWidth="true" hidden="false" outlineLevel="0" max="5143" min="5140" style="1" width="12.15"/>
    <col collapsed="false" customWidth="false" hidden="false" outlineLevel="0" max="5376" min="5144" style="1" width="8"/>
    <col collapsed="false" customWidth="true" hidden="false" outlineLevel="0" max="5377" min="5377" style="1" width="56.29"/>
    <col collapsed="false" customWidth="true" hidden="false" outlineLevel="0" max="5378" min="5378" style="1" width="9.14"/>
    <col collapsed="false" customWidth="true" hidden="false" outlineLevel="0" max="5379" min="5379" style="1" width="17.71"/>
    <col collapsed="false" customWidth="true" hidden="false" outlineLevel="0" max="5380" min="5380" style="1" width="2.86"/>
    <col collapsed="false" customWidth="true" hidden="false" outlineLevel="0" max="5381" min="5381" style="1" width="56.29"/>
    <col collapsed="false" customWidth="true" hidden="false" outlineLevel="0" max="5382" min="5382" style="1" width="9.14"/>
    <col collapsed="false" customWidth="true" hidden="false" outlineLevel="0" max="5383" min="5383" style="1" width="17.71"/>
    <col collapsed="false" customWidth="true" hidden="false" outlineLevel="0" max="5384" min="5384" style="1" width="62.86"/>
    <col collapsed="false" customWidth="false" hidden="false" outlineLevel="0" max="5389" min="5385" style="1" width="8"/>
    <col collapsed="false" customWidth="true" hidden="false" outlineLevel="0" max="5390" min="5390" style="1" width="7.86"/>
    <col collapsed="false" customWidth="true" hidden="false" outlineLevel="0" max="5394" min="5391" style="1" width="12.15"/>
    <col collapsed="false" customWidth="false" hidden="false" outlineLevel="0" max="5395" min="5395" style="1" width="8"/>
    <col collapsed="false" customWidth="true" hidden="false" outlineLevel="0" max="5399" min="5396" style="1" width="12.15"/>
    <col collapsed="false" customWidth="false" hidden="false" outlineLevel="0" max="5632" min="5400" style="1" width="8"/>
    <col collapsed="false" customWidth="true" hidden="false" outlineLevel="0" max="5633" min="5633" style="1" width="56.29"/>
    <col collapsed="false" customWidth="true" hidden="false" outlineLevel="0" max="5634" min="5634" style="1" width="9.14"/>
    <col collapsed="false" customWidth="true" hidden="false" outlineLevel="0" max="5635" min="5635" style="1" width="17.71"/>
    <col collapsed="false" customWidth="true" hidden="false" outlineLevel="0" max="5636" min="5636" style="1" width="2.86"/>
    <col collapsed="false" customWidth="true" hidden="false" outlineLevel="0" max="5637" min="5637" style="1" width="56.29"/>
    <col collapsed="false" customWidth="true" hidden="false" outlineLevel="0" max="5638" min="5638" style="1" width="9.14"/>
    <col collapsed="false" customWidth="true" hidden="false" outlineLevel="0" max="5639" min="5639" style="1" width="17.71"/>
    <col collapsed="false" customWidth="true" hidden="false" outlineLevel="0" max="5640" min="5640" style="1" width="62.86"/>
    <col collapsed="false" customWidth="false" hidden="false" outlineLevel="0" max="5645" min="5641" style="1" width="8"/>
    <col collapsed="false" customWidth="true" hidden="false" outlineLevel="0" max="5646" min="5646" style="1" width="7.86"/>
    <col collapsed="false" customWidth="true" hidden="false" outlineLevel="0" max="5650" min="5647" style="1" width="12.15"/>
    <col collapsed="false" customWidth="false" hidden="false" outlineLevel="0" max="5651" min="5651" style="1" width="8"/>
    <col collapsed="false" customWidth="true" hidden="false" outlineLevel="0" max="5655" min="5652" style="1" width="12.15"/>
    <col collapsed="false" customWidth="false" hidden="false" outlineLevel="0" max="5888" min="5656" style="1" width="8"/>
    <col collapsed="false" customWidth="true" hidden="false" outlineLevel="0" max="5889" min="5889" style="1" width="56.29"/>
    <col collapsed="false" customWidth="true" hidden="false" outlineLevel="0" max="5890" min="5890" style="1" width="9.14"/>
    <col collapsed="false" customWidth="true" hidden="false" outlineLevel="0" max="5891" min="5891" style="1" width="17.71"/>
    <col collapsed="false" customWidth="true" hidden="false" outlineLevel="0" max="5892" min="5892" style="1" width="2.86"/>
    <col collapsed="false" customWidth="true" hidden="false" outlineLevel="0" max="5893" min="5893" style="1" width="56.29"/>
    <col collapsed="false" customWidth="true" hidden="false" outlineLevel="0" max="5894" min="5894" style="1" width="9.14"/>
    <col collapsed="false" customWidth="true" hidden="false" outlineLevel="0" max="5895" min="5895" style="1" width="17.71"/>
    <col collapsed="false" customWidth="true" hidden="false" outlineLevel="0" max="5896" min="5896" style="1" width="62.86"/>
    <col collapsed="false" customWidth="false" hidden="false" outlineLevel="0" max="5901" min="5897" style="1" width="8"/>
    <col collapsed="false" customWidth="true" hidden="false" outlineLevel="0" max="5902" min="5902" style="1" width="7.86"/>
    <col collapsed="false" customWidth="true" hidden="false" outlineLevel="0" max="5906" min="5903" style="1" width="12.15"/>
    <col collapsed="false" customWidth="false" hidden="false" outlineLevel="0" max="5907" min="5907" style="1" width="8"/>
    <col collapsed="false" customWidth="true" hidden="false" outlineLevel="0" max="5911" min="5908" style="1" width="12.15"/>
    <col collapsed="false" customWidth="false" hidden="false" outlineLevel="0" max="6144" min="5912" style="1" width="8"/>
    <col collapsed="false" customWidth="true" hidden="false" outlineLevel="0" max="6145" min="6145" style="1" width="56.29"/>
    <col collapsed="false" customWidth="true" hidden="false" outlineLevel="0" max="6146" min="6146" style="1" width="9.14"/>
    <col collapsed="false" customWidth="true" hidden="false" outlineLevel="0" max="6147" min="6147" style="1" width="17.71"/>
    <col collapsed="false" customWidth="true" hidden="false" outlineLevel="0" max="6148" min="6148" style="1" width="2.86"/>
    <col collapsed="false" customWidth="true" hidden="false" outlineLevel="0" max="6149" min="6149" style="1" width="56.29"/>
    <col collapsed="false" customWidth="true" hidden="false" outlineLevel="0" max="6150" min="6150" style="1" width="9.14"/>
    <col collapsed="false" customWidth="true" hidden="false" outlineLevel="0" max="6151" min="6151" style="1" width="17.71"/>
    <col collapsed="false" customWidth="true" hidden="false" outlineLevel="0" max="6152" min="6152" style="1" width="62.86"/>
    <col collapsed="false" customWidth="false" hidden="false" outlineLevel="0" max="6157" min="6153" style="1" width="8"/>
    <col collapsed="false" customWidth="true" hidden="false" outlineLevel="0" max="6158" min="6158" style="1" width="7.86"/>
    <col collapsed="false" customWidth="true" hidden="false" outlineLevel="0" max="6162" min="6159" style="1" width="12.15"/>
    <col collapsed="false" customWidth="false" hidden="false" outlineLevel="0" max="6163" min="6163" style="1" width="8"/>
    <col collapsed="false" customWidth="true" hidden="false" outlineLevel="0" max="6167" min="6164" style="1" width="12.15"/>
    <col collapsed="false" customWidth="false" hidden="false" outlineLevel="0" max="6400" min="6168" style="1" width="8"/>
    <col collapsed="false" customWidth="true" hidden="false" outlineLevel="0" max="6401" min="6401" style="1" width="56.29"/>
    <col collapsed="false" customWidth="true" hidden="false" outlineLevel="0" max="6402" min="6402" style="1" width="9.14"/>
    <col collapsed="false" customWidth="true" hidden="false" outlineLevel="0" max="6403" min="6403" style="1" width="17.71"/>
    <col collapsed="false" customWidth="true" hidden="false" outlineLevel="0" max="6404" min="6404" style="1" width="2.86"/>
    <col collapsed="false" customWidth="true" hidden="false" outlineLevel="0" max="6405" min="6405" style="1" width="56.29"/>
    <col collapsed="false" customWidth="true" hidden="false" outlineLevel="0" max="6406" min="6406" style="1" width="9.14"/>
    <col collapsed="false" customWidth="true" hidden="false" outlineLevel="0" max="6407" min="6407" style="1" width="17.71"/>
    <col collapsed="false" customWidth="true" hidden="false" outlineLevel="0" max="6408" min="6408" style="1" width="62.86"/>
    <col collapsed="false" customWidth="false" hidden="false" outlineLevel="0" max="6413" min="6409" style="1" width="8"/>
    <col collapsed="false" customWidth="true" hidden="false" outlineLevel="0" max="6414" min="6414" style="1" width="7.86"/>
    <col collapsed="false" customWidth="true" hidden="false" outlineLevel="0" max="6418" min="6415" style="1" width="12.15"/>
    <col collapsed="false" customWidth="false" hidden="false" outlineLevel="0" max="6419" min="6419" style="1" width="8"/>
    <col collapsed="false" customWidth="true" hidden="false" outlineLevel="0" max="6423" min="6420" style="1" width="12.15"/>
    <col collapsed="false" customWidth="false" hidden="false" outlineLevel="0" max="6656" min="6424" style="1" width="8"/>
    <col collapsed="false" customWidth="true" hidden="false" outlineLevel="0" max="6657" min="6657" style="1" width="56.29"/>
    <col collapsed="false" customWidth="true" hidden="false" outlineLevel="0" max="6658" min="6658" style="1" width="9.14"/>
    <col collapsed="false" customWidth="true" hidden="false" outlineLevel="0" max="6659" min="6659" style="1" width="17.71"/>
    <col collapsed="false" customWidth="true" hidden="false" outlineLevel="0" max="6660" min="6660" style="1" width="2.86"/>
    <col collapsed="false" customWidth="true" hidden="false" outlineLevel="0" max="6661" min="6661" style="1" width="56.29"/>
    <col collapsed="false" customWidth="true" hidden="false" outlineLevel="0" max="6662" min="6662" style="1" width="9.14"/>
    <col collapsed="false" customWidth="true" hidden="false" outlineLevel="0" max="6663" min="6663" style="1" width="17.71"/>
    <col collapsed="false" customWidth="true" hidden="false" outlineLevel="0" max="6664" min="6664" style="1" width="62.86"/>
    <col collapsed="false" customWidth="false" hidden="false" outlineLevel="0" max="6669" min="6665" style="1" width="8"/>
    <col collapsed="false" customWidth="true" hidden="false" outlineLevel="0" max="6670" min="6670" style="1" width="7.86"/>
    <col collapsed="false" customWidth="true" hidden="false" outlineLevel="0" max="6674" min="6671" style="1" width="12.15"/>
    <col collapsed="false" customWidth="false" hidden="false" outlineLevel="0" max="6675" min="6675" style="1" width="8"/>
    <col collapsed="false" customWidth="true" hidden="false" outlineLevel="0" max="6679" min="6676" style="1" width="12.15"/>
    <col collapsed="false" customWidth="false" hidden="false" outlineLevel="0" max="6912" min="6680" style="1" width="8"/>
    <col collapsed="false" customWidth="true" hidden="false" outlineLevel="0" max="6913" min="6913" style="1" width="56.29"/>
    <col collapsed="false" customWidth="true" hidden="false" outlineLevel="0" max="6914" min="6914" style="1" width="9.14"/>
    <col collapsed="false" customWidth="true" hidden="false" outlineLevel="0" max="6915" min="6915" style="1" width="17.71"/>
    <col collapsed="false" customWidth="true" hidden="false" outlineLevel="0" max="6916" min="6916" style="1" width="2.86"/>
    <col collapsed="false" customWidth="true" hidden="false" outlineLevel="0" max="6917" min="6917" style="1" width="56.29"/>
    <col collapsed="false" customWidth="true" hidden="false" outlineLevel="0" max="6918" min="6918" style="1" width="9.14"/>
    <col collapsed="false" customWidth="true" hidden="false" outlineLevel="0" max="6919" min="6919" style="1" width="17.71"/>
    <col collapsed="false" customWidth="true" hidden="false" outlineLevel="0" max="6920" min="6920" style="1" width="62.86"/>
    <col collapsed="false" customWidth="false" hidden="false" outlineLevel="0" max="6925" min="6921" style="1" width="8"/>
    <col collapsed="false" customWidth="true" hidden="false" outlineLevel="0" max="6926" min="6926" style="1" width="7.86"/>
    <col collapsed="false" customWidth="true" hidden="false" outlineLevel="0" max="6930" min="6927" style="1" width="12.15"/>
    <col collapsed="false" customWidth="false" hidden="false" outlineLevel="0" max="6931" min="6931" style="1" width="8"/>
    <col collapsed="false" customWidth="true" hidden="false" outlineLevel="0" max="6935" min="6932" style="1" width="12.15"/>
    <col collapsed="false" customWidth="false" hidden="false" outlineLevel="0" max="7168" min="6936" style="1" width="8"/>
    <col collapsed="false" customWidth="true" hidden="false" outlineLevel="0" max="7169" min="7169" style="1" width="56.29"/>
    <col collapsed="false" customWidth="true" hidden="false" outlineLevel="0" max="7170" min="7170" style="1" width="9.14"/>
    <col collapsed="false" customWidth="true" hidden="false" outlineLevel="0" max="7171" min="7171" style="1" width="17.71"/>
    <col collapsed="false" customWidth="true" hidden="false" outlineLevel="0" max="7172" min="7172" style="1" width="2.86"/>
    <col collapsed="false" customWidth="true" hidden="false" outlineLevel="0" max="7173" min="7173" style="1" width="56.29"/>
    <col collapsed="false" customWidth="true" hidden="false" outlineLevel="0" max="7174" min="7174" style="1" width="9.14"/>
    <col collapsed="false" customWidth="true" hidden="false" outlineLevel="0" max="7175" min="7175" style="1" width="17.71"/>
    <col collapsed="false" customWidth="true" hidden="false" outlineLevel="0" max="7176" min="7176" style="1" width="62.86"/>
    <col collapsed="false" customWidth="false" hidden="false" outlineLevel="0" max="7181" min="7177" style="1" width="8"/>
    <col collapsed="false" customWidth="true" hidden="false" outlineLevel="0" max="7182" min="7182" style="1" width="7.86"/>
    <col collapsed="false" customWidth="true" hidden="false" outlineLevel="0" max="7186" min="7183" style="1" width="12.15"/>
    <col collapsed="false" customWidth="false" hidden="false" outlineLevel="0" max="7187" min="7187" style="1" width="8"/>
    <col collapsed="false" customWidth="true" hidden="false" outlineLevel="0" max="7191" min="7188" style="1" width="12.15"/>
    <col collapsed="false" customWidth="false" hidden="false" outlineLevel="0" max="7424" min="7192" style="1" width="8"/>
    <col collapsed="false" customWidth="true" hidden="false" outlineLevel="0" max="7425" min="7425" style="1" width="56.29"/>
    <col collapsed="false" customWidth="true" hidden="false" outlineLevel="0" max="7426" min="7426" style="1" width="9.14"/>
    <col collapsed="false" customWidth="true" hidden="false" outlineLevel="0" max="7427" min="7427" style="1" width="17.71"/>
    <col collapsed="false" customWidth="true" hidden="false" outlineLevel="0" max="7428" min="7428" style="1" width="2.86"/>
    <col collapsed="false" customWidth="true" hidden="false" outlineLevel="0" max="7429" min="7429" style="1" width="56.29"/>
    <col collapsed="false" customWidth="true" hidden="false" outlineLevel="0" max="7430" min="7430" style="1" width="9.14"/>
    <col collapsed="false" customWidth="true" hidden="false" outlineLevel="0" max="7431" min="7431" style="1" width="17.71"/>
    <col collapsed="false" customWidth="true" hidden="false" outlineLevel="0" max="7432" min="7432" style="1" width="62.86"/>
    <col collapsed="false" customWidth="false" hidden="false" outlineLevel="0" max="7437" min="7433" style="1" width="8"/>
    <col collapsed="false" customWidth="true" hidden="false" outlineLevel="0" max="7438" min="7438" style="1" width="7.86"/>
    <col collapsed="false" customWidth="true" hidden="false" outlineLevel="0" max="7442" min="7439" style="1" width="12.15"/>
    <col collapsed="false" customWidth="false" hidden="false" outlineLevel="0" max="7443" min="7443" style="1" width="8"/>
    <col collapsed="false" customWidth="true" hidden="false" outlineLevel="0" max="7447" min="7444" style="1" width="12.15"/>
    <col collapsed="false" customWidth="false" hidden="false" outlineLevel="0" max="7680" min="7448" style="1" width="8"/>
    <col collapsed="false" customWidth="true" hidden="false" outlineLevel="0" max="7681" min="7681" style="1" width="56.29"/>
    <col collapsed="false" customWidth="true" hidden="false" outlineLevel="0" max="7682" min="7682" style="1" width="9.14"/>
    <col collapsed="false" customWidth="true" hidden="false" outlineLevel="0" max="7683" min="7683" style="1" width="17.71"/>
    <col collapsed="false" customWidth="true" hidden="false" outlineLevel="0" max="7684" min="7684" style="1" width="2.86"/>
    <col collapsed="false" customWidth="true" hidden="false" outlineLevel="0" max="7685" min="7685" style="1" width="56.29"/>
    <col collapsed="false" customWidth="true" hidden="false" outlineLevel="0" max="7686" min="7686" style="1" width="9.14"/>
    <col collapsed="false" customWidth="true" hidden="false" outlineLevel="0" max="7687" min="7687" style="1" width="17.71"/>
    <col collapsed="false" customWidth="true" hidden="false" outlineLevel="0" max="7688" min="7688" style="1" width="62.86"/>
    <col collapsed="false" customWidth="false" hidden="false" outlineLevel="0" max="7693" min="7689" style="1" width="8"/>
    <col collapsed="false" customWidth="true" hidden="false" outlineLevel="0" max="7694" min="7694" style="1" width="7.86"/>
    <col collapsed="false" customWidth="true" hidden="false" outlineLevel="0" max="7698" min="7695" style="1" width="12.15"/>
    <col collapsed="false" customWidth="false" hidden="false" outlineLevel="0" max="7699" min="7699" style="1" width="8"/>
    <col collapsed="false" customWidth="true" hidden="false" outlineLevel="0" max="7703" min="7700" style="1" width="12.15"/>
    <col collapsed="false" customWidth="false" hidden="false" outlineLevel="0" max="7936" min="7704" style="1" width="8"/>
    <col collapsed="false" customWidth="true" hidden="false" outlineLevel="0" max="7937" min="7937" style="1" width="56.29"/>
    <col collapsed="false" customWidth="true" hidden="false" outlineLevel="0" max="7938" min="7938" style="1" width="9.14"/>
    <col collapsed="false" customWidth="true" hidden="false" outlineLevel="0" max="7939" min="7939" style="1" width="17.71"/>
    <col collapsed="false" customWidth="true" hidden="false" outlineLevel="0" max="7940" min="7940" style="1" width="2.86"/>
    <col collapsed="false" customWidth="true" hidden="false" outlineLevel="0" max="7941" min="7941" style="1" width="56.29"/>
    <col collapsed="false" customWidth="true" hidden="false" outlineLevel="0" max="7942" min="7942" style="1" width="9.14"/>
    <col collapsed="false" customWidth="true" hidden="false" outlineLevel="0" max="7943" min="7943" style="1" width="17.71"/>
    <col collapsed="false" customWidth="true" hidden="false" outlineLevel="0" max="7944" min="7944" style="1" width="62.86"/>
    <col collapsed="false" customWidth="false" hidden="false" outlineLevel="0" max="7949" min="7945" style="1" width="8"/>
    <col collapsed="false" customWidth="true" hidden="false" outlineLevel="0" max="7950" min="7950" style="1" width="7.86"/>
    <col collapsed="false" customWidth="true" hidden="false" outlineLevel="0" max="7954" min="7951" style="1" width="12.15"/>
    <col collapsed="false" customWidth="false" hidden="false" outlineLevel="0" max="7955" min="7955" style="1" width="8"/>
    <col collapsed="false" customWidth="true" hidden="false" outlineLevel="0" max="7959" min="7956" style="1" width="12.15"/>
    <col collapsed="false" customWidth="false" hidden="false" outlineLevel="0" max="8192" min="7960" style="1" width="8"/>
    <col collapsed="false" customWidth="true" hidden="false" outlineLevel="0" max="8193" min="8193" style="1" width="56.29"/>
    <col collapsed="false" customWidth="true" hidden="false" outlineLevel="0" max="8194" min="8194" style="1" width="9.14"/>
    <col collapsed="false" customWidth="true" hidden="false" outlineLevel="0" max="8195" min="8195" style="1" width="17.71"/>
    <col collapsed="false" customWidth="true" hidden="false" outlineLevel="0" max="8196" min="8196" style="1" width="2.86"/>
    <col collapsed="false" customWidth="true" hidden="false" outlineLevel="0" max="8197" min="8197" style="1" width="56.29"/>
    <col collapsed="false" customWidth="true" hidden="false" outlineLevel="0" max="8198" min="8198" style="1" width="9.14"/>
    <col collapsed="false" customWidth="true" hidden="false" outlineLevel="0" max="8199" min="8199" style="1" width="17.71"/>
    <col collapsed="false" customWidth="true" hidden="false" outlineLevel="0" max="8200" min="8200" style="1" width="62.86"/>
    <col collapsed="false" customWidth="false" hidden="false" outlineLevel="0" max="8205" min="8201" style="1" width="8"/>
    <col collapsed="false" customWidth="true" hidden="false" outlineLevel="0" max="8206" min="8206" style="1" width="7.86"/>
    <col collapsed="false" customWidth="true" hidden="false" outlineLevel="0" max="8210" min="8207" style="1" width="12.15"/>
    <col collapsed="false" customWidth="false" hidden="false" outlineLevel="0" max="8211" min="8211" style="1" width="8"/>
    <col collapsed="false" customWidth="true" hidden="false" outlineLevel="0" max="8215" min="8212" style="1" width="12.15"/>
    <col collapsed="false" customWidth="false" hidden="false" outlineLevel="0" max="8448" min="8216" style="1" width="8"/>
    <col collapsed="false" customWidth="true" hidden="false" outlineLevel="0" max="8449" min="8449" style="1" width="56.29"/>
    <col collapsed="false" customWidth="true" hidden="false" outlineLevel="0" max="8450" min="8450" style="1" width="9.14"/>
    <col collapsed="false" customWidth="true" hidden="false" outlineLevel="0" max="8451" min="8451" style="1" width="17.71"/>
    <col collapsed="false" customWidth="true" hidden="false" outlineLevel="0" max="8452" min="8452" style="1" width="2.86"/>
    <col collapsed="false" customWidth="true" hidden="false" outlineLevel="0" max="8453" min="8453" style="1" width="56.29"/>
    <col collapsed="false" customWidth="true" hidden="false" outlineLevel="0" max="8454" min="8454" style="1" width="9.14"/>
    <col collapsed="false" customWidth="true" hidden="false" outlineLevel="0" max="8455" min="8455" style="1" width="17.71"/>
    <col collapsed="false" customWidth="true" hidden="false" outlineLevel="0" max="8456" min="8456" style="1" width="62.86"/>
    <col collapsed="false" customWidth="false" hidden="false" outlineLevel="0" max="8461" min="8457" style="1" width="8"/>
    <col collapsed="false" customWidth="true" hidden="false" outlineLevel="0" max="8462" min="8462" style="1" width="7.86"/>
    <col collapsed="false" customWidth="true" hidden="false" outlineLevel="0" max="8466" min="8463" style="1" width="12.15"/>
    <col collapsed="false" customWidth="false" hidden="false" outlineLevel="0" max="8467" min="8467" style="1" width="8"/>
    <col collapsed="false" customWidth="true" hidden="false" outlineLevel="0" max="8471" min="8468" style="1" width="12.15"/>
    <col collapsed="false" customWidth="false" hidden="false" outlineLevel="0" max="8704" min="8472" style="1" width="8"/>
    <col collapsed="false" customWidth="true" hidden="false" outlineLevel="0" max="8705" min="8705" style="1" width="56.29"/>
    <col collapsed="false" customWidth="true" hidden="false" outlineLevel="0" max="8706" min="8706" style="1" width="9.14"/>
    <col collapsed="false" customWidth="true" hidden="false" outlineLevel="0" max="8707" min="8707" style="1" width="17.71"/>
    <col collapsed="false" customWidth="true" hidden="false" outlineLevel="0" max="8708" min="8708" style="1" width="2.86"/>
    <col collapsed="false" customWidth="true" hidden="false" outlineLevel="0" max="8709" min="8709" style="1" width="56.29"/>
    <col collapsed="false" customWidth="true" hidden="false" outlineLevel="0" max="8710" min="8710" style="1" width="9.14"/>
    <col collapsed="false" customWidth="true" hidden="false" outlineLevel="0" max="8711" min="8711" style="1" width="17.71"/>
    <col collapsed="false" customWidth="true" hidden="false" outlineLevel="0" max="8712" min="8712" style="1" width="62.86"/>
    <col collapsed="false" customWidth="false" hidden="false" outlineLevel="0" max="8717" min="8713" style="1" width="8"/>
    <col collapsed="false" customWidth="true" hidden="false" outlineLevel="0" max="8718" min="8718" style="1" width="7.86"/>
    <col collapsed="false" customWidth="true" hidden="false" outlineLevel="0" max="8722" min="8719" style="1" width="12.15"/>
    <col collapsed="false" customWidth="false" hidden="false" outlineLevel="0" max="8723" min="8723" style="1" width="8"/>
    <col collapsed="false" customWidth="true" hidden="false" outlineLevel="0" max="8727" min="8724" style="1" width="12.15"/>
    <col collapsed="false" customWidth="false" hidden="false" outlineLevel="0" max="8960" min="8728" style="1" width="8"/>
    <col collapsed="false" customWidth="true" hidden="false" outlineLevel="0" max="8961" min="8961" style="1" width="56.29"/>
    <col collapsed="false" customWidth="true" hidden="false" outlineLevel="0" max="8962" min="8962" style="1" width="9.14"/>
    <col collapsed="false" customWidth="true" hidden="false" outlineLevel="0" max="8963" min="8963" style="1" width="17.71"/>
    <col collapsed="false" customWidth="true" hidden="false" outlineLevel="0" max="8964" min="8964" style="1" width="2.86"/>
    <col collapsed="false" customWidth="true" hidden="false" outlineLevel="0" max="8965" min="8965" style="1" width="56.29"/>
    <col collapsed="false" customWidth="true" hidden="false" outlineLevel="0" max="8966" min="8966" style="1" width="9.14"/>
    <col collapsed="false" customWidth="true" hidden="false" outlineLevel="0" max="8967" min="8967" style="1" width="17.71"/>
    <col collapsed="false" customWidth="true" hidden="false" outlineLevel="0" max="8968" min="8968" style="1" width="62.86"/>
    <col collapsed="false" customWidth="false" hidden="false" outlineLevel="0" max="8973" min="8969" style="1" width="8"/>
    <col collapsed="false" customWidth="true" hidden="false" outlineLevel="0" max="8974" min="8974" style="1" width="7.86"/>
    <col collapsed="false" customWidth="true" hidden="false" outlineLevel="0" max="8978" min="8975" style="1" width="12.15"/>
    <col collapsed="false" customWidth="false" hidden="false" outlineLevel="0" max="8979" min="8979" style="1" width="8"/>
    <col collapsed="false" customWidth="true" hidden="false" outlineLevel="0" max="8983" min="8980" style="1" width="12.15"/>
    <col collapsed="false" customWidth="false" hidden="false" outlineLevel="0" max="9216" min="8984" style="1" width="8"/>
    <col collapsed="false" customWidth="true" hidden="false" outlineLevel="0" max="9217" min="9217" style="1" width="56.29"/>
    <col collapsed="false" customWidth="true" hidden="false" outlineLevel="0" max="9218" min="9218" style="1" width="9.14"/>
    <col collapsed="false" customWidth="true" hidden="false" outlineLevel="0" max="9219" min="9219" style="1" width="17.71"/>
    <col collapsed="false" customWidth="true" hidden="false" outlineLevel="0" max="9220" min="9220" style="1" width="2.86"/>
    <col collapsed="false" customWidth="true" hidden="false" outlineLevel="0" max="9221" min="9221" style="1" width="56.29"/>
    <col collapsed="false" customWidth="true" hidden="false" outlineLevel="0" max="9222" min="9222" style="1" width="9.14"/>
    <col collapsed="false" customWidth="true" hidden="false" outlineLevel="0" max="9223" min="9223" style="1" width="17.71"/>
    <col collapsed="false" customWidth="true" hidden="false" outlineLevel="0" max="9224" min="9224" style="1" width="62.86"/>
    <col collapsed="false" customWidth="false" hidden="false" outlineLevel="0" max="9229" min="9225" style="1" width="8"/>
    <col collapsed="false" customWidth="true" hidden="false" outlineLevel="0" max="9230" min="9230" style="1" width="7.86"/>
    <col collapsed="false" customWidth="true" hidden="false" outlineLevel="0" max="9234" min="9231" style="1" width="12.15"/>
    <col collapsed="false" customWidth="false" hidden="false" outlineLevel="0" max="9235" min="9235" style="1" width="8"/>
    <col collapsed="false" customWidth="true" hidden="false" outlineLevel="0" max="9239" min="9236" style="1" width="12.15"/>
    <col collapsed="false" customWidth="false" hidden="false" outlineLevel="0" max="9472" min="9240" style="1" width="8"/>
    <col collapsed="false" customWidth="true" hidden="false" outlineLevel="0" max="9473" min="9473" style="1" width="56.29"/>
    <col collapsed="false" customWidth="true" hidden="false" outlineLevel="0" max="9474" min="9474" style="1" width="9.14"/>
    <col collapsed="false" customWidth="true" hidden="false" outlineLevel="0" max="9475" min="9475" style="1" width="17.71"/>
    <col collapsed="false" customWidth="true" hidden="false" outlineLevel="0" max="9476" min="9476" style="1" width="2.86"/>
    <col collapsed="false" customWidth="true" hidden="false" outlineLevel="0" max="9477" min="9477" style="1" width="56.29"/>
    <col collapsed="false" customWidth="true" hidden="false" outlineLevel="0" max="9478" min="9478" style="1" width="9.14"/>
    <col collapsed="false" customWidth="true" hidden="false" outlineLevel="0" max="9479" min="9479" style="1" width="17.71"/>
    <col collapsed="false" customWidth="true" hidden="false" outlineLevel="0" max="9480" min="9480" style="1" width="62.86"/>
    <col collapsed="false" customWidth="false" hidden="false" outlineLevel="0" max="9485" min="9481" style="1" width="8"/>
    <col collapsed="false" customWidth="true" hidden="false" outlineLevel="0" max="9486" min="9486" style="1" width="7.86"/>
    <col collapsed="false" customWidth="true" hidden="false" outlineLevel="0" max="9490" min="9487" style="1" width="12.15"/>
    <col collapsed="false" customWidth="false" hidden="false" outlineLevel="0" max="9491" min="9491" style="1" width="8"/>
    <col collapsed="false" customWidth="true" hidden="false" outlineLevel="0" max="9495" min="9492" style="1" width="12.15"/>
    <col collapsed="false" customWidth="false" hidden="false" outlineLevel="0" max="9728" min="9496" style="1" width="8"/>
    <col collapsed="false" customWidth="true" hidden="false" outlineLevel="0" max="9729" min="9729" style="1" width="56.29"/>
    <col collapsed="false" customWidth="true" hidden="false" outlineLevel="0" max="9730" min="9730" style="1" width="9.14"/>
    <col collapsed="false" customWidth="true" hidden="false" outlineLevel="0" max="9731" min="9731" style="1" width="17.71"/>
    <col collapsed="false" customWidth="true" hidden="false" outlineLevel="0" max="9732" min="9732" style="1" width="2.86"/>
    <col collapsed="false" customWidth="true" hidden="false" outlineLevel="0" max="9733" min="9733" style="1" width="56.29"/>
    <col collapsed="false" customWidth="true" hidden="false" outlineLevel="0" max="9734" min="9734" style="1" width="9.14"/>
    <col collapsed="false" customWidth="true" hidden="false" outlineLevel="0" max="9735" min="9735" style="1" width="17.71"/>
    <col collapsed="false" customWidth="true" hidden="false" outlineLevel="0" max="9736" min="9736" style="1" width="62.86"/>
    <col collapsed="false" customWidth="false" hidden="false" outlineLevel="0" max="9741" min="9737" style="1" width="8"/>
    <col collapsed="false" customWidth="true" hidden="false" outlineLevel="0" max="9742" min="9742" style="1" width="7.86"/>
    <col collapsed="false" customWidth="true" hidden="false" outlineLevel="0" max="9746" min="9743" style="1" width="12.15"/>
    <col collapsed="false" customWidth="false" hidden="false" outlineLevel="0" max="9747" min="9747" style="1" width="8"/>
    <col collapsed="false" customWidth="true" hidden="false" outlineLevel="0" max="9751" min="9748" style="1" width="12.15"/>
    <col collapsed="false" customWidth="false" hidden="false" outlineLevel="0" max="9984" min="9752" style="1" width="8"/>
    <col collapsed="false" customWidth="true" hidden="false" outlineLevel="0" max="9985" min="9985" style="1" width="56.29"/>
    <col collapsed="false" customWidth="true" hidden="false" outlineLevel="0" max="9986" min="9986" style="1" width="9.14"/>
    <col collapsed="false" customWidth="true" hidden="false" outlineLevel="0" max="9987" min="9987" style="1" width="17.71"/>
    <col collapsed="false" customWidth="true" hidden="false" outlineLevel="0" max="9988" min="9988" style="1" width="2.86"/>
    <col collapsed="false" customWidth="true" hidden="false" outlineLevel="0" max="9989" min="9989" style="1" width="56.29"/>
    <col collapsed="false" customWidth="true" hidden="false" outlineLevel="0" max="9990" min="9990" style="1" width="9.14"/>
    <col collapsed="false" customWidth="true" hidden="false" outlineLevel="0" max="9991" min="9991" style="1" width="17.71"/>
    <col collapsed="false" customWidth="true" hidden="false" outlineLevel="0" max="9992" min="9992" style="1" width="62.86"/>
    <col collapsed="false" customWidth="false" hidden="false" outlineLevel="0" max="9997" min="9993" style="1" width="8"/>
    <col collapsed="false" customWidth="true" hidden="false" outlineLevel="0" max="9998" min="9998" style="1" width="7.86"/>
    <col collapsed="false" customWidth="true" hidden="false" outlineLevel="0" max="10002" min="9999" style="1" width="12.15"/>
    <col collapsed="false" customWidth="false" hidden="false" outlineLevel="0" max="10003" min="10003" style="1" width="8"/>
    <col collapsed="false" customWidth="true" hidden="false" outlineLevel="0" max="10007" min="10004" style="1" width="12.15"/>
    <col collapsed="false" customWidth="false" hidden="false" outlineLevel="0" max="10240" min="10008" style="1" width="8"/>
    <col collapsed="false" customWidth="true" hidden="false" outlineLevel="0" max="10241" min="10241" style="1" width="56.29"/>
    <col collapsed="false" customWidth="true" hidden="false" outlineLevel="0" max="10242" min="10242" style="1" width="9.14"/>
    <col collapsed="false" customWidth="true" hidden="false" outlineLevel="0" max="10243" min="10243" style="1" width="17.71"/>
    <col collapsed="false" customWidth="true" hidden="false" outlineLevel="0" max="10244" min="10244" style="1" width="2.86"/>
    <col collapsed="false" customWidth="true" hidden="false" outlineLevel="0" max="10245" min="10245" style="1" width="56.29"/>
    <col collapsed="false" customWidth="true" hidden="false" outlineLevel="0" max="10246" min="10246" style="1" width="9.14"/>
    <col collapsed="false" customWidth="true" hidden="false" outlineLevel="0" max="10247" min="10247" style="1" width="17.71"/>
    <col collapsed="false" customWidth="true" hidden="false" outlineLevel="0" max="10248" min="10248" style="1" width="62.86"/>
    <col collapsed="false" customWidth="false" hidden="false" outlineLevel="0" max="10253" min="10249" style="1" width="8"/>
    <col collapsed="false" customWidth="true" hidden="false" outlineLevel="0" max="10254" min="10254" style="1" width="7.86"/>
    <col collapsed="false" customWidth="true" hidden="false" outlineLevel="0" max="10258" min="10255" style="1" width="12.15"/>
    <col collapsed="false" customWidth="false" hidden="false" outlineLevel="0" max="10259" min="10259" style="1" width="8"/>
    <col collapsed="false" customWidth="true" hidden="false" outlineLevel="0" max="10263" min="10260" style="1" width="12.15"/>
    <col collapsed="false" customWidth="false" hidden="false" outlineLevel="0" max="10496" min="10264" style="1" width="8"/>
    <col collapsed="false" customWidth="true" hidden="false" outlineLevel="0" max="10497" min="10497" style="1" width="56.29"/>
    <col collapsed="false" customWidth="true" hidden="false" outlineLevel="0" max="10498" min="10498" style="1" width="9.14"/>
    <col collapsed="false" customWidth="true" hidden="false" outlineLevel="0" max="10499" min="10499" style="1" width="17.71"/>
    <col collapsed="false" customWidth="true" hidden="false" outlineLevel="0" max="10500" min="10500" style="1" width="2.86"/>
    <col collapsed="false" customWidth="true" hidden="false" outlineLevel="0" max="10501" min="10501" style="1" width="56.29"/>
    <col collapsed="false" customWidth="true" hidden="false" outlineLevel="0" max="10502" min="10502" style="1" width="9.14"/>
    <col collapsed="false" customWidth="true" hidden="false" outlineLevel="0" max="10503" min="10503" style="1" width="17.71"/>
    <col collapsed="false" customWidth="true" hidden="false" outlineLevel="0" max="10504" min="10504" style="1" width="62.86"/>
    <col collapsed="false" customWidth="false" hidden="false" outlineLevel="0" max="10509" min="10505" style="1" width="8"/>
    <col collapsed="false" customWidth="true" hidden="false" outlineLevel="0" max="10510" min="10510" style="1" width="7.86"/>
    <col collapsed="false" customWidth="true" hidden="false" outlineLevel="0" max="10514" min="10511" style="1" width="12.15"/>
    <col collapsed="false" customWidth="false" hidden="false" outlineLevel="0" max="10515" min="10515" style="1" width="8"/>
    <col collapsed="false" customWidth="true" hidden="false" outlineLevel="0" max="10519" min="10516" style="1" width="12.15"/>
    <col collapsed="false" customWidth="false" hidden="false" outlineLevel="0" max="10752" min="10520" style="1" width="8"/>
    <col collapsed="false" customWidth="true" hidden="false" outlineLevel="0" max="10753" min="10753" style="1" width="56.29"/>
    <col collapsed="false" customWidth="true" hidden="false" outlineLevel="0" max="10754" min="10754" style="1" width="9.14"/>
    <col collapsed="false" customWidth="true" hidden="false" outlineLevel="0" max="10755" min="10755" style="1" width="17.71"/>
    <col collapsed="false" customWidth="true" hidden="false" outlineLevel="0" max="10756" min="10756" style="1" width="2.86"/>
    <col collapsed="false" customWidth="true" hidden="false" outlineLevel="0" max="10757" min="10757" style="1" width="56.29"/>
    <col collapsed="false" customWidth="true" hidden="false" outlineLevel="0" max="10758" min="10758" style="1" width="9.14"/>
    <col collapsed="false" customWidth="true" hidden="false" outlineLevel="0" max="10759" min="10759" style="1" width="17.71"/>
    <col collapsed="false" customWidth="true" hidden="false" outlineLevel="0" max="10760" min="10760" style="1" width="62.86"/>
    <col collapsed="false" customWidth="false" hidden="false" outlineLevel="0" max="10765" min="10761" style="1" width="8"/>
    <col collapsed="false" customWidth="true" hidden="false" outlineLevel="0" max="10766" min="10766" style="1" width="7.86"/>
    <col collapsed="false" customWidth="true" hidden="false" outlineLevel="0" max="10770" min="10767" style="1" width="12.15"/>
    <col collapsed="false" customWidth="false" hidden="false" outlineLevel="0" max="10771" min="10771" style="1" width="8"/>
    <col collapsed="false" customWidth="true" hidden="false" outlineLevel="0" max="10775" min="10772" style="1" width="12.15"/>
    <col collapsed="false" customWidth="false" hidden="false" outlineLevel="0" max="11008" min="10776" style="1" width="8"/>
    <col collapsed="false" customWidth="true" hidden="false" outlineLevel="0" max="11009" min="11009" style="1" width="56.29"/>
    <col collapsed="false" customWidth="true" hidden="false" outlineLevel="0" max="11010" min="11010" style="1" width="9.14"/>
    <col collapsed="false" customWidth="true" hidden="false" outlineLevel="0" max="11011" min="11011" style="1" width="17.71"/>
    <col collapsed="false" customWidth="true" hidden="false" outlineLevel="0" max="11012" min="11012" style="1" width="2.86"/>
    <col collapsed="false" customWidth="true" hidden="false" outlineLevel="0" max="11013" min="11013" style="1" width="56.29"/>
    <col collapsed="false" customWidth="true" hidden="false" outlineLevel="0" max="11014" min="11014" style="1" width="9.14"/>
    <col collapsed="false" customWidth="true" hidden="false" outlineLevel="0" max="11015" min="11015" style="1" width="17.71"/>
    <col collapsed="false" customWidth="true" hidden="false" outlineLevel="0" max="11016" min="11016" style="1" width="62.86"/>
    <col collapsed="false" customWidth="false" hidden="false" outlineLevel="0" max="11021" min="11017" style="1" width="8"/>
    <col collapsed="false" customWidth="true" hidden="false" outlineLevel="0" max="11022" min="11022" style="1" width="7.86"/>
    <col collapsed="false" customWidth="true" hidden="false" outlineLevel="0" max="11026" min="11023" style="1" width="12.15"/>
    <col collapsed="false" customWidth="false" hidden="false" outlineLevel="0" max="11027" min="11027" style="1" width="8"/>
    <col collapsed="false" customWidth="true" hidden="false" outlineLevel="0" max="11031" min="11028" style="1" width="12.15"/>
    <col collapsed="false" customWidth="false" hidden="false" outlineLevel="0" max="11264" min="11032" style="1" width="8"/>
    <col collapsed="false" customWidth="true" hidden="false" outlineLevel="0" max="11265" min="11265" style="1" width="56.29"/>
    <col collapsed="false" customWidth="true" hidden="false" outlineLevel="0" max="11266" min="11266" style="1" width="9.14"/>
    <col collapsed="false" customWidth="true" hidden="false" outlineLevel="0" max="11267" min="11267" style="1" width="17.71"/>
    <col collapsed="false" customWidth="true" hidden="false" outlineLevel="0" max="11268" min="11268" style="1" width="2.86"/>
    <col collapsed="false" customWidth="true" hidden="false" outlineLevel="0" max="11269" min="11269" style="1" width="56.29"/>
    <col collapsed="false" customWidth="true" hidden="false" outlineLevel="0" max="11270" min="11270" style="1" width="9.14"/>
    <col collapsed="false" customWidth="true" hidden="false" outlineLevel="0" max="11271" min="11271" style="1" width="17.71"/>
    <col collapsed="false" customWidth="true" hidden="false" outlineLevel="0" max="11272" min="11272" style="1" width="62.86"/>
    <col collapsed="false" customWidth="false" hidden="false" outlineLevel="0" max="11277" min="11273" style="1" width="8"/>
    <col collapsed="false" customWidth="true" hidden="false" outlineLevel="0" max="11278" min="11278" style="1" width="7.86"/>
    <col collapsed="false" customWidth="true" hidden="false" outlineLevel="0" max="11282" min="11279" style="1" width="12.15"/>
    <col collapsed="false" customWidth="false" hidden="false" outlineLevel="0" max="11283" min="11283" style="1" width="8"/>
    <col collapsed="false" customWidth="true" hidden="false" outlineLevel="0" max="11287" min="11284" style="1" width="12.15"/>
    <col collapsed="false" customWidth="false" hidden="false" outlineLevel="0" max="11520" min="11288" style="1" width="8"/>
    <col collapsed="false" customWidth="true" hidden="false" outlineLevel="0" max="11521" min="11521" style="1" width="56.29"/>
    <col collapsed="false" customWidth="true" hidden="false" outlineLevel="0" max="11522" min="11522" style="1" width="9.14"/>
    <col collapsed="false" customWidth="true" hidden="false" outlineLevel="0" max="11523" min="11523" style="1" width="17.71"/>
    <col collapsed="false" customWidth="true" hidden="false" outlineLevel="0" max="11524" min="11524" style="1" width="2.86"/>
    <col collapsed="false" customWidth="true" hidden="false" outlineLevel="0" max="11525" min="11525" style="1" width="56.29"/>
    <col collapsed="false" customWidth="true" hidden="false" outlineLevel="0" max="11526" min="11526" style="1" width="9.14"/>
    <col collapsed="false" customWidth="true" hidden="false" outlineLevel="0" max="11527" min="11527" style="1" width="17.71"/>
    <col collapsed="false" customWidth="true" hidden="false" outlineLevel="0" max="11528" min="11528" style="1" width="62.86"/>
    <col collapsed="false" customWidth="false" hidden="false" outlineLevel="0" max="11533" min="11529" style="1" width="8"/>
    <col collapsed="false" customWidth="true" hidden="false" outlineLevel="0" max="11534" min="11534" style="1" width="7.86"/>
    <col collapsed="false" customWidth="true" hidden="false" outlineLevel="0" max="11538" min="11535" style="1" width="12.15"/>
    <col collapsed="false" customWidth="false" hidden="false" outlineLevel="0" max="11539" min="11539" style="1" width="8"/>
    <col collapsed="false" customWidth="true" hidden="false" outlineLevel="0" max="11543" min="11540" style="1" width="12.15"/>
    <col collapsed="false" customWidth="false" hidden="false" outlineLevel="0" max="11776" min="11544" style="1" width="8"/>
    <col collapsed="false" customWidth="true" hidden="false" outlineLevel="0" max="11777" min="11777" style="1" width="56.29"/>
    <col collapsed="false" customWidth="true" hidden="false" outlineLevel="0" max="11778" min="11778" style="1" width="9.14"/>
    <col collapsed="false" customWidth="true" hidden="false" outlineLevel="0" max="11779" min="11779" style="1" width="17.71"/>
    <col collapsed="false" customWidth="true" hidden="false" outlineLevel="0" max="11780" min="11780" style="1" width="2.86"/>
    <col collapsed="false" customWidth="true" hidden="false" outlineLevel="0" max="11781" min="11781" style="1" width="56.29"/>
    <col collapsed="false" customWidth="true" hidden="false" outlineLevel="0" max="11782" min="11782" style="1" width="9.14"/>
    <col collapsed="false" customWidth="true" hidden="false" outlineLevel="0" max="11783" min="11783" style="1" width="17.71"/>
    <col collapsed="false" customWidth="true" hidden="false" outlineLevel="0" max="11784" min="11784" style="1" width="62.86"/>
    <col collapsed="false" customWidth="false" hidden="false" outlineLevel="0" max="11789" min="11785" style="1" width="8"/>
    <col collapsed="false" customWidth="true" hidden="false" outlineLevel="0" max="11790" min="11790" style="1" width="7.86"/>
    <col collapsed="false" customWidth="true" hidden="false" outlineLevel="0" max="11794" min="11791" style="1" width="12.15"/>
    <col collapsed="false" customWidth="false" hidden="false" outlineLevel="0" max="11795" min="11795" style="1" width="8"/>
    <col collapsed="false" customWidth="true" hidden="false" outlineLevel="0" max="11799" min="11796" style="1" width="12.15"/>
    <col collapsed="false" customWidth="false" hidden="false" outlineLevel="0" max="12032" min="11800" style="1" width="8"/>
    <col collapsed="false" customWidth="true" hidden="false" outlineLevel="0" max="12033" min="12033" style="1" width="56.29"/>
    <col collapsed="false" customWidth="true" hidden="false" outlineLevel="0" max="12034" min="12034" style="1" width="9.14"/>
    <col collapsed="false" customWidth="true" hidden="false" outlineLevel="0" max="12035" min="12035" style="1" width="17.71"/>
    <col collapsed="false" customWidth="true" hidden="false" outlineLevel="0" max="12036" min="12036" style="1" width="2.86"/>
    <col collapsed="false" customWidth="true" hidden="false" outlineLevel="0" max="12037" min="12037" style="1" width="56.29"/>
    <col collapsed="false" customWidth="true" hidden="false" outlineLevel="0" max="12038" min="12038" style="1" width="9.14"/>
    <col collapsed="false" customWidth="true" hidden="false" outlineLevel="0" max="12039" min="12039" style="1" width="17.71"/>
    <col collapsed="false" customWidth="true" hidden="false" outlineLevel="0" max="12040" min="12040" style="1" width="62.86"/>
    <col collapsed="false" customWidth="false" hidden="false" outlineLevel="0" max="12045" min="12041" style="1" width="8"/>
    <col collapsed="false" customWidth="true" hidden="false" outlineLevel="0" max="12046" min="12046" style="1" width="7.86"/>
    <col collapsed="false" customWidth="true" hidden="false" outlineLevel="0" max="12050" min="12047" style="1" width="12.15"/>
    <col collapsed="false" customWidth="false" hidden="false" outlineLevel="0" max="12051" min="12051" style="1" width="8"/>
    <col collapsed="false" customWidth="true" hidden="false" outlineLevel="0" max="12055" min="12052" style="1" width="12.15"/>
    <col collapsed="false" customWidth="false" hidden="false" outlineLevel="0" max="12288" min="12056" style="1" width="8"/>
    <col collapsed="false" customWidth="true" hidden="false" outlineLevel="0" max="12289" min="12289" style="1" width="56.29"/>
    <col collapsed="false" customWidth="true" hidden="false" outlineLevel="0" max="12290" min="12290" style="1" width="9.14"/>
    <col collapsed="false" customWidth="true" hidden="false" outlineLevel="0" max="12291" min="12291" style="1" width="17.71"/>
    <col collapsed="false" customWidth="true" hidden="false" outlineLevel="0" max="12292" min="12292" style="1" width="2.86"/>
    <col collapsed="false" customWidth="true" hidden="false" outlineLevel="0" max="12293" min="12293" style="1" width="56.29"/>
    <col collapsed="false" customWidth="true" hidden="false" outlineLevel="0" max="12294" min="12294" style="1" width="9.14"/>
    <col collapsed="false" customWidth="true" hidden="false" outlineLevel="0" max="12295" min="12295" style="1" width="17.71"/>
    <col collapsed="false" customWidth="true" hidden="false" outlineLevel="0" max="12296" min="12296" style="1" width="62.86"/>
    <col collapsed="false" customWidth="false" hidden="false" outlineLevel="0" max="12301" min="12297" style="1" width="8"/>
    <col collapsed="false" customWidth="true" hidden="false" outlineLevel="0" max="12302" min="12302" style="1" width="7.86"/>
    <col collapsed="false" customWidth="true" hidden="false" outlineLevel="0" max="12306" min="12303" style="1" width="12.15"/>
    <col collapsed="false" customWidth="false" hidden="false" outlineLevel="0" max="12307" min="12307" style="1" width="8"/>
    <col collapsed="false" customWidth="true" hidden="false" outlineLevel="0" max="12311" min="12308" style="1" width="12.15"/>
    <col collapsed="false" customWidth="false" hidden="false" outlineLevel="0" max="12544" min="12312" style="1" width="8"/>
    <col collapsed="false" customWidth="true" hidden="false" outlineLevel="0" max="12545" min="12545" style="1" width="56.29"/>
    <col collapsed="false" customWidth="true" hidden="false" outlineLevel="0" max="12546" min="12546" style="1" width="9.14"/>
    <col collapsed="false" customWidth="true" hidden="false" outlineLevel="0" max="12547" min="12547" style="1" width="17.71"/>
    <col collapsed="false" customWidth="true" hidden="false" outlineLevel="0" max="12548" min="12548" style="1" width="2.86"/>
    <col collapsed="false" customWidth="true" hidden="false" outlineLevel="0" max="12549" min="12549" style="1" width="56.29"/>
    <col collapsed="false" customWidth="true" hidden="false" outlineLevel="0" max="12550" min="12550" style="1" width="9.14"/>
    <col collapsed="false" customWidth="true" hidden="false" outlineLevel="0" max="12551" min="12551" style="1" width="17.71"/>
    <col collapsed="false" customWidth="true" hidden="false" outlineLevel="0" max="12552" min="12552" style="1" width="62.86"/>
    <col collapsed="false" customWidth="false" hidden="false" outlineLevel="0" max="12557" min="12553" style="1" width="8"/>
    <col collapsed="false" customWidth="true" hidden="false" outlineLevel="0" max="12558" min="12558" style="1" width="7.86"/>
    <col collapsed="false" customWidth="true" hidden="false" outlineLevel="0" max="12562" min="12559" style="1" width="12.15"/>
    <col collapsed="false" customWidth="false" hidden="false" outlineLevel="0" max="12563" min="12563" style="1" width="8"/>
    <col collapsed="false" customWidth="true" hidden="false" outlineLevel="0" max="12567" min="12564" style="1" width="12.15"/>
    <col collapsed="false" customWidth="false" hidden="false" outlineLevel="0" max="12800" min="12568" style="1" width="8"/>
    <col collapsed="false" customWidth="true" hidden="false" outlineLevel="0" max="12801" min="12801" style="1" width="56.29"/>
    <col collapsed="false" customWidth="true" hidden="false" outlineLevel="0" max="12802" min="12802" style="1" width="9.14"/>
    <col collapsed="false" customWidth="true" hidden="false" outlineLevel="0" max="12803" min="12803" style="1" width="17.71"/>
    <col collapsed="false" customWidth="true" hidden="false" outlineLevel="0" max="12804" min="12804" style="1" width="2.86"/>
    <col collapsed="false" customWidth="true" hidden="false" outlineLevel="0" max="12805" min="12805" style="1" width="56.29"/>
    <col collapsed="false" customWidth="true" hidden="false" outlineLevel="0" max="12806" min="12806" style="1" width="9.14"/>
    <col collapsed="false" customWidth="true" hidden="false" outlineLevel="0" max="12807" min="12807" style="1" width="17.71"/>
    <col collapsed="false" customWidth="true" hidden="false" outlineLevel="0" max="12808" min="12808" style="1" width="62.86"/>
    <col collapsed="false" customWidth="false" hidden="false" outlineLevel="0" max="12813" min="12809" style="1" width="8"/>
    <col collapsed="false" customWidth="true" hidden="false" outlineLevel="0" max="12814" min="12814" style="1" width="7.86"/>
    <col collapsed="false" customWidth="true" hidden="false" outlineLevel="0" max="12818" min="12815" style="1" width="12.15"/>
    <col collapsed="false" customWidth="false" hidden="false" outlineLevel="0" max="12819" min="12819" style="1" width="8"/>
    <col collapsed="false" customWidth="true" hidden="false" outlineLevel="0" max="12823" min="12820" style="1" width="12.15"/>
    <col collapsed="false" customWidth="false" hidden="false" outlineLevel="0" max="13056" min="12824" style="1" width="8"/>
    <col collapsed="false" customWidth="true" hidden="false" outlineLevel="0" max="13057" min="13057" style="1" width="56.29"/>
    <col collapsed="false" customWidth="true" hidden="false" outlineLevel="0" max="13058" min="13058" style="1" width="9.14"/>
    <col collapsed="false" customWidth="true" hidden="false" outlineLevel="0" max="13059" min="13059" style="1" width="17.71"/>
    <col collapsed="false" customWidth="true" hidden="false" outlineLevel="0" max="13060" min="13060" style="1" width="2.86"/>
    <col collapsed="false" customWidth="true" hidden="false" outlineLevel="0" max="13061" min="13061" style="1" width="56.29"/>
    <col collapsed="false" customWidth="true" hidden="false" outlineLevel="0" max="13062" min="13062" style="1" width="9.14"/>
    <col collapsed="false" customWidth="true" hidden="false" outlineLevel="0" max="13063" min="13063" style="1" width="17.71"/>
    <col collapsed="false" customWidth="true" hidden="false" outlineLevel="0" max="13064" min="13064" style="1" width="62.86"/>
    <col collapsed="false" customWidth="false" hidden="false" outlineLevel="0" max="13069" min="13065" style="1" width="8"/>
    <col collapsed="false" customWidth="true" hidden="false" outlineLevel="0" max="13070" min="13070" style="1" width="7.86"/>
    <col collapsed="false" customWidth="true" hidden="false" outlineLevel="0" max="13074" min="13071" style="1" width="12.15"/>
    <col collapsed="false" customWidth="false" hidden="false" outlineLevel="0" max="13075" min="13075" style="1" width="8"/>
    <col collapsed="false" customWidth="true" hidden="false" outlineLevel="0" max="13079" min="13076" style="1" width="12.15"/>
    <col collapsed="false" customWidth="false" hidden="false" outlineLevel="0" max="13312" min="13080" style="1" width="8"/>
    <col collapsed="false" customWidth="true" hidden="false" outlineLevel="0" max="13313" min="13313" style="1" width="56.29"/>
    <col collapsed="false" customWidth="true" hidden="false" outlineLevel="0" max="13314" min="13314" style="1" width="9.14"/>
    <col collapsed="false" customWidth="true" hidden="false" outlineLevel="0" max="13315" min="13315" style="1" width="17.71"/>
    <col collapsed="false" customWidth="true" hidden="false" outlineLevel="0" max="13316" min="13316" style="1" width="2.86"/>
    <col collapsed="false" customWidth="true" hidden="false" outlineLevel="0" max="13317" min="13317" style="1" width="56.29"/>
    <col collapsed="false" customWidth="true" hidden="false" outlineLevel="0" max="13318" min="13318" style="1" width="9.14"/>
    <col collapsed="false" customWidth="true" hidden="false" outlineLevel="0" max="13319" min="13319" style="1" width="17.71"/>
    <col collapsed="false" customWidth="true" hidden="false" outlineLevel="0" max="13320" min="13320" style="1" width="62.86"/>
    <col collapsed="false" customWidth="false" hidden="false" outlineLevel="0" max="13325" min="13321" style="1" width="8"/>
    <col collapsed="false" customWidth="true" hidden="false" outlineLevel="0" max="13326" min="13326" style="1" width="7.86"/>
    <col collapsed="false" customWidth="true" hidden="false" outlineLevel="0" max="13330" min="13327" style="1" width="12.15"/>
    <col collapsed="false" customWidth="false" hidden="false" outlineLevel="0" max="13331" min="13331" style="1" width="8"/>
    <col collapsed="false" customWidth="true" hidden="false" outlineLevel="0" max="13335" min="13332" style="1" width="12.15"/>
    <col collapsed="false" customWidth="false" hidden="false" outlineLevel="0" max="13568" min="13336" style="1" width="8"/>
    <col collapsed="false" customWidth="true" hidden="false" outlineLevel="0" max="13569" min="13569" style="1" width="56.29"/>
    <col collapsed="false" customWidth="true" hidden="false" outlineLevel="0" max="13570" min="13570" style="1" width="9.14"/>
    <col collapsed="false" customWidth="true" hidden="false" outlineLevel="0" max="13571" min="13571" style="1" width="17.71"/>
    <col collapsed="false" customWidth="true" hidden="false" outlineLevel="0" max="13572" min="13572" style="1" width="2.86"/>
    <col collapsed="false" customWidth="true" hidden="false" outlineLevel="0" max="13573" min="13573" style="1" width="56.29"/>
    <col collapsed="false" customWidth="true" hidden="false" outlineLevel="0" max="13574" min="13574" style="1" width="9.14"/>
    <col collapsed="false" customWidth="true" hidden="false" outlineLevel="0" max="13575" min="13575" style="1" width="17.71"/>
    <col collapsed="false" customWidth="true" hidden="false" outlineLevel="0" max="13576" min="13576" style="1" width="62.86"/>
    <col collapsed="false" customWidth="false" hidden="false" outlineLevel="0" max="13581" min="13577" style="1" width="8"/>
    <col collapsed="false" customWidth="true" hidden="false" outlineLevel="0" max="13582" min="13582" style="1" width="7.86"/>
    <col collapsed="false" customWidth="true" hidden="false" outlineLevel="0" max="13586" min="13583" style="1" width="12.15"/>
    <col collapsed="false" customWidth="false" hidden="false" outlineLevel="0" max="13587" min="13587" style="1" width="8"/>
    <col collapsed="false" customWidth="true" hidden="false" outlineLevel="0" max="13591" min="13588" style="1" width="12.15"/>
    <col collapsed="false" customWidth="false" hidden="false" outlineLevel="0" max="13824" min="13592" style="1" width="8"/>
    <col collapsed="false" customWidth="true" hidden="false" outlineLevel="0" max="13825" min="13825" style="1" width="56.29"/>
    <col collapsed="false" customWidth="true" hidden="false" outlineLevel="0" max="13826" min="13826" style="1" width="9.14"/>
    <col collapsed="false" customWidth="true" hidden="false" outlineLevel="0" max="13827" min="13827" style="1" width="17.71"/>
    <col collapsed="false" customWidth="true" hidden="false" outlineLevel="0" max="13828" min="13828" style="1" width="2.86"/>
    <col collapsed="false" customWidth="true" hidden="false" outlineLevel="0" max="13829" min="13829" style="1" width="56.29"/>
    <col collapsed="false" customWidth="true" hidden="false" outlineLevel="0" max="13830" min="13830" style="1" width="9.14"/>
    <col collapsed="false" customWidth="true" hidden="false" outlineLevel="0" max="13831" min="13831" style="1" width="17.71"/>
    <col collapsed="false" customWidth="true" hidden="false" outlineLevel="0" max="13832" min="13832" style="1" width="62.86"/>
    <col collapsed="false" customWidth="false" hidden="false" outlineLevel="0" max="13837" min="13833" style="1" width="8"/>
    <col collapsed="false" customWidth="true" hidden="false" outlineLevel="0" max="13838" min="13838" style="1" width="7.86"/>
    <col collapsed="false" customWidth="true" hidden="false" outlineLevel="0" max="13842" min="13839" style="1" width="12.15"/>
    <col collapsed="false" customWidth="false" hidden="false" outlineLevel="0" max="13843" min="13843" style="1" width="8"/>
    <col collapsed="false" customWidth="true" hidden="false" outlineLevel="0" max="13847" min="13844" style="1" width="12.15"/>
    <col collapsed="false" customWidth="false" hidden="false" outlineLevel="0" max="14080" min="13848" style="1" width="8"/>
    <col collapsed="false" customWidth="true" hidden="false" outlineLevel="0" max="14081" min="14081" style="1" width="56.29"/>
    <col collapsed="false" customWidth="true" hidden="false" outlineLevel="0" max="14082" min="14082" style="1" width="9.14"/>
    <col collapsed="false" customWidth="true" hidden="false" outlineLevel="0" max="14083" min="14083" style="1" width="17.71"/>
    <col collapsed="false" customWidth="true" hidden="false" outlineLevel="0" max="14084" min="14084" style="1" width="2.86"/>
    <col collapsed="false" customWidth="true" hidden="false" outlineLevel="0" max="14085" min="14085" style="1" width="56.29"/>
    <col collapsed="false" customWidth="true" hidden="false" outlineLevel="0" max="14086" min="14086" style="1" width="9.14"/>
    <col collapsed="false" customWidth="true" hidden="false" outlineLevel="0" max="14087" min="14087" style="1" width="17.71"/>
    <col collapsed="false" customWidth="true" hidden="false" outlineLevel="0" max="14088" min="14088" style="1" width="62.86"/>
    <col collapsed="false" customWidth="false" hidden="false" outlineLevel="0" max="14093" min="14089" style="1" width="8"/>
    <col collapsed="false" customWidth="true" hidden="false" outlineLevel="0" max="14094" min="14094" style="1" width="7.86"/>
    <col collapsed="false" customWidth="true" hidden="false" outlineLevel="0" max="14098" min="14095" style="1" width="12.15"/>
    <col collapsed="false" customWidth="false" hidden="false" outlineLevel="0" max="14099" min="14099" style="1" width="8"/>
    <col collapsed="false" customWidth="true" hidden="false" outlineLevel="0" max="14103" min="14100" style="1" width="12.15"/>
    <col collapsed="false" customWidth="false" hidden="false" outlineLevel="0" max="14336" min="14104" style="1" width="8"/>
    <col collapsed="false" customWidth="true" hidden="false" outlineLevel="0" max="14337" min="14337" style="1" width="56.29"/>
    <col collapsed="false" customWidth="true" hidden="false" outlineLevel="0" max="14338" min="14338" style="1" width="9.14"/>
    <col collapsed="false" customWidth="true" hidden="false" outlineLevel="0" max="14339" min="14339" style="1" width="17.71"/>
    <col collapsed="false" customWidth="true" hidden="false" outlineLevel="0" max="14340" min="14340" style="1" width="2.86"/>
    <col collapsed="false" customWidth="true" hidden="false" outlineLevel="0" max="14341" min="14341" style="1" width="56.29"/>
    <col collapsed="false" customWidth="true" hidden="false" outlineLevel="0" max="14342" min="14342" style="1" width="9.14"/>
    <col collapsed="false" customWidth="true" hidden="false" outlineLevel="0" max="14343" min="14343" style="1" width="17.71"/>
    <col collapsed="false" customWidth="true" hidden="false" outlineLevel="0" max="14344" min="14344" style="1" width="62.86"/>
    <col collapsed="false" customWidth="false" hidden="false" outlineLevel="0" max="14349" min="14345" style="1" width="8"/>
    <col collapsed="false" customWidth="true" hidden="false" outlineLevel="0" max="14350" min="14350" style="1" width="7.86"/>
    <col collapsed="false" customWidth="true" hidden="false" outlineLevel="0" max="14354" min="14351" style="1" width="12.15"/>
    <col collapsed="false" customWidth="false" hidden="false" outlineLevel="0" max="14355" min="14355" style="1" width="8"/>
    <col collapsed="false" customWidth="true" hidden="false" outlineLevel="0" max="14359" min="14356" style="1" width="12.15"/>
    <col collapsed="false" customWidth="false" hidden="false" outlineLevel="0" max="14592" min="14360" style="1" width="8"/>
    <col collapsed="false" customWidth="true" hidden="false" outlineLevel="0" max="14593" min="14593" style="1" width="56.29"/>
    <col collapsed="false" customWidth="true" hidden="false" outlineLevel="0" max="14594" min="14594" style="1" width="9.14"/>
    <col collapsed="false" customWidth="true" hidden="false" outlineLevel="0" max="14595" min="14595" style="1" width="17.71"/>
    <col collapsed="false" customWidth="true" hidden="false" outlineLevel="0" max="14596" min="14596" style="1" width="2.86"/>
    <col collapsed="false" customWidth="true" hidden="false" outlineLevel="0" max="14597" min="14597" style="1" width="56.29"/>
    <col collapsed="false" customWidth="true" hidden="false" outlineLevel="0" max="14598" min="14598" style="1" width="9.14"/>
    <col collapsed="false" customWidth="true" hidden="false" outlineLevel="0" max="14599" min="14599" style="1" width="17.71"/>
    <col collapsed="false" customWidth="true" hidden="false" outlineLevel="0" max="14600" min="14600" style="1" width="62.86"/>
    <col collapsed="false" customWidth="false" hidden="false" outlineLevel="0" max="14605" min="14601" style="1" width="8"/>
    <col collapsed="false" customWidth="true" hidden="false" outlineLevel="0" max="14606" min="14606" style="1" width="7.86"/>
    <col collapsed="false" customWidth="true" hidden="false" outlineLevel="0" max="14610" min="14607" style="1" width="12.15"/>
    <col collapsed="false" customWidth="false" hidden="false" outlineLevel="0" max="14611" min="14611" style="1" width="8"/>
    <col collapsed="false" customWidth="true" hidden="false" outlineLevel="0" max="14615" min="14612" style="1" width="12.15"/>
    <col collapsed="false" customWidth="false" hidden="false" outlineLevel="0" max="14848" min="14616" style="1" width="8"/>
    <col collapsed="false" customWidth="true" hidden="false" outlineLevel="0" max="14849" min="14849" style="1" width="56.29"/>
    <col collapsed="false" customWidth="true" hidden="false" outlineLevel="0" max="14850" min="14850" style="1" width="9.14"/>
    <col collapsed="false" customWidth="true" hidden="false" outlineLevel="0" max="14851" min="14851" style="1" width="17.71"/>
    <col collapsed="false" customWidth="true" hidden="false" outlineLevel="0" max="14852" min="14852" style="1" width="2.86"/>
    <col collapsed="false" customWidth="true" hidden="false" outlineLevel="0" max="14853" min="14853" style="1" width="56.29"/>
    <col collapsed="false" customWidth="true" hidden="false" outlineLevel="0" max="14854" min="14854" style="1" width="9.14"/>
    <col collapsed="false" customWidth="true" hidden="false" outlineLevel="0" max="14855" min="14855" style="1" width="17.71"/>
    <col collapsed="false" customWidth="true" hidden="false" outlineLevel="0" max="14856" min="14856" style="1" width="62.86"/>
    <col collapsed="false" customWidth="false" hidden="false" outlineLevel="0" max="14861" min="14857" style="1" width="8"/>
    <col collapsed="false" customWidth="true" hidden="false" outlineLevel="0" max="14862" min="14862" style="1" width="7.86"/>
    <col collapsed="false" customWidth="true" hidden="false" outlineLevel="0" max="14866" min="14863" style="1" width="12.15"/>
    <col collapsed="false" customWidth="false" hidden="false" outlineLevel="0" max="14867" min="14867" style="1" width="8"/>
    <col collapsed="false" customWidth="true" hidden="false" outlineLevel="0" max="14871" min="14868" style="1" width="12.15"/>
    <col collapsed="false" customWidth="false" hidden="false" outlineLevel="0" max="15104" min="14872" style="1" width="8"/>
    <col collapsed="false" customWidth="true" hidden="false" outlineLevel="0" max="15105" min="15105" style="1" width="56.29"/>
    <col collapsed="false" customWidth="true" hidden="false" outlineLevel="0" max="15106" min="15106" style="1" width="9.14"/>
    <col collapsed="false" customWidth="true" hidden="false" outlineLevel="0" max="15107" min="15107" style="1" width="17.71"/>
    <col collapsed="false" customWidth="true" hidden="false" outlineLevel="0" max="15108" min="15108" style="1" width="2.86"/>
    <col collapsed="false" customWidth="true" hidden="false" outlineLevel="0" max="15109" min="15109" style="1" width="56.29"/>
    <col collapsed="false" customWidth="true" hidden="false" outlineLevel="0" max="15110" min="15110" style="1" width="9.14"/>
    <col collapsed="false" customWidth="true" hidden="false" outlineLevel="0" max="15111" min="15111" style="1" width="17.71"/>
    <col collapsed="false" customWidth="true" hidden="false" outlineLevel="0" max="15112" min="15112" style="1" width="62.86"/>
    <col collapsed="false" customWidth="false" hidden="false" outlineLevel="0" max="15117" min="15113" style="1" width="8"/>
    <col collapsed="false" customWidth="true" hidden="false" outlineLevel="0" max="15118" min="15118" style="1" width="7.86"/>
    <col collapsed="false" customWidth="true" hidden="false" outlineLevel="0" max="15122" min="15119" style="1" width="12.15"/>
    <col collapsed="false" customWidth="false" hidden="false" outlineLevel="0" max="15123" min="15123" style="1" width="8"/>
    <col collapsed="false" customWidth="true" hidden="false" outlineLevel="0" max="15127" min="15124" style="1" width="12.15"/>
    <col collapsed="false" customWidth="false" hidden="false" outlineLevel="0" max="15360" min="15128" style="1" width="8"/>
    <col collapsed="false" customWidth="true" hidden="false" outlineLevel="0" max="15361" min="15361" style="1" width="56.29"/>
    <col collapsed="false" customWidth="true" hidden="false" outlineLevel="0" max="15362" min="15362" style="1" width="9.14"/>
    <col collapsed="false" customWidth="true" hidden="false" outlineLevel="0" max="15363" min="15363" style="1" width="17.71"/>
    <col collapsed="false" customWidth="true" hidden="false" outlineLevel="0" max="15364" min="15364" style="1" width="2.86"/>
    <col collapsed="false" customWidth="true" hidden="false" outlineLevel="0" max="15365" min="15365" style="1" width="56.29"/>
    <col collapsed="false" customWidth="true" hidden="false" outlineLevel="0" max="15366" min="15366" style="1" width="9.14"/>
    <col collapsed="false" customWidth="true" hidden="false" outlineLevel="0" max="15367" min="15367" style="1" width="17.71"/>
    <col collapsed="false" customWidth="true" hidden="false" outlineLevel="0" max="15368" min="15368" style="1" width="62.86"/>
    <col collapsed="false" customWidth="false" hidden="false" outlineLevel="0" max="15373" min="15369" style="1" width="8"/>
    <col collapsed="false" customWidth="true" hidden="false" outlineLevel="0" max="15374" min="15374" style="1" width="7.86"/>
    <col collapsed="false" customWidth="true" hidden="false" outlineLevel="0" max="15378" min="15375" style="1" width="12.15"/>
    <col collapsed="false" customWidth="false" hidden="false" outlineLevel="0" max="15379" min="15379" style="1" width="8"/>
    <col collapsed="false" customWidth="true" hidden="false" outlineLevel="0" max="15383" min="15380" style="1" width="12.15"/>
    <col collapsed="false" customWidth="false" hidden="false" outlineLevel="0" max="15616" min="15384" style="1" width="8"/>
    <col collapsed="false" customWidth="true" hidden="false" outlineLevel="0" max="15617" min="15617" style="1" width="56.29"/>
    <col collapsed="false" customWidth="true" hidden="false" outlineLevel="0" max="15618" min="15618" style="1" width="9.14"/>
    <col collapsed="false" customWidth="true" hidden="false" outlineLevel="0" max="15619" min="15619" style="1" width="17.71"/>
    <col collapsed="false" customWidth="true" hidden="false" outlineLevel="0" max="15620" min="15620" style="1" width="2.86"/>
    <col collapsed="false" customWidth="true" hidden="false" outlineLevel="0" max="15621" min="15621" style="1" width="56.29"/>
    <col collapsed="false" customWidth="true" hidden="false" outlineLevel="0" max="15622" min="15622" style="1" width="9.14"/>
    <col collapsed="false" customWidth="true" hidden="false" outlineLevel="0" max="15623" min="15623" style="1" width="17.71"/>
    <col collapsed="false" customWidth="true" hidden="false" outlineLevel="0" max="15624" min="15624" style="1" width="62.86"/>
    <col collapsed="false" customWidth="false" hidden="false" outlineLevel="0" max="15629" min="15625" style="1" width="8"/>
    <col collapsed="false" customWidth="true" hidden="false" outlineLevel="0" max="15630" min="15630" style="1" width="7.86"/>
    <col collapsed="false" customWidth="true" hidden="false" outlineLevel="0" max="15634" min="15631" style="1" width="12.15"/>
    <col collapsed="false" customWidth="false" hidden="false" outlineLevel="0" max="15635" min="15635" style="1" width="8"/>
    <col collapsed="false" customWidth="true" hidden="false" outlineLevel="0" max="15639" min="15636" style="1" width="12.15"/>
    <col collapsed="false" customWidth="false" hidden="false" outlineLevel="0" max="15872" min="15640" style="1" width="8"/>
    <col collapsed="false" customWidth="true" hidden="false" outlineLevel="0" max="15873" min="15873" style="1" width="56.29"/>
    <col collapsed="false" customWidth="true" hidden="false" outlineLevel="0" max="15874" min="15874" style="1" width="9.14"/>
    <col collapsed="false" customWidth="true" hidden="false" outlineLevel="0" max="15875" min="15875" style="1" width="17.71"/>
    <col collapsed="false" customWidth="true" hidden="false" outlineLevel="0" max="15876" min="15876" style="1" width="2.86"/>
    <col collapsed="false" customWidth="true" hidden="false" outlineLevel="0" max="15877" min="15877" style="1" width="56.29"/>
    <col collapsed="false" customWidth="true" hidden="false" outlineLevel="0" max="15878" min="15878" style="1" width="9.14"/>
    <col collapsed="false" customWidth="true" hidden="false" outlineLevel="0" max="15879" min="15879" style="1" width="17.71"/>
    <col collapsed="false" customWidth="true" hidden="false" outlineLevel="0" max="15880" min="15880" style="1" width="62.86"/>
    <col collapsed="false" customWidth="false" hidden="false" outlineLevel="0" max="15885" min="15881" style="1" width="8"/>
    <col collapsed="false" customWidth="true" hidden="false" outlineLevel="0" max="15886" min="15886" style="1" width="7.86"/>
    <col collapsed="false" customWidth="true" hidden="false" outlineLevel="0" max="15890" min="15887" style="1" width="12.15"/>
    <col collapsed="false" customWidth="false" hidden="false" outlineLevel="0" max="15891" min="15891" style="1" width="8"/>
    <col collapsed="false" customWidth="true" hidden="false" outlineLevel="0" max="15895" min="15892" style="1" width="12.15"/>
    <col collapsed="false" customWidth="false" hidden="false" outlineLevel="0" max="16128" min="15896" style="1" width="8"/>
    <col collapsed="false" customWidth="true" hidden="false" outlineLevel="0" max="16129" min="16129" style="1" width="56.29"/>
    <col collapsed="false" customWidth="true" hidden="false" outlineLevel="0" max="16130" min="16130" style="1" width="9.14"/>
    <col collapsed="false" customWidth="true" hidden="false" outlineLevel="0" max="16131" min="16131" style="1" width="17.71"/>
    <col collapsed="false" customWidth="true" hidden="false" outlineLevel="0" max="16132" min="16132" style="1" width="2.86"/>
    <col collapsed="false" customWidth="true" hidden="false" outlineLevel="0" max="16133" min="16133" style="1" width="56.29"/>
    <col collapsed="false" customWidth="true" hidden="false" outlineLevel="0" max="16134" min="16134" style="1" width="9.14"/>
    <col collapsed="false" customWidth="true" hidden="false" outlineLevel="0" max="16135" min="16135" style="1" width="17.71"/>
    <col collapsed="false" customWidth="true" hidden="false" outlineLevel="0" max="16136" min="16136" style="1" width="62.86"/>
    <col collapsed="false" customWidth="false" hidden="false" outlineLevel="0" max="16141" min="16137" style="1" width="8"/>
    <col collapsed="false" customWidth="true" hidden="false" outlineLevel="0" max="16142" min="16142" style="1" width="7.86"/>
    <col collapsed="false" customWidth="true" hidden="false" outlineLevel="0" max="16146" min="16143" style="1" width="12.15"/>
    <col collapsed="false" customWidth="false" hidden="false" outlineLevel="0" max="16147" min="16147" style="1" width="8"/>
    <col collapsed="false" customWidth="true" hidden="false" outlineLevel="0" max="16151" min="16148" style="1" width="12.15"/>
    <col collapsed="false" customWidth="false" hidden="false" outlineLevel="0" max="16384" min="16152" style="1" width="8"/>
  </cols>
  <sheetData>
    <row r="1" customFormat="false" ht="23.25" hidden="false" customHeight="false" outlineLevel="0" collapsed="false">
      <c r="A1" s="5" t="str">
        <f aca="false">[1]t1!$A$1</f>
        <v>REGIONI ED AUTONOMIE LOCALI - anno 2024</v>
      </c>
      <c r="B1" s="5"/>
      <c r="C1" s="5"/>
      <c r="D1" s="5"/>
      <c r="E1" s="5"/>
      <c r="F1" s="5"/>
      <c r="G1" s="5"/>
      <c r="H1" s="6" t="s">
        <v>54</v>
      </c>
      <c r="O1" s="7"/>
      <c r="P1" s="7"/>
      <c r="Q1" s="8" t="n">
        <v>8</v>
      </c>
      <c r="R1" s="8" t="s">
        <v>55</v>
      </c>
      <c r="T1" s="7"/>
      <c r="U1" s="7"/>
    </row>
    <row r="2" customFormat="false" ht="15" hidden="false" customHeight="true" outlineLevel="0" collapsed="false"/>
    <row r="3" customFormat="false" ht="44.25" hidden="false" customHeight="true" outlineLevel="0" collapsed="false">
      <c r="A3" s="9"/>
      <c r="B3" s="10"/>
      <c r="C3" s="10"/>
      <c r="D3" s="10"/>
      <c r="E3" s="10"/>
      <c r="F3" s="10"/>
      <c r="G3" s="10"/>
      <c r="O3" s="7"/>
      <c r="P3" s="7"/>
      <c r="T3" s="7"/>
      <c r="U3" s="7"/>
    </row>
    <row r="4" customFormat="false" ht="15" hidden="false" customHeight="true" outlineLevel="0" collapsed="false"/>
    <row r="5" customFormat="false" ht="25.5" hidden="false" customHeight="true" outlineLevel="0" collapsed="false">
      <c r="A5" s="11" t="s">
        <v>2</v>
      </c>
      <c r="B5" s="11"/>
      <c r="C5" s="11"/>
      <c r="D5" s="12"/>
      <c r="E5" s="11" t="s">
        <v>3</v>
      </c>
      <c r="F5" s="11"/>
      <c r="G5" s="11"/>
      <c r="H5" s="13" t="s">
        <v>4</v>
      </c>
      <c r="I5" s="63"/>
      <c r="J5" s="63"/>
      <c r="K5" s="63"/>
      <c r="L5" s="63"/>
      <c r="O5" s="15"/>
      <c r="P5" s="15"/>
      <c r="T5" s="15"/>
      <c r="U5" s="15"/>
    </row>
    <row r="6" customFormat="false" ht="16.5" hidden="false" customHeight="true" outlineLevel="0" collapsed="false">
      <c r="A6" s="16" t="s">
        <v>5</v>
      </c>
      <c r="B6" s="17" t="s">
        <v>6</v>
      </c>
      <c r="C6" s="18" t="s">
        <v>7</v>
      </c>
      <c r="D6" s="64"/>
      <c r="E6" s="16" t="s">
        <v>5</v>
      </c>
      <c r="F6" s="19" t="s">
        <v>6</v>
      </c>
      <c r="G6" s="20" t="s">
        <v>7</v>
      </c>
      <c r="H6" s="42" t="str">
        <f aca="false">IF(AND(SUMIF($S:$S,"SQ9",$R:$R)=0,ISBLANK('[1]SICI(2)'!F13),ISBLANK('[1]SICI(2)'!F17)),"OK",IF(AND(ABS(SUMIF($S:$S,"SQ9",$R:$R))&gt;0,ISBLANK('[1]SICI(2)'!F13),ISBLANK('[1]SICI(2)'!F17)),"Attenzione: inserire le voci di costituzione del fondo unicamente in presenza di certificazione dello stesso (cfr. SICI GEN353 o GEN355) !",IF(AND(SUMIF($S:$S,"SQ9",$R:$R)=0,SUM('[1]SICI(2)'!F13,'[1]SICI(2)'!F17)&gt;0),"Attenzione: in presenza di date di certificazione del fondo (cfr. SICI GEN353 o GEN355) è necessario compilare il lato costituzione di T15 !","OK")))</f>
        <v>OK</v>
      </c>
      <c r="I6" s="63"/>
      <c r="J6" s="63"/>
      <c r="K6" s="63"/>
      <c r="L6" s="63"/>
    </row>
    <row r="7" customFormat="false" ht="16.5" hidden="false" customHeight="true" outlineLevel="0" collapsed="false">
      <c r="A7" s="22" t="s">
        <v>56</v>
      </c>
      <c r="B7" s="23"/>
      <c r="C7" s="24"/>
      <c r="D7" s="12"/>
      <c r="E7" s="22" t="s">
        <v>56</v>
      </c>
      <c r="F7" s="23"/>
      <c r="G7" s="24"/>
      <c r="H7" s="42"/>
      <c r="O7" s="27" t="s">
        <v>11</v>
      </c>
      <c r="P7" s="27"/>
      <c r="Q7" s="27"/>
      <c r="R7" s="27"/>
      <c r="T7" s="27" t="s">
        <v>12</v>
      </c>
      <c r="U7" s="27"/>
      <c r="V7" s="27"/>
      <c r="W7" s="27"/>
    </row>
    <row r="8" customFormat="false" ht="16.5" hidden="false" customHeight="true" outlineLevel="0" collapsed="false">
      <c r="A8" s="65" t="s">
        <v>57</v>
      </c>
      <c r="B8" s="30"/>
      <c r="C8" s="31"/>
      <c r="D8" s="12"/>
      <c r="E8" s="29" t="s">
        <v>14</v>
      </c>
      <c r="F8" s="30"/>
      <c r="G8" s="31"/>
      <c r="H8" s="42"/>
      <c r="O8" s="33" t="s">
        <v>15</v>
      </c>
      <c r="P8" s="33" t="s">
        <v>16</v>
      </c>
      <c r="Q8" s="33" t="s">
        <v>17</v>
      </c>
      <c r="R8" s="33" t="s">
        <v>18</v>
      </c>
      <c r="T8" s="33" t="s">
        <v>15</v>
      </c>
      <c r="U8" s="33" t="s">
        <v>16</v>
      </c>
      <c r="V8" s="33" t="s">
        <v>17</v>
      </c>
      <c r="W8" s="33" t="s">
        <v>18</v>
      </c>
    </row>
    <row r="9" customFormat="false" ht="16.5" hidden="false" customHeight="true" outlineLevel="0" collapsed="false">
      <c r="A9" s="34" t="s">
        <v>58</v>
      </c>
      <c r="B9" s="37" t="s">
        <v>59</v>
      </c>
      <c r="C9" s="36"/>
      <c r="D9" s="12"/>
      <c r="E9" s="34" t="s">
        <v>21</v>
      </c>
      <c r="F9" s="37" t="s">
        <v>22</v>
      </c>
      <c r="G9" s="36"/>
      <c r="H9" s="42"/>
      <c r="J9" s="63"/>
      <c r="K9" s="63"/>
      <c r="L9" s="63"/>
      <c r="O9" s="7" t="n">
        <v>8</v>
      </c>
      <c r="P9" s="7" t="n">
        <v>7</v>
      </c>
      <c r="Q9" s="3" t="str">
        <f aca="false">B9</f>
        <v>F18K</v>
      </c>
      <c r="R9" s="38" t="n">
        <f aca="false">ROUND(C9,0)</f>
        <v>0</v>
      </c>
      <c r="S9" s="7" t="str">
        <f aca="false">VLOOKUP(O9,Q:R,2,FALSE())</f>
        <v>SQ9</v>
      </c>
      <c r="T9" s="7" t="n">
        <v>8</v>
      </c>
      <c r="U9" s="7" t="n">
        <v>61</v>
      </c>
      <c r="V9" s="39" t="str">
        <f aca="false">F9</f>
        <v>U448</v>
      </c>
      <c r="W9" s="38" t="n">
        <f aca="false">ROUND(G9,0)</f>
        <v>0</v>
      </c>
    </row>
    <row r="10" customFormat="false" ht="16.5" hidden="false" customHeight="true" outlineLevel="0" collapsed="false">
      <c r="A10" s="34" t="s">
        <v>60</v>
      </c>
      <c r="B10" s="37" t="s">
        <v>61</v>
      </c>
      <c r="C10" s="36"/>
      <c r="D10" s="12"/>
      <c r="E10" s="34" t="s">
        <v>62</v>
      </c>
      <c r="F10" s="37" t="s">
        <v>35</v>
      </c>
      <c r="G10" s="36"/>
      <c r="H10" s="42"/>
      <c r="J10" s="63"/>
      <c r="K10" s="63"/>
      <c r="L10" s="63"/>
      <c r="O10" s="7" t="n">
        <v>8</v>
      </c>
      <c r="P10" s="7" t="n">
        <v>7</v>
      </c>
      <c r="Q10" s="3" t="str">
        <f aca="false">B10</f>
        <v>F30O</v>
      </c>
      <c r="R10" s="38" t="n">
        <f aca="false">ROUND(C10,0)</f>
        <v>0</v>
      </c>
      <c r="S10" s="7" t="str">
        <f aca="false">VLOOKUP(O10,Q:R,2,FALSE())</f>
        <v>SQ9</v>
      </c>
      <c r="T10" s="7" t="n">
        <v>8</v>
      </c>
      <c r="U10" s="7" t="n">
        <v>61</v>
      </c>
      <c r="V10" s="39" t="str">
        <f aca="false">F10</f>
        <v>U449</v>
      </c>
      <c r="W10" s="38" t="n">
        <f aca="false">ROUND(G10,0)</f>
        <v>0</v>
      </c>
    </row>
    <row r="11" customFormat="false" ht="16.5" hidden="false" customHeight="true" outlineLevel="0" collapsed="false">
      <c r="A11" s="34" t="s">
        <v>63</v>
      </c>
      <c r="B11" s="37" t="s">
        <v>64</v>
      </c>
      <c r="C11" s="36"/>
      <c r="D11" s="12"/>
      <c r="E11" s="34" t="s">
        <v>65</v>
      </c>
      <c r="F11" s="37" t="s">
        <v>66</v>
      </c>
      <c r="G11" s="36"/>
      <c r="H11" s="42"/>
      <c r="J11" s="63"/>
      <c r="K11" s="63"/>
      <c r="L11" s="63"/>
      <c r="O11" s="7" t="n">
        <v>8</v>
      </c>
      <c r="P11" s="7" t="n">
        <v>7</v>
      </c>
      <c r="Q11" s="3" t="str">
        <f aca="false">B11</f>
        <v>F16L</v>
      </c>
      <c r="R11" s="38" t="n">
        <f aca="false">ROUND(C11,0)</f>
        <v>0</v>
      </c>
      <c r="S11" s="7" t="str">
        <f aca="false">VLOOKUP(O11,Q:R,2,FALSE())</f>
        <v>SQ9</v>
      </c>
      <c r="T11" s="7" t="n">
        <v>8</v>
      </c>
      <c r="U11" s="7" t="n">
        <v>61</v>
      </c>
      <c r="V11" s="39" t="str">
        <f aca="false">F11</f>
        <v>U02I</v>
      </c>
      <c r="W11" s="38" t="n">
        <f aca="false">ROUND(G11,0)</f>
        <v>0</v>
      </c>
    </row>
    <row r="12" customFormat="false" ht="16.5" hidden="false" customHeight="true" outlineLevel="0" collapsed="false">
      <c r="A12" s="34" t="s">
        <v>67</v>
      </c>
      <c r="B12" s="37" t="s">
        <v>68</v>
      </c>
      <c r="C12" s="36"/>
      <c r="D12" s="12"/>
      <c r="E12" s="66" t="s">
        <v>69</v>
      </c>
      <c r="F12" s="18" t="s">
        <v>70</v>
      </c>
      <c r="G12" s="36"/>
      <c r="H12" s="42"/>
      <c r="J12" s="63"/>
      <c r="K12" s="63"/>
      <c r="L12" s="63"/>
      <c r="O12" s="7" t="n">
        <v>8</v>
      </c>
      <c r="P12" s="7" t="n">
        <v>7</v>
      </c>
      <c r="Q12" s="3" t="str">
        <f aca="false">B12</f>
        <v>F15J</v>
      </c>
      <c r="R12" s="38" t="n">
        <f aca="false">ROUND(C12,0)</f>
        <v>0</v>
      </c>
      <c r="S12" s="7" t="str">
        <f aca="false">VLOOKUP(O12,Q:R,2,FALSE())</f>
        <v>SQ9</v>
      </c>
      <c r="T12" s="7" t="n">
        <v>8</v>
      </c>
      <c r="U12" s="7" t="n">
        <v>61</v>
      </c>
      <c r="V12" s="39" t="str">
        <f aca="false">F12</f>
        <v>U02S</v>
      </c>
      <c r="W12" s="38" t="n">
        <f aca="false">ROUND(G12,0)</f>
        <v>0</v>
      </c>
    </row>
    <row r="13" customFormat="false" ht="16.5" hidden="false" customHeight="true" outlineLevel="0" collapsed="false">
      <c r="A13" s="34" t="s">
        <v>71</v>
      </c>
      <c r="B13" s="37" t="s">
        <v>72</v>
      </c>
      <c r="C13" s="36"/>
      <c r="D13" s="12"/>
      <c r="E13" s="34" t="s">
        <v>73</v>
      </c>
      <c r="F13" s="67" t="s">
        <v>74</v>
      </c>
      <c r="G13" s="36"/>
      <c r="H13" s="13" t="s">
        <v>10</v>
      </c>
      <c r="J13" s="63"/>
      <c r="K13" s="63"/>
      <c r="L13" s="63"/>
      <c r="O13" s="7" t="n">
        <v>8</v>
      </c>
      <c r="P13" s="7" t="n">
        <v>7</v>
      </c>
      <c r="Q13" s="3" t="str">
        <f aca="false">B13</f>
        <v>F18M</v>
      </c>
      <c r="R13" s="38" t="n">
        <f aca="false">ROUND(C13,0)</f>
        <v>0</v>
      </c>
      <c r="S13" s="7" t="str">
        <f aca="false">VLOOKUP(O13,Q:R,2,FALSE())</f>
        <v>SQ9</v>
      </c>
      <c r="T13" s="7" t="n">
        <v>8</v>
      </c>
      <c r="U13" s="7" t="n">
        <v>61</v>
      </c>
      <c r="V13" s="39" t="str">
        <f aca="false">F13</f>
        <v>U08B</v>
      </c>
      <c r="W13" s="38" t="n">
        <f aca="false">ROUND(G13,0)</f>
        <v>0</v>
      </c>
    </row>
    <row r="14" customFormat="false" ht="16.5" hidden="false" customHeight="true" outlineLevel="0" collapsed="false">
      <c r="A14" s="34" t="s">
        <v>75</v>
      </c>
      <c r="B14" s="37" t="s">
        <v>76</v>
      </c>
      <c r="C14" s="36"/>
      <c r="D14" s="12"/>
      <c r="E14" s="49" t="s">
        <v>37</v>
      </c>
      <c r="F14" s="50"/>
      <c r="G14" s="48" t="n">
        <f aca="false">SUM(G9:G13)</f>
        <v>0</v>
      </c>
      <c r="H14" s="13"/>
      <c r="I14" s="63"/>
      <c r="J14" s="63"/>
      <c r="K14" s="63"/>
      <c r="L14" s="63"/>
      <c r="O14" s="7" t="n">
        <v>8</v>
      </c>
      <c r="P14" s="7" t="n">
        <v>7</v>
      </c>
      <c r="Q14" s="3" t="str">
        <f aca="false">B14</f>
        <v>F20N</v>
      </c>
      <c r="R14" s="38" t="n">
        <f aca="false">ROUND(C14,0)</f>
        <v>0</v>
      </c>
      <c r="S14" s="7" t="str">
        <f aca="false">VLOOKUP(O14,Q:R,2,FALSE())</f>
        <v>SQ9</v>
      </c>
      <c r="T14" s="7" t="s">
        <v>38</v>
      </c>
      <c r="U14" s="7"/>
      <c r="V14" s="39"/>
      <c r="W14" s="38"/>
    </row>
    <row r="15" customFormat="false" ht="16.5" hidden="false" customHeight="true" outlineLevel="0" collapsed="false">
      <c r="A15" s="34" t="s">
        <v>77</v>
      </c>
      <c r="B15" s="37" t="s">
        <v>78</v>
      </c>
      <c r="C15" s="36"/>
      <c r="D15" s="12"/>
      <c r="E15" s="51" t="s">
        <v>79</v>
      </c>
      <c r="F15" s="54"/>
      <c r="G15" s="55" t="n">
        <f aca="false">G14</f>
        <v>0</v>
      </c>
      <c r="H15" s="68" t="str">
        <f aca="false">IF(LEN(H17&amp;H18&amp;H19)&gt;0,"Attenzione, le seguenti voci creano incongruenza perché magg. del 10% del totale:","OK")</f>
        <v>OK</v>
      </c>
      <c r="I15" s="63"/>
      <c r="J15" s="63"/>
      <c r="K15" s="63"/>
      <c r="L15" s="63"/>
      <c r="O15" s="7" t="n">
        <v>8</v>
      </c>
      <c r="P15" s="7" t="n">
        <v>7</v>
      </c>
      <c r="Q15" s="3" t="str">
        <f aca="false">B15</f>
        <v>F18N</v>
      </c>
      <c r="R15" s="38" t="n">
        <f aca="false">ROUND(C15,0)</f>
        <v>0</v>
      </c>
      <c r="S15" s="7" t="str">
        <f aca="false">VLOOKUP(O15,Q:R,2,FALSE())</f>
        <v>SQ9</v>
      </c>
      <c r="U15" s="7"/>
      <c r="V15" s="39"/>
      <c r="W15" s="38"/>
    </row>
    <row r="16" customFormat="false" ht="16.5" hidden="false" customHeight="true" outlineLevel="0" collapsed="false">
      <c r="A16" s="34" t="s">
        <v>80</v>
      </c>
      <c r="B16" s="37" t="s">
        <v>81</v>
      </c>
      <c r="C16" s="36"/>
      <c r="D16" s="12"/>
      <c r="E16" s="69"/>
      <c r="F16" s="56"/>
      <c r="G16" s="70"/>
      <c r="H16" s="68"/>
      <c r="I16" s="63"/>
      <c r="J16" s="63"/>
      <c r="K16" s="63"/>
      <c r="L16" s="63"/>
      <c r="O16" s="71" t="n">
        <v>8</v>
      </c>
      <c r="P16" s="71" t="n">
        <v>7</v>
      </c>
      <c r="Q16" s="72" t="str">
        <f aca="false">B16</f>
        <v>F00O</v>
      </c>
      <c r="R16" s="73" t="n">
        <f aca="false">ROUND(C16,0)</f>
        <v>0</v>
      </c>
      <c r="S16" s="71" t="str">
        <f aca="false">VLOOKUP(O16,Q:R,2,FALSE())</f>
        <v>SQ9</v>
      </c>
      <c r="T16" s="7"/>
      <c r="U16" s="7"/>
      <c r="V16" s="39"/>
      <c r="W16" s="38"/>
    </row>
    <row r="17" customFormat="false" ht="16.5" hidden="false" customHeight="true" outlineLevel="0" collapsed="false">
      <c r="A17" s="46" t="s">
        <v>82</v>
      </c>
      <c r="B17" s="47"/>
      <c r="C17" s="48" t="n">
        <f aca="false">SUM(C9:C16)</f>
        <v>0</v>
      </c>
      <c r="D17" s="12"/>
      <c r="E17" s="74"/>
      <c r="F17" s="56"/>
      <c r="G17" s="70"/>
      <c r="H17" s="75" t="str">
        <f aca="false">IF(C41&lt;&gt;0,IF(R16/ABS(C$41)&gt;0.1,"Fondo posizione e risultato - Altre risorse fisse - F00O",""),"")</f>
        <v/>
      </c>
      <c r="I17" s="63"/>
      <c r="J17" s="63"/>
      <c r="K17" s="63"/>
      <c r="L17" s="63"/>
      <c r="O17" s="7"/>
      <c r="P17" s="7"/>
      <c r="R17" s="38"/>
      <c r="S17" s="7"/>
      <c r="T17" s="7"/>
      <c r="U17" s="7"/>
      <c r="V17" s="39"/>
      <c r="W17" s="38"/>
    </row>
    <row r="18" customFormat="false" ht="16.5" hidden="false" customHeight="true" outlineLevel="0" collapsed="false">
      <c r="A18" s="76" t="s">
        <v>83</v>
      </c>
      <c r="B18" s="77"/>
      <c r="C18" s="78"/>
      <c r="D18" s="12"/>
      <c r="E18" s="74"/>
      <c r="F18" s="56"/>
      <c r="G18" s="70"/>
      <c r="H18" s="75" t="str">
        <f aca="false">IF(C41&lt;&gt;0,IF(R32/ABS(C$41)&gt;0.1,"Fondo posizione e risultato - Altre risorse variabili - F00O",""),"")</f>
        <v/>
      </c>
      <c r="I18" s="63"/>
      <c r="J18" s="63"/>
      <c r="K18" s="63"/>
      <c r="L18" s="63"/>
      <c r="O18" s="7"/>
      <c r="P18" s="7"/>
      <c r="R18" s="38"/>
      <c r="S18" s="7"/>
      <c r="T18" s="7"/>
      <c r="U18" s="7"/>
      <c r="V18" s="39"/>
      <c r="W18" s="38"/>
    </row>
    <row r="19" customFormat="false" ht="16.5" hidden="false" customHeight="true" outlineLevel="0" collapsed="false">
      <c r="A19" s="34" t="s">
        <v>84</v>
      </c>
      <c r="B19" s="37" t="s">
        <v>85</v>
      </c>
      <c r="C19" s="36"/>
      <c r="D19" s="12"/>
      <c r="E19" s="74"/>
      <c r="F19" s="56"/>
      <c r="G19" s="70"/>
      <c r="H19" s="75" t="str">
        <f aca="false">IF(C41&lt;&gt;0,IF(R39/ABS(C$41)&gt;0.1,"Fondo posizione e risultato - Altre decurtazioni - F01P",""),"")</f>
        <v/>
      </c>
      <c r="I19" s="63"/>
      <c r="J19" s="63"/>
      <c r="K19" s="63"/>
      <c r="L19" s="63"/>
      <c r="O19" s="7" t="n">
        <v>8</v>
      </c>
      <c r="P19" s="7" t="n">
        <v>9</v>
      </c>
      <c r="Q19" s="3" t="str">
        <f aca="false">B19</f>
        <v>F18O</v>
      </c>
      <c r="R19" s="38" t="n">
        <f aca="false">ROUND(C19,0)</f>
        <v>0</v>
      </c>
      <c r="S19" s="7" t="str">
        <f aca="false">VLOOKUP(O19,Q:R,2,FALSE())</f>
        <v>SQ9</v>
      </c>
      <c r="T19" s="7"/>
      <c r="U19" s="7"/>
      <c r="V19" s="39"/>
      <c r="W19" s="38"/>
    </row>
    <row r="20" customFormat="false" ht="16.5" hidden="false" customHeight="true" outlineLevel="0" collapsed="false">
      <c r="A20" s="34" t="s">
        <v>86</v>
      </c>
      <c r="B20" s="37" t="s">
        <v>87</v>
      </c>
      <c r="C20" s="36"/>
      <c r="D20" s="12"/>
      <c r="E20" s="74"/>
      <c r="F20" s="56"/>
      <c r="G20" s="70"/>
      <c r="H20" s="79"/>
      <c r="I20" s="63"/>
      <c r="J20" s="63"/>
      <c r="K20" s="63"/>
      <c r="L20" s="63"/>
      <c r="O20" s="7" t="n">
        <v>8</v>
      </c>
      <c r="P20" s="7" t="n">
        <v>9</v>
      </c>
      <c r="Q20" s="3" t="str">
        <f aca="false">B20</f>
        <v>F50H</v>
      </c>
      <c r="R20" s="38" t="n">
        <f aca="false">ROUND(C20,0)</f>
        <v>0</v>
      </c>
      <c r="S20" s="7" t="str">
        <f aca="false">VLOOKUP(O20,Q:R,2,FALSE())</f>
        <v>SQ9</v>
      </c>
      <c r="T20" s="7"/>
      <c r="U20" s="7"/>
      <c r="V20" s="39"/>
      <c r="W20" s="38"/>
    </row>
    <row r="21" customFormat="false" ht="16.5" hidden="false" customHeight="true" outlineLevel="0" collapsed="false">
      <c r="A21" s="34" t="s">
        <v>88</v>
      </c>
      <c r="B21" s="37" t="s">
        <v>89</v>
      </c>
      <c r="C21" s="36"/>
      <c r="D21" s="12"/>
      <c r="E21" s="74"/>
      <c r="F21" s="56"/>
      <c r="G21" s="70"/>
      <c r="H21" s="13" t="s">
        <v>23</v>
      </c>
      <c r="O21" s="7" t="n">
        <v>8</v>
      </c>
      <c r="P21" s="7" t="n">
        <v>9</v>
      </c>
      <c r="Q21" s="3" t="str">
        <f aca="false">B21</f>
        <v>F96H</v>
      </c>
      <c r="R21" s="38" t="n">
        <f aca="false">ROUND(C21,0)</f>
        <v>0</v>
      </c>
      <c r="S21" s="7" t="str">
        <f aca="false">VLOOKUP(O21,Q:R,2,FALSE())</f>
        <v>SQ9</v>
      </c>
      <c r="T21" s="7"/>
      <c r="U21" s="7"/>
      <c r="W21" s="38"/>
    </row>
    <row r="22" customFormat="false" ht="16.5" hidden="false" customHeight="true" outlineLevel="0" collapsed="false">
      <c r="A22" s="34" t="s">
        <v>90</v>
      </c>
      <c r="B22" s="80" t="s">
        <v>91</v>
      </c>
      <c r="C22" s="36"/>
      <c r="D22" s="12"/>
      <c r="E22" s="74"/>
      <c r="F22" s="56"/>
      <c r="G22" s="70"/>
      <c r="H22" s="81" t="str">
        <f aca="false">IF(AND(SUMIF($O:$O,$Q1,$R:$R)&lt;&gt;0,SUM('[1]SICI(2)'!$F$13,'[1]SICI(2)'!$F$17)&gt;0),IF(SUMIFS($R:$R,$P:$P,"&lt;&gt;81",$O:$O,$Q1)-SUMIFS($R:$R,$P:$P,"81",$O:$O,$Q1)-SUMIF($T:$T,$Q1,$W:$W)&lt;0,"Attenzione, nelle seguenti sezioni le destinazioni risultano superiori alle relative risorse e generano pertanto squadratura 8: "&amp;CHAR(10)&amp;A7,"OK"),"OK")</f>
        <v>OK</v>
      </c>
      <c r="I22" s="63"/>
      <c r="J22" s="63"/>
      <c r="K22" s="63"/>
      <c r="L22" s="63"/>
      <c r="O22" s="7" t="n">
        <v>8</v>
      </c>
      <c r="P22" s="7" t="n">
        <v>9</v>
      </c>
      <c r="Q22" s="3" t="str">
        <f aca="false">B22</f>
        <v>F10M</v>
      </c>
      <c r="R22" s="38" t="n">
        <f aca="false">ROUND(C22,0)</f>
        <v>0</v>
      </c>
      <c r="S22" s="7" t="str">
        <f aca="false">VLOOKUP(O22,Q:R,2,FALSE())</f>
        <v>SQ9</v>
      </c>
      <c r="T22" s="7"/>
      <c r="U22" s="7"/>
      <c r="W22" s="38"/>
    </row>
    <row r="23" customFormat="false" ht="16.5" hidden="false" customHeight="true" outlineLevel="0" collapsed="false">
      <c r="A23" s="34" t="s">
        <v>92</v>
      </c>
      <c r="B23" s="80" t="s">
        <v>93</v>
      </c>
      <c r="C23" s="36"/>
      <c r="D23" s="12"/>
      <c r="E23" s="74"/>
      <c r="F23" s="56"/>
      <c r="G23" s="70"/>
      <c r="H23" s="81"/>
      <c r="I23" s="63"/>
      <c r="J23" s="63"/>
      <c r="K23" s="63"/>
      <c r="L23" s="63"/>
      <c r="O23" s="7" t="n">
        <v>8</v>
      </c>
      <c r="P23" s="7" t="n">
        <v>9</v>
      </c>
      <c r="Q23" s="3" t="str">
        <f aca="false">B23</f>
        <v>F10N</v>
      </c>
      <c r="R23" s="38" t="n">
        <f aca="false">ROUND(C23,0)</f>
        <v>0</v>
      </c>
      <c r="S23" s="7" t="str">
        <f aca="false">VLOOKUP(O23,Q:R,2,FALSE())</f>
        <v>SQ9</v>
      </c>
      <c r="T23" s="7"/>
      <c r="U23" s="7"/>
      <c r="W23" s="38"/>
    </row>
    <row r="24" customFormat="false" ht="16.5" hidden="false" customHeight="true" outlineLevel="0" collapsed="false">
      <c r="A24" s="34" t="s">
        <v>94</v>
      </c>
      <c r="B24" s="37" t="s">
        <v>95</v>
      </c>
      <c r="C24" s="36"/>
      <c r="D24" s="12"/>
      <c r="E24" s="74"/>
      <c r="F24" s="56"/>
      <c r="G24" s="70"/>
      <c r="H24" s="81"/>
      <c r="I24" s="63"/>
      <c r="J24" s="63"/>
      <c r="K24" s="63"/>
      <c r="L24" s="63"/>
      <c r="O24" s="7" t="n">
        <v>8</v>
      </c>
      <c r="P24" s="7" t="n">
        <v>9</v>
      </c>
      <c r="Q24" s="3" t="str">
        <f aca="false">B24</f>
        <v>F10L</v>
      </c>
      <c r="R24" s="38" t="n">
        <f aca="false">ROUND(C24,0)</f>
        <v>0</v>
      </c>
      <c r="S24" s="7" t="str">
        <f aca="false">VLOOKUP(O24,Q:R,2,FALSE())</f>
        <v>SQ9</v>
      </c>
      <c r="T24" s="7"/>
      <c r="U24" s="7"/>
      <c r="V24" s="39"/>
      <c r="W24" s="38"/>
    </row>
    <row r="25" customFormat="false" ht="16.5" hidden="false" customHeight="true" outlineLevel="0" collapsed="false">
      <c r="A25" s="82" t="s">
        <v>96</v>
      </c>
      <c r="B25" s="37" t="s">
        <v>97</v>
      </c>
      <c r="C25" s="41"/>
      <c r="D25" s="56"/>
      <c r="E25" s="74"/>
      <c r="F25" s="56"/>
      <c r="G25" s="70"/>
      <c r="H25" s="81"/>
      <c r="O25" s="7" t="n">
        <v>8</v>
      </c>
      <c r="P25" s="7" t="n">
        <v>9</v>
      </c>
      <c r="Q25" s="3" t="str">
        <f aca="false">B25</f>
        <v>F24L</v>
      </c>
      <c r="R25" s="38" t="n">
        <f aca="false">ROUND(C25,0)</f>
        <v>0</v>
      </c>
      <c r="S25" s="7" t="str">
        <f aca="false">VLOOKUP(O25,Q:R,2,FALSE())</f>
        <v>SQ9</v>
      </c>
      <c r="T25" s="7"/>
      <c r="U25" s="7"/>
      <c r="V25" s="39"/>
      <c r="W25" s="38"/>
    </row>
    <row r="26" customFormat="false" ht="16.5" hidden="false" customHeight="true" outlineLevel="0" collapsed="false">
      <c r="A26" s="83" t="s">
        <v>98</v>
      </c>
      <c r="B26" s="84" t="s">
        <v>99</v>
      </c>
      <c r="C26" s="85"/>
      <c r="D26" s="56"/>
      <c r="E26" s="69"/>
      <c r="F26" s="56"/>
      <c r="G26" s="86"/>
      <c r="H26" s="87"/>
      <c r="O26" s="7" t="n">
        <v>8</v>
      </c>
      <c r="P26" s="7" t="n">
        <v>9</v>
      </c>
      <c r="Q26" s="3" t="str">
        <f aca="false">B26</f>
        <v>F24M</v>
      </c>
      <c r="R26" s="38" t="n">
        <f aca="false">ROUND(C26,0)</f>
        <v>0</v>
      </c>
      <c r="S26" s="7" t="str">
        <f aca="false">VLOOKUP(O26,Q:R,2,FALSE())</f>
        <v>SQ9</v>
      </c>
      <c r="T26" s="7"/>
      <c r="U26" s="7"/>
      <c r="V26" s="39"/>
      <c r="W26" s="38"/>
    </row>
    <row r="27" customFormat="false" ht="16.5" hidden="false" customHeight="true" outlineLevel="0" collapsed="false">
      <c r="A27" s="34" t="s">
        <v>100</v>
      </c>
      <c r="B27" s="37" t="s">
        <v>101</v>
      </c>
      <c r="C27" s="36"/>
      <c r="D27" s="12"/>
      <c r="E27" s="69"/>
      <c r="F27" s="56"/>
      <c r="G27" s="86"/>
      <c r="H27" s="88"/>
      <c r="O27" s="7" t="n">
        <v>8</v>
      </c>
      <c r="P27" s="7" t="n">
        <v>9</v>
      </c>
      <c r="Q27" s="3" t="str">
        <f aca="false">B27</f>
        <v>F18P</v>
      </c>
      <c r="R27" s="38" t="n">
        <f aca="false">ROUND(C27,0)</f>
        <v>0</v>
      </c>
      <c r="S27" s="7" t="str">
        <f aca="false">VLOOKUP(O27,Q:R,2,FALSE())</f>
        <v>SQ9</v>
      </c>
      <c r="T27" s="7"/>
      <c r="U27" s="7"/>
    </row>
    <row r="28" customFormat="false" ht="16.5" hidden="false" customHeight="true" outlineLevel="0" collapsed="false">
      <c r="A28" s="34" t="s">
        <v>102</v>
      </c>
      <c r="B28" s="37" t="s">
        <v>103</v>
      </c>
      <c r="C28" s="36"/>
      <c r="D28" s="12"/>
      <c r="E28" s="74"/>
      <c r="F28" s="56"/>
      <c r="G28" s="70"/>
      <c r="H28" s="14"/>
      <c r="O28" s="7" t="n">
        <v>8</v>
      </c>
      <c r="P28" s="7" t="n">
        <v>9</v>
      </c>
      <c r="Q28" s="3" t="str">
        <f aca="false">B28</f>
        <v>F20O</v>
      </c>
      <c r="R28" s="38" t="n">
        <f aca="false">ROUND(C28,0)</f>
        <v>0</v>
      </c>
      <c r="S28" s="7" t="str">
        <f aca="false">VLOOKUP(O28,Q:R,2,FALSE())</f>
        <v>SQ9</v>
      </c>
      <c r="T28" s="7"/>
      <c r="U28" s="7"/>
    </row>
    <row r="29" customFormat="false" ht="16.5" hidden="false" customHeight="true" outlineLevel="0" collapsed="false">
      <c r="A29" s="34" t="s">
        <v>104</v>
      </c>
      <c r="B29" s="37" t="s">
        <v>78</v>
      </c>
      <c r="C29" s="36"/>
      <c r="D29" s="12"/>
      <c r="E29" s="74"/>
      <c r="F29" s="56"/>
      <c r="G29" s="70"/>
      <c r="H29" s="14"/>
      <c r="O29" s="7" t="n">
        <v>8</v>
      </c>
      <c r="P29" s="7" t="n">
        <v>9</v>
      </c>
      <c r="Q29" s="3" t="str">
        <f aca="false">B29</f>
        <v>F18N</v>
      </c>
      <c r="R29" s="38" t="n">
        <f aca="false">ROUND(C29,0)</f>
        <v>0</v>
      </c>
      <c r="S29" s="7" t="str">
        <f aca="false">VLOOKUP(O29,Q:R,2,FALSE())</f>
        <v>SQ9</v>
      </c>
      <c r="T29" s="7"/>
      <c r="U29" s="7"/>
      <c r="W29" s="38"/>
    </row>
    <row r="30" customFormat="false" ht="16.5" hidden="false" customHeight="true" outlineLevel="0" collapsed="false">
      <c r="A30" s="34" t="s">
        <v>105</v>
      </c>
      <c r="B30" s="43" t="s">
        <v>29</v>
      </c>
      <c r="C30" s="36"/>
      <c r="D30" s="12"/>
      <c r="E30" s="74"/>
      <c r="F30" s="56"/>
      <c r="G30" s="70"/>
      <c r="H30" s="14"/>
      <c r="O30" s="7" t="n">
        <v>8</v>
      </c>
      <c r="P30" s="7" t="n">
        <v>9</v>
      </c>
      <c r="Q30" s="3" t="str">
        <f aca="false">B30</f>
        <v>F24T</v>
      </c>
      <c r="R30" s="38" t="n">
        <f aca="false">ROUND(C30,0)</f>
        <v>0</v>
      </c>
      <c r="S30" s="7" t="str">
        <f aca="false">VLOOKUP(O30,Q:R,2,FALSE())</f>
        <v>SQ9</v>
      </c>
      <c r="T30" s="7"/>
      <c r="U30" s="7"/>
      <c r="W30" s="38"/>
    </row>
    <row r="31" customFormat="false" ht="16.5" hidden="false" customHeight="true" outlineLevel="0" collapsed="false">
      <c r="A31" s="34" t="s">
        <v>106</v>
      </c>
      <c r="B31" s="37" t="s">
        <v>107</v>
      </c>
      <c r="C31" s="36"/>
      <c r="D31" s="12"/>
      <c r="E31" s="69"/>
      <c r="F31" s="56"/>
      <c r="G31" s="70"/>
      <c r="H31" s="14"/>
      <c r="O31" s="7" t="n">
        <v>8</v>
      </c>
      <c r="P31" s="7" t="n">
        <v>9</v>
      </c>
      <c r="Q31" s="3" t="str">
        <f aca="false">B31</f>
        <v>F999</v>
      </c>
      <c r="R31" s="38" t="n">
        <f aca="false">ROUND(C31,0)</f>
        <v>0</v>
      </c>
      <c r="S31" s="7" t="str">
        <f aca="false">VLOOKUP(O31,Q:R,2,FALSE())</f>
        <v>SQ9</v>
      </c>
      <c r="T31" s="7"/>
      <c r="U31" s="7"/>
      <c r="W31" s="38"/>
    </row>
    <row r="32" customFormat="false" ht="16.5" hidden="false" customHeight="true" outlineLevel="0" collapsed="false">
      <c r="A32" s="34" t="s">
        <v>80</v>
      </c>
      <c r="B32" s="37" t="s">
        <v>81</v>
      </c>
      <c r="C32" s="36"/>
      <c r="D32" s="12"/>
      <c r="E32" s="69"/>
      <c r="F32" s="56"/>
      <c r="G32" s="70"/>
      <c r="H32" s="14"/>
      <c r="O32" s="71" t="n">
        <v>8</v>
      </c>
      <c r="P32" s="71" t="n">
        <v>9</v>
      </c>
      <c r="Q32" s="72" t="str">
        <f aca="false">B32</f>
        <v>F00O</v>
      </c>
      <c r="R32" s="73" t="n">
        <f aca="false">ROUND(C32,0)</f>
        <v>0</v>
      </c>
      <c r="S32" s="71" t="str">
        <f aca="false">VLOOKUP(O32,Q:R,2,FALSE())</f>
        <v>SQ9</v>
      </c>
      <c r="T32" s="7"/>
      <c r="U32" s="7"/>
      <c r="W32" s="38"/>
    </row>
    <row r="33" customFormat="false" ht="16.5" hidden="false" customHeight="true" outlineLevel="0" collapsed="false">
      <c r="A33" s="46" t="s">
        <v>108</v>
      </c>
      <c r="B33" s="47"/>
      <c r="C33" s="48" t="n">
        <f aca="false">SUM(C19:C32)</f>
        <v>0</v>
      </c>
      <c r="D33" s="12"/>
      <c r="E33" s="69"/>
      <c r="F33" s="56"/>
      <c r="G33" s="70"/>
      <c r="H33" s="14"/>
      <c r="O33" s="7"/>
      <c r="P33" s="7"/>
      <c r="R33" s="38"/>
      <c r="S33" s="7"/>
      <c r="T33" s="7"/>
      <c r="U33" s="7"/>
      <c r="W33" s="38"/>
    </row>
    <row r="34" customFormat="false" ht="16.5" hidden="false" customHeight="true" outlineLevel="0" collapsed="false">
      <c r="A34" s="76" t="s">
        <v>109</v>
      </c>
      <c r="B34" s="77"/>
      <c r="C34" s="89"/>
      <c r="D34" s="12"/>
      <c r="E34" s="69"/>
      <c r="F34" s="56"/>
      <c r="G34" s="70"/>
      <c r="H34" s="14"/>
      <c r="T34" s="7"/>
      <c r="U34" s="7"/>
      <c r="W34" s="38"/>
    </row>
    <row r="35" customFormat="false" ht="16.5" hidden="false" customHeight="true" outlineLevel="0" collapsed="false">
      <c r="A35" s="34" t="s">
        <v>110</v>
      </c>
      <c r="B35" s="37" t="s">
        <v>111</v>
      </c>
      <c r="C35" s="45"/>
      <c r="D35" s="12"/>
      <c r="E35" s="69"/>
      <c r="F35" s="56"/>
      <c r="G35" s="70"/>
      <c r="H35" s="14"/>
      <c r="O35" s="7" t="n">
        <v>8</v>
      </c>
      <c r="P35" s="7" t="n">
        <v>81</v>
      </c>
      <c r="Q35" s="3" t="str">
        <f aca="false">B35</f>
        <v>F27I</v>
      </c>
      <c r="R35" s="38" t="n">
        <f aca="false">ROUND(C35,0)</f>
        <v>0</v>
      </c>
      <c r="S35" s="7" t="str">
        <f aca="false">VLOOKUP(O35,Q:R,2,FALSE())</f>
        <v>SQ9</v>
      </c>
      <c r="T35" s="7"/>
      <c r="U35" s="7"/>
      <c r="W35" s="38"/>
    </row>
    <row r="36" customFormat="false" ht="16.5" hidden="false" customHeight="true" outlineLevel="0" collapsed="false">
      <c r="A36" s="34" t="s">
        <v>112</v>
      </c>
      <c r="B36" s="37" t="s">
        <v>113</v>
      </c>
      <c r="C36" s="45"/>
      <c r="D36" s="12"/>
      <c r="E36" s="69"/>
      <c r="F36" s="56"/>
      <c r="G36" s="70"/>
      <c r="H36" s="14"/>
      <c r="O36" s="7" t="n">
        <v>8</v>
      </c>
      <c r="P36" s="7" t="n">
        <v>81</v>
      </c>
      <c r="Q36" s="3" t="str">
        <f aca="false">B36</f>
        <v>F00P</v>
      </c>
      <c r="R36" s="38" t="n">
        <f aca="false">ROUND(C36,0)</f>
        <v>0</v>
      </c>
      <c r="S36" s="7" t="str">
        <f aca="false">VLOOKUP(O36,Q:R,2,FALSE())</f>
        <v>SQ9</v>
      </c>
      <c r="T36" s="7"/>
      <c r="U36" s="7"/>
      <c r="W36" s="38"/>
    </row>
    <row r="37" customFormat="false" ht="16.5" hidden="false" customHeight="true" outlineLevel="0" collapsed="false">
      <c r="A37" s="34" t="s">
        <v>114</v>
      </c>
      <c r="B37" s="37" t="s">
        <v>115</v>
      </c>
      <c r="C37" s="45"/>
      <c r="D37" s="12"/>
      <c r="E37" s="69"/>
      <c r="F37" s="56"/>
      <c r="G37" s="70"/>
      <c r="H37" s="14"/>
      <c r="O37" s="7" t="n">
        <v>8</v>
      </c>
      <c r="P37" s="7" t="n">
        <v>81</v>
      </c>
      <c r="Q37" s="3" t="str">
        <f aca="false">B37</f>
        <v>F01S</v>
      </c>
      <c r="R37" s="38" t="n">
        <f aca="false">ROUND(C37,0)</f>
        <v>0</v>
      </c>
      <c r="S37" s="7" t="str">
        <f aca="false">VLOOKUP(O37,Q:R,2,FALSE())</f>
        <v>SQ9</v>
      </c>
      <c r="T37" s="7"/>
      <c r="U37" s="7"/>
      <c r="W37" s="38"/>
    </row>
    <row r="38" customFormat="false" ht="16.5" hidden="false" customHeight="true" outlineLevel="0" collapsed="false">
      <c r="A38" s="34" t="s">
        <v>116</v>
      </c>
      <c r="B38" s="37" t="s">
        <v>117</v>
      </c>
      <c r="C38" s="45"/>
      <c r="D38" s="12"/>
      <c r="E38" s="69"/>
      <c r="F38" s="56"/>
      <c r="G38" s="70"/>
      <c r="H38" s="90"/>
      <c r="O38" s="7" t="n">
        <v>8</v>
      </c>
      <c r="P38" s="7" t="n">
        <v>81</v>
      </c>
      <c r="Q38" s="3" t="str">
        <f aca="false">B38</f>
        <v>F01T</v>
      </c>
      <c r="R38" s="38" t="n">
        <f aca="false">ROUND(C38,0)</f>
        <v>0</v>
      </c>
      <c r="S38" s="7" t="str">
        <f aca="false">VLOOKUP(O38,Q:R,2,FALSE())</f>
        <v>SQ9</v>
      </c>
      <c r="T38" s="7"/>
      <c r="U38" s="7"/>
      <c r="W38" s="38"/>
    </row>
    <row r="39" customFormat="false" ht="17.25" hidden="false" customHeight="true" outlineLevel="0" collapsed="false">
      <c r="A39" s="1" t="s">
        <v>118</v>
      </c>
      <c r="B39" s="37" t="s">
        <v>119</v>
      </c>
      <c r="C39" s="45"/>
      <c r="D39" s="12"/>
      <c r="E39" s="69"/>
      <c r="F39" s="56"/>
      <c r="G39" s="70"/>
      <c r="H39" s="14"/>
      <c r="O39" s="71" t="n">
        <v>8</v>
      </c>
      <c r="P39" s="71" t="n">
        <v>81</v>
      </c>
      <c r="Q39" s="72" t="str">
        <f aca="false">B39</f>
        <v>F01P</v>
      </c>
      <c r="R39" s="73" t="n">
        <f aca="false">ROUND(C39,0)</f>
        <v>0</v>
      </c>
      <c r="S39" s="71" t="str">
        <f aca="false">VLOOKUP(O39,Q:R,2,FALSE())</f>
        <v>SQ9</v>
      </c>
      <c r="T39" s="7"/>
      <c r="U39" s="7"/>
      <c r="W39" s="38"/>
    </row>
    <row r="40" customFormat="false" ht="16.5" hidden="false" customHeight="true" outlineLevel="0" collapsed="false">
      <c r="A40" s="46" t="s">
        <v>120</v>
      </c>
      <c r="B40" s="47"/>
      <c r="C40" s="48" t="n">
        <f aca="false">SUM(C35:C39)</f>
        <v>0</v>
      </c>
      <c r="D40" s="91"/>
      <c r="E40" s="69"/>
      <c r="F40" s="56"/>
      <c r="G40" s="70"/>
      <c r="H40" s="14"/>
      <c r="O40" s="7" t="s">
        <v>38</v>
      </c>
      <c r="P40" s="7"/>
      <c r="R40" s="38"/>
      <c r="S40" s="7"/>
      <c r="T40" s="7"/>
      <c r="U40" s="7"/>
      <c r="W40" s="38"/>
    </row>
    <row r="41" customFormat="false" ht="17.25" hidden="false" customHeight="true" outlineLevel="0" collapsed="false">
      <c r="A41" s="51" t="s">
        <v>79</v>
      </c>
      <c r="B41" s="52"/>
      <c r="C41" s="53" t="n">
        <f aca="false">C17+C33-C40</f>
        <v>0</v>
      </c>
      <c r="D41" s="91"/>
      <c r="E41" s="69"/>
      <c r="F41" s="56"/>
      <c r="G41" s="70"/>
      <c r="O41" s="7"/>
      <c r="P41" s="7"/>
      <c r="T41" s="7"/>
      <c r="U41" s="7"/>
      <c r="W41" s="38"/>
    </row>
    <row r="42" customFormat="false" ht="16.5" hidden="false" customHeight="true" outlineLevel="0" collapsed="false">
      <c r="A42" s="92" t="s">
        <v>40</v>
      </c>
      <c r="B42" s="93"/>
      <c r="C42" s="94" t="n">
        <f aca="false">C41</f>
        <v>0</v>
      </c>
      <c r="D42" s="91"/>
      <c r="E42" s="58" t="s">
        <v>41</v>
      </c>
      <c r="F42" s="61"/>
      <c r="G42" s="60" t="n">
        <f aca="false">G15</f>
        <v>0</v>
      </c>
      <c r="O42" s="7"/>
      <c r="P42" s="7"/>
      <c r="T42" s="7"/>
      <c r="U42" s="7"/>
      <c r="W42" s="38"/>
    </row>
    <row r="43" customFormat="false" ht="4.5" hidden="false" customHeight="true" outlineLevel="0" collapsed="false">
      <c r="D43" s="95"/>
      <c r="E43" s="96"/>
    </row>
    <row r="44" customFormat="false" ht="11.25" hidden="false" customHeight="false" outlineLevel="0" collapsed="false">
      <c r="A44" s="97" t="s">
        <v>121</v>
      </c>
    </row>
    <row r="45" customFormat="false" ht="11.25" hidden="false" customHeight="false" outlineLevel="0" collapsed="false">
      <c r="A45" s="97" t="s">
        <v>122</v>
      </c>
    </row>
    <row r="46" customFormat="false" ht="11.25" hidden="false" customHeight="false" outlineLevel="0" collapsed="false">
      <c r="A46" s="97" t="s">
        <v>123</v>
      </c>
    </row>
    <row r="47" customFormat="false" ht="11.25" hidden="false" customHeight="false" outlineLevel="0" collapsed="false">
      <c r="A47" s="97" t="s">
        <v>124</v>
      </c>
    </row>
    <row r="48" customFormat="false" ht="11.25" hidden="false" customHeight="false" outlineLevel="0" collapsed="false">
      <c r="A48" s="97" t="s">
        <v>125</v>
      </c>
    </row>
    <row r="49" customFormat="false" ht="11.25" hidden="false" customHeight="false" outlineLevel="0" collapsed="false">
      <c r="A49" s="1" t="s">
        <v>126</v>
      </c>
    </row>
    <row r="50" customFormat="false" ht="11.25" hidden="false" customHeight="false" outlineLevel="0" collapsed="false">
      <c r="A50" s="97" t="s">
        <v>127</v>
      </c>
    </row>
    <row r="51" customFormat="false" ht="11.25" hidden="false" customHeight="false" outlineLevel="0" collapsed="false">
      <c r="A51" s="97" t="s">
        <v>128</v>
      </c>
    </row>
  </sheetData>
  <sheetProtection algorithmName="SHA-512" hashValue="7nntmpX+e71V+OSmXXER0EJIqiTYDy1/w4u8RDRXwYLbym1y6HwxVYmyfuANxZyCiEWSafX5Y6zXNQJclw7KBg==" saltValue="BLuQyG/lgR5kNk0LsGE+Ew==" spinCount="100000" sheet="true" formatColumns="false" selectLockedCells="true"/>
  <mergeCells count="8">
    <mergeCell ref="A5:C5"/>
    <mergeCell ref="E5:G5"/>
    <mergeCell ref="H6:H12"/>
    <mergeCell ref="O7:R7"/>
    <mergeCell ref="T7:W7"/>
    <mergeCell ref="H13:H14"/>
    <mergeCell ref="H15:H16"/>
    <mergeCell ref="H22:H25"/>
  </mergeCells>
  <dataValidations count="2">
    <dataValidation allowBlank="true" error="INSERIRE SOLO NUMERI INTERI" errorStyle="stop" errorTitle="ERRORE NEL DATO IMMESSO" operator="between" showDropDown="false" showErrorMessage="true" showInputMessage="true" sqref="C9:C13 G9:G13 IY9:IY16 JC9:JC12 SU9:SU16 SY9:SY12 ACQ9:ACQ16 ACU9:ACU12 AMM9:AMM16 AMQ9:AMQ12 AWI9:AWI16 AWM9:AWM12 BGE9:BGE16 BGI9:BGI12 BQA9:BQA16 BQE9:BQE12 BZW9:BZW16 CAA9:CAA12 CJS9:CJS16 CJW9:CJW12 CTO9:CTO16 CTS9:CTS12 DDK9:DDK16 DDO9:DDO12 DNG9:DNG16 DNK9:DNK12 DXC9:DXC16 DXG9:DXG12 EGY9:EGY16 EHC9:EHC12 EQU9:EQU16 EQY9:EQY12 FAQ9:FAQ16 FAU9:FAU12 FKM9:FKM16 FKQ9:FKQ12 FUI9:FUI16 FUM9:FUM12 GEE9:GEE16 GEI9:GEI12 GOA9:GOA16 GOE9:GOE12 GXW9:GXW16 GYA9:GYA12 HHS9:HHS16 HHW9:HHW12 HRO9:HRO16 HRS9:HRS12 IBK9:IBK16 IBO9:IBO12 ILG9:ILG16 ILK9:ILK12 IVC9:IVC16 IVG9:IVG12 JEY9:JEY16 JFC9:JFC12 JOU9:JOU16 JOY9:JOY12 JYQ9:JYQ16 JYU9:JYU12 KIM9:KIM16 KIQ9:KIQ12 KSI9:KSI16 KSM9:KSM12 LCE9:LCE16 LCI9:LCI12 LMA9:LMA16 LME9:LME12 LVW9:LVW16 LWA9:LWA12 MFS9:MFS16 MFW9:MFW12 MPO9:MPO16 MPS9:MPS12 MZK9:MZK16 MZO9:MZO12 NJG9:NJG16 NJK9:NJK12 NTC9:NTC16 NTG9:NTG12 OCY9:OCY16 ODC9:ODC12 OMU9:OMU16 OMY9:OMY12 OWQ9:OWQ16 OWU9:OWU12 PGM9:PGM16 PGQ9:PGQ12 PQI9:PQI16 PQM9:PQM12 QAE9:QAE16 QAI9:QAI12 QKA9:QKA16 QKE9:QKE12 QTW9:QTW16 QUA9:QUA12 RDS9:RDS16 RDW9:RDW12 RNO9:RNO16 RNS9:RNS12 RXK9:RXK16 RXO9:RXO12 SHG9:SHG16 SHK9:SHK12 SRC9:SRC16 SRG9:SRG12 TAY9:TAY16 TBC9:TBC12 TKU9:TKU16 TKY9:TKY12 TUQ9:TUQ16 TUU9:TUU12 UEM9:UEM16 UEQ9:UEQ12 UOI9:UOI16 UOM9:UOM12 UYE9:UYE16 UYI9:UYI12 VIA9:VIA16 VIE9:VIE12 VRW9:VRW16 VSA9:VSA12 WBS9:WBS16 WBW9:WBW12 WLO9:WLO16 WLS9:WLS12 WVK9:WVK16 WVO9:WVO12 C14:C16 C19:C24 IY19:IY24 SU19:SU24 ACQ19:ACQ24 AMM19:AMM24 AWI19:AWI24 BGE19:BGE24 BQA19:BQA24 BZW19:BZW24 CJS19:CJS24 CTO19:CTO24 DDK19:DDK24 DNG19:DNG24 DXC19:DXC24 EGY19:EGY24 EQU19:EQU24 FAQ19:FAQ24 FKM19:FKM24 FUI19:FUI24 GEE19:GEE24 GOA19:GOA24 GXW19:GXW24 HHS19:HHS24 HRO19:HRO24 IBK19:IBK24 ILG19:ILG24 IVC19:IVC24 JEY19:JEY24 JOU19:JOU24 JYQ19:JYQ24 KIM19:KIM24 KSI19:KSI24 LCE19:LCE24 LMA19:LMA24 LVW19:LVW24 MFS19:MFS24 MPO19:MPO24 MZK19:MZK24 NJG19:NJG24 NTC19:NTC24 OCY19:OCY24 OMU19:OMU24 OWQ19:OWQ24 PGM19:PGM24 PQI19:PQI24 QAE19:QAE24 QKA19:QKA24 QTW19:QTW24 RDS19:RDS24 RNO19:RNO24 RXK19:RXK24 SHG19:SHG24 SRC19:SRC24 TAY19:TAY24 TKU19:TKU24 TUQ19:TUQ24 UEM19:UEM24 UOI19:UOI24 UYE19:UYE24 VIA19:VIA24 VRW19:VRW24 WBS19:WBS24 WLO19:WLO24 WVK19:WVK24 C27:C30 IY27:IY30 SU27:SU30 ACQ27:ACQ30 AMM27:AMM30 AWI27:AWI30 BGE27:BGE30 BQA27:BQA30 BZW27:BZW30 CJS27:CJS30 CTO27:CTO30 DDK27:DDK30 DNG27:DNG30 DXC27:DXC30 EGY27:EGY30 EQU27:EQU30 FAQ27:FAQ30 FKM27:FKM30 FUI27:FUI30 GEE27:GEE30 GOA27:GOA30 GXW27:GXW30 HHS27:HHS30 HRO27:HRO30 IBK27:IBK30 ILG27:ILG30 IVC27:IVC30 JEY27:JEY30 JOU27:JOU30 JYQ27:JYQ30 KIM27:KIM30 KSI27:KSI30 LCE27:LCE30 LMA27:LMA30 LVW27:LVW30 MFS27:MFS30 MPO27:MPO30 MZK27:MZK30 NJG27:NJG30 NTC27:NTC30 OCY27:OCY30 OMU27:OMU30 OWQ27:OWQ30 PGM27:PGM30 PQI27:PQI30 QAE27:QAE30 QKA27:QKA30 QTW27:QTW30 RDS27:RDS30 RNO27:RNO30 RXK27:RXK30 SHG27:SHG30 SRC27:SRC30 TAY27:TAY30 TKU27:TKU30 TUQ27:TUQ30 UEM27:UEM30 UOI27:UOI30 UYE27:UYE30 VIA27:VIA30 VRW27:VRW30 WBS27:WBS30 WLO27:WLO30 WVK27:WVK30 C33:C39 IY33:IY39 SU33:SU39 ACQ33:ACQ39 AMM33:AMM39 AWI33:AWI39 BGE33:BGE39 BQA33:BQA39 BZW33:BZW39 CJS33:CJS39 CTO33:CTO39 DDK33:DDK39 DNG33:DNG39 DXC33:DXC39 EGY33:EGY39 EQU33:EQU39 FAQ33:FAQ39 FKM33:FKM39 FUI33:FUI39 GEE33:GEE39 GOA33:GOA39 GXW33:GXW39 HHS33:HHS39 HRO33:HRO39 IBK33:IBK39 ILG33:ILG39 IVC33:IVC39 JEY33:JEY39 JOU33:JOU39 JYQ33:JYQ39 KIM33:KIM39 KSI33:KSI39 LCE33:LCE39 LMA33:LMA39 LVW33:LVW39 MFS33:MFS39 MPO33:MPO39 MZK33:MZK39 NJG33:NJG39 NTC33:NTC39 OCY33:OCY39 OMU33:OMU39 OWQ33:OWQ39 PGM33:PGM39 PQI33:PQI39 QAE33:QAE39 QKA33:QKA39 QTW33:QTW39 RDS33:RDS39 RNO33:RNO39 RXK33:RXK39 SHG33:SHG39 SRC33:SRC39 TAY33:TAY39 TKU33:TKU39 TUQ33:TUQ39 UEM33:UEM39 UOI33:UOI39 UYE33:UYE39 VIA33:VIA39 VRW33:VRW39 WBS33:WBS39 WLO33:WLO39 WVK33:WVK39" type="whole">
      <formula1>0</formula1>
      <formula2>999999999999</formula2>
    </dataValidation>
    <dataValidation allowBlank="true" error="INSERIRE SOLO NUMERI INTERI" errorStyle="stop" errorTitle="ERRORE NEL DATO IMMESSO" operator="between" showDropDown="false" showErrorMessage="true" showInputMessage="true" sqref="JC13:JC14 SY13:SY14 ACU13:ACU14 AMQ13:AMQ14 AWM13:AWM14 BGI13:BGI14 BQE13:BQE14 CAA13:CAA14 CJW13:CJW14 CTS13:CTS14 DDO13:DDO14 DNK13:DNK14 DXG13:DXG14 EHC13:EHC14 EQY13:EQY14 FAU13:FAU14 FKQ13:FKQ14 FUM13:FUM14 GEI13:GEI14 GOE13:GOE14 GYA13:GYA14 HHW13:HHW14 HRS13:HRS14 IBO13:IBO14 ILK13:ILK14 IVG13:IVG14 JFC13:JFC14 JOY13:JOY14 JYU13:JYU14 KIQ13:KIQ14 KSM13:KSM14 LCI13:LCI14 LME13:LME14 LWA13:LWA14 MFW13:MFW14 MPS13:MPS14 MZO13:MZO14 NJK13:NJK14 NTG13:NTG14 ODC13:ODC14 OMY13:OMY14 OWU13:OWU14 PGQ13:PGQ14 PQM13:PQM14 QAI13:QAI14 QKE13:QKE14 QUA13:QUA14 RDW13:RDW14 RNS13:RNS14 RXO13:RXO14 SHK13:SHK14 SRG13:SRG14 TBC13:TBC14 TKY13:TKY14 TUU13:TUU14 UEQ13:UEQ14 UOM13:UOM14 UYI13:UYI14 VIE13:VIE14 VSA13:VSA14 WBW13:WBW14 WLS13:WLS14 WVO13:WVO14 G14:G15 C17 IY17 SU17 ACQ17 AMM17 AWI17 BGE17 BQA17 BZW17 CJS17 CTO17 DDK17 DNG17 DXC17 EGY17 EQU17 FAQ17 FKM17 FUI17 GEE17 GOA17 GXW17 HHS17 HRO17 IBK17 ILG17 IVC17 JEY17 JOU17 JYQ17 KIM17 KSI17 LCE17 LMA17 LVW17 MFS17 MPO17 MZK17 NJG17 NTC17 OCY17 OMU17 OWQ17 PGM17 PQI17 QAE17 QKA17 QTW17 RDS17 RNO17 RXK17 SHG17 SRC17 TAY17 TKU17 TUQ17 UEM17 UOI17 UYE17 VIA17 VRW17 WBS17 WLO17 WVK17 C31 IY31 SU31 ACQ31 AMM31 AWI31 BGE31 BQA31 BZW31 CJS31 CTO31 DDK31 DNG31 DXC31 EGY31 EQU31 FAQ31 FKM31 FUI31 GEE31 GOA31 GXW31 HHS31 HRO31 IBK31 ILG31 IVC31 JEY31 JOU31 JYQ31 KIM31 KSI31 LCE31 LMA31 LVW31 MFS31 MPO31 MZK31 NJG31 NTC31 OCY31 OMU31 OWQ31 PGM31 PQI31 QAE31 QKA31 QTW31 RDS31 RNO31 RXK31 SHG31 SRC31 TAY31 TKU31 TUQ31 UEM31 UOI31 UYE31 VIA31 VRW31 WBS31 WLO31 WVK31 C40:C41 IY40:IY41 SU40:SU41 ACQ40:ACQ41 AMM40:AMM41 AWI40:AWI41 BGE40:BGE41 BQA40:BQA41 BZW40:BZW41 CJS40:CJS41 CTO40:CTO41 DDK40:DDK41 DNG40:DNG41 DXC40:DXC41 EGY40:EGY41 EQU40:EQU41 FAQ40:FAQ41 FKM40:FKM41 FUI40:FUI41 GEE40:GEE41 GOA40:GOA41 GXW40:GXW41 HHS40:HHS41 HRO40:HRO41 IBK40:IBK41 ILG40:ILG41 IVC40:IVC41 JEY40:JEY41 JOU40:JOU41 JYQ40:JYQ41 KIM40:KIM41 KSI40:KSI41 LCE40:LCE41 LMA40:LMA41 LVW40:LVW41 MFS40:MFS41 MPO40:MPO41 MZK40:MZK41 NJG40:NJG41 NTC40:NTC41 OCY40:OCY41 OMU40:OMU41 OWQ40:OWQ41 PGM40:PGM41 PQI40:PQI41 QAE40:QAE41 QKA40:QKA41 QTW40:QTW41 RDS40:RDS41 RNO40:RNO41 RXK40:RXK41 SHG40:SHG41 SRC40:SRC41 TAY40:TAY41 TKU40:TKU41 TUQ40:TUQ41 UEM40:UEM41 UOI40:UOI41 UYE40:UYE41 VIA40:VIA41 VRW40:VRW41 WBS40:WBS41 WLO40:WLO41 WVK40:WVK41"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1.25" zeroHeight="false" outlineLevelRow="0" outlineLevelCol="0"/>
  <cols>
    <col collapsed="false" customWidth="true" hidden="false" outlineLevel="0" max="1" min="1" style="1" width="56.29"/>
    <col collapsed="false" customWidth="true" hidden="false" outlineLevel="0" max="2" min="2" style="2" width="9.14"/>
    <col collapsed="false" customWidth="true" hidden="false" outlineLevel="0" max="3" min="3" style="1" width="17.71"/>
    <col collapsed="false" customWidth="true" hidden="false" outlineLevel="0" max="4" min="4" style="1" width="2.86"/>
    <col collapsed="false" customWidth="true" hidden="false" outlineLevel="0" max="5" min="5" style="1" width="56.29"/>
    <col collapsed="false" customWidth="true" hidden="false" outlineLevel="0" max="6" min="6" style="1" width="9.14"/>
    <col collapsed="false" customWidth="true" hidden="false" outlineLevel="0" max="7" min="7" style="1" width="17.71"/>
    <col collapsed="false" customWidth="true" hidden="false" outlineLevel="0" max="8" min="8" style="1" width="63.14"/>
    <col collapsed="false" customWidth="false" hidden="false" outlineLevel="0" max="10" min="9" style="1" width="8"/>
    <col collapsed="false" customWidth="true" hidden="false" outlineLevel="0" max="11" min="11" style="1" width="20"/>
    <col collapsed="false" customWidth="false" hidden="false" outlineLevel="0" max="14" min="12" style="1" width="8"/>
    <col collapsed="false" customWidth="true" hidden="true" outlineLevel="0" max="17" min="15" style="3" width="12.15"/>
    <col collapsed="false" customWidth="true" hidden="true" outlineLevel="0" max="18" min="18" style="4" width="12.15"/>
    <col collapsed="false" customWidth="false" hidden="true" outlineLevel="0" max="19" min="19" style="4" width="8"/>
    <col collapsed="false" customWidth="true" hidden="true" outlineLevel="0" max="22" min="20" style="3" width="12.15"/>
    <col collapsed="false" customWidth="true" hidden="true" outlineLevel="0" max="23" min="23" style="4" width="12.15"/>
    <col collapsed="false" customWidth="false" hidden="false" outlineLevel="0" max="255" min="24" style="1" width="8"/>
    <col collapsed="false" customWidth="true" hidden="false" outlineLevel="0" max="256" min="256" style="1" width="56.29"/>
    <col collapsed="false" customWidth="true" hidden="false" outlineLevel="0" max="257" min="257" style="1" width="9.14"/>
    <col collapsed="false" customWidth="true" hidden="false" outlineLevel="0" max="258" min="258" style="1" width="17.71"/>
    <col collapsed="false" customWidth="true" hidden="false" outlineLevel="0" max="259" min="259" style="1" width="2.86"/>
    <col collapsed="false" customWidth="true" hidden="false" outlineLevel="0" max="260" min="260" style="1" width="56.29"/>
    <col collapsed="false" customWidth="true" hidden="false" outlineLevel="0" max="261" min="261" style="1" width="9.14"/>
    <col collapsed="false" customWidth="true" hidden="false" outlineLevel="0" max="262" min="262" style="1" width="17.71"/>
    <col collapsed="false" customWidth="true" hidden="false" outlineLevel="0" max="263" min="263" style="1" width="63.14"/>
    <col collapsed="false" customWidth="false" hidden="false" outlineLevel="0" max="265" min="264" style="1" width="8"/>
    <col collapsed="false" customWidth="true" hidden="false" outlineLevel="0" max="266" min="266" style="1" width="20"/>
    <col collapsed="false" customWidth="false" hidden="false" outlineLevel="0" max="269" min="267" style="1" width="8"/>
    <col collapsed="false" customWidth="true" hidden="false" outlineLevel="0" max="273" min="270" style="1" width="12.15"/>
    <col collapsed="false" customWidth="false" hidden="false" outlineLevel="0" max="274" min="274" style="1" width="8"/>
    <col collapsed="false" customWidth="true" hidden="false" outlineLevel="0" max="278" min="275" style="1" width="12.15"/>
    <col collapsed="false" customWidth="false" hidden="false" outlineLevel="0" max="511" min="279" style="1" width="8"/>
    <col collapsed="false" customWidth="true" hidden="false" outlineLevel="0" max="512" min="512" style="1" width="56.29"/>
    <col collapsed="false" customWidth="true" hidden="false" outlineLevel="0" max="513" min="513" style="1" width="9.14"/>
    <col collapsed="false" customWidth="true" hidden="false" outlineLevel="0" max="514" min="514" style="1" width="17.71"/>
    <col collapsed="false" customWidth="true" hidden="false" outlineLevel="0" max="515" min="515" style="1" width="2.86"/>
    <col collapsed="false" customWidth="true" hidden="false" outlineLevel="0" max="516" min="516" style="1" width="56.29"/>
    <col collapsed="false" customWidth="true" hidden="false" outlineLevel="0" max="517" min="517" style="1" width="9.14"/>
    <col collapsed="false" customWidth="true" hidden="false" outlineLevel="0" max="518" min="518" style="1" width="17.71"/>
    <col collapsed="false" customWidth="true" hidden="false" outlineLevel="0" max="519" min="519" style="1" width="63.14"/>
    <col collapsed="false" customWidth="false" hidden="false" outlineLevel="0" max="521" min="520" style="1" width="8"/>
    <col collapsed="false" customWidth="true" hidden="false" outlineLevel="0" max="522" min="522" style="1" width="20"/>
    <col collapsed="false" customWidth="false" hidden="false" outlineLevel="0" max="525" min="523" style="1" width="8"/>
    <col collapsed="false" customWidth="true" hidden="false" outlineLevel="0" max="529" min="526" style="1" width="12.15"/>
    <col collapsed="false" customWidth="false" hidden="false" outlineLevel="0" max="530" min="530" style="1" width="8"/>
    <col collapsed="false" customWidth="true" hidden="false" outlineLevel="0" max="534" min="531" style="1" width="12.15"/>
    <col collapsed="false" customWidth="false" hidden="false" outlineLevel="0" max="767" min="535" style="1" width="8"/>
    <col collapsed="false" customWidth="true" hidden="false" outlineLevel="0" max="768" min="768" style="1" width="56.29"/>
    <col collapsed="false" customWidth="true" hidden="false" outlineLevel="0" max="769" min="769" style="1" width="9.14"/>
    <col collapsed="false" customWidth="true" hidden="false" outlineLevel="0" max="770" min="770" style="1" width="17.71"/>
    <col collapsed="false" customWidth="true" hidden="false" outlineLevel="0" max="771" min="771" style="1" width="2.86"/>
    <col collapsed="false" customWidth="true" hidden="false" outlineLevel="0" max="772" min="772" style="1" width="56.29"/>
    <col collapsed="false" customWidth="true" hidden="false" outlineLevel="0" max="773" min="773" style="1" width="9.14"/>
    <col collapsed="false" customWidth="true" hidden="false" outlineLevel="0" max="774" min="774" style="1" width="17.71"/>
    <col collapsed="false" customWidth="true" hidden="false" outlineLevel="0" max="775" min="775" style="1" width="63.14"/>
    <col collapsed="false" customWidth="false" hidden="false" outlineLevel="0" max="777" min="776" style="1" width="8"/>
    <col collapsed="false" customWidth="true" hidden="false" outlineLevel="0" max="778" min="778" style="1" width="20"/>
    <col collapsed="false" customWidth="false" hidden="false" outlineLevel="0" max="781" min="779" style="1" width="8"/>
    <col collapsed="false" customWidth="true" hidden="false" outlineLevel="0" max="785" min="782" style="1" width="12.15"/>
    <col collapsed="false" customWidth="false" hidden="false" outlineLevel="0" max="786" min="786" style="1" width="8"/>
    <col collapsed="false" customWidth="true" hidden="false" outlineLevel="0" max="790" min="787" style="1" width="12.15"/>
    <col collapsed="false" customWidth="false" hidden="false" outlineLevel="0" max="1023" min="791" style="1" width="8"/>
    <col collapsed="false" customWidth="true" hidden="false" outlineLevel="0" max="1024" min="1024" style="1" width="56.29"/>
    <col collapsed="false" customWidth="true" hidden="false" outlineLevel="0" max="1025" min="1025" style="1" width="9.14"/>
    <col collapsed="false" customWidth="true" hidden="false" outlineLevel="0" max="1026" min="1026" style="1" width="17.71"/>
    <col collapsed="false" customWidth="true" hidden="false" outlineLevel="0" max="1027" min="1027" style="1" width="2.86"/>
    <col collapsed="false" customWidth="true" hidden="false" outlineLevel="0" max="1028" min="1028" style="1" width="56.29"/>
    <col collapsed="false" customWidth="true" hidden="false" outlineLevel="0" max="1029" min="1029" style="1" width="9.14"/>
    <col collapsed="false" customWidth="true" hidden="false" outlineLevel="0" max="1030" min="1030" style="1" width="17.71"/>
    <col collapsed="false" customWidth="true" hidden="false" outlineLevel="0" max="1031" min="1031" style="1" width="63.14"/>
    <col collapsed="false" customWidth="false" hidden="false" outlineLevel="0" max="1033" min="1032" style="1" width="8"/>
    <col collapsed="false" customWidth="true" hidden="false" outlineLevel="0" max="1034" min="1034" style="1" width="20"/>
    <col collapsed="false" customWidth="false" hidden="false" outlineLevel="0" max="1037" min="1035" style="1" width="8"/>
    <col collapsed="false" customWidth="true" hidden="false" outlineLevel="0" max="1041" min="1038" style="1" width="12.15"/>
    <col collapsed="false" customWidth="false" hidden="false" outlineLevel="0" max="1042" min="1042" style="1" width="8"/>
    <col collapsed="false" customWidth="true" hidden="false" outlineLevel="0" max="1046" min="1043" style="1" width="12.15"/>
    <col collapsed="false" customWidth="false" hidden="false" outlineLevel="0" max="1279" min="1047" style="1" width="8"/>
    <col collapsed="false" customWidth="true" hidden="false" outlineLevel="0" max="1280" min="1280" style="1" width="56.29"/>
    <col collapsed="false" customWidth="true" hidden="false" outlineLevel="0" max="1281" min="1281" style="1" width="9.14"/>
    <col collapsed="false" customWidth="true" hidden="false" outlineLevel="0" max="1282" min="1282" style="1" width="17.71"/>
    <col collapsed="false" customWidth="true" hidden="false" outlineLevel="0" max="1283" min="1283" style="1" width="2.86"/>
    <col collapsed="false" customWidth="true" hidden="false" outlineLevel="0" max="1284" min="1284" style="1" width="56.29"/>
    <col collapsed="false" customWidth="true" hidden="false" outlineLevel="0" max="1285" min="1285" style="1" width="9.14"/>
    <col collapsed="false" customWidth="true" hidden="false" outlineLevel="0" max="1286" min="1286" style="1" width="17.71"/>
    <col collapsed="false" customWidth="true" hidden="false" outlineLevel="0" max="1287" min="1287" style="1" width="63.14"/>
    <col collapsed="false" customWidth="false" hidden="false" outlineLevel="0" max="1289" min="1288" style="1" width="8"/>
    <col collapsed="false" customWidth="true" hidden="false" outlineLevel="0" max="1290" min="1290" style="1" width="20"/>
    <col collapsed="false" customWidth="false" hidden="false" outlineLevel="0" max="1293" min="1291" style="1" width="8"/>
    <col collapsed="false" customWidth="true" hidden="false" outlineLevel="0" max="1297" min="1294" style="1" width="12.15"/>
    <col collapsed="false" customWidth="false" hidden="false" outlineLevel="0" max="1298" min="1298" style="1" width="8"/>
    <col collapsed="false" customWidth="true" hidden="false" outlineLevel="0" max="1302" min="1299" style="1" width="12.15"/>
    <col collapsed="false" customWidth="false" hidden="false" outlineLevel="0" max="1535" min="1303" style="1" width="8"/>
    <col collapsed="false" customWidth="true" hidden="false" outlineLevel="0" max="1536" min="1536" style="1" width="56.29"/>
    <col collapsed="false" customWidth="true" hidden="false" outlineLevel="0" max="1537" min="1537" style="1" width="9.14"/>
    <col collapsed="false" customWidth="true" hidden="false" outlineLevel="0" max="1538" min="1538" style="1" width="17.71"/>
    <col collapsed="false" customWidth="true" hidden="false" outlineLevel="0" max="1539" min="1539" style="1" width="2.86"/>
    <col collapsed="false" customWidth="true" hidden="false" outlineLevel="0" max="1540" min="1540" style="1" width="56.29"/>
    <col collapsed="false" customWidth="true" hidden="false" outlineLevel="0" max="1541" min="1541" style="1" width="9.14"/>
    <col collapsed="false" customWidth="true" hidden="false" outlineLevel="0" max="1542" min="1542" style="1" width="17.71"/>
    <col collapsed="false" customWidth="true" hidden="false" outlineLevel="0" max="1543" min="1543" style="1" width="63.14"/>
    <col collapsed="false" customWidth="false" hidden="false" outlineLevel="0" max="1545" min="1544" style="1" width="8"/>
    <col collapsed="false" customWidth="true" hidden="false" outlineLevel="0" max="1546" min="1546" style="1" width="20"/>
    <col collapsed="false" customWidth="false" hidden="false" outlineLevel="0" max="1549" min="1547" style="1" width="8"/>
    <col collapsed="false" customWidth="true" hidden="false" outlineLevel="0" max="1553" min="1550" style="1" width="12.15"/>
    <col collapsed="false" customWidth="false" hidden="false" outlineLevel="0" max="1554" min="1554" style="1" width="8"/>
    <col collapsed="false" customWidth="true" hidden="false" outlineLevel="0" max="1558" min="1555" style="1" width="12.15"/>
    <col collapsed="false" customWidth="false" hidden="false" outlineLevel="0" max="1791" min="1559" style="1" width="8"/>
    <col collapsed="false" customWidth="true" hidden="false" outlineLevel="0" max="1792" min="1792" style="1" width="56.29"/>
    <col collapsed="false" customWidth="true" hidden="false" outlineLevel="0" max="1793" min="1793" style="1" width="9.14"/>
    <col collapsed="false" customWidth="true" hidden="false" outlineLevel="0" max="1794" min="1794" style="1" width="17.71"/>
    <col collapsed="false" customWidth="true" hidden="false" outlineLevel="0" max="1795" min="1795" style="1" width="2.86"/>
    <col collapsed="false" customWidth="true" hidden="false" outlineLevel="0" max="1796" min="1796" style="1" width="56.29"/>
    <col collapsed="false" customWidth="true" hidden="false" outlineLevel="0" max="1797" min="1797" style="1" width="9.14"/>
    <col collapsed="false" customWidth="true" hidden="false" outlineLevel="0" max="1798" min="1798" style="1" width="17.71"/>
    <col collapsed="false" customWidth="true" hidden="false" outlineLevel="0" max="1799" min="1799" style="1" width="63.14"/>
    <col collapsed="false" customWidth="false" hidden="false" outlineLevel="0" max="1801" min="1800" style="1" width="8"/>
    <col collapsed="false" customWidth="true" hidden="false" outlineLevel="0" max="1802" min="1802" style="1" width="20"/>
    <col collapsed="false" customWidth="false" hidden="false" outlineLevel="0" max="1805" min="1803" style="1" width="8"/>
    <col collapsed="false" customWidth="true" hidden="false" outlineLevel="0" max="1809" min="1806" style="1" width="12.15"/>
    <col collapsed="false" customWidth="false" hidden="false" outlineLevel="0" max="1810" min="1810" style="1" width="8"/>
    <col collapsed="false" customWidth="true" hidden="false" outlineLevel="0" max="1814" min="1811" style="1" width="12.15"/>
    <col collapsed="false" customWidth="false" hidden="false" outlineLevel="0" max="2047" min="1815" style="1" width="8"/>
    <col collapsed="false" customWidth="true" hidden="false" outlineLevel="0" max="2048" min="2048" style="1" width="56.29"/>
    <col collapsed="false" customWidth="true" hidden="false" outlineLevel="0" max="2049" min="2049" style="1" width="9.14"/>
    <col collapsed="false" customWidth="true" hidden="false" outlineLevel="0" max="2050" min="2050" style="1" width="17.71"/>
    <col collapsed="false" customWidth="true" hidden="false" outlineLevel="0" max="2051" min="2051" style="1" width="2.86"/>
    <col collapsed="false" customWidth="true" hidden="false" outlineLevel="0" max="2052" min="2052" style="1" width="56.29"/>
    <col collapsed="false" customWidth="true" hidden="false" outlineLevel="0" max="2053" min="2053" style="1" width="9.14"/>
    <col collapsed="false" customWidth="true" hidden="false" outlineLevel="0" max="2054" min="2054" style="1" width="17.71"/>
    <col collapsed="false" customWidth="true" hidden="false" outlineLevel="0" max="2055" min="2055" style="1" width="63.14"/>
    <col collapsed="false" customWidth="false" hidden="false" outlineLevel="0" max="2057" min="2056" style="1" width="8"/>
    <col collapsed="false" customWidth="true" hidden="false" outlineLevel="0" max="2058" min="2058" style="1" width="20"/>
    <col collapsed="false" customWidth="false" hidden="false" outlineLevel="0" max="2061" min="2059" style="1" width="8"/>
    <col collapsed="false" customWidth="true" hidden="false" outlineLevel="0" max="2065" min="2062" style="1" width="12.15"/>
    <col collapsed="false" customWidth="false" hidden="false" outlineLevel="0" max="2066" min="2066" style="1" width="8"/>
    <col collapsed="false" customWidth="true" hidden="false" outlineLevel="0" max="2070" min="2067" style="1" width="12.15"/>
    <col collapsed="false" customWidth="false" hidden="false" outlineLevel="0" max="2303" min="2071" style="1" width="8"/>
    <col collapsed="false" customWidth="true" hidden="false" outlineLevel="0" max="2304" min="2304" style="1" width="56.29"/>
    <col collapsed="false" customWidth="true" hidden="false" outlineLevel="0" max="2305" min="2305" style="1" width="9.14"/>
    <col collapsed="false" customWidth="true" hidden="false" outlineLevel="0" max="2306" min="2306" style="1" width="17.71"/>
    <col collapsed="false" customWidth="true" hidden="false" outlineLevel="0" max="2307" min="2307" style="1" width="2.86"/>
    <col collapsed="false" customWidth="true" hidden="false" outlineLevel="0" max="2308" min="2308" style="1" width="56.29"/>
    <col collapsed="false" customWidth="true" hidden="false" outlineLevel="0" max="2309" min="2309" style="1" width="9.14"/>
    <col collapsed="false" customWidth="true" hidden="false" outlineLevel="0" max="2310" min="2310" style="1" width="17.71"/>
    <col collapsed="false" customWidth="true" hidden="false" outlineLevel="0" max="2311" min="2311" style="1" width="63.14"/>
    <col collapsed="false" customWidth="false" hidden="false" outlineLevel="0" max="2313" min="2312" style="1" width="8"/>
    <col collapsed="false" customWidth="true" hidden="false" outlineLevel="0" max="2314" min="2314" style="1" width="20"/>
    <col collapsed="false" customWidth="false" hidden="false" outlineLevel="0" max="2317" min="2315" style="1" width="8"/>
    <col collapsed="false" customWidth="true" hidden="false" outlineLevel="0" max="2321" min="2318" style="1" width="12.15"/>
    <col collapsed="false" customWidth="false" hidden="false" outlineLevel="0" max="2322" min="2322" style="1" width="8"/>
    <col collapsed="false" customWidth="true" hidden="false" outlineLevel="0" max="2326" min="2323" style="1" width="12.15"/>
    <col collapsed="false" customWidth="false" hidden="false" outlineLevel="0" max="2559" min="2327" style="1" width="8"/>
    <col collapsed="false" customWidth="true" hidden="false" outlineLevel="0" max="2560" min="2560" style="1" width="56.29"/>
    <col collapsed="false" customWidth="true" hidden="false" outlineLevel="0" max="2561" min="2561" style="1" width="9.14"/>
    <col collapsed="false" customWidth="true" hidden="false" outlineLevel="0" max="2562" min="2562" style="1" width="17.71"/>
    <col collapsed="false" customWidth="true" hidden="false" outlineLevel="0" max="2563" min="2563" style="1" width="2.86"/>
    <col collapsed="false" customWidth="true" hidden="false" outlineLevel="0" max="2564" min="2564" style="1" width="56.29"/>
    <col collapsed="false" customWidth="true" hidden="false" outlineLevel="0" max="2565" min="2565" style="1" width="9.14"/>
    <col collapsed="false" customWidth="true" hidden="false" outlineLevel="0" max="2566" min="2566" style="1" width="17.71"/>
    <col collapsed="false" customWidth="true" hidden="false" outlineLevel="0" max="2567" min="2567" style="1" width="63.14"/>
    <col collapsed="false" customWidth="false" hidden="false" outlineLevel="0" max="2569" min="2568" style="1" width="8"/>
    <col collapsed="false" customWidth="true" hidden="false" outlineLevel="0" max="2570" min="2570" style="1" width="20"/>
    <col collapsed="false" customWidth="false" hidden="false" outlineLevel="0" max="2573" min="2571" style="1" width="8"/>
    <col collapsed="false" customWidth="true" hidden="false" outlineLevel="0" max="2577" min="2574" style="1" width="12.15"/>
    <col collapsed="false" customWidth="false" hidden="false" outlineLevel="0" max="2578" min="2578" style="1" width="8"/>
    <col collapsed="false" customWidth="true" hidden="false" outlineLevel="0" max="2582" min="2579" style="1" width="12.15"/>
    <col collapsed="false" customWidth="false" hidden="false" outlineLevel="0" max="2815" min="2583" style="1" width="8"/>
    <col collapsed="false" customWidth="true" hidden="false" outlineLevel="0" max="2816" min="2816" style="1" width="56.29"/>
    <col collapsed="false" customWidth="true" hidden="false" outlineLevel="0" max="2817" min="2817" style="1" width="9.14"/>
    <col collapsed="false" customWidth="true" hidden="false" outlineLevel="0" max="2818" min="2818" style="1" width="17.71"/>
    <col collapsed="false" customWidth="true" hidden="false" outlineLevel="0" max="2819" min="2819" style="1" width="2.86"/>
    <col collapsed="false" customWidth="true" hidden="false" outlineLevel="0" max="2820" min="2820" style="1" width="56.29"/>
    <col collapsed="false" customWidth="true" hidden="false" outlineLevel="0" max="2821" min="2821" style="1" width="9.14"/>
    <col collapsed="false" customWidth="true" hidden="false" outlineLevel="0" max="2822" min="2822" style="1" width="17.71"/>
    <col collapsed="false" customWidth="true" hidden="false" outlineLevel="0" max="2823" min="2823" style="1" width="63.14"/>
    <col collapsed="false" customWidth="false" hidden="false" outlineLevel="0" max="2825" min="2824" style="1" width="8"/>
    <col collapsed="false" customWidth="true" hidden="false" outlineLevel="0" max="2826" min="2826" style="1" width="20"/>
    <col collapsed="false" customWidth="false" hidden="false" outlineLevel="0" max="2829" min="2827" style="1" width="8"/>
    <col collapsed="false" customWidth="true" hidden="false" outlineLevel="0" max="2833" min="2830" style="1" width="12.15"/>
    <col collapsed="false" customWidth="false" hidden="false" outlineLevel="0" max="2834" min="2834" style="1" width="8"/>
    <col collapsed="false" customWidth="true" hidden="false" outlineLevel="0" max="2838" min="2835" style="1" width="12.15"/>
    <col collapsed="false" customWidth="false" hidden="false" outlineLevel="0" max="3071" min="2839" style="1" width="8"/>
    <col collapsed="false" customWidth="true" hidden="false" outlineLevel="0" max="3072" min="3072" style="1" width="56.29"/>
    <col collapsed="false" customWidth="true" hidden="false" outlineLevel="0" max="3073" min="3073" style="1" width="9.14"/>
    <col collapsed="false" customWidth="true" hidden="false" outlineLevel="0" max="3074" min="3074" style="1" width="17.71"/>
    <col collapsed="false" customWidth="true" hidden="false" outlineLevel="0" max="3075" min="3075" style="1" width="2.86"/>
    <col collapsed="false" customWidth="true" hidden="false" outlineLevel="0" max="3076" min="3076" style="1" width="56.29"/>
    <col collapsed="false" customWidth="true" hidden="false" outlineLevel="0" max="3077" min="3077" style="1" width="9.14"/>
    <col collapsed="false" customWidth="true" hidden="false" outlineLevel="0" max="3078" min="3078" style="1" width="17.71"/>
    <col collapsed="false" customWidth="true" hidden="false" outlineLevel="0" max="3079" min="3079" style="1" width="63.14"/>
    <col collapsed="false" customWidth="false" hidden="false" outlineLevel="0" max="3081" min="3080" style="1" width="8"/>
    <col collapsed="false" customWidth="true" hidden="false" outlineLevel="0" max="3082" min="3082" style="1" width="20"/>
    <col collapsed="false" customWidth="false" hidden="false" outlineLevel="0" max="3085" min="3083" style="1" width="8"/>
    <col collapsed="false" customWidth="true" hidden="false" outlineLevel="0" max="3089" min="3086" style="1" width="12.15"/>
    <col collapsed="false" customWidth="false" hidden="false" outlineLevel="0" max="3090" min="3090" style="1" width="8"/>
    <col collapsed="false" customWidth="true" hidden="false" outlineLevel="0" max="3094" min="3091" style="1" width="12.15"/>
    <col collapsed="false" customWidth="false" hidden="false" outlineLevel="0" max="3327" min="3095" style="1" width="8"/>
    <col collapsed="false" customWidth="true" hidden="false" outlineLevel="0" max="3328" min="3328" style="1" width="56.29"/>
    <col collapsed="false" customWidth="true" hidden="false" outlineLevel="0" max="3329" min="3329" style="1" width="9.14"/>
    <col collapsed="false" customWidth="true" hidden="false" outlineLevel="0" max="3330" min="3330" style="1" width="17.71"/>
    <col collapsed="false" customWidth="true" hidden="false" outlineLevel="0" max="3331" min="3331" style="1" width="2.86"/>
    <col collapsed="false" customWidth="true" hidden="false" outlineLevel="0" max="3332" min="3332" style="1" width="56.29"/>
    <col collapsed="false" customWidth="true" hidden="false" outlineLevel="0" max="3333" min="3333" style="1" width="9.14"/>
    <col collapsed="false" customWidth="true" hidden="false" outlineLevel="0" max="3334" min="3334" style="1" width="17.71"/>
    <col collapsed="false" customWidth="true" hidden="false" outlineLevel="0" max="3335" min="3335" style="1" width="63.14"/>
    <col collapsed="false" customWidth="false" hidden="false" outlineLevel="0" max="3337" min="3336" style="1" width="8"/>
    <col collapsed="false" customWidth="true" hidden="false" outlineLevel="0" max="3338" min="3338" style="1" width="20"/>
    <col collapsed="false" customWidth="false" hidden="false" outlineLevel="0" max="3341" min="3339" style="1" width="8"/>
    <col collapsed="false" customWidth="true" hidden="false" outlineLevel="0" max="3345" min="3342" style="1" width="12.15"/>
    <col collapsed="false" customWidth="false" hidden="false" outlineLevel="0" max="3346" min="3346" style="1" width="8"/>
    <col collapsed="false" customWidth="true" hidden="false" outlineLevel="0" max="3350" min="3347" style="1" width="12.15"/>
    <col collapsed="false" customWidth="false" hidden="false" outlineLevel="0" max="3583" min="3351" style="1" width="8"/>
    <col collapsed="false" customWidth="true" hidden="false" outlineLevel="0" max="3584" min="3584" style="1" width="56.29"/>
    <col collapsed="false" customWidth="true" hidden="false" outlineLevel="0" max="3585" min="3585" style="1" width="9.14"/>
    <col collapsed="false" customWidth="true" hidden="false" outlineLevel="0" max="3586" min="3586" style="1" width="17.71"/>
    <col collapsed="false" customWidth="true" hidden="false" outlineLevel="0" max="3587" min="3587" style="1" width="2.86"/>
    <col collapsed="false" customWidth="true" hidden="false" outlineLevel="0" max="3588" min="3588" style="1" width="56.29"/>
    <col collapsed="false" customWidth="true" hidden="false" outlineLevel="0" max="3589" min="3589" style="1" width="9.14"/>
    <col collapsed="false" customWidth="true" hidden="false" outlineLevel="0" max="3590" min="3590" style="1" width="17.71"/>
    <col collapsed="false" customWidth="true" hidden="false" outlineLevel="0" max="3591" min="3591" style="1" width="63.14"/>
    <col collapsed="false" customWidth="false" hidden="false" outlineLevel="0" max="3593" min="3592" style="1" width="8"/>
    <col collapsed="false" customWidth="true" hidden="false" outlineLevel="0" max="3594" min="3594" style="1" width="20"/>
    <col collapsed="false" customWidth="false" hidden="false" outlineLevel="0" max="3597" min="3595" style="1" width="8"/>
    <col collapsed="false" customWidth="true" hidden="false" outlineLevel="0" max="3601" min="3598" style="1" width="12.15"/>
    <col collapsed="false" customWidth="false" hidden="false" outlineLevel="0" max="3602" min="3602" style="1" width="8"/>
    <col collapsed="false" customWidth="true" hidden="false" outlineLevel="0" max="3606" min="3603" style="1" width="12.15"/>
    <col collapsed="false" customWidth="false" hidden="false" outlineLevel="0" max="3839" min="3607" style="1" width="8"/>
    <col collapsed="false" customWidth="true" hidden="false" outlineLevel="0" max="3840" min="3840" style="1" width="56.29"/>
    <col collapsed="false" customWidth="true" hidden="false" outlineLevel="0" max="3841" min="3841" style="1" width="9.14"/>
    <col collapsed="false" customWidth="true" hidden="false" outlineLevel="0" max="3842" min="3842" style="1" width="17.71"/>
    <col collapsed="false" customWidth="true" hidden="false" outlineLevel="0" max="3843" min="3843" style="1" width="2.86"/>
    <col collapsed="false" customWidth="true" hidden="false" outlineLevel="0" max="3844" min="3844" style="1" width="56.29"/>
    <col collapsed="false" customWidth="true" hidden="false" outlineLevel="0" max="3845" min="3845" style="1" width="9.14"/>
    <col collapsed="false" customWidth="true" hidden="false" outlineLevel="0" max="3846" min="3846" style="1" width="17.71"/>
    <col collapsed="false" customWidth="true" hidden="false" outlineLevel="0" max="3847" min="3847" style="1" width="63.14"/>
    <col collapsed="false" customWidth="false" hidden="false" outlineLevel="0" max="3849" min="3848" style="1" width="8"/>
    <col collapsed="false" customWidth="true" hidden="false" outlineLevel="0" max="3850" min="3850" style="1" width="20"/>
    <col collapsed="false" customWidth="false" hidden="false" outlineLevel="0" max="3853" min="3851" style="1" width="8"/>
    <col collapsed="false" customWidth="true" hidden="false" outlineLevel="0" max="3857" min="3854" style="1" width="12.15"/>
    <col collapsed="false" customWidth="false" hidden="false" outlineLevel="0" max="3858" min="3858" style="1" width="8"/>
    <col collapsed="false" customWidth="true" hidden="false" outlineLevel="0" max="3862" min="3859" style="1" width="12.15"/>
    <col collapsed="false" customWidth="false" hidden="false" outlineLevel="0" max="4095" min="3863" style="1" width="8"/>
    <col collapsed="false" customWidth="true" hidden="false" outlineLevel="0" max="4096" min="4096" style="1" width="56.29"/>
    <col collapsed="false" customWidth="true" hidden="false" outlineLevel="0" max="4097" min="4097" style="1" width="9.14"/>
    <col collapsed="false" customWidth="true" hidden="false" outlineLevel="0" max="4098" min="4098" style="1" width="17.71"/>
    <col collapsed="false" customWidth="true" hidden="false" outlineLevel="0" max="4099" min="4099" style="1" width="2.86"/>
    <col collapsed="false" customWidth="true" hidden="false" outlineLevel="0" max="4100" min="4100" style="1" width="56.29"/>
    <col collapsed="false" customWidth="true" hidden="false" outlineLevel="0" max="4101" min="4101" style="1" width="9.14"/>
    <col collapsed="false" customWidth="true" hidden="false" outlineLevel="0" max="4102" min="4102" style="1" width="17.71"/>
    <col collapsed="false" customWidth="true" hidden="false" outlineLevel="0" max="4103" min="4103" style="1" width="63.14"/>
    <col collapsed="false" customWidth="false" hidden="false" outlineLevel="0" max="4105" min="4104" style="1" width="8"/>
    <col collapsed="false" customWidth="true" hidden="false" outlineLevel="0" max="4106" min="4106" style="1" width="20"/>
    <col collapsed="false" customWidth="false" hidden="false" outlineLevel="0" max="4109" min="4107" style="1" width="8"/>
    <col collapsed="false" customWidth="true" hidden="false" outlineLevel="0" max="4113" min="4110" style="1" width="12.15"/>
    <col collapsed="false" customWidth="false" hidden="false" outlineLevel="0" max="4114" min="4114" style="1" width="8"/>
    <col collapsed="false" customWidth="true" hidden="false" outlineLevel="0" max="4118" min="4115" style="1" width="12.15"/>
    <col collapsed="false" customWidth="false" hidden="false" outlineLevel="0" max="4351" min="4119" style="1" width="8"/>
    <col collapsed="false" customWidth="true" hidden="false" outlineLevel="0" max="4352" min="4352" style="1" width="56.29"/>
    <col collapsed="false" customWidth="true" hidden="false" outlineLevel="0" max="4353" min="4353" style="1" width="9.14"/>
    <col collapsed="false" customWidth="true" hidden="false" outlineLevel="0" max="4354" min="4354" style="1" width="17.71"/>
    <col collapsed="false" customWidth="true" hidden="false" outlineLevel="0" max="4355" min="4355" style="1" width="2.86"/>
    <col collapsed="false" customWidth="true" hidden="false" outlineLevel="0" max="4356" min="4356" style="1" width="56.29"/>
    <col collapsed="false" customWidth="true" hidden="false" outlineLevel="0" max="4357" min="4357" style="1" width="9.14"/>
    <col collapsed="false" customWidth="true" hidden="false" outlineLevel="0" max="4358" min="4358" style="1" width="17.71"/>
    <col collapsed="false" customWidth="true" hidden="false" outlineLevel="0" max="4359" min="4359" style="1" width="63.14"/>
    <col collapsed="false" customWidth="false" hidden="false" outlineLevel="0" max="4361" min="4360" style="1" width="8"/>
    <col collapsed="false" customWidth="true" hidden="false" outlineLevel="0" max="4362" min="4362" style="1" width="20"/>
    <col collapsed="false" customWidth="false" hidden="false" outlineLevel="0" max="4365" min="4363" style="1" width="8"/>
    <col collapsed="false" customWidth="true" hidden="false" outlineLevel="0" max="4369" min="4366" style="1" width="12.15"/>
    <col collapsed="false" customWidth="false" hidden="false" outlineLevel="0" max="4370" min="4370" style="1" width="8"/>
    <col collapsed="false" customWidth="true" hidden="false" outlineLevel="0" max="4374" min="4371" style="1" width="12.15"/>
    <col collapsed="false" customWidth="false" hidden="false" outlineLevel="0" max="4607" min="4375" style="1" width="8"/>
    <col collapsed="false" customWidth="true" hidden="false" outlineLevel="0" max="4608" min="4608" style="1" width="56.29"/>
    <col collapsed="false" customWidth="true" hidden="false" outlineLevel="0" max="4609" min="4609" style="1" width="9.14"/>
    <col collapsed="false" customWidth="true" hidden="false" outlineLevel="0" max="4610" min="4610" style="1" width="17.71"/>
    <col collapsed="false" customWidth="true" hidden="false" outlineLevel="0" max="4611" min="4611" style="1" width="2.86"/>
    <col collapsed="false" customWidth="true" hidden="false" outlineLevel="0" max="4612" min="4612" style="1" width="56.29"/>
    <col collapsed="false" customWidth="true" hidden="false" outlineLevel="0" max="4613" min="4613" style="1" width="9.14"/>
    <col collapsed="false" customWidth="true" hidden="false" outlineLevel="0" max="4614" min="4614" style="1" width="17.71"/>
    <col collapsed="false" customWidth="true" hidden="false" outlineLevel="0" max="4615" min="4615" style="1" width="63.14"/>
    <col collapsed="false" customWidth="false" hidden="false" outlineLevel="0" max="4617" min="4616" style="1" width="8"/>
    <col collapsed="false" customWidth="true" hidden="false" outlineLevel="0" max="4618" min="4618" style="1" width="20"/>
    <col collapsed="false" customWidth="false" hidden="false" outlineLevel="0" max="4621" min="4619" style="1" width="8"/>
    <col collapsed="false" customWidth="true" hidden="false" outlineLevel="0" max="4625" min="4622" style="1" width="12.15"/>
    <col collapsed="false" customWidth="false" hidden="false" outlineLevel="0" max="4626" min="4626" style="1" width="8"/>
    <col collapsed="false" customWidth="true" hidden="false" outlineLevel="0" max="4630" min="4627" style="1" width="12.15"/>
    <col collapsed="false" customWidth="false" hidden="false" outlineLevel="0" max="4863" min="4631" style="1" width="8"/>
    <col collapsed="false" customWidth="true" hidden="false" outlineLevel="0" max="4864" min="4864" style="1" width="56.29"/>
    <col collapsed="false" customWidth="true" hidden="false" outlineLevel="0" max="4865" min="4865" style="1" width="9.14"/>
    <col collapsed="false" customWidth="true" hidden="false" outlineLevel="0" max="4866" min="4866" style="1" width="17.71"/>
    <col collapsed="false" customWidth="true" hidden="false" outlineLevel="0" max="4867" min="4867" style="1" width="2.86"/>
    <col collapsed="false" customWidth="true" hidden="false" outlineLevel="0" max="4868" min="4868" style="1" width="56.29"/>
    <col collapsed="false" customWidth="true" hidden="false" outlineLevel="0" max="4869" min="4869" style="1" width="9.14"/>
    <col collapsed="false" customWidth="true" hidden="false" outlineLevel="0" max="4870" min="4870" style="1" width="17.71"/>
    <col collapsed="false" customWidth="true" hidden="false" outlineLevel="0" max="4871" min="4871" style="1" width="63.14"/>
    <col collapsed="false" customWidth="false" hidden="false" outlineLevel="0" max="4873" min="4872" style="1" width="8"/>
    <col collapsed="false" customWidth="true" hidden="false" outlineLevel="0" max="4874" min="4874" style="1" width="20"/>
    <col collapsed="false" customWidth="false" hidden="false" outlineLevel="0" max="4877" min="4875" style="1" width="8"/>
    <col collapsed="false" customWidth="true" hidden="false" outlineLevel="0" max="4881" min="4878" style="1" width="12.15"/>
    <col collapsed="false" customWidth="false" hidden="false" outlineLevel="0" max="4882" min="4882" style="1" width="8"/>
    <col collapsed="false" customWidth="true" hidden="false" outlineLevel="0" max="4886" min="4883" style="1" width="12.15"/>
    <col collapsed="false" customWidth="false" hidden="false" outlineLevel="0" max="5119" min="4887" style="1" width="8"/>
    <col collapsed="false" customWidth="true" hidden="false" outlineLevel="0" max="5120" min="5120" style="1" width="56.29"/>
    <col collapsed="false" customWidth="true" hidden="false" outlineLevel="0" max="5121" min="5121" style="1" width="9.14"/>
    <col collapsed="false" customWidth="true" hidden="false" outlineLevel="0" max="5122" min="5122" style="1" width="17.71"/>
    <col collapsed="false" customWidth="true" hidden="false" outlineLevel="0" max="5123" min="5123" style="1" width="2.86"/>
    <col collapsed="false" customWidth="true" hidden="false" outlineLevel="0" max="5124" min="5124" style="1" width="56.29"/>
    <col collapsed="false" customWidth="true" hidden="false" outlineLevel="0" max="5125" min="5125" style="1" width="9.14"/>
    <col collapsed="false" customWidth="true" hidden="false" outlineLevel="0" max="5126" min="5126" style="1" width="17.71"/>
    <col collapsed="false" customWidth="true" hidden="false" outlineLevel="0" max="5127" min="5127" style="1" width="63.14"/>
    <col collapsed="false" customWidth="false" hidden="false" outlineLevel="0" max="5129" min="5128" style="1" width="8"/>
    <col collapsed="false" customWidth="true" hidden="false" outlineLevel="0" max="5130" min="5130" style="1" width="20"/>
    <col collapsed="false" customWidth="false" hidden="false" outlineLevel="0" max="5133" min="5131" style="1" width="8"/>
    <col collapsed="false" customWidth="true" hidden="false" outlineLevel="0" max="5137" min="5134" style="1" width="12.15"/>
    <col collapsed="false" customWidth="false" hidden="false" outlineLevel="0" max="5138" min="5138" style="1" width="8"/>
    <col collapsed="false" customWidth="true" hidden="false" outlineLevel="0" max="5142" min="5139" style="1" width="12.15"/>
    <col collapsed="false" customWidth="false" hidden="false" outlineLevel="0" max="5375" min="5143" style="1" width="8"/>
    <col collapsed="false" customWidth="true" hidden="false" outlineLevel="0" max="5376" min="5376" style="1" width="56.29"/>
    <col collapsed="false" customWidth="true" hidden="false" outlineLevel="0" max="5377" min="5377" style="1" width="9.14"/>
    <col collapsed="false" customWidth="true" hidden="false" outlineLevel="0" max="5378" min="5378" style="1" width="17.71"/>
    <col collapsed="false" customWidth="true" hidden="false" outlineLevel="0" max="5379" min="5379" style="1" width="2.86"/>
    <col collapsed="false" customWidth="true" hidden="false" outlineLevel="0" max="5380" min="5380" style="1" width="56.29"/>
    <col collapsed="false" customWidth="true" hidden="false" outlineLevel="0" max="5381" min="5381" style="1" width="9.14"/>
    <col collapsed="false" customWidth="true" hidden="false" outlineLevel="0" max="5382" min="5382" style="1" width="17.71"/>
    <col collapsed="false" customWidth="true" hidden="false" outlineLevel="0" max="5383" min="5383" style="1" width="63.14"/>
    <col collapsed="false" customWidth="false" hidden="false" outlineLevel="0" max="5385" min="5384" style="1" width="8"/>
    <col collapsed="false" customWidth="true" hidden="false" outlineLevel="0" max="5386" min="5386" style="1" width="20"/>
    <col collapsed="false" customWidth="false" hidden="false" outlineLevel="0" max="5389" min="5387" style="1" width="8"/>
    <col collapsed="false" customWidth="true" hidden="false" outlineLevel="0" max="5393" min="5390" style="1" width="12.15"/>
    <col collapsed="false" customWidth="false" hidden="false" outlineLevel="0" max="5394" min="5394" style="1" width="8"/>
    <col collapsed="false" customWidth="true" hidden="false" outlineLevel="0" max="5398" min="5395" style="1" width="12.15"/>
    <col collapsed="false" customWidth="false" hidden="false" outlineLevel="0" max="5631" min="5399" style="1" width="8"/>
    <col collapsed="false" customWidth="true" hidden="false" outlineLevel="0" max="5632" min="5632" style="1" width="56.29"/>
    <col collapsed="false" customWidth="true" hidden="false" outlineLevel="0" max="5633" min="5633" style="1" width="9.14"/>
    <col collapsed="false" customWidth="true" hidden="false" outlineLevel="0" max="5634" min="5634" style="1" width="17.71"/>
    <col collapsed="false" customWidth="true" hidden="false" outlineLevel="0" max="5635" min="5635" style="1" width="2.86"/>
    <col collapsed="false" customWidth="true" hidden="false" outlineLevel="0" max="5636" min="5636" style="1" width="56.29"/>
    <col collapsed="false" customWidth="true" hidden="false" outlineLevel="0" max="5637" min="5637" style="1" width="9.14"/>
    <col collapsed="false" customWidth="true" hidden="false" outlineLevel="0" max="5638" min="5638" style="1" width="17.71"/>
    <col collapsed="false" customWidth="true" hidden="false" outlineLevel="0" max="5639" min="5639" style="1" width="63.14"/>
    <col collapsed="false" customWidth="false" hidden="false" outlineLevel="0" max="5641" min="5640" style="1" width="8"/>
    <col collapsed="false" customWidth="true" hidden="false" outlineLevel="0" max="5642" min="5642" style="1" width="20"/>
    <col collapsed="false" customWidth="false" hidden="false" outlineLevel="0" max="5645" min="5643" style="1" width="8"/>
    <col collapsed="false" customWidth="true" hidden="false" outlineLevel="0" max="5649" min="5646" style="1" width="12.15"/>
    <col collapsed="false" customWidth="false" hidden="false" outlineLevel="0" max="5650" min="5650" style="1" width="8"/>
    <col collapsed="false" customWidth="true" hidden="false" outlineLevel="0" max="5654" min="5651" style="1" width="12.15"/>
    <col collapsed="false" customWidth="false" hidden="false" outlineLevel="0" max="5887" min="5655" style="1" width="8"/>
    <col collapsed="false" customWidth="true" hidden="false" outlineLevel="0" max="5888" min="5888" style="1" width="56.29"/>
    <col collapsed="false" customWidth="true" hidden="false" outlineLevel="0" max="5889" min="5889" style="1" width="9.14"/>
    <col collapsed="false" customWidth="true" hidden="false" outlineLevel="0" max="5890" min="5890" style="1" width="17.71"/>
    <col collapsed="false" customWidth="true" hidden="false" outlineLevel="0" max="5891" min="5891" style="1" width="2.86"/>
    <col collapsed="false" customWidth="true" hidden="false" outlineLevel="0" max="5892" min="5892" style="1" width="56.29"/>
    <col collapsed="false" customWidth="true" hidden="false" outlineLevel="0" max="5893" min="5893" style="1" width="9.14"/>
    <col collapsed="false" customWidth="true" hidden="false" outlineLevel="0" max="5894" min="5894" style="1" width="17.71"/>
    <col collapsed="false" customWidth="true" hidden="false" outlineLevel="0" max="5895" min="5895" style="1" width="63.14"/>
    <col collapsed="false" customWidth="false" hidden="false" outlineLevel="0" max="5897" min="5896" style="1" width="8"/>
    <col collapsed="false" customWidth="true" hidden="false" outlineLevel="0" max="5898" min="5898" style="1" width="20"/>
    <col collapsed="false" customWidth="false" hidden="false" outlineLevel="0" max="5901" min="5899" style="1" width="8"/>
    <col collapsed="false" customWidth="true" hidden="false" outlineLevel="0" max="5905" min="5902" style="1" width="12.15"/>
    <col collapsed="false" customWidth="false" hidden="false" outlineLevel="0" max="5906" min="5906" style="1" width="8"/>
    <col collapsed="false" customWidth="true" hidden="false" outlineLevel="0" max="5910" min="5907" style="1" width="12.15"/>
    <col collapsed="false" customWidth="false" hidden="false" outlineLevel="0" max="6143" min="5911" style="1" width="8"/>
    <col collapsed="false" customWidth="true" hidden="false" outlineLevel="0" max="6144" min="6144" style="1" width="56.29"/>
    <col collapsed="false" customWidth="true" hidden="false" outlineLevel="0" max="6145" min="6145" style="1" width="9.14"/>
    <col collapsed="false" customWidth="true" hidden="false" outlineLevel="0" max="6146" min="6146" style="1" width="17.71"/>
    <col collapsed="false" customWidth="true" hidden="false" outlineLevel="0" max="6147" min="6147" style="1" width="2.86"/>
    <col collapsed="false" customWidth="true" hidden="false" outlineLevel="0" max="6148" min="6148" style="1" width="56.29"/>
    <col collapsed="false" customWidth="true" hidden="false" outlineLevel="0" max="6149" min="6149" style="1" width="9.14"/>
    <col collapsed="false" customWidth="true" hidden="false" outlineLevel="0" max="6150" min="6150" style="1" width="17.71"/>
    <col collapsed="false" customWidth="true" hidden="false" outlineLevel="0" max="6151" min="6151" style="1" width="63.14"/>
    <col collapsed="false" customWidth="false" hidden="false" outlineLevel="0" max="6153" min="6152" style="1" width="8"/>
    <col collapsed="false" customWidth="true" hidden="false" outlineLevel="0" max="6154" min="6154" style="1" width="20"/>
    <col collapsed="false" customWidth="false" hidden="false" outlineLevel="0" max="6157" min="6155" style="1" width="8"/>
    <col collapsed="false" customWidth="true" hidden="false" outlineLevel="0" max="6161" min="6158" style="1" width="12.15"/>
    <col collapsed="false" customWidth="false" hidden="false" outlineLevel="0" max="6162" min="6162" style="1" width="8"/>
    <col collapsed="false" customWidth="true" hidden="false" outlineLevel="0" max="6166" min="6163" style="1" width="12.15"/>
    <col collapsed="false" customWidth="false" hidden="false" outlineLevel="0" max="6399" min="6167" style="1" width="8"/>
    <col collapsed="false" customWidth="true" hidden="false" outlineLevel="0" max="6400" min="6400" style="1" width="56.29"/>
    <col collapsed="false" customWidth="true" hidden="false" outlineLevel="0" max="6401" min="6401" style="1" width="9.14"/>
    <col collapsed="false" customWidth="true" hidden="false" outlineLevel="0" max="6402" min="6402" style="1" width="17.71"/>
    <col collapsed="false" customWidth="true" hidden="false" outlineLevel="0" max="6403" min="6403" style="1" width="2.86"/>
    <col collapsed="false" customWidth="true" hidden="false" outlineLevel="0" max="6404" min="6404" style="1" width="56.29"/>
    <col collapsed="false" customWidth="true" hidden="false" outlineLevel="0" max="6405" min="6405" style="1" width="9.14"/>
    <col collapsed="false" customWidth="true" hidden="false" outlineLevel="0" max="6406" min="6406" style="1" width="17.71"/>
    <col collapsed="false" customWidth="true" hidden="false" outlineLevel="0" max="6407" min="6407" style="1" width="63.14"/>
    <col collapsed="false" customWidth="false" hidden="false" outlineLevel="0" max="6409" min="6408" style="1" width="8"/>
    <col collapsed="false" customWidth="true" hidden="false" outlineLevel="0" max="6410" min="6410" style="1" width="20"/>
    <col collapsed="false" customWidth="false" hidden="false" outlineLevel="0" max="6413" min="6411" style="1" width="8"/>
    <col collapsed="false" customWidth="true" hidden="false" outlineLevel="0" max="6417" min="6414" style="1" width="12.15"/>
    <col collapsed="false" customWidth="false" hidden="false" outlineLevel="0" max="6418" min="6418" style="1" width="8"/>
    <col collapsed="false" customWidth="true" hidden="false" outlineLevel="0" max="6422" min="6419" style="1" width="12.15"/>
    <col collapsed="false" customWidth="false" hidden="false" outlineLevel="0" max="6655" min="6423" style="1" width="8"/>
    <col collapsed="false" customWidth="true" hidden="false" outlineLevel="0" max="6656" min="6656" style="1" width="56.29"/>
    <col collapsed="false" customWidth="true" hidden="false" outlineLevel="0" max="6657" min="6657" style="1" width="9.14"/>
    <col collapsed="false" customWidth="true" hidden="false" outlineLevel="0" max="6658" min="6658" style="1" width="17.71"/>
    <col collapsed="false" customWidth="true" hidden="false" outlineLevel="0" max="6659" min="6659" style="1" width="2.86"/>
    <col collapsed="false" customWidth="true" hidden="false" outlineLevel="0" max="6660" min="6660" style="1" width="56.29"/>
    <col collapsed="false" customWidth="true" hidden="false" outlineLevel="0" max="6661" min="6661" style="1" width="9.14"/>
    <col collapsed="false" customWidth="true" hidden="false" outlineLevel="0" max="6662" min="6662" style="1" width="17.71"/>
    <col collapsed="false" customWidth="true" hidden="false" outlineLevel="0" max="6663" min="6663" style="1" width="63.14"/>
    <col collapsed="false" customWidth="false" hidden="false" outlineLevel="0" max="6665" min="6664" style="1" width="8"/>
    <col collapsed="false" customWidth="true" hidden="false" outlineLevel="0" max="6666" min="6666" style="1" width="20"/>
    <col collapsed="false" customWidth="false" hidden="false" outlineLevel="0" max="6669" min="6667" style="1" width="8"/>
    <col collapsed="false" customWidth="true" hidden="false" outlineLevel="0" max="6673" min="6670" style="1" width="12.15"/>
    <col collapsed="false" customWidth="false" hidden="false" outlineLevel="0" max="6674" min="6674" style="1" width="8"/>
    <col collapsed="false" customWidth="true" hidden="false" outlineLevel="0" max="6678" min="6675" style="1" width="12.15"/>
    <col collapsed="false" customWidth="false" hidden="false" outlineLevel="0" max="6911" min="6679" style="1" width="8"/>
    <col collapsed="false" customWidth="true" hidden="false" outlineLevel="0" max="6912" min="6912" style="1" width="56.29"/>
    <col collapsed="false" customWidth="true" hidden="false" outlineLevel="0" max="6913" min="6913" style="1" width="9.14"/>
    <col collapsed="false" customWidth="true" hidden="false" outlineLevel="0" max="6914" min="6914" style="1" width="17.71"/>
    <col collapsed="false" customWidth="true" hidden="false" outlineLevel="0" max="6915" min="6915" style="1" width="2.86"/>
    <col collapsed="false" customWidth="true" hidden="false" outlineLevel="0" max="6916" min="6916" style="1" width="56.29"/>
    <col collapsed="false" customWidth="true" hidden="false" outlineLevel="0" max="6917" min="6917" style="1" width="9.14"/>
    <col collapsed="false" customWidth="true" hidden="false" outlineLevel="0" max="6918" min="6918" style="1" width="17.71"/>
    <col collapsed="false" customWidth="true" hidden="false" outlineLevel="0" max="6919" min="6919" style="1" width="63.14"/>
    <col collapsed="false" customWidth="false" hidden="false" outlineLevel="0" max="6921" min="6920" style="1" width="8"/>
    <col collapsed="false" customWidth="true" hidden="false" outlineLevel="0" max="6922" min="6922" style="1" width="20"/>
    <col collapsed="false" customWidth="false" hidden="false" outlineLevel="0" max="6925" min="6923" style="1" width="8"/>
    <col collapsed="false" customWidth="true" hidden="false" outlineLevel="0" max="6929" min="6926" style="1" width="12.15"/>
    <col collapsed="false" customWidth="false" hidden="false" outlineLevel="0" max="6930" min="6930" style="1" width="8"/>
    <col collapsed="false" customWidth="true" hidden="false" outlineLevel="0" max="6934" min="6931" style="1" width="12.15"/>
    <col collapsed="false" customWidth="false" hidden="false" outlineLevel="0" max="7167" min="6935" style="1" width="8"/>
    <col collapsed="false" customWidth="true" hidden="false" outlineLevel="0" max="7168" min="7168" style="1" width="56.29"/>
    <col collapsed="false" customWidth="true" hidden="false" outlineLevel="0" max="7169" min="7169" style="1" width="9.14"/>
    <col collapsed="false" customWidth="true" hidden="false" outlineLevel="0" max="7170" min="7170" style="1" width="17.71"/>
    <col collapsed="false" customWidth="true" hidden="false" outlineLevel="0" max="7171" min="7171" style="1" width="2.86"/>
    <col collapsed="false" customWidth="true" hidden="false" outlineLevel="0" max="7172" min="7172" style="1" width="56.29"/>
    <col collapsed="false" customWidth="true" hidden="false" outlineLevel="0" max="7173" min="7173" style="1" width="9.14"/>
    <col collapsed="false" customWidth="true" hidden="false" outlineLevel="0" max="7174" min="7174" style="1" width="17.71"/>
    <col collapsed="false" customWidth="true" hidden="false" outlineLevel="0" max="7175" min="7175" style="1" width="63.14"/>
    <col collapsed="false" customWidth="false" hidden="false" outlineLevel="0" max="7177" min="7176" style="1" width="8"/>
    <col collapsed="false" customWidth="true" hidden="false" outlineLevel="0" max="7178" min="7178" style="1" width="20"/>
    <col collapsed="false" customWidth="false" hidden="false" outlineLevel="0" max="7181" min="7179" style="1" width="8"/>
    <col collapsed="false" customWidth="true" hidden="false" outlineLevel="0" max="7185" min="7182" style="1" width="12.15"/>
    <col collapsed="false" customWidth="false" hidden="false" outlineLevel="0" max="7186" min="7186" style="1" width="8"/>
    <col collapsed="false" customWidth="true" hidden="false" outlineLevel="0" max="7190" min="7187" style="1" width="12.15"/>
    <col collapsed="false" customWidth="false" hidden="false" outlineLevel="0" max="7423" min="7191" style="1" width="8"/>
    <col collapsed="false" customWidth="true" hidden="false" outlineLevel="0" max="7424" min="7424" style="1" width="56.29"/>
    <col collapsed="false" customWidth="true" hidden="false" outlineLevel="0" max="7425" min="7425" style="1" width="9.14"/>
    <col collapsed="false" customWidth="true" hidden="false" outlineLevel="0" max="7426" min="7426" style="1" width="17.71"/>
    <col collapsed="false" customWidth="true" hidden="false" outlineLevel="0" max="7427" min="7427" style="1" width="2.86"/>
    <col collapsed="false" customWidth="true" hidden="false" outlineLevel="0" max="7428" min="7428" style="1" width="56.29"/>
    <col collapsed="false" customWidth="true" hidden="false" outlineLevel="0" max="7429" min="7429" style="1" width="9.14"/>
    <col collapsed="false" customWidth="true" hidden="false" outlineLevel="0" max="7430" min="7430" style="1" width="17.71"/>
    <col collapsed="false" customWidth="true" hidden="false" outlineLevel="0" max="7431" min="7431" style="1" width="63.14"/>
    <col collapsed="false" customWidth="false" hidden="false" outlineLevel="0" max="7433" min="7432" style="1" width="8"/>
    <col collapsed="false" customWidth="true" hidden="false" outlineLevel="0" max="7434" min="7434" style="1" width="20"/>
    <col collapsed="false" customWidth="false" hidden="false" outlineLevel="0" max="7437" min="7435" style="1" width="8"/>
    <col collapsed="false" customWidth="true" hidden="false" outlineLevel="0" max="7441" min="7438" style="1" width="12.15"/>
    <col collapsed="false" customWidth="false" hidden="false" outlineLevel="0" max="7442" min="7442" style="1" width="8"/>
    <col collapsed="false" customWidth="true" hidden="false" outlineLevel="0" max="7446" min="7443" style="1" width="12.15"/>
    <col collapsed="false" customWidth="false" hidden="false" outlineLevel="0" max="7679" min="7447" style="1" width="8"/>
    <col collapsed="false" customWidth="true" hidden="false" outlineLevel="0" max="7680" min="7680" style="1" width="56.29"/>
    <col collapsed="false" customWidth="true" hidden="false" outlineLevel="0" max="7681" min="7681" style="1" width="9.14"/>
    <col collapsed="false" customWidth="true" hidden="false" outlineLevel="0" max="7682" min="7682" style="1" width="17.71"/>
    <col collapsed="false" customWidth="true" hidden="false" outlineLevel="0" max="7683" min="7683" style="1" width="2.86"/>
    <col collapsed="false" customWidth="true" hidden="false" outlineLevel="0" max="7684" min="7684" style="1" width="56.29"/>
    <col collapsed="false" customWidth="true" hidden="false" outlineLevel="0" max="7685" min="7685" style="1" width="9.14"/>
    <col collapsed="false" customWidth="true" hidden="false" outlineLevel="0" max="7686" min="7686" style="1" width="17.71"/>
    <col collapsed="false" customWidth="true" hidden="false" outlineLevel="0" max="7687" min="7687" style="1" width="63.14"/>
    <col collapsed="false" customWidth="false" hidden="false" outlineLevel="0" max="7689" min="7688" style="1" width="8"/>
    <col collapsed="false" customWidth="true" hidden="false" outlineLevel="0" max="7690" min="7690" style="1" width="20"/>
    <col collapsed="false" customWidth="false" hidden="false" outlineLevel="0" max="7693" min="7691" style="1" width="8"/>
    <col collapsed="false" customWidth="true" hidden="false" outlineLevel="0" max="7697" min="7694" style="1" width="12.15"/>
    <col collapsed="false" customWidth="false" hidden="false" outlineLevel="0" max="7698" min="7698" style="1" width="8"/>
    <col collapsed="false" customWidth="true" hidden="false" outlineLevel="0" max="7702" min="7699" style="1" width="12.15"/>
    <col collapsed="false" customWidth="false" hidden="false" outlineLevel="0" max="7935" min="7703" style="1" width="8"/>
    <col collapsed="false" customWidth="true" hidden="false" outlineLevel="0" max="7936" min="7936" style="1" width="56.29"/>
    <col collapsed="false" customWidth="true" hidden="false" outlineLevel="0" max="7937" min="7937" style="1" width="9.14"/>
    <col collapsed="false" customWidth="true" hidden="false" outlineLevel="0" max="7938" min="7938" style="1" width="17.71"/>
    <col collapsed="false" customWidth="true" hidden="false" outlineLevel="0" max="7939" min="7939" style="1" width="2.86"/>
    <col collapsed="false" customWidth="true" hidden="false" outlineLevel="0" max="7940" min="7940" style="1" width="56.29"/>
    <col collapsed="false" customWidth="true" hidden="false" outlineLevel="0" max="7941" min="7941" style="1" width="9.14"/>
    <col collapsed="false" customWidth="true" hidden="false" outlineLevel="0" max="7942" min="7942" style="1" width="17.71"/>
    <col collapsed="false" customWidth="true" hidden="false" outlineLevel="0" max="7943" min="7943" style="1" width="63.14"/>
    <col collapsed="false" customWidth="false" hidden="false" outlineLevel="0" max="7945" min="7944" style="1" width="8"/>
    <col collapsed="false" customWidth="true" hidden="false" outlineLevel="0" max="7946" min="7946" style="1" width="20"/>
    <col collapsed="false" customWidth="false" hidden="false" outlineLevel="0" max="7949" min="7947" style="1" width="8"/>
    <col collapsed="false" customWidth="true" hidden="false" outlineLevel="0" max="7953" min="7950" style="1" width="12.15"/>
    <col collapsed="false" customWidth="false" hidden="false" outlineLevel="0" max="7954" min="7954" style="1" width="8"/>
    <col collapsed="false" customWidth="true" hidden="false" outlineLevel="0" max="7958" min="7955" style="1" width="12.15"/>
    <col collapsed="false" customWidth="false" hidden="false" outlineLevel="0" max="8191" min="7959" style="1" width="8"/>
    <col collapsed="false" customWidth="true" hidden="false" outlineLevel="0" max="8192" min="8192" style="1" width="56.29"/>
    <col collapsed="false" customWidth="true" hidden="false" outlineLevel="0" max="8193" min="8193" style="1" width="9.14"/>
    <col collapsed="false" customWidth="true" hidden="false" outlineLevel="0" max="8194" min="8194" style="1" width="17.71"/>
    <col collapsed="false" customWidth="true" hidden="false" outlineLevel="0" max="8195" min="8195" style="1" width="2.86"/>
    <col collapsed="false" customWidth="true" hidden="false" outlineLevel="0" max="8196" min="8196" style="1" width="56.29"/>
    <col collapsed="false" customWidth="true" hidden="false" outlineLevel="0" max="8197" min="8197" style="1" width="9.14"/>
    <col collapsed="false" customWidth="true" hidden="false" outlineLevel="0" max="8198" min="8198" style="1" width="17.71"/>
    <col collapsed="false" customWidth="true" hidden="false" outlineLevel="0" max="8199" min="8199" style="1" width="63.14"/>
    <col collapsed="false" customWidth="false" hidden="false" outlineLevel="0" max="8201" min="8200" style="1" width="8"/>
    <col collapsed="false" customWidth="true" hidden="false" outlineLevel="0" max="8202" min="8202" style="1" width="20"/>
    <col collapsed="false" customWidth="false" hidden="false" outlineLevel="0" max="8205" min="8203" style="1" width="8"/>
    <col collapsed="false" customWidth="true" hidden="false" outlineLevel="0" max="8209" min="8206" style="1" width="12.15"/>
    <col collapsed="false" customWidth="false" hidden="false" outlineLevel="0" max="8210" min="8210" style="1" width="8"/>
    <col collapsed="false" customWidth="true" hidden="false" outlineLevel="0" max="8214" min="8211" style="1" width="12.15"/>
    <col collapsed="false" customWidth="false" hidden="false" outlineLevel="0" max="8447" min="8215" style="1" width="8"/>
    <col collapsed="false" customWidth="true" hidden="false" outlineLevel="0" max="8448" min="8448" style="1" width="56.29"/>
    <col collapsed="false" customWidth="true" hidden="false" outlineLevel="0" max="8449" min="8449" style="1" width="9.14"/>
    <col collapsed="false" customWidth="true" hidden="false" outlineLevel="0" max="8450" min="8450" style="1" width="17.71"/>
    <col collapsed="false" customWidth="true" hidden="false" outlineLevel="0" max="8451" min="8451" style="1" width="2.86"/>
    <col collapsed="false" customWidth="true" hidden="false" outlineLevel="0" max="8452" min="8452" style="1" width="56.29"/>
    <col collapsed="false" customWidth="true" hidden="false" outlineLevel="0" max="8453" min="8453" style="1" width="9.14"/>
    <col collapsed="false" customWidth="true" hidden="false" outlineLevel="0" max="8454" min="8454" style="1" width="17.71"/>
    <col collapsed="false" customWidth="true" hidden="false" outlineLevel="0" max="8455" min="8455" style="1" width="63.14"/>
    <col collapsed="false" customWidth="false" hidden="false" outlineLevel="0" max="8457" min="8456" style="1" width="8"/>
    <col collapsed="false" customWidth="true" hidden="false" outlineLevel="0" max="8458" min="8458" style="1" width="20"/>
    <col collapsed="false" customWidth="false" hidden="false" outlineLevel="0" max="8461" min="8459" style="1" width="8"/>
    <col collapsed="false" customWidth="true" hidden="false" outlineLevel="0" max="8465" min="8462" style="1" width="12.15"/>
    <col collapsed="false" customWidth="false" hidden="false" outlineLevel="0" max="8466" min="8466" style="1" width="8"/>
    <col collapsed="false" customWidth="true" hidden="false" outlineLevel="0" max="8470" min="8467" style="1" width="12.15"/>
    <col collapsed="false" customWidth="false" hidden="false" outlineLevel="0" max="8703" min="8471" style="1" width="8"/>
    <col collapsed="false" customWidth="true" hidden="false" outlineLevel="0" max="8704" min="8704" style="1" width="56.29"/>
    <col collapsed="false" customWidth="true" hidden="false" outlineLevel="0" max="8705" min="8705" style="1" width="9.14"/>
    <col collapsed="false" customWidth="true" hidden="false" outlineLevel="0" max="8706" min="8706" style="1" width="17.71"/>
    <col collapsed="false" customWidth="true" hidden="false" outlineLevel="0" max="8707" min="8707" style="1" width="2.86"/>
    <col collapsed="false" customWidth="true" hidden="false" outlineLevel="0" max="8708" min="8708" style="1" width="56.29"/>
    <col collapsed="false" customWidth="true" hidden="false" outlineLevel="0" max="8709" min="8709" style="1" width="9.14"/>
    <col collapsed="false" customWidth="true" hidden="false" outlineLevel="0" max="8710" min="8710" style="1" width="17.71"/>
    <col collapsed="false" customWidth="true" hidden="false" outlineLevel="0" max="8711" min="8711" style="1" width="63.14"/>
    <col collapsed="false" customWidth="false" hidden="false" outlineLevel="0" max="8713" min="8712" style="1" width="8"/>
    <col collapsed="false" customWidth="true" hidden="false" outlineLevel="0" max="8714" min="8714" style="1" width="20"/>
    <col collapsed="false" customWidth="false" hidden="false" outlineLevel="0" max="8717" min="8715" style="1" width="8"/>
    <col collapsed="false" customWidth="true" hidden="false" outlineLevel="0" max="8721" min="8718" style="1" width="12.15"/>
    <col collapsed="false" customWidth="false" hidden="false" outlineLevel="0" max="8722" min="8722" style="1" width="8"/>
    <col collapsed="false" customWidth="true" hidden="false" outlineLevel="0" max="8726" min="8723" style="1" width="12.15"/>
    <col collapsed="false" customWidth="false" hidden="false" outlineLevel="0" max="8959" min="8727" style="1" width="8"/>
    <col collapsed="false" customWidth="true" hidden="false" outlineLevel="0" max="8960" min="8960" style="1" width="56.29"/>
    <col collapsed="false" customWidth="true" hidden="false" outlineLevel="0" max="8961" min="8961" style="1" width="9.14"/>
    <col collapsed="false" customWidth="true" hidden="false" outlineLevel="0" max="8962" min="8962" style="1" width="17.71"/>
    <col collapsed="false" customWidth="true" hidden="false" outlineLevel="0" max="8963" min="8963" style="1" width="2.86"/>
    <col collapsed="false" customWidth="true" hidden="false" outlineLevel="0" max="8964" min="8964" style="1" width="56.29"/>
    <col collapsed="false" customWidth="true" hidden="false" outlineLevel="0" max="8965" min="8965" style="1" width="9.14"/>
    <col collapsed="false" customWidth="true" hidden="false" outlineLevel="0" max="8966" min="8966" style="1" width="17.71"/>
    <col collapsed="false" customWidth="true" hidden="false" outlineLevel="0" max="8967" min="8967" style="1" width="63.14"/>
    <col collapsed="false" customWidth="false" hidden="false" outlineLevel="0" max="8969" min="8968" style="1" width="8"/>
    <col collapsed="false" customWidth="true" hidden="false" outlineLevel="0" max="8970" min="8970" style="1" width="20"/>
    <col collapsed="false" customWidth="false" hidden="false" outlineLevel="0" max="8973" min="8971" style="1" width="8"/>
    <col collapsed="false" customWidth="true" hidden="false" outlineLevel="0" max="8977" min="8974" style="1" width="12.15"/>
    <col collapsed="false" customWidth="false" hidden="false" outlineLevel="0" max="8978" min="8978" style="1" width="8"/>
    <col collapsed="false" customWidth="true" hidden="false" outlineLevel="0" max="8982" min="8979" style="1" width="12.15"/>
    <col collapsed="false" customWidth="false" hidden="false" outlineLevel="0" max="9215" min="8983" style="1" width="8"/>
    <col collapsed="false" customWidth="true" hidden="false" outlineLevel="0" max="9216" min="9216" style="1" width="56.29"/>
    <col collapsed="false" customWidth="true" hidden="false" outlineLevel="0" max="9217" min="9217" style="1" width="9.14"/>
    <col collapsed="false" customWidth="true" hidden="false" outlineLevel="0" max="9218" min="9218" style="1" width="17.71"/>
    <col collapsed="false" customWidth="true" hidden="false" outlineLevel="0" max="9219" min="9219" style="1" width="2.86"/>
    <col collapsed="false" customWidth="true" hidden="false" outlineLevel="0" max="9220" min="9220" style="1" width="56.29"/>
    <col collapsed="false" customWidth="true" hidden="false" outlineLevel="0" max="9221" min="9221" style="1" width="9.14"/>
    <col collapsed="false" customWidth="true" hidden="false" outlineLevel="0" max="9222" min="9222" style="1" width="17.71"/>
    <col collapsed="false" customWidth="true" hidden="false" outlineLevel="0" max="9223" min="9223" style="1" width="63.14"/>
    <col collapsed="false" customWidth="false" hidden="false" outlineLevel="0" max="9225" min="9224" style="1" width="8"/>
    <col collapsed="false" customWidth="true" hidden="false" outlineLevel="0" max="9226" min="9226" style="1" width="20"/>
    <col collapsed="false" customWidth="false" hidden="false" outlineLevel="0" max="9229" min="9227" style="1" width="8"/>
    <col collapsed="false" customWidth="true" hidden="false" outlineLevel="0" max="9233" min="9230" style="1" width="12.15"/>
    <col collapsed="false" customWidth="false" hidden="false" outlineLevel="0" max="9234" min="9234" style="1" width="8"/>
    <col collapsed="false" customWidth="true" hidden="false" outlineLevel="0" max="9238" min="9235" style="1" width="12.15"/>
    <col collapsed="false" customWidth="false" hidden="false" outlineLevel="0" max="9471" min="9239" style="1" width="8"/>
    <col collapsed="false" customWidth="true" hidden="false" outlineLevel="0" max="9472" min="9472" style="1" width="56.29"/>
    <col collapsed="false" customWidth="true" hidden="false" outlineLevel="0" max="9473" min="9473" style="1" width="9.14"/>
    <col collapsed="false" customWidth="true" hidden="false" outlineLevel="0" max="9474" min="9474" style="1" width="17.71"/>
    <col collapsed="false" customWidth="true" hidden="false" outlineLevel="0" max="9475" min="9475" style="1" width="2.86"/>
    <col collapsed="false" customWidth="true" hidden="false" outlineLevel="0" max="9476" min="9476" style="1" width="56.29"/>
    <col collapsed="false" customWidth="true" hidden="false" outlineLevel="0" max="9477" min="9477" style="1" width="9.14"/>
    <col collapsed="false" customWidth="true" hidden="false" outlineLevel="0" max="9478" min="9478" style="1" width="17.71"/>
    <col collapsed="false" customWidth="true" hidden="false" outlineLevel="0" max="9479" min="9479" style="1" width="63.14"/>
    <col collapsed="false" customWidth="false" hidden="false" outlineLevel="0" max="9481" min="9480" style="1" width="8"/>
    <col collapsed="false" customWidth="true" hidden="false" outlineLevel="0" max="9482" min="9482" style="1" width="20"/>
    <col collapsed="false" customWidth="false" hidden="false" outlineLevel="0" max="9485" min="9483" style="1" width="8"/>
    <col collapsed="false" customWidth="true" hidden="false" outlineLevel="0" max="9489" min="9486" style="1" width="12.15"/>
    <col collapsed="false" customWidth="false" hidden="false" outlineLevel="0" max="9490" min="9490" style="1" width="8"/>
    <col collapsed="false" customWidth="true" hidden="false" outlineLevel="0" max="9494" min="9491" style="1" width="12.15"/>
    <col collapsed="false" customWidth="false" hidden="false" outlineLevel="0" max="9727" min="9495" style="1" width="8"/>
    <col collapsed="false" customWidth="true" hidden="false" outlineLevel="0" max="9728" min="9728" style="1" width="56.29"/>
    <col collapsed="false" customWidth="true" hidden="false" outlineLevel="0" max="9729" min="9729" style="1" width="9.14"/>
    <col collapsed="false" customWidth="true" hidden="false" outlineLevel="0" max="9730" min="9730" style="1" width="17.71"/>
    <col collapsed="false" customWidth="true" hidden="false" outlineLevel="0" max="9731" min="9731" style="1" width="2.86"/>
    <col collapsed="false" customWidth="true" hidden="false" outlineLevel="0" max="9732" min="9732" style="1" width="56.29"/>
    <col collapsed="false" customWidth="true" hidden="false" outlineLevel="0" max="9733" min="9733" style="1" width="9.14"/>
    <col collapsed="false" customWidth="true" hidden="false" outlineLevel="0" max="9734" min="9734" style="1" width="17.71"/>
    <col collapsed="false" customWidth="true" hidden="false" outlineLevel="0" max="9735" min="9735" style="1" width="63.14"/>
    <col collapsed="false" customWidth="false" hidden="false" outlineLevel="0" max="9737" min="9736" style="1" width="8"/>
    <col collapsed="false" customWidth="true" hidden="false" outlineLevel="0" max="9738" min="9738" style="1" width="20"/>
    <col collapsed="false" customWidth="false" hidden="false" outlineLevel="0" max="9741" min="9739" style="1" width="8"/>
    <col collapsed="false" customWidth="true" hidden="false" outlineLevel="0" max="9745" min="9742" style="1" width="12.15"/>
    <col collapsed="false" customWidth="false" hidden="false" outlineLevel="0" max="9746" min="9746" style="1" width="8"/>
    <col collapsed="false" customWidth="true" hidden="false" outlineLevel="0" max="9750" min="9747" style="1" width="12.15"/>
    <col collapsed="false" customWidth="false" hidden="false" outlineLevel="0" max="9983" min="9751" style="1" width="8"/>
    <col collapsed="false" customWidth="true" hidden="false" outlineLevel="0" max="9984" min="9984" style="1" width="56.29"/>
    <col collapsed="false" customWidth="true" hidden="false" outlineLevel="0" max="9985" min="9985" style="1" width="9.14"/>
    <col collapsed="false" customWidth="true" hidden="false" outlineLevel="0" max="9986" min="9986" style="1" width="17.71"/>
    <col collapsed="false" customWidth="true" hidden="false" outlineLevel="0" max="9987" min="9987" style="1" width="2.86"/>
    <col collapsed="false" customWidth="true" hidden="false" outlineLevel="0" max="9988" min="9988" style="1" width="56.29"/>
    <col collapsed="false" customWidth="true" hidden="false" outlineLevel="0" max="9989" min="9989" style="1" width="9.14"/>
    <col collapsed="false" customWidth="true" hidden="false" outlineLevel="0" max="9990" min="9990" style="1" width="17.71"/>
    <col collapsed="false" customWidth="true" hidden="false" outlineLevel="0" max="9991" min="9991" style="1" width="63.14"/>
    <col collapsed="false" customWidth="false" hidden="false" outlineLevel="0" max="9993" min="9992" style="1" width="8"/>
    <col collapsed="false" customWidth="true" hidden="false" outlineLevel="0" max="9994" min="9994" style="1" width="20"/>
    <col collapsed="false" customWidth="false" hidden="false" outlineLevel="0" max="9997" min="9995" style="1" width="8"/>
    <col collapsed="false" customWidth="true" hidden="false" outlineLevel="0" max="10001" min="9998" style="1" width="12.15"/>
    <col collapsed="false" customWidth="false" hidden="false" outlineLevel="0" max="10002" min="10002" style="1" width="8"/>
    <col collapsed="false" customWidth="true" hidden="false" outlineLevel="0" max="10006" min="10003" style="1" width="12.15"/>
    <col collapsed="false" customWidth="false" hidden="false" outlineLevel="0" max="10239" min="10007" style="1" width="8"/>
    <col collapsed="false" customWidth="true" hidden="false" outlineLevel="0" max="10240" min="10240" style="1" width="56.29"/>
    <col collapsed="false" customWidth="true" hidden="false" outlineLevel="0" max="10241" min="10241" style="1" width="9.14"/>
    <col collapsed="false" customWidth="true" hidden="false" outlineLevel="0" max="10242" min="10242" style="1" width="17.71"/>
    <col collapsed="false" customWidth="true" hidden="false" outlineLevel="0" max="10243" min="10243" style="1" width="2.86"/>
    <col collapsed="false" customWidth="true" hidden="false" outlineLevel="0" max="10244" min="10244" style="1" width="56.29"/>
    <col collapsed="false" customWidth="true" hidden="false" outlineLevel="0" max="10245" min="10245" style="1" width="9.14"/>
    <col collapsed="false" customWidth="true" hidden="false" outlineLevel="0" max="10246" min="10246" style="1" width="17.71"/>
    <col collapsed="false" customWidth="true" hidden="false" outlineLevel="0" max="10247" min="10247" style="1" width="63.14"/>
    <col collapsed="false" customWidth="false" hidden="false" outlineLevel="0" max="10249" min="10248" style="1" width="8"/>
    <col collapsed="false" customWidth="true" hidden="false" outlineLevel="0" max="10250" min="10250" style="1" width="20"/>
    <col collapsed="false" customWidth="false" hidden="false" outlineLevel="0" max="10253" min="10251" style="1" width="8"/>
    <col collapsed="false" customWidth="true" hidden="false" outlineLevel="0" max="10257" min="10254" style="1" width="12.15"/>
    <col collapsed="false" customWidth="false" hidden="false" outlineLevel="0" max="10258" min="10258" style="1" width="8"/>
    <col collapsed="false" customWidth="true" hidden="false" outlineLevel="0" max="10262" min="10259" style="1" width="12.15"/>
    <col collapsed="false" customWidth="false" hidden="false" outlineLevel="0" max="10495" min="10263" style="1" width="8"/>
    <col collapsed="false" customWidth="true" hidden="false" outlineLevel="0" max="10496" min="10496" style="1" width="56.29"/>
    <col collapsed="false" customWidth="true" hidden="false" outlineLevel="0" max="10497" min="10497" style="1" width="9.14"/>
    <col collapsed="false" customWidth="true" hidden="false" outlineLevel="0" max="10498" min="10498" style="1" width="17.71"/>
    <col collapsed="false" customWidth="true" hidden="false" outlineLevel="0" max="10499" min="10499" style="1" width="2.86"/>
    <col collapsed="false" customWidth="true" hidden="false" outlineLevel="0" max="10500" min="10500" style="1" width="56.29"/>
    <col collapsed="false" customWidth="true" hidden="false" outlineLevel="0" max="10501" min="10501" style="1" width="9.14"/>
    <col collapsed="false" customWidth="true" hidden="false" outlineLevel="0" max="10502" min="10502" style="1" width="17.71"/>
    <col collapsed="false" customWidth="true" hidden="false" outlineLevel="0" max="10503" min="10503" style="1" width="63.14"/>
    <col collapsed="false" customWidth="false" hidden="false" outlineLevel="0" max="10505" min="10504" style="1" width="8"/>
    <col collapsed="false" customWidth="true" hidden="false" outlineLevel="0" max="10506" min="10506" style="1" width="20"/>
    <col collapsed="false" customWidth="false" hidden="false" outlineLevel="0" max="10509" min="10507" style="1" width="8"/>
    <col collapsed="false" customWidth="true" hidden="false" outlineLevel="0" max="10513" min="10510" style="1" width="12.15"/>
    <col collapsed="false" customWidth="false" hidden="false" outlineLevel="0" max="10514" min="10514" style="1" width="8"/>
    <col collapsed="false" customWidth="true" hidden="false" outlineLevel="0" max="10518" min="10515" style="1" width="12.15"/>
    <col collapsed="false" customWidth="false" hidden="false" outlineLevel="0" max="10751" min="10519" style="1" width="8"/>
    <col collapsed="false" customWidth="true" hidden="false" outlineLevel="0" max="10752" min="10752" style="1" width="56.29"/>
    <col collapsed="false" customWidth="true" hidden="false" outlineLevel="0" max="10753" min="10753" style="1" width="9.14"/>
    <col collapsed="false" customWidth="true" hidden="false" outlineLevel="0" max="10754" min="10754" style="1" width="17.71"/>
    <col collapsed="false" customWidth="true" hidden="false" outlineLevel="0" max="10755" min="10755" style="1" width="2.86"/>
    <col collapsed="false" customWidth="true" hidden="false" outlineLevel="0" max="10756" min="10756" style="1" width="56.29"/>
    <col collapsed="false" customWidth="true" hidden="false" outlineLevel="0" max="10757" min="10757" style="1" width="9.14"/>
    <col collapsed="false" customWidth="true" hidden="false" outlineLevel="0" max="10758" min="10758" style="1" width="17.71"/>
    <col collapsed="false" customWidth="true" hidden="false" outlineLevel="0" max="10759" min="10759" style="1" width="63.14"/>
    <col collapsed="false" customWidth="false" hidden="false" outlineLevel="0" max="10761" min="10760" style="1" width="8"/>
    <col collapsed="false" customWidth="true" hidden="false" outlineLevel="0" max="10762" min="10762" style="1" width="20"/>
    <col collapsed="false" customWidth="false" hidden="false" outlineLevel="0" max="10765" min="10763" style="1" width="8"/>
    <col collapsed="false" customWidth="true" hidden="false" outlineLevel="0" max="10769" min="10766" style="1" width="12.15"/>
    <col collapsed="false" customWidth="false" hidden="false" outlineLevel="0" max="10770" min="10770" style="1" width="8"/>
    <col collapsed="false" customWidth="true" hidden="false" outlineLevel="0" max="10774" min="10771" style="1" width="12.15"/>
    <col collapsed="false" customWidth="false" hidden="false" outlineLevel="0" max="11007" min="10775" style="1" width="8"/>
    <col collapsed="false" customWidth="true" hidden="false" outlineLevel="0" max="11008" min="11008" style="1" width="56.29"/>
    <col collapsed="false" customWidth="true" hidden="false" outlineLevel="0" max="11009" min="11009" style="1" width="9.14"/>
    <col collapsed="false" customWidth="true" hidden="false" outlineLevel="0" max="11010" min="11010" style="1" width="17.71"/>
    <col collapsed="false" customWidth="true" hidden="false" outlineLevel="0" max="11011" min="11011" style="1" width="2.86"/>
    <col collapsed="false" customWidth="true" hidden="false" outlineLevel="0" max="11012" min="11012" style="1" width="56.29"/>
    <col collapsed="false" customWidth="true" hidden="false" outlineLevel="0" max="11013" min="11013" style="1" width="9.14"/>
    <col collapsed="false" customWidth="true" hidden="false" outlineLevel="0" max="11014" min="11014" style="1" width="17.71"/>
    <col collapsed="false" customWidth="true" hidden="false" outlineLevel="0" max="11015" min="11015" style="1" width="63.14"/>
    <col collapsed="false" customWidth="false" hidden="false" outlineLevel="0" max="11017" min="11016" style="1" width="8"/>
    <col collapsed="false" customWidth="true" hidden="false" outlineLevel="0" max="11018" min="11018" style="1" width="20"/>
    <col collapsed="false" customWidth="false" hidden="false" outlineLevel="0" max="11021" min="11019" style="1" width="8"/>
    <col collapsed="false" customWidth="true" hidden="false" outlineLevel="0" max="11025" min="11022" style="1" width="12.15"/>
    <col collapsed="false" customWidth="false" hidden="false" outlineLevel="0" max="11026" min="11026" style="1" width="8"/>
    <col collapsed="false" customWidth="true" hidden="false" outlineLevel="0" max="11030" min="11027" style="1" width="12.15"/>
    <col collapsed="false" customWidth="false" hidden="false" outlineLevel="0" max="11263" min="11031" style="1" width="8"/>
    <col collapsed="false" customWidth="true" hidden="false" outlineLevel="0" max="11264" min="11264" style="1" width="56.29"/>
    <col collapsed="false" customWidth="true" hidden="false" outlineLevel="0" max="11265" min="11265" style="1" width="9.14"/>
    <col collapsed="false" customWidth="true" hidden="false" outlineLevel="0" max="11266" min="11266" style="1" width="17.71"/>
    <col collapsed="false" customWidth="true" hidden="false" outlineLevel="0" max="11267" min="11267" style="1" width="2.86"/>
    <col collapsed="false" customWidth="true" hidden="false" outlineLevel="0" max="11268" min="11268" style="1" width="56.29"/>
    <col collapsed="false" customWidth="true" hidden="false" outlineLevel="0" max="11269" min="11269" style="1" width="9.14"/>
    <col collapsed="false" customWidth="true" hidden="false" outlineLevel="0" max="11270" min="11270" style="1" width="17.71"/>
    <col collapsed="false" customWidth="true" hidden="false" outlineLevel="0" max="11271" min="11271" style="1" width="63.14"/>
    <col collapsed="false" customWidth="false" hidden="false" outlineLevel="0" max="11273" min="11272" style="1" width="8"/>
    <col collapsed="false" customWidth="true" hidden="false" outlineLevel="0" max="11274" min="11274" style="1" width="20"/>
    <col collapsed="false" customWidth="false" hidden="false" outlineLevel="0" max="11277" min="11275" style="1" width="8"/>
    <col collapsed="false" customWidth="true" hidden="false" outlineLevel="0" max="11281" min="11278" style="1" width="12.15"/>
    <col collapsed="false" customWidth="false" hidden="false" outlineLevel="0" max="11282" min="11282" style="1" width="8"/>
    <col collapsed="false" customWidth="true" hidden="false" outlineLevel="0" max="11286" min="11283" style="1" width="12.15"/>
    <col collapsed="false" customWidth="false" hidden="false" outlineLevel="0" max="11519" min="11287" style="1" width="8"/>
    <col collapsed="false" customWidth="true" hidden="false" outlineLevel="0" max="11520" min="11520" style="1" width="56.29"/>
    <col collapsed="false" customWidth="true" hidden="false" outlineLevel="0" max="11521" min="11521" style="1" width="9.14"/>
    <col collapsed="false" customWidth="true" hidden="false" outlineLevel="0" max="11522" min="11522" style="1" width="17.71"/>
    <col collapsed="false" customWidth="true" hidden="false" outlineLevel="0" max="11523" min="11523" style="1" width="2.86"/>
    <col collapsed="false" customWidth="true" hidden="false" outlineLevel="0" max="11524" min="11524" style="1" width="56.29"/>
    <col collapsed="false" customWidth="true" hidden="false" outlineLevel="0" max="11525" min="11525" style="1" width="9.14"/>
    <col collapsed="false" customWidth="true" hidden="false" outlineLevel="0" max="11526" min="11526" style="1" width="17.71"/>
    <col collapsed="false" customWidth="true" hidden="false" outlineLevel="0" max="11527" min="11527" style="1" width="63.14"/>
    <col collapsed="false" customWidth="false" hidden="false" outlineLevel="0" max="11529" min="11528" style="1" width="8"/>
    <col collapsed="false" customWidth="true" hidden="false" outlineLevel="0" max="11530" min="11530" style="1" width="20"/>
    <col collapsed="false" customWidth="false" hidden="false" outlineLevel="0" max="11533" min="11531" style="1" width="8"/>
    <col collapsed="false" customWidth="true" hidden="false" outlineLevel="0" max="11537" min="11534" style="1" width="12.15"/>
    <col collapsed="false" customWidth="false" hidden="false" outlineLevel="0" max="11538" min="11538" style="1" width="8"/>
    <col collapsed="false" customWidth="true" hidden="false" outlineLevel="0" max="11542" min="11539" style="1" width="12.15"/>
    <col collapsed="false" customWidth="false" hidden="false" outlineLevel="0" max="11775" min="11543" style="1" width="8"/>
    <col collapsed="false" customWidth="true" hidden="false" outlineLevel="0" max="11776" min="11776" style="1" width="56.29"/>
    <col collapsed="false" customWidth="true" hidden="false" outlineLevel="0" max="11777" min="11777" style="1" width="9.14"/>
    <col collapsed="false" customWidth="true" hidden="false" outlineLevel="0" max="11778" min="11778" style="1" width="17.71"/>
    <col collapsed="false" customWidth="true" hidden="false" outlineLevel="0" max="11779" min="11779" style="1" width="2.86"/>
    <col collapsed="false" customWidth="true" hidden="false" outlineLevel="0" max="11780" min="11780" style="1" width="56.29"/>
    <col collapsed="false" customWidth="true" hidden="false" outlineLevel="0" max="11781" min="11781" style="1" width="9.14"/>
    <col collapsed="false" customWidth="true" hidden="false" outlineLevel="0" max="11782" min="11782" style="1" width="17.71"/>
    <col collapsed="false" customWidth="true" hidden="false" outlineLevel="0" max="11783" min="11783" style="1" width="63.14"/>
    <col collapsed="false" customWidth="false" hidden="false" outlineLevel="0" max="11785" min="11784" style="1" width="8"/>
    <col collapsed="false" customWidth="true" hidden="false" outlineLevel="0" max="11786" min="11786" style="1" width="20"/>
    <col collapsed="false" customWidth="false" hidden="false" outlineLevel="0" max="11789" min="11787" style="1" width="8"/>
    <col collapsed="false" customWidth="true" hidden="false" outlineLevel="0" max="11793" min="11790" style="1" width="12.15"/>
    <col collapsed="false" customWidth="false" hidden="false" outlineLevel="0" max="11794" min="11794" style="1" width="8"/>
    <col collapsed="false" customWidth="true" hidden="false" outlineLevel="0" max="11798" min="11795" style="1" width="12.15"/>
    <col collapsed="false" customWidth="false" hidden="false" outlineLevel="0" max="12031" min="11799" style="1" width="8"/>
    <col collapsed="false" customWidth="true" hidden="false" outlineLevel="0" max="12032" min="12032" style="1" width="56.29"/>
    <col collapsed="false" customWidth="true" hidden="false" outlineLevel="0" max="12033" min="12033" style="1" width="9.14"/>
    <col collapsed="false" customWidth="true" hidden="false" outlineLevel="0" max="12034" min="12034" style="1" width="17.71"/>
    <col collapsed="false" customWidth="true" hidden="false" outlineLevel="0" max="12035" min="12035" style="1" width="2.86"/>
    <col collapsed="false" customWidth="true" hidden="false" outlineLevel="0" max="12036" min="12036" style="1" width="56.29"/>
    <col collapsed="false" customWidth="true" hidden="false" outlineLevel="0" max="12037" min="12037" style="1" width="9.14"/>
    <col collapsed="false" customWidth="true" hidden="false" outlineLevel="0" max="12038" min="12038" style="1" width="17.71"/>
    <col collapsed="false" customWidth="true" hidden="false" outlineLevel="0" max="12039" min="12039" style="1" width="63.14"/>
    <col collapsed="false" customWidth="false" hidden="false" outlineLevel="0" max="12041" min="12040" style="1" width="8"/>
    <col collapsed="false" customWidth="true" hidden="false" outlineLevel="0" max="12042" min="12042" style="1" width="20"/>
    <col collapsed="false" customWidth="false" hidden="false" outlineLevel="0" max="12045" min="12043" style="1" width="8"/>
    <col collapsed="false" customWidth="true" hidden="false" outlineLevel="0" max="12049" min="12046" style="1" width="12.15"/>
    <col collapsed="false" customWidth="false" hidden="false" outlineLevel="0" max="12050" min="12050" style="1" width="8"/>
    <col collapsed="false" customWidth="true" hidden="false" outlineLevel="0" max="12054" min="12051" style="1" width="12.15"/>
    <col collapsed="false" customWidth="false" hidden="false" outlineLevel="0" max="12287" min="12055" style="1" width="8"/>
    <col collapsed="false" customWidth="true" hidden="false" outlineLevel="0" max="12288" min="12288" style="1" width="56.29"/>
    <col collapsed="false" customWidth="true" hidden="false" outlineLevel="0" max="12289" min="12289" style="1" width="9.14"/>
    <col collapsed="false" customWidth="true" hidden="false" outlineLevel="0" max="12290" min="12290" style="1" width="17.71"/>
    <col collapsed="false" customWidth="true" hidden="false" outlineLevel="0" max="12291" min="12291" style="1" width="2.86"/>
    <col collapsed="false" customWidth="true" hidden="false" outlineLevel="0" max="12292" min="12292" style="1" width="56.29"/>
    <col collapsed="false" customWidth="true" hidden="false" outlineLevel="0" max="12293" min="12293" style="1" width="9.14"/>
    <col collapsed="false" customWidth="true" hidden="false" outlineLevel="0" max="12294" min="12294" style="1" width="17.71"/>
    <col collapsed="false" customWidth="true" hidden="false" outlineLevel="0" max="12295" min="12295" style="1" width="63.14"/>
    <col collapsed="false" customWidth="false" hidden="false" outlineLevel="0" max="12297" min="12296" style="1" width="8"/>
    <col collapsed="false" customWidth="true" hidden="false" outlineLevel="0" max="12298" min="12298" style="1" width="20"/>
    <col collapsed="false" customWidth="false" hidden="false" outlineLevel="0" max="12301" min="12299" style="1" width="8"/>
    <col collapsed="false" customWidth="true" hidden="false" outlineLevel="0" max="12305" min="12302" style="1" width="12.15"/>
    <col collapsed="false" customWidth="false" hidden="false" outlineLevel="0" max="12306" min="12306" style="1" width="8"/>
    <col collapsed="false" customWidth="true" hidden="false" outlineLevel="0" max="12310" min="12307" style="1" width="12.15"/>
    <col collapsed="false" customWidth="false" hidden="false" outlineLevel="0" max="12543" min="12311" style="1" width="8"/>
    <col collapsed="false" customWidth="true" hidden="false" outlineLevel="0" max="12544" min="12544" style="1" width="56.29"/>
    <col collapsed="false" customWidth="true" hidden="false" outlineLevel="0" max="12545" min="12545" style="1" width="9.14"/>
    <col collapsed="false" customWidth="true" hidden="false" outlineLevel="0" max="12546" min="12546" style="1" width="17.71"/>
    <col collapsed="false" customWidth="true" hidden="false" outlineLevel="0" max="12547" min="12547" style="1" width="2.86"/>
    <col collapsed="false" customWidth="true" hidden="false" outlineLevel="0" max="12548" min="12548" style="1" width="56.29"/>
    <col collapsed="false" customWidth="true" hidden="false" outlineLevel="0" max="12549" min="12549" style="1" width="9.14"/>
    <col collapsed="false" customWidth="true" hidden="false" outlineLevel="0" max="12550" min="12550" style="1" width="17.71"/>
    <col collapsed="false" customWidth="true" hidden="false" outlineLevel="0" max="12551" min="12551" style="1" width="63.14"/>
    <col collapsed="false" customWidth="false" hidden="false" outlineLevel="0" max="12553" min="12552" style="1" width="8"/>
    <col collapsed="false" customWidth="true" hidden="false" outlineLevel="0" max="12554" min="12554" style="1" width="20"/>
    <col collapsed="false" customWidth="false" hidden="false" outlineLevel="0" max="12557" min="12555" style="1" width="8"/>
    <col collapsed="false" customWidth="true" hidden="false" outlineLevel="0" max="12561" min="12558" style="1" width="12.15"/>
    <col collapsed="false" customWidth="false" hidden="false" outlineLevel="0" max="12562" min="12562" style="1" width="8"/>
    <col collapsed="false" customWidth="true" hidden="false" outlineLevel="0" max="12566" min="12563" style="1" width="12.15"/>
    <col collapsed="false" customWidth="false" hidden="false" outlineLevel="0" max="12799" min="12567" style="1" width="8"/>
    <col collapsed="false" customWidth="true" hidden="false" outlineLevel="0" max="12800" min="12800" style="1" width="56.29"/>
    <col collapsed="false" customWidth="true" hidden="false" outlineLevel="0" max="12801" min="12801" style="1" width="9.14"/>
    <col collapsed="false" customWidth="true" hidden="false" outlineLevel="0" max="12802" min="12802" style="1" width="17.71"/>
    <col collapsed="false" customWidth="true" hidden="false" outlineLevel="0" max="12803" min="12803" style="1" width="2.86"/>
    <col collapsed="false" customWidth="true" hidden="false" outlineLevel="0" max="12804" min="12804" style="1" width="56.29"/>
    <col collapsed="false" customWidth="true" hidden="false" outlineLevel="0" max="12805" min="12805" style="1" width="9.14"/>
    <col collapsed="false" customWidth="true" hidden="false" outlineLevel="0" max="12806" min="12806" style="1" width="17.71"/>
    <col collapsed="false" customWidth="true" hidden="false" outlineLevel="0" max="12807" min="12807" style="1" width="63.14"/>
    <col collapsed="false" customWidth="false" hidden="false" outlineLevel="0" max="12809" min="12808" style="1" width="8"/>
    <col collapsed="false" customWidth="true" hidden="false" outlineLevel="0" max="12810" min="12810" style="1" width="20"/>
    <col collapsed="false" customWidth="false" hidden="false" outlineLevel="0" max="12813" min="12811" style="1" width="8"/>
    <col collapsed="false" customWidth="true" hidden="false" outlineLevel="0" max="12817" min="12814" style="1" width="12.15"/>
    <col collapsed="false" customWidth="false" hidden="false" outlineLevel="0" max="12818" min="12818" style="1" width="8"/>
    <col collapsed="false" customWidth="true" hidden="false" outlineLevel="0" max="12822" min="12819" style="1" width="12.15"/>
    <col collapsed="false" customWidth="false" hidden="false" outlineLevel="0" max="13055" min="12823" style="1" width="8"/>
    <col collapsed="false" customWidth="true" hidden="false" outlineLevel="0" max="13056" min="13056" style="1" width="56.29"/>
    <col collapsed="false" customWidth="true" hidden="false" outlineLevel="0" max="13057" min="13057" style="1" width="9.14"/>
    <col collapsed="false" customWidth="true" hidden="false" outlineLevel="0" max="13058" min="13058" style="1" width="17.71"/>
    <col collapsed="false" customWidth="true" hidden="false" outlineLevel="0" max="13059" min="13059" style="1" width="2.86"/>
    <col collapsed="false" customWidth="true" hidden="false" outlineLevel="0" max="13060" min="13060" style="1" width="56.29"/>
    <col collapsed="false" customWidth="true" hidden="false" outlineLevel="0" max="13061" min="13061" style="1" width="9.14"/>
    <col collapsed="false" customWidth="true" hidden="false" outlineLevel="0" max="13062" min="13062" style="1" width="17.71"/>
    <col collapsed="false" customWidth="true" hidden="false" outlineLevel="0" max="13063" min="13063" style="1" width="63.14"/>
    <col collapsed="false" customWidth="false" hidden="false" outlineLevel="0" max="13065" min="13064" style="1" width="8"/>
    <col collapsed="false" customWidth="true" hidden="false" outlineLevel="0" max="13066" min="13066" style="1" width="20"/>
    <col collapsed="false" customWidth="false" hidden="false" outlineLevel="0" max="13069" min="13067" style="1" width="8"/>
    <col collapsed="false" customWidth="true" hidden="false" outlineLevel="0" max="13073" min="13070" style="1" width="12.15"/>
    <col collapsed="false" customWidth="false" hidden="false" outlineLevel="0" max="13074" min="13074" style="1" width="8"/>
    <col collapsed="false" customWidth="true" hidden="false" outlineLevel="0" max="13078" min="13075" style="1" width="12.15"/>
    <col collapsed="false" customWidth="false" hidden="false" outlineLevel="0" max="13311" min="13079" style="1" width="8"/>
    <col collapsed="false" customWidth="true" hidden="false" outlineLevel="0" max="13312" min="13312" style="1" width="56.29"/>
    <col collapsed="false" customWidth="true" hidden="false" outlineLevel="0" max="13313" min="13313" style="1" width="9.14"/>
    <col collapsed="false" customWidth="true" hidden="false" outlineLevel="0" max="13314" min="13314" style="1" width="17.71"/>
    <col collapsed="false" customWidth="true" hidden="false" outlineLevel="0" max="13315" min="13315" style="1" width="2.86"/>
    <col collapsed="false" customWidth="true" hidden="false" outlineLevel="0" max="13316" min="13316" style="1" width="56.29"/>
    <col collapsed="false" customWidth="true" hidden="false" outlineLevel="0" max="13317" min="13317" style="1" width="9.14"/>
    <col collapsed="false" customWidth="true" hidden="false" outlineLevel="0" max="13318" min="13318" style="1" width="17.71"/>
    <col collapsed="false" customWidth="true" hidden="false" outlineLevel="0" max="13319" min="13319" style="1" width="63.14"/>
    <col collapsed="false" customWidth="false" hidden="false" outlineLevel="0" max="13321" min="13320" style="1" width="8"/>
    <col collapsed="false" customWidth="true" hidden="false" outlineLevel="0" max="13322" min="13322" style="1" width="20"/>
    <col collapsed="false" customWidth="false" hidden="false" outlineLevel="0" max="13325" min="13323" style="1" width="8"/>
    <col collapsed="false" customWidth="true" hidden="false" outlineLevel="0" max="13329" min="13326" style="1" width="12.15"/>
    <col collapsed="false" customWidth="false" hidden="false" outlineLevel="0" max="13330" min="13330" style="1" width="8"/>
    <col collapsed="false" customWidth="true" hidden="false" outlineLevel="0" max="13334" min="13331" style="1" width="12.15"/>
    <col collapsed="false" customWidth="false" hidden="false" outlineLevel="0" max="13567" min="13335" style="1" width="8"/>
    <col collapsed="false" customWidth="true" hidden="false" outlineLevel="0" max="13568" min="13568" style="1" width="56.29"/>
    <col collapsed="false" customWidth="true" hidden="false" outlineLevel="0" max="13569" min="13569" style="1" width="9.14"/>
    <col collapsed="false" customWidth="true" hidden="false" outlineLevel="0" max="13570" min="13570" style="1" width="17.71"/>
    <col collapsed="false" customWidth="true" hidden="false" outlineLevel="0" max="13571" min="13571" style="1" width="2.86"/>
    <col collapsed="false" customWidth="true" hidden="false" outlineLevel="0" max="13572" min="13572" style="1" width="56.29"/>
    <col collapsed="false" customWidth="true" hidden="false" outlineLevel="0" max="13573" min="13573" style="1" width="9.14"/>
    <col collapsed="false" customWidth="true" hidden="false" outlineLevel="0" max="13574" min="13574" style="1" width="17.71"/>
    <col collapsed="false" customWidth="true" hidden="false" outlineLevel="0" max="13575" min="13575" style="1" width="63.14"/>
    <col collapsed="false" customWidth="false" hidden="false" outlineLevel="0" max="13577" min="13576" style="1" width="8"/>
    <col collapsed="false" customWidth="true" hidden="false" outlineLevel="0" max="13578" min="13578" style="1" width="20"/>
    <col collapsed="false" customWidth="false" hidden="false" outlineLevel="0" max="13581" min="13579" style="1" width="8"/>
    <col collapsed="false" customWidth="true" hidden="false" outlineLevel="0" max="13585" min="13582" style="1" width="12.15"/>
    <col collapsed="false" customWidth="false" hidden="false" outlineLevel="0" max="13586" min="13586" style="1" width="8"/>
    <col collapsed="false" customWidth="true" hidden="false" outlineLevel="0" max="13590" min="13587" style="1" width="12.15"/>
    <col collapsed="false" customWidth="false" hidden="false" outlineLevel="0" max="13823" min="13591" style="1" width="8"/>
    <col collapsed="false" customWidth="true" hidden="false" outlineLevel="0" max="13824" min="13824" style="1" width="56.29"/>
    <col collapsed="false" customWidth="true" hidden="false" outlineLevel="0" max="13825" min="13825" style="1" width="9.14"/>
    <col collapsed="false" customWidth="true" hidden="false" outlineLevel="0" max="13826" min="13826" style="1" width="17.71"/>
    <col collapsed="false" customWidth="true" hidden="false" outlineLevel="0" max="13827" min="13827" style="1" width="2.86"/>
    <col collapsed="false" customWidth="true" hidden="false" outlineLevel="0" max="13828" min="13828" style="1" width="56.29"/>
    <col collapsed="false" customWidth="true" hidden="false" outlineLevel="0" max="13829" min="13829" style="1" width="9.14"/>
    <col collapsed="false" customWidth="true" hidden="false" outlineLevel="0" max="13830" min="13830" style="1" width="17.71"/>
    <col collapsed="false" customWidth="true" hidden="false" outlineLevel="0" max="13831" min="13831" style="1" width="63.14"/>
    <col collapsed="false" customWidth="false" hidden="false" outlineLevel="0" max="13833" min="13832" style="1" width="8"/>
    <col collapsed="false" customWidth="true" hidden="false" outlineLevel="0" max="13834" min="13834" style="1" width="20"/>
    <col collapsed="false" customWidth="false" hidden="false" outlineLevel="0" max="13837" min="13835" style="1" width="8"/>
    <col collapsed="false" customWidth="true" hidden="false" outlineLevel="0" max="13841" min="13838" style="1" width="12.15"/>
    <col collapsed="false" customWidth="false" hidden="false" outlineLevel="0" max="13842" min="13842" style="1" width="8"/>
    <col collapsed="false" customWidth="true" hidden="false" outlineLevel="0" max="13846" min="13843" style="1" width="12.15"/>
    <col collapsed="false" customWidth="false" hidden="false" outlineLevel="0" max="14079" min="13847" style="1" width="8"/>
    <col collapsed="false" customWidth="true" hidden="false" outlineLevel="0" max="14080" min="14080" style="1" width="56.29"/>
    <col collapsed="false" customWidth="true" hidden="false" outlineLevel="0" max="14081" min="14081" style="1" width="9.14"/>
    <col collapsed="false" customWidth="true" hidden="false" outlineLevel="0" max="14082" min="14082" style="1" width="17.71"/>
    <col collapsed="false" customWidth="true" hidden="false" outlineLevel="0" max="14083" min="14083" style="1" width="2.86"/>
    <col collapsed="false" customWidth="true" hidden="false" outlineLevel="0" max="14084" min="14084" style="1" width="56.29"/>
    <col collapsed="false" customWidth="true" hidden="false" outlineLevel="0" max="14085" min="14085" style="1" width="9.14"/>
    <col collapsed="false" customWidth="true" hidden="false" outlineLevel="0" max="14086" min="14086" style="1" width="17.71"/>
    <col collapsed="false" customWidth="true" hidden="false" outlineLevel="0" max="14087" min="14087" style="1" width="63.14"/>
    <col collapsed="false" customWidth="false" hidden="false" outlineLevel="0" max="14089" min="14088" style="1" width="8"/>
    <col collapsed="false" customWidth="true" hidden="false" outlineLevel="0" max="14090" min="14090" style="1" width="20"/>
    <col collapsed="false" customWidth="false" hidden="false" outlineLevel="0" max="14093" min="14091" style="1" width="8"/>
    <col collapsed="false" customWidth="true" hidden="false" outlineLevel="0" max="14097" min="14094" style="1" width="12.15"/>
    <col collapsed="false" customWidth="false" hidden="false" outlineLevel="0" max="14098" min="14098" style="1" width="8"/>
    <col collapsed="false" customWidth="true" hidden="false" outlineLevel="0" max="14102" min="14099" style="1" width="12.15"/>
    <col collapsed="false" customWidth="false" hidden="false" outlineLevel="0" max="14335" min="14103" style="1" width="8"/>
    <col collapsed="false" customWidth="true" hidden="false" outlineLevel="0" max="14336" min="14336" style="1" width="56.29"/>
    <col collapsed="false" customWidth="true" hidden="false" outlineLevel="0" max="14337" min="14337" style="1" width="9.14"/>
    <col collapsed="false" customWidth="true" hidden="false" outlineLevel="0" max="14338" min="14338" style="1" width="17.71"/>
    <col collapsed="false" customWidth="true" hidden="false" outlineLevel="0" max="14339" min="14339" style="1" width="2.86"/>
    <col collapsed="false" customWidth="true" hidden="false" outlineLevel="0" max="14340" min="14340" style="1" width="56.29"/>
    <col collapsed="false" customWidth="true" hidden="false" outlineLevel="0" max="14341" min="14341" style="1" width="9.14"/>
    <col collapsed="false" customWidth="true" hidden="false" outlineLevel="0" max="14342" min="14342" style="1" width="17.71"/>
    <col collapsed="false" customWidth="true" hidden="false" outlineLevel="0" max="14343" min="14343" style="1" width="63.14"/>
    <col collapsed="false" customWidth="false" hidden="false" outlineLevel="0" max="14345" min="14344" style="1" width="8"/>
    <col collapsed="false" customWidth="true" hidden="false" outlineLevel="0" max="14346" min="14346" style="1" width="20"/>
    <col collapsed="false" customWidth="false" hidden="false" outlineLevel="0" max="14349" min="14347" style="1" width="8"/>
    <col collapsed="false" customWidth="true" hidden="false" outlineLevel="0" max="14353" min="14350" style="1" width="12.15"/>
    <col collapsed="false" customWidth="false" hidden="false" outlineLevel="0" max="14354" min="14354" style="1" width="8"/>
    <col collapsed="false" customWidth="true" hidden="false" outlineLevel="0" max="14358" min="14355" style="1" width="12.15"/>
    <col collapsed="false" customWidth="false" hidden="false" outlineLevel="0" max="14591" min="14359" style="1" width="8"/>
    <col collapsed="false" customWidth="true" hidden="false" outlineLevel="0" max="14592" min="14592" style="1" width="56.29"/>
    <col collapsed="false" customWidth="true" hidden="false" outlineLevel="0" max="14593" min="14593" style="1" width="9.14"/>
    <col collapsed="false" customWidth="true" hidden="false" outlineLevel="0" max="14594" min="14594" style="1" width="17.71"/>
    <col collapsed="false" customWidth="true" hidden="false" outlineLevel="0" max="14595" min="14595" style="1" width="2.86"/>
    <col collapsed="false" customWidth="true" hidden="false" outlineLevel="0" max="14596" min="14596" style="1" width="56.29"/>
    <col collapsed="false" customWidth="true" hidden="false" outlineLevel="0" max="14597" min="14597" style="1" width="9.14"/>
    <col collapsed="false" customWidth="true" hidden="false" outlineLevel="0" max="14598" min="14598" style="1" width="17.71"/>
    <col collapsed="false" customWidth="true" hidden="false" outlineLevel="0" max="14599" min="14599" style="1" width="63.14"/>
    <col collapsed="false" customWidth="false" hidden="false" outlineLevel="0" max="14601" min="14600" style="1" width="8"/>
    <col collapsed="false" customWidth="true" hidden="false" outlineLevel="0" max="14602" min="14602" style="1" width="20"/>
    <col collapsed="false" customWidth="false" hidden="false" outlineLevel="0" max="14605" min="14603" style="1" width="8"/>
    <col collapsed="false" customWidth="true" hidden="false" outlineLevel="0" max="14609" min="14606" style="1" width="12.15"/>
    <col collapsed="false" customWidth="false" hidden="false" outlineLevel="0" max="14610" min="14610" style="1" width="8"/>
    <col collapsed="false" customWidth="true" hidden="false" outlineLevel="0" max="14614" min="14611" style="1" width="12.15"/>
    <col collapsed="false" customWidth="false" hidden="false" outlineLevel="0" max="14847" min="14615" style="1" width="8"/>
    <col collapsed="false" customWidth="true" hidden="false" outlineLevel="0" max="14848" min="14848" style="1" width="56.29"/>
    <col collapsed="false" customWidth="true" hidden="false" outlineLevel="0" max="14849" min="14849" style="1" width="9.14"/>
    <col collapsed="false" customWidth="true" hidden="false" outlineLevel="0" max="14850" min="14850" style="1" width="17.71"/>
    <col collapsed="false" customWidth="true" hidden="false" outlineLevel="0" max="14851" min="14851" style="1" width="2.86"/>
    <col collapsed="false" customWidth="true" hidden="false" outlineLevel="0" max="14852" min="14852" style="1" width="56.29"/>
    <col collapsed="false" customWidth="true" hidden="false" outlineLevel="0" max="14853" min="14853" style="1" width="9.14"/>
    <col collapsed="false" customWidth="true" hidden="false" outlineLevel="0" max="14854" min="14854" style="1" width="17.71"/>
    <col collapsed="false" customWidth="true" hidden="false" outlineLevel="0" max="14855" min="14855" style="1" width="63.14"/>
    <col collapsed="false" customWidth="false" hidden="false" outlineLevel="0" max="14857" min="14856" style="1" width="8"/>
    <col collapsed="false" customWidth="true" hidden="false" outlineLevel="0" max="14858" min="14858" style="1" width="20"/>
    <col collapsed="false" customWidth="false" hidden="false" outlineLevel="0" max="14861" min="14859" style="1" width="8"/>
    <col collapsed="false" customWidth="true" hidden="false" outlineLevel="0" max="14865" min="14862" style="1" width="12.15"/>
    <col collapsed="false" customWidth="false" hidden="false" outlineLevel="0" max="14866" min="14866" style="1" width="8"/>
    <col collapsed="false" customWidth="true" hidden="false" outlineLevel="0" max="14870" min="14867" style="1" width="12.15"/>
    <col collapsed="false" customWidth="false" hidden="false" outlineLevel="0" max="15103" min="14871" style="1" width="8"/>
    <col collapsed="false" customWidth="true" hidden="false" outlineLevel="0" max="15104" min="15104" style="1" width="56.29"/>
    <col collapsed="false" customWidth="true" hidden="false" outlineLevel="0" max="15105" min="15105" style="1" width="9.14"/>
    <col collapsed="false" customWidth="true" hidden="false" outlineLevel="0" max="15106" min="15106" style="1" width="17.71"/>
    <col collapsed="false" customWidth="true" hidden="false" outlineLevel="0" max="15107" min="15107" style="1" width="2.86"/>
    <col collapsed="false" customWidth="true" hidden="false" outlineLevel="0" max="15108" min="15108" style="1" width="56.29"/>
    <col collapsed="false" customWidth="true" hidden="false" outlineLevel="0" max="15109" min="15109" style="1" width="9.14"/>
    <col collapsed="false" customWidth="true" hidden="false" outlineLevel="0" max="15110" min="15110" style="1" width="17.71"/>
    <col collapsed="false" customWidth="true" hidden="false" outlineLevel="0" max="15111" min="15111" style="1" width="63.14"/>
    <col collapsed="false" customWidth="false" hidden="false" outlineLevel="0" max="15113" min="15112" style="1" width="8"/>
    <col collapsed="false" customWidth="true" hidden="false" outlineLevel="0" max="15114" min="15114" style="1" width="20"/>
    <col collapsed="false" customWidth="false" hidden="false" outlineLevel="0" max="15117" min="15115" style="1" width="8"/>
    <col collapsed="false" customWidth="true" hidden="false" outlineLevel="0" max="15121" min="15118" style="1" width="12.15"/>
    <col collapsed="false" customWidth="false" hidden="false" outlineLevel="0" max="15122" min="15122" style="1" width="8"/>
    <col collapsed="false" customWidth="true" hidden="false" outlineLevel="0" max="15126" min="15123" style="1" width="12.15"/>
    <col collapsed="false" customWidth="false" hidden="false" outlineLevel="0" max="15359" min="15127" style="1" width="8"/>
    <col collapsed="false" customWidth="true" hidden="false" outlineLevel="0" max="15360" min="15360" style="1" width="56.29"/>
    <col collapsed="false" customWidth="true" hidden="false" outlineLevel="0" max="15361" min="15361" style="1" width="9.14"/>
    <col collapsed="false" customWidth="true" hidden="false" outlineLevel="0" max="15362" min="15362" style="1" width="17.71"/>
    <col collapsed="false" customWidth="true" hidden="false" outlineLevel="0" max="15363" min="15363" style="1" width="2.86"/>
    <col collapsed="false" customWidth="true" hidden="false" outlineLevel="0" max="15364" min="15364" style="1" width="56.29"/>
    <col collapsed="false" customWidth="true" hidden="false" outlineLevel="0" max="15365" min="15365" style="1" width="9.14"/>
    <col collapsed="false" customWidth="true" hidden="false" outlineLevel="0" max="15366" min="15366" style="1" width="17.71"/>
    <col collapsed="false" customWidth="true" hidden="false" outlineLevel="0" max="15367" min="15367" style="1" width="63.14"/>
    <col collapsed="false" customWidth="false" hidden="false" outlineLevel="0" max="15369" min="15368" style="1" width="8"/>
    <col collapsed="false" customWidth="true" hidden="false" outlineLevel="0" max="15370" min="15370" style="1" width="20"/>
    <col collapsed="false" customWidth="false" hidden="false" outlineLevel="0" max="15373" min="15371" style="1" width="8"/>
    <col collapsed="false" customWidth="true" hidden="false" outlineLevel="0" max="15377" min="15374" style="1" width="12.15"/>
    <col collapsed="false" customWidth="false" hidden="false" outlineLevel="0" max="15378" min="15378" style="1" width="8"/>
    <col collapsed="false" customWidth="true" hidden="false" outlineLevel="0" max="15382" min="15379" style="1" width="12.15"/>
    <col collapsed="false" customWidth="false" hidden="false" outlineLevel="0" max="15615" min="15383" style="1" width="8"/>
    <col collapsed="false" customWidth="true" hidden="false" outlineLevel="0" max="15616" min="15616" style="1" width="56.29"/>
    <col collapsed="false" customWidth="true" hidden="false" outlineLevel="0" max="15617" min="15617" style="1" width="9.14"/>
    <col collapsed="false" customWidth="true" hidden="false" outlineLevel="0" max="15618" min="15618" style="1" width="17.71"/>
    <col collapsed="false" customWidth="true" hidden="false" outlineLevel="0" max="15619" min="15619" style="1" width="2.86"/>
    <col collapsed="false" customWidth="true" hidden="false" outlineLevel="0" max="15620" min="15620" style="1" width="56.29"/>
    <col collapsed="false" customWidth="true" hidden="false" outlineLevel="0" max="15621" min="15621" style="1" width="9.14"/>
    <col collapsed="false" customWidth="true" hidden="false" outlineLevel="0" max="15622" min="15622" style="1" width="17.71"/>
    <col collapsed="false" customWidth="true" hidden="false" outlineLevel="0" max="15623" min="15623" style="1" width="63.14"/>
    <col collapsed="false" customWidth="false" hidden="false" outlineLevel="0" max="15625" min="15624" style="1" width="8"/>
    <col collapsed="false" customWidth="true" hidden="false" outlineLevel="0" max="15626" min="15626" style="1" width="20"/>
    <col collapsed="false" customWidth="false" hidden="false" outlineLevel="0" max="15629" min="15627" style="1" width="8"/>
    <col collapsed="false" customWidth="true" hidden="false" outlineLevel="0" max="15633" min="15630" style="1" width="12.15"/>
    <col collapsed="false" customWidth="false" hidden="false" outlineLevel="0" max="15634" min="15634" style="1" width="8"/>
    <col collapsed="false" customWidth="true" hidden="false" outlineLevel="0" max="15638" min="15635" style="1" width="12.15"/>
    <col collapsed="false" customWidth="false" hidden="false" outlineLevel="0" max="15871" min="15639" style="1" width="8"/>
    <col collapsed="false" customWidth="true" hidden="false" outlineLevel="0" max="15872" min="15872" style="1" width="56.29"/>
    <col collapsed="false" customWidth="true" hidden="false" outlineLevel="0" max="15873" min="15873" style="1" width="9.14"/>
    <col collapsed="false" customWidth="true" hidden="false" outlineLevel="0" max="15874" min="15874" style="1" width="17.71"/>
    <col collapsed="false" customWidth="true" hidden="false" outlineLevel="0" max="15875" min="15875" style="1" width="2.86"/>
    <col collapsed="false" customWidth="true" hidden="false" outlineLevel="0" max="15876" min="15876" style="1" width="56.29"/>
    <col collapsed="false" customWidth="true" hidden="false" outlineLevel="0" max="15877" min="15877" style="1" width="9.14"/>
    <col collapsed="false" customWidth="true" hidden="false" outlineLevel="0" max="15878" min="15878" style="1" width="17.71"/>
    <col collapsed="false" customWidth="true" hidden="false" outlineLevel="0" max="15879" min="15879" style="1" width="63.14"/>
    <col collapsed="false" customWidth="false" hidden="false" outlineLevel="0" max="15881" min="15880" style="1" width="8"/>
    <col collapsed="false" customWidth="true" hidden="false" outlineLevel="0" max="15882" min="15882" style="1" width="20"/>
    <col collapsed="false" customWidth="false" hidden="false" outlineLevel="0" max="15885" min="15883" style="1" width="8"/>
    <col collapsed="false" customWidth="true" hidden="false" outlineLevel="0" max="15889" min="15886" style="1" width="12.15"/>
    <col collapsed="false" customWidth="false" hidden="false" outlineLevel="0" max="15890" min="15890" style="1" width="8"/>
    <col collapsed="false" customWidth="true" hidden="false" outlineLevel="0" max="15894" min="15891" style="1" width="12.15"/>
    <col collapsed="false" customWidth="false" hidden="false" outlineLevel="0" max="16127" min="15895" style="1" width="8"/>
    <col collapsed="false" customWidth="true" hidden="false" outlineLevel="0" max="16128" min="16128" style="1" width="56.29"/>
    <col collapsed="false" customWidth="true" hidden="false" outlineLevel="0" max="16129" min="16129" style="1" width="9.14"/>
    <col collapsed="false" customWidth="true" hidden="false" outlineLevel="0" max="16130" min="16130" style="1" width="17.71"/>
    <col collapsed="false" customWidth="true" hidden="false" outlineLevel="0" max="16131" min="16131" style="1" width="2.86"/>
    <col collapsed="false" customWidth="true" hidden="false" outlineLevel="0" max="16132" min="16132" style="1" width="56.29"/>
    <col collapsed="false" customWidth="true" hidden="false" outlineLevel="0" max="16133" min="16133" style="1" width="9.14"/>
    <col collapsed="false" customWidth="true" hidden="false" outlineLevel="0" max="16134" min="16134" style="1" width="17.71"/>
    <col collapsed="false" customWidth="true" hidden="false" outlineLevel="0" max="16135" min="16135" style="1" width="63.14"/>
    <col collapsed="false" customWidth="false" hidden="false" outlineLevel="0" max="16137" min="16136" style="1" width="8"/>
    <col collapsed="false" customWidth="true" hidden="false" outlineLevel="0" max="16138" min="16138" style="1" width="20"/>
    <col collapsed="false" customWidth="false" hidden="false" outlineLevel="0" max="16141" min="16139" style="1" width="8"/>
    <col collapsed="false" customWidth="true" hidden="false" outlineLevel="0" max="16145" min="16142" style="1" width="12.15"/>
    <col collapsed="false" customWidth="false" hidden="false" outlineLevel="0" max="16146" min="16146" style="1" width="8"/>
    <col collapsed="false" customWidth="true" hidden="false" outlineLevel="0" max="16150" min="16147" style="1" width="12.15"/>
    <col collapsed="false" customWidth="false" hidden="false" outlineLevel="0" max="16384" min="16151" style="1" width="8"/>
  </cols>
  <sheetData>
    <row r="1" customFormat="false" ht="23.25" hidden="false" customHeight="false" outlineLevel="0" collapsed="false">
      <c r="A1" s="5" t="str">
        <f aca="false">[1]t1!$A$1</f>
        <v>REGIONI ED AUTONOMIE LOCALI - anno 2024</v>
      </c>
      <c r="B1" s="5"/>
      <c r="C1" s="5"/>
      <c r="D1" s="5"/>
      <c r="E1" s="5"/>
      <c r="F1" s="5"/>
      <c r="G1" s="5"/>
      <c r="H1" s="6" t="s">
        <v>129</v>
      </c>
      <c r="O1" s="1"/>
      <c r="P1" s="1"/>
      <c r="Q1" s="8" t="n">
        <v>52</v>
      </c>
      <c r="R1" s="8" t="s">
        <v>55</v>
      </c>
      <c r="T1" s="7"/>
      <c r="U1" s="7"/>
    </row>
    <row r="2" customFormat="false" ht="15" hidden="false" customHeight="true" outlineLevel="0" collapsed="false">
      <c r="N2" s="98"/>
      <c r="Q2" s="8" t="n">
        <v>95</v>
      </c>
      <c r="R2" s="8" t="s">
        <v>1</v>
      </c>
    </row>
    <row r="3" customFormat="false" ht="44.25" hidden="false" customHeight="true" outlineLevel="0" collapsed="false">
      <c r="A3" s="9"/>
      <c r="B3" s="10"/>
      <c r="C3" s="10"/>
      <c r="D3" s="10"/>
      <c r="E3" s="10"/>
      <c r="F3" s="10"/>
      <c r="G3" s="10"/>
      <c r="H3" s="99"/>
      <c r="N3" s="98"/>
      <c r="O3" s="7"/>
      <c r="P3" s="7"/>
      <c r="Q3" s="8" t="n">
        <v>78</v>
      </c>
      <c r="R3" s="8" t="s">
        <v>1</v>
      </c>
      <c r="T3" s="7"/>
      <c r="U3" s="7"/>
    </row>
    <row r="4" customFormat="false" ht="15" hidden="false" customHeight="true" outlineLevel="0" collapsed="false">
      <c r="N4" s="98"/>
    </row>
    <row r="5" customFormat="false" ht="25.5" hidden="false" customHeight="true" outlineLevel="0" collapsed="false">
      <c r="A5" s="11" t="s">
        <v>2</v>
      </c>
      <c r="B5" s="11"/>
      <c r="C5" s="11"/>
      <c r="D5" s="12"/>
      <c r="E5" s="11" t="s">
        <v>130</v>
      </c>
      <c r="F5" s="11"/>
      <c r="G5" s="11"/>
      <c r="H5" s="13" t="s">
        <v>4</v>
      </c>
      <c r="O5" s="15"/>
      <c r="P5" s="15"/>
      <c r="T5" s="15"/>
      <c r="U5" s="15"/>
    </row>
    <row r="6" customFormat="false" ht="16.5" hidden="false" customHeight="true" outlineLevel="0" collapsed="false">
      <c r="A6" s="16" t="s">
        <v>5</v>
      </c>
      <c r="B6" s="17" t="s">
        <v>6</v>
      </c>
      <c r="C6" s="18" t="s">
        <v>7</v>
      </c>
      <c r="D6" s="64"/>
      <c r="E6" s="16" t="s">
        <v>5</v>
      </c>
      <c r="F6" s="19" t="s">
        <v>6</v>
      </c>
      <c r="G6" s="20" t="s">
        <v>7</v>
      </c>
      <c r="H6" s="42" t="str">
        <f aca="false">IF(AND(SUMIF($S:$S,"SQ9",$R:$R)=0,ISBLANK('[1]SICI(3)'!F13),ISBLANK('[1]SICI(3)'!F17)),"OK",IF(AND(ABS(SUMIF($S:$S,"SQ9",$R:$R))&gt;0,ISBLANK('[1]SICI(3)'!F13),ISBLANK('[1]SICI(3)'!F17)),"Attenzione: inserire le voci di costituzione del fondo unicamente in presenza di certificazione dello stesso (cfr. SICI GEN353 o GEN355) !",IF(AND(SUMIF($S:$S,"SQ9",$R:$R)=0,SUM('[1]SICI(3)'!F13,'[1]SICI(3)'!F17)&gt;0),"Attenzione: in presenza di date di certificazione del fondo (cfr. SICI GEN353 o GEN355) è necessario compilare il lato costituzione di T15 !","OK")))</f>
        <v>OK</v>
      </c>
      <c r="J6" s="100"/>
    </row>
    <row r="7" customFormat="false" ht="16.5" hidden="false" customHeight="true" outlineLevel="0" collapsed="false">
      <c r="A7" s="101" t="s">
        <v>131</v>
      </c>
      <c r="B7" s="23"/>
      <c r="C7" s="102"/>
      <c r="D7" s="12"/>
      <c r="E7" s="101" t="s">
        <v>131</v>
      </c>
      <c r="F7" s="23"/>
      <c r="G7" s="24"/>
      <c r="H7" s="42"/>
      <c r="O7" s="27" t="s">
        <v>11</v>
      </c>
      <c r="P7" s="27"/>
      <c r="Q7" s="27"/>
      <c r="R7" s="27"/>
      <c r="T7" s="27" t="s">
        <v>12</v>
      </c>
      <c r="U7" s="27"/>
      <c r="V7" s="27"/>
      <c r="W7" s="27"/>
    </row>
    <row r="8" customFormat="false" ht="16.5" hidden="false" customHeight="true" outlineLevel="0" collapsed="false">
      <c r="A8" s="29" t="s">
        <v>57</v>
      </c>
      <c r="B8" s="30"/>
      <c r="C8" s="103"/>
      <c r="D8" s="12"/>
      <c r="E8" s="29" t="s">
        <v>14</v>
      </c>
      <c r="F8" s="30"/>
      <c r="G8" s="31"/>
      <c r="H8" s="42"/>
      <c r="O8" s="33" t="s">
        <v>15</v>
      </c>
      <c r="P8" s="33" t="s">
        <v>16</v>
      </c>
      <c r="Q8" s="33" t="s">
        <v>17</v>
      </c>
      <c r="R8" s="33" t="s">
        <v>18</v>
      </c>
      <c r="T8" s="33" t="s">
        <v>15</v>
      </c>
      <c r="U8" s="33" t="s">
        <v>16</v>
      </c>
      <c r="V8" s="33" t="s">
        <v>17</v>
      </c>
      <c r="W8" s="33" t="s">
        <v>18</v>
      </c>
    </row>
    <row r="9" customFormat="false" ht="16.5" hidden="false" customHeight="true" outlineLevel="0" collapsed="false">
      <c r="A9" s="34" t="s">
        <v>132</v>
      </c>
      <c r="B9" s="37" t="s">
        <v>133</v>
      </c>
      <c r="C9" s="36" t="n">
        <v>163288</v>
      </c>
      <c r="D9" s="12"/>
      <c r="E9" s="66" t="s">
        <v>134</v>
      </c>
      <c r="F9" s="104" t="s">
        <v>135</v>
      </c>
      <c r="G9" s="36" t="n">
        <v>80154</v>
      </c>
      <c r="H9" s="42"/>
      <c r="O9" s="7" t="n">
        <v>52</v>
      </c>
      <c r="P9" s="7" t="n">
        <v>7</v>
      </c>
      <c r="Q9" s="7" t="str">
        <f aca="false">B9</f>
        <v>F00B</v>
      </c>
      <c r="R9" s="105" t="n">
        <f aca="false">ROUND(C9,0)</f>
        <v>163288</v>
      </c>
      <c r="S9" s="7" t="str">
        <f aca="false">VLOOKUP(O9,Q:R,2,FALSE())</f>
        <v>SQ9</v>
      </c>
      <c r="T9" s="7" t="n">
        <v>52</v>
      </c>
      <c r="U9" s="7" t="n">
        <v>61</v>
      </c>
      <c r="V9" s="106" t="str">
        <f aca="false">F9</f>
        <v>U20S</v>
      </c>
      <c r="W9" s="105" t="n">
        <f aca="false">ROUND(G9,0)</f>
        <v>80154</v>
      </c>
    </row>
    <row r="10" customFormat="false" ht="16.5" hidden="false" customHeight="true" outlineLevel="0" collapsed="false">
      <c r="A10" s="34" t="s">
        <v>136</v>
      </c>
      <c r="B10" s="37" t="s">
        <v>137</v>
      </c>
      <c r="C10" s="36" t="n">
        <v>2662</v>
      </c>
      <c r="D10" s="12"/>
      <c r="E10" s="66" t="s">
        <v>138</v>
      </c>
      <c r="F10" s="104" t="s">
        <v>139</v>
      </c>
      <c r="G10" s="36" t="n">
        <v>5005</v>
      </c>
      <c r="H10" s="42"/>
      <c r="O10" s="7" t="n">
        <v>52</v>
      </c>
      <c r="P10" s="7" t="n">
        <v>7</v>
      </c>
      <c r="Q10" s="7" t="str">
        <f aca="false">B10</f>
        <v>F10Y</v>
      </c>
      <c r="R10" s="105" t="n">
        <f aca="false">ROUND(C10,0)</f>
        <v>2662</v>
      </c>
      <c r="S10" s="7" t="str">
        <f aca="false">VLOOKUP(O10,Q:R,2,FALSE())</f>
        <v>SQ9</v>
      </c>
      <c r="T10" s="7" t="n">
        <v>52</v>
      </c>
      <c r="U10" s="7" t="n">
        <v>61</v>
      </c>
      <c r="V10" s="106" t="str">
        <f aca="false">F10</f>
        <v>U02P</v>
      </c>
      <c r="W10" s="105" t="n">
        <f aca="false">ROUND(G10,0)</f>
        <v>5005</v>
      </c>
    </row>
    <row r="11" customFormat="false" ht="16.5" hidden="false" customHeight="true" outlineLevel="0" collapsed="false">
      <c r="A11" s="34" t="s">
        <v>140</v>
      </c>
      <c r="B11" s="37" t="s">
        <v>141</v>
      </c>
      <c r="C11" s="36" t="n">
        <v>2704</v>
      </c>
      <c r="D11" s="12"/>
      <c r="E11" s="34" t="s">
        <v>142</v>
      </c>
      <c r="F11" s="37" t="s">
        <v>143</v>
      </c>
      <c r="G11" s="36" t="n">
        <v>12776</v>
      </c>
      <c r="H11" s="42"/>
      <c r="O11" s="7" t="n">
        <v>52</v>
      </c>
      <c r="P11" s="7" t="n">
        <v>7</v>
      </c>
      <c r="Q11" s="7" t="str">
        <f aca="false">B11</f>
        <v>F20K</v>
      </c>
      <c r="R11" s="105" t="n">
        <f aca="false">ROUND(C11,0)</f>
        <v>2704</v>
      </c>
      <c r="S11" s="7" t="str">
        <f aca="false">VLOOKUP(O11,Q:R,2,FALSE())</f>
        <v>SQ9</v>
      </c>
      <c r="T11" s="7" t="n">
        <v>52</v>
      </c>
      <c r="U11" s="7" t="n">
        <v>61</v>
      </c>
      <c r="V11" s="106" t="str">
        <f aca="false">F11</f>
        <v>U00D</v>
      </c>
      <c r="W11" s="105" t="n">
        <f aca="false">ROUND(G11,0)</f>
        <v>12776</v>
      </c>
    </row>
    <row r="12" customFormat="false" ht="16.5" hidden="false" customHeight="true" outlineLevel="0" collapsed="false">
      <c r="A12" s="34" t="s">
        <v>144</v>
      </c>
      <c r="B12" s="18" t="s">
        <v>145</v>
      </c>
      <c r="C12" s="36" t="n">
        <v>3368</v>
      </c>
      <c r="D12" s="12"/>
      <c r="E12" s="34" t="s">
        <v>146</v>
      </c>
      <c r="F12" s="37" t="s">
        <v>147</v>
      </c>
      <c r="G12" s="36"/>
      <c r="H12" s="13" t="s">
        <v>148</v>
      </c>
      <c r="O12" s="7" t="n">
        <v>52</v>
      </c>
      <c r="P12" s="7" t="n">
        <v>7</v>
      </c>
      <c r="Q12" s="7" t="str">
        <f aca="false">B12</f>
        <v>F00Z</v>
      </c>
      <c r="R12" s="105" t="n">
        <f aca="false">ROUND(C12,0)</f>
        <v>3368</v>
      </c>
      <c r="S12" s="7" t="str">
        <f aca="false">VLOOKUP(O12,Q:R,2,FALSE())</f>
        <v>SQ9</v>
      </c>
      <c r="T12" s="7" t="n">
        <v>52</v>
      </c>
      <c r="U12" s="7" t="n">
        <v>61</v>
      </c>
      <c r="V12" s="106" t="str">
        <f aca="false">F12</f>
        <v>U00E</v>
      </c>
      <c r="W12" s="105" t="n">
        <f aca="false">ROUND(G12,0)</f>
        <v>0</v>
      </c>
    </row>
    <row r="13" customFormat="false" ht="16.5" hidden="false" customHeight="true" outlineLevel="0" collapsed="false">
      <c r="A13" s="34" t="s">
        <v>149</v>
      </c>
      <c r="B13" s="18" t="s">
        <v>150</v>
      </c>
      <c r="C13" s="36" t="n">
        <v>4837</v>
      </c>
      <c r="D13" s="12"/>
      <c r="E13" s="34" t="s">
        <v>151</v>
      </c>
      <c r="F13" s="37" t="s">
        <v>152</v>
      </c>
      <c r="G13" s="36"/>
      <c r="H13" s="13"/>
      <c r="O13" s="7" t="n">
        <v>52</v>
      </c>
      <c r="P13" s="7" t="n">
        <v>7</v>
      </c>
      <c r="Q13" s="7" t="str">
        <f aca="false">B13</f>
        <v>F23X</v>
      </c>
      <c r="R13" s="105" t="n">
        <f aca="false">ROUND(C13,0)</f>
        <v>4837</v>
      </c>
      <c r="S13" s="7" t="str">
        <f aca="false">VLOOKUP(O13,Q:R,2,FALSE())</f>
        <v>SQ9</v>
      </c>
      <c r="T13" s="7" t="n">
        <v>52</v>
      </c>
      <c r="U13" s="7" t="n">
        <v>61</v>
      </c>
      <c r="V13" s="106" t="str">
        <f aca="false">F13</f>
        <v>U00F</v>
      </c>
      <c r="W13" s="105" t="n">
        <f aca="false">ROUND(G13,0)</f>
        <v>0</v>
      </c>
    </row>
    <row r="14" customFormat="false" ht="16.5" hidden="false" customHeight="true" outlineLevel="0" collapsed="false">
      <c r="A14" s="34" t="s">
        <v>153</v>
      </c>
      <c r="B14" s="37" t="s">
        <v>154</v>
      </c>
      <c r="C14" s="36" t="n">
        <v>2081</v>
      </c>
      <c r="D14" s="12"/>
      <c r="E14" s="34" t="s">
        <v>155</v>
      </c>
      <c r="F14" s="37" t="s">
        <v>156</v>
      </c>
      <c r="G14" s="36"/>
      <c r="H14" s="68" t="str">
        <f aca="false">IF(LEN(H16&amp;H17&amp;H18&amp;H19&amp;H20&amp;H21&amp;H22&amp;H23&amp;H24&amp;H25)&gt;0,"Attenzione, le seguenti voci creano incongruenza perché magg. del 10% del totale:","OK")</f>
        <v>OK</v>
      </c>
      <c r="O14" s="7" t="n">
        <v>52</v>
      </c>
      <c r="P14" s="7" t="n">
        <v>7</v>
      </c>
      <c r="Q14" s="7" t="str">
        <f aca="false">B14</f>
        <v>F00C</v>
      </c>
      <c r="R14" s="105" t="n">
        <f aca="false">ROUND(C14,0)</f>
        <v>2081</v>
      </c>
      <c r="S14" s="7" t="str">
        <f aca="false">VLOOKUP(O14,Q:R,2,FALSE())</f>
        <v>SQ9</v>
      </c>
      <c r="T14" s="7" t="n">
        <v>52</v>
      </c>
      <c r="U14" s="7" t="n">
        <v>61</v>
      </c>
      <c r="V14" s="106" t="str">
        <f aca="false">F14</f>
        <v>U07T</v>
      </c>
      <c r="W14" s="105" t="n">
        <f aca="false">ROUND(G14,0)</f>
        <v>0</v>
      </c>
    </row>
    <row r="15" customFormat="false" ht="16.5" hidden="false" customHeight="true" outlineLevel="0" collapsed="false">
      <c r="A15" s="34" t="s">
        <v>157</v>
      </c>
      <c r="B15" s="18" t="s">
        <v>158</v>
      </c>
      <c r="C15" s="36"/>
      <c r="D15" s="12"/>
      <c r="E15" s="34" t="s">
        <v>159</v>
      </c>
      <c r="F15" s="37" t="s">
        <v>160</v>
      </c>
      <c r="G15" s="36"/>
      <c r="H15" s="68"/>
      <c r="O15" s="7" t="n">
        <v>52</v>
      </c>
      <c r="P15" s="7" t="n">
        <v>7</v>
      </c>
      <c r="Q15" s="7" t="str">
        <f aca="false">B15</f>
        <v>F70A</v>
      </c>
      <c r="R15" s="105" t="n">
        <f aca="false">ROUND(C15,0)</f>
        <v>0</v>
      </c>
      <c r="S15" s="7" t="str">
        <f aca="false">VLOOKUP(O15,Q:R,2,FALSE())</f>
        <v>SQ9</v>
      </c>
      <c r="T15" s="7" t="n">
        <v>52</v>
      </c>
      <c r="U15" s="7" t="n">
        <v>61</v>
      </c>
      <c r="V15" s="106" t="str">
        <f aca="false">F15</f>
        <v>U00G</v>
      </c>
      <c r="W15" s="105" t="n">
        <f aca="false">ROUND(G15,0)</f>
        <v>0</v>
      </c>
    </row>
    <row r="16" customFormat="false" ht="16.5" hidden="false" customHeight="true" outlineLevel="0" collapsed="false">
      <c r="A16" s="34" t="s">
        <v>161</v>
      </c>
      <c r="B16" s="37" t="s">
        <v>162</v>
      </c>
      <c r="C16" s="36"/>
      <c r="D16" s="12"/>
      <c r="E16" s="34" t="s">
        <v>163</v>
      </c>
      <c r="F16" s="37" t="s">
        <v>164</v>
      </c>
      <c r="G16" s="36" t="n">
        <v>47665</v>
      </c>
      <c r="H16" s="107" t="str">
        <f aca="false">IF(C62&lt;&gt;0,IF(R25/ABS(C$62)&gt;0.1,"Fondo - Altre risorse fisse - F00O",""),"")</f>
        <v/>
      </c>
      <c r="O16" s="7" t="n">
        <v>52</v>
      </c>
      <c r="P16" s="7" t="n">
        <v>7</v>
      </c>
      <c r="Q16" s="7" t="str">
        <f aca="false">B16</f>
        <v>F00D</v>
      </c>
      <c r="R16" s="105" t="n">
        <f aca="false">ROUND(C16,0)</f>
        <v>0</v>
      </c>
      <c r="S16" s="7" t="str">
        <f aca="false">VLOOKUP(O16,Q:R,2,FALSE())</f>
        <v>SQ9</v>
      </c>
      <c r="T16" s="7" t="n">
        <v>52</v>
      </c>
      <c r="U16" s="7" t="n">
        <v>61</v>
      </c>
      <c r="V16" s="106" t="str">
        <f aca="false">F16</f>
        <v>U00H</v>
      </c>
      <c r="W16" s="105" t="n">
        <f aca="false">ROUND(G16,0)</f>
        <v>47665</v>
      </c>
    </row>
    <row r="17" customFormat="false" ht="16.5" hidden="false" customHeight="true" outlineLevel="0" collapsed="false">
      <c r="A17" s="34" t="s">
        <v>165</v>
      </c>
      <c r="B17" s="37" t="s">
        <v>166</v>
      </c>
      <c r="C17" s="36"/>
      <c r="D17" s="12"/>
      <c r="E17" s="34" t="s">
        <v>167</v>
      </c>
      <c r="F17" s="37" t="s">
        <v>168</v>
      </c>
      <c r="G17" s="36" t="n">
        <v>4350</v>
      </c>
      <c r="H17" s="108" t="str">
        <f aca="false">IF(C62&lt;&gt;0,IF(R50/ABS(C62)&gt;0.1,"Fondo risorse decentrate - Altre risorse variabili - F00O",""),"")</f>
        <v/>
      </c>
      <c r="O17" s="7" t="n">
        <v>52</v>
      </c>
      <c r="P17" s="7" t="n">
        <v>7</v>
      </c>
      <c r="Q17" s="7" t="str">
        <f aca="false">B17</f>
        <v>F00E</v>
      </c>
      <c r="R17" s="105" t="n">
        <f aca="false">ROUND(C17,0)</f>
        <v>0</v>
      </c>
      <c r="S17" s="7" t="str">
        <f aca="false">VLOOKUP(O17,Q:R,2,FALSE())</f>
        <v>SQ9</v>
      </c>
      <c r="T17" s="7" t="n">
        <v>52</v>
      </c>
      <c r="U17" s="7" t="n">
        <v>61</v>
      </c>
      <c r="V17" s="106" t="str">
        <f aca="false">F17</f>
        <v>U00J</v>
      </c>
      <c r="W17" s="105" t="n">
        <f aca="false">ROUND(G17,0)</f>
        <v>4350</v>
      </c>
    </row>
    <row r="18" customFormat="false" ht="16.5" hidden="false" customHeight="true" outlineLevel="0" collapsed="false">
      <c r="A18" s="34" t="s">
        <v>169</v>
      </c>
      <c r="B18" s="37" t="s">
        <v>170</v>
      </c>
      <c r="C18" s="36"/>
      <c r="D18" s="12"/>
      <c r="E18" s="34" t="s">
        <v>171</v>
      </c>
      <c r="F18" s="37" t="s">
        <v>172</v>
      </c>
      <c r="G18" s="36" t="n">
        <v>2146</v>
      </c>
      <c r="H18" s="107" t="str">
        <f aca="false">IF(C62&lt;&gt;0,IF(R60/ABS(C62)&gt;0.1,"Fondo risorse decentrate - Altre decurtazioni - F01P",""),"")</f>
        <v/>
      </c>
      <c r="O18" s="109" t="n">
        <v>52</v>
      </c>
      <c r="P18" s="7" t="n">
        <v>7</v>
      </c>
      <c r="Q18" s="7" t="str">
        <f aca="false">B18</f>
        <v>F00J</v>
      </c>
      <c r="R18" s="105" t="n">
        <f aca="false">ROUND(C18,0)</f>
        <v>0</v>
      </c>
      <c r="S18" s="7" t="str">
        <f aca="false">VLOOKUP(O18,Q:R,2,FALSE())</f>
        <v>SQ9</v>
      </c>
      <c r="T18" s="7" t="n">
        <v>52</v>
      </c>
      <c r="U18" s="7" t="n">
        <v>61</v>
      </c>
      <c r="V18" s="106" t="str">
        <f aca="false">F18</f>
        <v>U00K</v>
      </c>
      <c r="W18" s="105" t="n">
        <f aca="false">ROUND(G18,0)</f>
        <v>2146</v>
      </c>
    </row>
    <row r="19" customFormat="false" ht="16.5" hidden="false" customHeight="true" outlineLevel="0" collapsed="false">
      <c r="A19" s="34" t="s">
        <v>173</v>
      </c>
      <c r="B19" s="37" t="s">
        <v>174</v>
      </c>
      <c r="C19" s="36"/>
      <c r="D19" s="12"/>
      <c r="E19" s="34" t="s">
        <v>175</v>
      </c>
      <c r="F19" s="37" t="s">
        <v>176</v>
      </c>
      <c r="G19" s="36" t="n">
        <v>14983</v>
      </c>
      <c r="H19" s="107" t="str">
        <f aca="false">IF(C76&lt;&gt;0,IF(R70/ABS(C76)&gt;0.1,"Incarichi di Elevata Qualificazione - Altre risorse fisse - F00O",""),"")</f>
        <v/>
      </c>
      <c r="O19" s="109" t="n">
        <v>52</v>
      </c>
      <c r="P19" s="7" t="n">
        <v>7</v>
      </c>
      <c r="Q19" s="7" t="str">
        <f aca="false">B19</f>
        <v>F00K</v>
      </c>
      <c r="R19" s="105" t="n">
        <f aca="false">ROUND(C19,0)</f>
        <v>0</v>
      </c>
      <c r="S19" s="7" t="str">
        <f aca="false">VLOOKUP(O19,Q:R,2,FALSE())</f>
        <v>SQ9</v>
      </c>
      <c r="T19" s="7" t="n">
        <v>52</v>
      </c>
      <c r="U19" s="7" t="n">
        <v>61</v>
      </c>
      <c r="V19" s="106" t="str">
        <f aca="false">F19</f>
        <v>U00L</v>
      </c>
      <c r="W19" s="105" t="n">
        <f aca="false">ROUND(G19,0)</f>
        <v>14983</v>
      </c>
    </row>
    <row r="20" customFormat="false" ht="16.5" hidden="false" customHeight="true" outlineLevel="0" collapsed="false">
      <c r="A20" s="34" t="s">
        <v>177</v>
      </c>
      <c r="B20" s="37" t="s">
        <v>178</v>
      </c>
      <c r="C20" s="36"/>
      <c r="D20" s="12"/>
      <c r="E20" s="34" t="s">
        <v>179</v>
      </c>
      <c r="F20" s="80" t="s">
        <v>180</v>
      </c>
      <c r="G20" s="36" t="n">
        <v>3296</v>
      </c>
      <c r="H20" s="107" t="str">
        <f aca="false">IF(C76&lt;&gt;0,IF(R74/ABS(C76)&gt;0.1,"Incarichi di Elevata Qualificazione - Altre decurtazioni - F01P",""),"")</f>
        <v/>
      </c>
      <c r="O20" s="109" t="n">
        <v>52</v>
      </c>
      <c r="P20" s="7" t="n">
        <v>7</v>
      </c>
      <c r="Q20" s="7" t="str">
        <f aca="false">B20</f>
        <v>F23Y</v>
      </c>
      <c r="R20" s="105" t="n">
        <f aca="false">ROUND(C20,0)</f>
        <v>0</v>
      </c>
      <c r="S20" s="7" t="str">
        <f aca="false">VLOOKUP(O20,Q:R,2,FALSE())</f>
        <v>SQ9</v>
      </c>
      <c r="T20" s="7" t="n">
        <v>52</v>
      </c>
      <c r="U20" s="7" t="n">
        <v>61</v>
      </c>
      <c r="V20" s="106" t="str">
        <f aca="false">F20</f>
        <v>U22I</v>
      </c>
      <c r="W20" s="105" t="n">
        <f aca="false">ROUND(G20,0)</f>
        <v>3296</v>
      </c>
    </row>
    <row r="21" customFormat="false" ht="16.5" hidden="false" customHeight="true" outlineLevel="0" collapsed="false">
      <c r="A21" s="82" t="s">
        <v>181</v>
      </c>
      <c r="B21" s="2" t="s">
        <v>182</v>
      </c>
      <c r="C21" s="36" t="n">
        <v>9244</v>
      </c>
      <c r="D21" s="12"/>
      <c r="E21" s="34" t="s">
        <v>183</v>
      </c>
      <c r="F21" s="37" t="s">
        <v>184</v>
      </c>
      <c r="G21" s="36"/>
      <c r="H21" s="107" t="str">
        <f aca="false">IF(C88&lt;&gt;0,IF(R82/ABS(C88)&gt;0.1,"Straordinario - Altre risorse - F00O",""),"")</f>
        <v/>
      </c>
      <c r="O21" s="109" t="n">
        <v>52</v>
      </c>
      <c r="P21" s="7" t="n">
        <v>7</v>
      </c>
      <c r="Q21" s="7" t="str">
        <f aca="false">B21</f>
        <v>F25W</v>
      </c>
      <c r="R21" s="105" t="n">
        <f aca="false">ROUND(C21,0)</f>
        <v>9244</v>
      </c>
      <c r="S21" s="7" t="str">
        <f aca="false">VLOOKUP(O21,Q:R,2,FALSE())</f>
        <v>SQ9</v>
      </c>
      <c r="T21" s="7" t="n">
        <v>52</v>
      </c>
      <c r="U21" s="7" t="n">
        <v>61</v>
      </c>
      <c r="V21" s="106" t="str">
        <f aca="false">F21</f>
        <v>U07E</v>
      </c>
      <c r="W21" s="105" t="n">
        <f aca="false">ROUND(G21,0)</f>
        <v>0</v>
      </c>
    </row>
    <row r="22" customFormat="false" ht="16.5" hidden="false" customHeight="true" outlineLevel="0" collapsed="false">
      <c r="A22" s="34" t="s">
        <v>185</v>
      </c>
      <c r="B22" s="37" t="s">
        <v>186</v>
      </c>
      <c r="C22" s="36"/>
      <c r="D22" s="12"/>
      <c r="E22" s="34" t="s">
        <v>187</v>
      </c>
      <c r="F22" s="37" t="s">
        <v>188</v>
      </c>
      <c r="G22" s="36" t="n">
        <v>4197</v>
      </c>
      <c r="H22" s="107" t="str">
        <f aca="false">IF(C88&lt;&gt;0,IF(R86/ABS(C88)&gt;0.1,"Straordinario - Altre decurtazioni - F01P",""),"")</f>
        <v/>
      </c>
      <c r="O22" s="109" t="n">
        <v>52</v>
      </c>
      <c r="P22" s="7" t="n">
        <v>7</v>
      </c>
      <c r="Q22" s="7" t="str">
        <f aca="false">B22</f>
        <v>F10K</v>
      </c>
      <c r="R22" s="105" t="n">
        <f aca="false">ROUND(C22,0)</f>
        <v>0</v>
      </c>
      <c r="S22" s="7" t="str">
        <f aca="false">VLOOKUP(O22,Q:R,2,FALSE())</f>
        <v>SQ9</v>
      </c>
      <c r="T22" s="7" t="n">
        <v>52</v>
      </c>
      <c r="U22" s="7" t="n">
        <v>61</v>
      </c>
      <c r="V22" s="106" t="str">
        <f aca="false">F22</f>
        <v>U04C</v>
      </c>
      <c r="W22" s="105" t="n">
        <f aca="false">ROUND(G22,0)</f>
        <v>4197</v>
      </c>
    </row>
    <row r="23" customFormat="false" ht="16.5" hidden="false" customHeight="true" outlineLevel="0" collapsed="false">
      <c r="A23" s="34" t="s">
        <v>189</v>
      </c>
      <c r="B23" s="37" t="s">
        <v>64</v>
      </c>
      <c r="C23" s="45"/>
      <c r="D23" s="12"/>
      <c r="E23" s="110" t="s">
        <v>190</v>
      </c>
      <c r="F23" s="37" t="s">
        <v>191</v>
      </c>
      <c r="G23" s="36" t="n">
        <v>3829</v>
      </c>
      <c r="H23" s="107" t="str">
        <f aca="false">IF(G34&lt;&gt;0,IF(W32/ABS(G34)&gt;0.1,"Fondo risorse decentrate - Altre destinazioni - U998",""),"")</f>
        <v/>
      </c>
      <c r="I23" s="111"/>
      <c r="O23" s="109" t="n">
        <v>52</v>
      </c>
      <c r="P23" s="7" t="n">
        <v>7</v>
      </c>
      <c r="Q23" s="7" t="str">
        <f aca="false">B23</f>
        <v>F16L</v>
      </c>
      <c r="R23" s="105" t="n">
        <f aca="false">ROUND(C23,0)</f>
        <v>0</v>
      </c>
      <c r="S23" s="7" t="str">
        <f aca="false">VLOOKUP(O23,Q:R,2,FALSE())</f>
        <v>SQ9</v>
      </c>
      <c r="T23" s="7" t="n">
        <v>52</v>
      </c>
      <c r="U23" s="7" t="n">
        <v>61</v>
      </c>
      <c r="V23" s="106" t="str">
        <f aca="false">F23</f>
        <v>U00P</v>
      </c>
      <c r="W23" s="105" t="n">
        <f aca="false">ROUND(G23,0)</f>
        <v>3829</v>
      </c>
    </row>
    <row r="24" customFormat="false" ht="16.5" hidden="false" customHeight="true" outlineLevel="0" collapsed="false">
      <c r="A24" s="34" t="s">
        <v>192</v>
      </c>
      <c r="B24" s="37" t="s">
        <v>193</v>
      </c>
      <c r="C24" s="45"/>
      <c r="D24" s="12"/>
      <c r="E24" s="34" t="s">
        <v>194</v>
      </c>
      <c r="F24" s="37" t="s">
        <v>195</v>
      </c>
      <c r="G24" s="36"/>
      <c r="H24" s="107" t="str">
        <f aca="false">IF(G70&lt;&gt;0,IF(W68/ABS(G70)&gt;0.1,"Incarichi di Elevata Qualificazione - Altre destinazioni - U998",""),"")</f>
        <v/>
      </c>
      <c r="I24" s="111"/>
      <c r="O24" s="109" t="n">
        <v>52</v>
      </c>
      <c r="P24" s="7" t="n">
        <v>7</v>
      </c>
      <c r="Q24" s="7" t="str">
        <f aca="false">B24</f>
        <v>F15K</v>
      </c>
      <c r="R24" s="105" t="n">
        <f aca="false">ROUND(C24,0)</f>
        <v>0</v>
      </c>
      <c r="S24" s="7" t="str">
        <f aca="false">VLOOKUP(O24,Q:R,2,FALSE())</f>
        <v>SQ9</v>
      </c>
      <c r="T24" s="7" t="n">
        <v>52</v>
      </c>
      <c r="U24" s="7" t="n">
        <v>61</v>
      </c>
      <c r="V24" s="106" t="str">
        <f aca="false">F24</f>
        <v>U00Q</v>
      </c>
      <c r="W24" s="105" t="n">
        <f aca="false">ROUND(G24,0)</f>
        <v>0</v>
      </c>
    </row>
    <row r="25" customFormat="false" ht="16.5" hidden="false" customHeight="true" outlineLevel="0" collapsed="false">
      <c r="A25" s="34" t="s">
        <v>80</v>
      </c>
      <c r="B25" s="37" t="s">
        <v>81</v>
      </c>
      <c r="C25" s="45"/>
      <c r="D25" s="12"/>
      <c r="E25" s="34" t="s">
        <v>196</v>
      </c>
      <c r="F25" s="37" t="s">
        <v>197</v>
      </c>
      <c r="G25" s="36"/>
      <c r="H25" s="107" t="str">
        <f aca="false">IF(G84&lt;&gt;0,IF(W82/ABS(G84)&gt;0.1,"Straordinario - Altre destinazioni - U998",""),"")</f>
        <v/>
      </c>
      <c r="I25" s="111"/>
      <c r="O25" s="71" t="n">
        <v>52</v>
      </c>
      <c r="P25" s="71" t="n">
        <v>7</v>
      </c>
      <c r="Q25" s="71" t="str">
        <f aca="false">B25</f>
        <v>F00O</v>
      </c>
      <c r="R25" s="112" t="n">
        <f aca="false">ROUND(C25,0)</f>
        <v>0</v>
      </c>
      <c r="S25" s="71" t="str">
        <f aca="false">VLOOKUP(O25,Q:R,2,FALSE())</f>
        <v>SQ9</v>
      </c>
      <c r="T25" s="7" t="n">
        <v>52</v>
      </c>
      <c r="U25" s="7" t="n">
        <v>61</v>
      </c>
      <c r="V25" s="106" t="str">
        <f aca="false">F25</f>
        <v>U00R</v>
      </c>
      <c r="W25" s="105" t="n">
        <f aca="false">ROUND(G25,0)</f>
        <v>0</v>
      </c>
    </row>
    <row r="26" customFormat="false" ht="16.5" hidden="false" customHeight="true" outlineLevel="0" collapsed="false">
      <c r="A26" s="46" t="s">
        <v>82</v>
      </c>
      <c r="B26" s="50"/>
      <c r="C26" s="48" t="n">
        <f aca="false">SUM(C9:C25)</f>
        <v>188184</v>
      </c>
      <c r="D26" s="12"/>
      <c r="E26" s="34" t="s">
        <v>198</v>
      </c>
      <c r="F26" s="37" t="s">
        <v>199</v>
      </c>
      <c r="G26" s="36"/>
      <c r="H26" s="13" t="s">
        <v>23</v>
      </c>
      <c r="I26" s="111"/>
      <c r="O26" s="7"/>
      <c r="P26" s="7"/>
      <c r="Q26" s="7"/>
      <c r="R26" s="105"/>
      <c r="S26" s="113"/>
      <c r="T26" s="7" t="n">
        <v>52</v>
      </c>
      <c r="U26" s="7" t="n">
        <v>61</v>
      </c>
      <c r="V26" s="106" t="str">
        <f aca="false">F26</f>
        <v>U00S</v>
      </c>
      <c r="W26" s="105" t="n">
        <f aca="false">ROUND(G26,0)</f>
        <v>0</v>
      </c>
    </row>
    <row r="27" customFormat="false" ht="16.5" hidden="false" customHeight="true" outlineLevel="0" collapsed="false">
      <c r="A27" s="114" t="s">
        <v>83</v>
      </c>
      <c r="B27" s="115"/>
      <c r="C27" s="116"/>
      <c r="D27" s="12"/>
      <c r="E27" s="1" t="s">
        <v>200</v>
      </c>
      <c r="F27" s="117" t="s">
        <v>201</v>
      </c>
      <c r="G27" s="36"/>
      <c r="H27" s="68" t="str">
        <f aca="false">IF(LEN(H30&amp;H31&amp;H32)&gt;0,"Attenzione, nelle seguenti sezioni le destinazioni risultano superiori alle relative risorse e generano pertanto squadratura 8:","OK")</f>
        <v>OK</v>
      </c>
      <c r="I27" s="111"/>
      <c r="T27" s="7" t="n">
        <v>52</v>
      </c>
      <c r="U27" s="7" t="n">
        <v>61</v>
      </c>
      <c r="V27" s="106" t="str">
        <f aca="false">F27</f>
        <v>U01B</v>
      </c>
      <c r="W27" s="105" t="n">
        <f aca="false">ROUND(G27,0)</f>
        <v>0</v>
      </c>
    </row>
    <row r="28" customFormat="false" ht="16.5" hidden="false" customHeight="true" outlineLevel="0" collapsed="false">
      <c r="A28" s="34" t="s">
        <v>86</v>
      </c>
      <c r="B28" s="18" t="s">
        <v>87</v>
      </c>
      <c r="C28" s="36"/>
      <c r="D28" s="12"/>
      <c r="E28" s="34" t="s">
        <v>202</v>
      </c>
      <c r="F28" s="37" t="s">
        <v>203</v>
      </c>
      <c r="G28" s="36"/>
      <c r="H28" s="68"/>
      <c r="I28" s="111"/>
      <c r="O28" s="7" t="n">
        <v>52</v>
      </c>
      <c r="P28" s="7" t="n">
        <v>9</v>
      </c>
      <c r="Q28" s="7" t="str">
        <f aca="false">B28</f>
        <v>F50H</v>
      </c>
      <c r="R28" s="105" t="n">
        <f aca="false">ROUND(C28,0)</f>
        <v>0</v>
      </c>
      <c r="S28" s="7" t="str">
        <f aca="false">VLOOKUP(O28,Q:R,2,FALSE())</f>
        <v>SQ9</v>
      </c>
      <c r="T28" s="7" t="n">
        <v>52</v>
      </c>
      <c r="U28" s="7" t="n">
        <v>61</v>
      </c>
      <c r="V28" s="106" t="str">
        <f aca="false">F28</f>
        <v>U00M</v>
      </c>
      <c r="W28" s="105" t="n">
        <f aca="false">ROUND(G28,0)</f>
        <v>0</v>
      </c>
    </row>
    <row r="29" customFormat="false" ht="16.5" hidden="false" customHeight="true" outlineLevel="0" collapsed="false">
      <c r="A29" s="34" t="s">
        <v>88</v>
      </c>
      <c r="B29" s="80" t="s">
        <v>89</v>
      </c>
      <c r="C29" s="36"/>
      <c r="D29" s="12"/>
      <c r="E29" s="34" t="s">
        <v>204</v>
      </c>
      <c r="F29" s="37" t="s">
        <v>205</v>
      </c>
      <c r="G29" s="36" t="n">
        <v>1234</v>
      </c>
      <c r="H29" s="68"/>
      <c r="I29" s="111"/>
      <c r="K29" s="118"/>
      <c r="O29" s="7" t="n">
        <v>52</v>
      </c>
      <c r="P29" s="7" t="n">
        <v>9</v>
      </c>
      <c r="Q29" s="7" t="str">
        <f aca="false">B29</f>
        <v>F96H</v>
      </c>
      <c r="R29" s="105" t="n">
        <f aca="false">ROUND(C29,0)</f>
        <v>0</v>
      </c>
      <c r="S29" s="7" t="str">
        <f aca="false">VLOOKUP(O29,Q:R,2,FALSE())</f>
        <v>SQ9</v>
      </c>
      <c r="T29" s="7" t="n">
        <v>52</v>
      </c>
      <c r="U29" s="7" t="n">
        <v>61</v>
      </c>
      <c r="V29" s="106" t="str">
        <f aca="false">F29</f>
        <v>U00V</v>
      </c>
      <c r="W29" s="105" t="n">
        <f aca="false">ROUND(G29,0)</f>
        <v>1234</v>
      </c>
    </row>
    <row r="30" customFormat="false" ht="16.5" hidden="false" customHeight="true" outlineLevel="0" collapsed="false">
      <c r="A30" s="34" t="s">
        <v>90</v>
      </c>
      <c r="B30" s="37" t="s">
        <v>91</v>
      </c>
      <c r="C30" s="36"/>
      <c r="D30" s="12"/>
      <c r="E30" s="34" t="s">
        <v>206</v>
      </c>
      <c r="F30" s="37" t="s">
        <v>207</v>
      </c>
      <c r="G30" s="36" t="n">
        <v>1976</v>
      </c>
      <c r="H30" s="119" t="str">
        <f aca="false">IF(AND(SUMIF($O:$O,$Q1,$R:$R)&lt;&gt;0,SUM('[1]SICI(3)'!$F$13,'[1]SICI(3)'!$F$17)&gt;0),IF(SUMIFS($R:$R,$P:$P,"&lt;&gt;81",$O:$O,$Q1)-SUMIFS($R:$R,$P:$P,"81",$O:$O,$Q1)-SUMIF($T:$T,$Q1,$W:$W)&lt;0,A7,""),"")</f>
        <v/>
      </c>
      <c r="I30" s="111"/>
      <c r="O30" s="7" t="n">
        <v>52</v>
      </c>
      <c r="P30" s="7" t="n">
        <v>9</v>
      </c>
      <c r="Q30" s="7" t="str">
        <f aca="false">B30</f>
        <v>F10M</v>
      </c>
      <c r="R30" s="105" t="n">
        <f aca="false">ROUND(C30,0)</f>
        <v>0</v>
      </c>
      <c r="S30" s="7" t="str">
        <f aca="false">VLOOKUP(O30,Q:R,2,FALSE())</f>
        <v>SQ9</v>
      </c>
      <c r="T30" s="7" t="n">
        <v>52</v>
      </c>
      <c r="U30" s="7" t="n">
        <v>61</v>
      </c>
      <c r="V30" s="106" t="str">
        <f aca="false">F30</f>
        <v>U00Y</v>
      </c>
      <c r="W30" s="105" t="n">
        <f aca="false">ROUND(G30,0)</f>
        <v>1976</v>
      </c>
    </row>
    <row r="31" customFormat="false" ht="16.5" hidden="false" customHeight="true" outlineLevel="0" collapsed="false">
      <c r="A31" s="34" t="s">
        <v>92</v>
      </c>
      <c r="B31" s="37" t="s">
        <v>93</v>
      </c>
      <c r="C31" s="36"/>
      <c r="D31" s="12"/>
      <c r="E31" s="66" t="s">
        <v>69</v>
      </c>
      <c r="F31" s="18" t="s">
        <v>70</v>
      </c>
      <c r="G31" s="36"/>
      <c r="H31" s="119" t="str">
        <f aca="false">IF(SUMIFS($R:$R,$P:$P,"&lt;&gt;81",$O:$O,$Q2)-SUMIFS($R:$R,$P:$P,"81",$O:$O,$Q2)-SUMIF($T:$T,$Q2,$W:$W)&lt;0,$A$63,"")</f>
        <v/>
      </c>
      <c r="I31" s="111"/>
      <c r="O31" s="7" t="n">
        <v>52</v>
      </c>
      <c r="P31" s="7" t="n">
        <v>9</v>
      </c>
      <c r="Q31" s="7" t="str">
        <f aca="false">B31</f>
        <v>F10N</v>
      </c>
      <c r="R31" s="105" t="n">
        <f aca="false">ROUND(C31,0)</f>
        <v>0</v>
      </c>
      <c r="S31" s="7" t="str">
        <f aca="false">VLOOKUP(O31,Q:R,2,FALSE())</f>
        <v>SQ9</v>
      </c>
      <c r="T31" s="7" t="n">
        <v>52</v>
      </c>
      <c r="U31" s="7" t="n">
        <v>61</v>
      </c>
      <c r="V31" s="106" t="str">
        <f aca="false">F31</f>
        <v>U02S</v>
      </c>
      <c r="W31" s="105" t="n">
        <f aca="false">ROUND(G31,0)</f>
        <v>0</v>
      </c>
    </row>
    <row r="32" customFormat="false" ht="16.5" hidden="false" customHeight="true" outlineLevel="0" collapsed="false">
      <c r="A32" s="34" t="s">
        <v>94</v>
      </c>
      <c r="B32" s="37" t="s">
        <v>95</v>
      </c>
      <c r="C32" s="36" t="n">
        <v>4197</v>
      </c>
      <c r="D32" s="12"/>
      <c r="E32" s="34" t="s">
        <v>208</v>
      </c>
      <c r="F32" s="37" t="s">
        <v>209</v>
      </c>
      <c r="G32" s="36" t="n">
        <v>15696</v>
      </c>
      <c r="H32" s="120" t="str">
        <f aca="false">IF(SUMIFS($R:$R,$P:$P,"&lt;&gt;81",$O:$O,$Q3)-SUMIFS($R:$R,$P:$P,"81",$O:$O,$Q3)-SUMIF($T:$T,$Q3,$W:$W)&lt;0,$A$77,"")</f>
        <v/>
      </c>
      <c r="I32" s="111"/>
      <c r="O32" s="7" t="n">
        <v>52</v>
      </c>
      <c r="P32" s="7" t="n">
        <v>9</v>
      </c>
      <c r="Q32" s="7" t="str">
        <f aca="false">B32</f>
        <v>F10L</v>
      </c>
      <c r="R32" s="105" t="n">
        <f aca="false">ROUND(C32,0)</f>
        <v>4197</v>
      </c>
      <c r="S32" s="7" t="str">
        <f aca="false">VLOOKUP(O32,Q:R,2,FALSE())</f>
        <v>SQ9</v>
      </c>
      <c r="T32" s="71" t="n">
        <v>52</v>
      </c>
      <c r="U32" s="71" t="n">
        <v>61</v>
      </c>
      <c r="V32" s="121" t="str">
        <f aca="false">F32</f>
        <v>U998</v>
      </c>
      <c r="W32" s="112" t="n">
        <f aca="false">ROUND(G32,0)</f>
        <v>15696</v>
      </c>
    </row>
    <row r="33" customFormat="false" ht="16.5" hidden="false" customHeight="true" outlineLevel="0" collapsed="false">
      <c r="A33" s="34" t="s">
        <v>210</v>
      </c>
      <c r="B33" s="37" t="s">
        <v>211</v>
      </c>
      <c r="C33" s="36" t="n">
        <v>3829</v>
      </c>
      <c r="D33" s="12"/>
      <c r="E33" s="49" t="s">
        <v>37</v>
      </c>
      <c r="F33" s="50"/>
      <c r="G33" s="48" t="n">
        <f aca="false">SUM(G9:G32)</f>
        <v>197307</v>
      </c>
      <c r="H33" s="122"/>
      <c r="O33" s="7" t="n">
        <v>52</v>
      </c>
      <c r="P33" s="7" t="n">
        <v>9</v>
      </c>
      <c r="Q33" s="7" t="str">
        <f aca="false">B33</f>
        <v>F00S</v>
      </c>
      <c r="R33" s="105" t="n">
        <f aca="false">ROUND(C33,0)</f>
        <v>3829</v>
      </c>
      <c r="S33" s="7" t="str">
        <f aca="false">VLOOKUP(O33,Q:R,2,FALSE())</f>
        <v>SQ9</v>
      </c>
      <c r="T33" s="7"/>
      <c r="U33" s="7"/>
      <c r="V33" s="106"/>
      <c r="W33" s="105"/>
    </row>
    <row r="34" customFormat="false" ht="16.5" hidden="false" customHeight="true" outlineLevel="0" collapsed="false">
      <c r="A34" s="34" t="s">
        <v>212</v>
      </c>
      <c r="B34" s="37" t="s">
        <v>213</v>
      </c>
      <c r="C34" s="36"/>
      <c r="D34" s="12"/>
      <c r="E34" s="51" t="s">
        <v>214</v>
      </c>
      <c r="F34" s="123"/>
      <c r="G34" s="124" t="n">
        <f aca="false">G33</f>
        <v>197307</v>
      </c>
      <c r="H34" s="122"/>
      <c r="O34" s="7" t="n">
        <v>52</v>
      </c>
      <c r="P34" s="7" t="n">
        <v>9</v>
      </c>
      <c r="Q34" s="7" t="str">
        <f aca="false">B34</f>
        <v>F00V</v>
      </c>
      <c r="R34" s="105" t="n">
        <f aca="false">ROUND(C34,0)</f>
        <v>0</v>
      </c>
      <c r="S34" s="7" t="str">
        <f aca="false">VLOOKUP(O34,Q:R,2,FALSE())</f>
        <v>SQ9</v>
      </c>
      <c r="T34" s="7"/>
      <c r="U34" s="7"/>
      <c r="V34" s="106"/>
      <c r="W34" s="105"/>
    </row>
    <row r="35" customFormat="false" ht="16.5" hidden="false" customHeight="true" outlineLevel="0" collapsed="false">
      <c r="A35" s="40" t="s">
        <v>215</v>
      </c>
      <c r="B35" s="37" t="s">
        <v>216</v>
      </c>
      <c r="C35" s="36"/>
      <c r="D35" s="12"/>
      <c r="E35" s="125"/>
      <c r="F35" s="126"/>
      <c r="G35" s="127"/>
      <c r="H35" s="122"/>
      <c r="O35" s="7" t="n">
        <v>52</v>
      </c>
      <c r="P35" s="7" t="n">
        <v>9</v>
      </c>
      <c r="Q35" s="7" t="str">
        <f aca="false">B35</f>
        <v>F25X</v>
      </c>
      <c r="R35" s="105" t="n">
        <f aca="false">ROUND(C35,0)</f>
        <v>0</v>
      </c>
      <c r="S35" s="7" t="str">
        <f aca="false">VLOOKUP(O35,Q:R,2,FALSE())</f>
        <v>SQ9</v>
      </c>
      <c r="T35" s="7"/>
      <c r="U35" s="7"/>
      <c r="V35" s="7"/>
      <c r="W35" s="105"/>
    </row>
    <row r="36" customFormat="false" ht="16.5" hidden="false" customHeight="true" outlineLevel="0" collapsed="false">
      <c r="A36" s="40" t="s">
        <v>217</v>
      </c>
      <c r="B36" s="18" t="s">
        <v>218</v>
      </c>
      <c r="C36" s="36"/>
      <c r="D36" s="12"/>
      <c r="E36" s="125"/>
      <c r="F36" s="126"/>
      <c r="G36" s="127"/>
      <c r="O36" s="7" t="n">
        <v>52</v>
      </c>
      <c r="P36" s="7" t="n">
        <v>9</v>
      </c>
      <c r="Q36" s="7" t="str">
        <f aca="false">B36</f>
        <v>F24O</v>
      </c>
      <c r="R36" s="105" t="n">
        <f aca="false">ROUND(C36,0)</f>
        <v>0</v>
      </c>
      <c r="S36" s="7" t="str">
        <f aca="false">VLOOKUP(O36,Q:R,2,FALSE())</f>
        <v>SQ9</v>
      </c>
    </row>
    <row r="37" customFormat="false" ht="16.5" hidden="false" customHeight="true" outlineLevel="0" collapsed="false">
      <c r="A37" s="82" t="s">
        <v>219</v>
      </c>
      <c r="B37" s="18" t="s">
        <v>220</v>
      </c>
      <c r="C37" s="36"/>
      <c r="D37" s="12"/>
      <c r="E37" s="125"/>
      <c r="F37" s="126"/>
      <c r="G37" s="127"/>
      <c r="O37" s="7" t="n">
        <v>52</v>
      </c>
      <c r="P37" s="7" t="n">
        <v>9</v>
      </c>
      <c r="Q37" s="7" t="str">
        <f aca="false">B37</f>
        <v>F24N</v>
      </c>
      <c r="R37" s="105" t="n">
        <f aca="false">ROUND(C37,0)</f>
        <v>0</v>
      </c>
      <c r="S37" s="7" t="str">
        <f aca="false">VLOOKUP(O37,Q:R,2,FALSE())</f>
        <v>SQ9</v>
      </c>
    </row>
    <row r="38" customFormat="false" ht="16.5" hidden="false" customHeight="true" outlineLevel="0" collapsed="false">
      <c r="A38" s="82" t="s">
        <v>221</v>
      </c>
      <c r="B38" s="18" t="s">
        <v>97</v>
      </c>
      <c r="C38" s="36"/>
      <c r="D38" s="12"/>
      <c r="E38" s="125"/>
      <c r="F38" s="126"/>
      <c r="G38" s="127"/>
      <c r="O38" s="7" t="n">
        <v>52</v>
      </c>
      <c r="P38" s="7" t="n">
        <v>9</v>
      </c>
      <c r="Q38" s="7" t="str">
        <f aca="false">B38</f>
        <v>F24L</v>
      </c>
      <c r="R38" s="105" t="n">
        <f aca="false">ROUND(C38,0)</f>
        <v>0</v>
      </c>
      <c r="S38" s="7" t="str">
        <f aca="false">VLOOKUP(O38,Q:R,2,FALSE())</f>
        <v>SQ9</v>
      </c>
    </row>
    <row r="39" customFormat="false" ht="16.5" hidden="false" customHeight="true" outlineLevel="0" collapsed="false">
      <c r="A39" s="82" t="s">
        <v>222</v>
      </c>
      <c r="B39" s="18" t="s">
        <v>223</v>
      </c>
      <c r="C39" s="36" t="n">
        <v>3296</v>
      </c>
      <c r="D39" s="12"/>
      <c r="E39" s="125"/>
      <c r="F39" s="126"/>
      <c r="G39" s="127"/>
      <c r="O39" s="7" t="n">
        <v>52</v>
      </c>
      <c r="P39" s="7" t="n">
        <v>9</v>
      </c>
      <c r="Q39" s="7" t="str">
        <f aca="false">B39</f>
        <v>F24P</v>
      </c>
      <c r="R39" s="105" t="n">
        <f aca="false">ROUND(C39,0)</f>
        <v>3296</v>
      </c>
      <c r="S39" s="7" t="str">
        <f aca="false">VLOOKUP(O39,Q:R,2,FALSE())</f>
        <v>SQ9</v>
      </c>
    </row>
    <row r="40" customFormat="false" ht="16.5" hidden="false" customHeight="true" outlineLevel="0" collapsed="false">
      <c r="A40" s="34" t="s">
        <v>224</v>
      </c>
      <c r="B40" s="37" t="s">
        <v>225</v>
      </c>
      <c r="C40" s="36"/>
      <c r="D40" s="12"/>
      <c r="E40" s="125"/>
      <c r="F40" s="126"/>
      <c r="G40" s="127"/>
      <c r="O40" s="7" t="n">
        <v>52</v>
      </c>
      <c r="P40" s="7" t="n">
        <v>9</v>
      </c>
      <c r="Q40" s="7" t="str">
        <f aca="false">B40</f>
        <v>F00T</v>
      </c>
      <c r="R40" s="105" t="n">
        <f aca="false">ROUND(C40,0)</f>
        <v>0</v>
      </c>
      <c r="S40" s="7" t="str">
        <f aca="false">VLOOKUP(O40,Q:R,2,FALSE())</f>
        <v>SQ9</v>
      </c>
    </row>
    <row r="41" customFormat="false" ht="16.5" hidden="false" customHeight="true" outlineLevel="0" collapsed="false">
      <c r="A41" s="34" t="s">
        <v>226</v>
      </c>
      <c r="B41" s="37" t="s">
        <v>227</v>
      </c>
      <c r="C41" s="36"/>
      <c r="D41" s="12"/>
      <c r="E41" s="125"/>
      <c r="F41" s="126"/>
      <c r="G41" s="127"/>
      <c r="O41" s="7" t="n">
        <v>52</v>
      </c>
      <c r="P41" s="7" t="n">
        <v>9</v>
      </c>
      <c r="Q41" s="7" t="str">
        <f aca="false">B41</f>
        <v>F00U</v>
      </c>
      <c r="R41" s="105" t="n">
        <f aca="false">ROUND(C41,0)</f>
        <v>0</v>
      </c>
      <c r="S41" s="7" t="str">
        <f aca="false">VLOOKUP(O41,Q:R,2,FALSE())</f>
        <v>SQ9</v>
      </c>
    </row>
    <row r="42" customFormat="false" ht="16.5" hidden="false" customHeight="true" outlineLevel="0" collapsed="false">
      <c r="A42" s="34" t="s">
        <v>228</v>
      </c>
      <c r="B42" s="37" t="s">
        <v>229</v>
      </c>
      <c r="C42" s="36" t="n">
        <v>15000</v>
      </c>
      <c r="D42" s="12"/>
      <c r="E42" s="125"/>
      <c r="F42" s="126"/>
      <c r="G42" s="127"/>
      <c r="O42" s="7" t="n">
        <v>52</v>
      </c>
      <c r="P42" s="7" t="n">
        <v>9</v>
      </c>
      <c r="Q42" s="7" t="str">
        <f aca="false">B42</f>
        <v>F25Y</v>
      </c>
      <c r="R42" s="105" t="n">
        <f aca="false">ROUND(C42,0)</f>
        <v>15000</v>
      </c>
      <c r="S42" s="7" t="str">
        <f aca="false">VLOOKUP(O42,Q:R,2,FALSE())</f>
        <v>SQ9</v>
      </c>
    </row>
    <row r="43" customFormat="false" ht="16.5" hidden="false" customHeight="true" outlineLevel="0" collapsed="false">
      <c r="A43" s="34" t="s">
        <v>230</v>
      </c>
      <c r="B43" s="37" t="s">
        <v>231</v>
      </c>
      <c r="C43" s="36"/>
      <c r="D43" s="12"/>
      <c r="E43" s="125"/>
      <c r="F43" s="126"/>
      <c r="G43" s="127"/>
      <c r="O43" s="7" t="n">
        <v>52</v>
      </c>
      <c r="P43" s="7" t="n">
        <v>9</v>
      </c>
      <c r="Q43" s="7" t="str">
        <f aca="false">B43</f>
        <v>F00X</v>
      </c>
      <c r="R43" s="105" t="n">
        <f aca="false">ROUND(C43,0)</f>
        <v>0</v>
      </c>
      <c r="S43" s="7" t="str">
        <f aca="false">VLOOKUP(O43,Q:R,2,FALSE())</f>
        <v>SQ9</v>
      </c>
    </row>
    <row r="44" customFormat="false" ht="16.5" hidden="false" customHeight="true" outlineLevel="0" collapsed="false">
      <c r="A44" s="34" t="s">
        <v>232</v>
      </c>
      <c r="B44" s="37" t="s">
        <v>233</v>
      </c>
      <c r="C44" s="36"/>
      <c r="D44" s="12"/>
      <c r="E44" s="125"/>
      <c r="F44" s="126"/>
      <c r="G44" s="127"/>
      <c r="O44" s="7" t="n">
        <v>52</v>
      </c>
      <c r="P44" s="7" t="n">
        <v>9</v>
      </c>
      <c r="Q44" s="7" t="str">
        <f aca="false">B44</f>
        <v>F00Y</v>
      </c>
      <c r="R44" s="105" t="n">
        <f aca="false">ROUND(C44,0)</f>
        <v>0</v>
      </c>
      <c r="S44" s="7" t="str">
        <f aca="false">VLOOKUP(O44,Q:R,2,FALSE())</f>
        <v>SQ9</v>
      </c>
    </row>
    <row r="45" customFormat="false" ht="16.5" hidden="false" customHeight="true" outlineLevel="0" collapsed="false">
      <c r="A45" s="34" t="s">
        <v>234</v>
      </c>
      <c r="B45" s="37" t="s">
        <v>235</v>
      </c>
      <c r="C45" s="36" t="n">
        <v>7000</v>
      </c>
      <c r="D45" s="12"/>
      <c r="E45" s="125"/>
      <c r="F45" s="126"/>
      <c r="G45" s="127"/>
      <c r="O45" s="7" t="n">
        <v>52</v>
      </c>
      <c r="P45" s="7" t="n">
        <v>9</v>
      </c>
      <c r="Q45" s="7" t="str">
        <f aca="false">B45</f>
        <v>F25Z</v>
      </c>
      <c r="R45" s="105" t="n">
        <f aca="false">ROUND(C45,0)</f>
        <v>7000</v>
      </c>
      <c r="S45" s="7" t="str">
        <f aca="false">VLOOKUP(O45,Q:R,2,FALSE())</f>
        <v>SQ9</v>
      </c>
    </row>
    <row r="46" customFormat="false" ht="16.5" hidden="false" customHeight="true" outlineLevel="0" collapsed="false">
      <c r="A46" s="34" t="s">
        <v>236</v>
      </c>
      <c r="B46" s="43" t="s">
        <v>29</v>
      </c>
      <c r="C46" s="128"/>
      <c r="D46" s="12"/>
      <c r="E46" s="125"/>
      <c r="F46" s="126"/>
      <c r="G46" s="127"/>
      <c r="O46" s="7" t="n">
        <v>52</v>
      </c>
      <c r="P46" s="7" t="n">
        <v>9</v>
      </c>
      <c r="Q46" s="7" t="str">
        <f aca="false">B46</f>
        <v>F24T</v>
      </c>
      <c r="R46" s="105" t="n">
        <f aca="false">ROUND(C46,0)</f>
        <v>0</v>
      </c>
      <c r="S46" s="7" t="str">
        <f aca="false">VLOOKUP(O46,Q:R,2,FALSE())</f>
        <v>SQ9</v>
      </c>
    </row>
    <row r="47" customFormat="false" ht="16.5" hidden="false" customHeight="true" outlineLevel="0" collapsed="false">
      <c r="A47" s="34" t="s">
        <v>237</v>
      </c>
      <c r="B47" s="37" t="s">
        <v>238</v>
      </c>
      <c r="C47" s="36" t="n">
        <v>13911</v>
      </c>
      <c r="D47" s="12"/>
      <c r="E47" s="125"/>
      <c r="F47" s="126"/>
      <c r="G47" s="127"/>
      <c r="O47" s="7" t="n">
        <v>52</v>
      </c>
      <c r="P47" s="7" t="n">
        <v>9</v>
      </c>
      <c r="Q47" s="7" t="str">
        <f aca="false">B47</f>
        <v>F26B</v>
      </c>
      <c r="R47" s="105" t="n">
        <f aca="false">ROUND(C47,0)</f>
        <v>13911</v>
      </c>
      <c r="S47" s="7" t="str">
        <f aca="false">VLOOKUP(O47,Q:R,2,FALSE())</f>
        <v>SQ9</v>
      </c>
    </row>
    <row r="48" customFormat="false" ht="16.5" hidden="false" customHeight="true" outlineLevel="0" collapsed="false">
      <c r="A48" s="34" t="s">
        <v>239</v>
      </c>
      <c r="B48" s="37" t="s">
        <v>240</v>
      </c>
      <c r="C48" s="36"/>
      <c r="D48" s="12"/>
      <c r="E48" s="125"/>
      <c r="F48" s="126"/>
      <c r="G48" s="127"/>
      <c r="O48" s="7" t="n">
        <v>52</v>
      </c>
      <c r="P48" s="7" t="n">
        <v>9</v>
      </c>
      <c r="Q48" s="7" t="str">
        <f aca="false">B48</f>
        <v>F01M</v>
      </c>
      <c r="R48" s="105" t="n">
        <f aca="false">ROUND(C48,0)</f>
        <v>0</v>
      </c>
      <c r="S48" s="7" t="str">
        <f aca="false">VLOOKUP(O48,Q:R,2,FALSE())</f>
        <v>SQ9</v>
      </c>
    </row>
    <row r="49" customFormat="false" ht="16.5" hidden="false" customHeight="true" outlineLevel="0" collapsed="false">
      <c r="A49" s="34" t="s">
        <v>241</v>
      </c>
      <c r="B49" s="37" t="s">
        <v>107</v>
      </c>
      <c r="C49" s="36"/>
      <c r="D49" s="12"/>
      <c r="E49" s="125"/>
      <c r="F49" s="126"/>
      <c r="G49" s="127"/>
      <c r="O49" s="7" t="n">
        <v>52</v>
      </c>
      <c r="P49" s="7" t="n">
        <v>9</v>
      </c>
      <c r="Q49" s="7" t="str">
        <f aca="false">B49</f>
        <v>F999</v>
      </c>
      <c r="R49" s="105" t="n">
        <f aca="false">ROUND(C49,0)</f>
        <v>0</v>
      </c>
      <c r="S49" s="7" t="str">
        <f aca="false">VLOOKUP(O49,Q:R,2,FALSE())</f>
        <v>SQ9</v>
      </c>
    </row>
    <row r="50" customFormat="false" ht="16.5" hidden="false" customHeight="true" outlineLevel="0" collapsed="false">
      <c r="A50" s="34" t="s">
        <v>80</v>
      </c>
      <c r="B50" s="37" t="s">
        <v>81</v>
      </c>
      <c r="C50" s="36"/>
      <c r="D50" s="12"/>
      <c r="E50" s="125"/>
      <c r="F50" s="126"/>
      <c r="G50" s="127"/>
      <c r="O50" s="71" t="n">
        <v>52</v>
      </c>
      <c r="P50" s="71" t="n">
        <v>9</v>
      </c>
      <c r="Q50" s="71" t="str">
        <f aca="false">B50</f>
        <v>F00O</v>
      </c>
      <c r="R50" s="112" t="n">
        <f aca="false">ROUND(C50,0)</f>
        <v>0</v>
      </c>
      <c r="S50" s="71" t="str">
        <f aca="false">VLOOKUP(O50,Q:R,2,FALSE())</f>
        <v>SQ9</v>
      </c>
    </row>
    <row r="51" customFormat="false" ht="16.5" hidden="false" customHeight="true" outlineLevel="0" collapsed="false">
      <c r="A51" s="46" t="s">
        <v>108</v>
      </c>
      <c r="B51" s="50"/>
      <c r="C51" s="48" t="n">
        <f aca="false">SUM(C28:C50)</f>
        <v>47233</v>
      </c>
      <c r="D51" s="12"/>
      <c r="E51" s="125"/>
      <c r="F51" s="126"/>
      <c r="G51" s="127"/>
    </row>
    <row r="52" customFormat="false" ht="16.5" hidden="false" customHeight="true" outlineLevel="0" collapsed="false">
      <c r="A52" s="114" t="s">
        <v>109</v>
      </c>
      <c r="B52" s="115"/>
      <c r="C52" s="116"/>
      <c r="D52" s="12"/>
      <c r="E52" s="125"/>
      <c r="F52" s="126"/>
      <c r="G52" s="127"/>
      <c r="O52" s="7"/>
      <c r="P52" s="7"/>
      <c r="Q52" s="7"/>
      <c r="R52" s="105"/>
      <c r="S52" s="7"/>
    </row>
    <row r="53" customFormat="false" ht="16.5" hidden="false" customHeight="true" outlineLevel="0" collapsed="false">
      <c r="A53" s="34" t="s">
        <v>242</v>
      </c>
      <c r="B53" s="37" t="s">
        <v>243</v>
      </c>
      <c r="C53" s="36" t="n">
        <v>4938</v>
      </c>
      <c r="D53" s="12"/>
      <c r="E53" s="125"/>
      <c r="F53" s="126"/>
      <c r="G53" s="127"/>
      <c r="O53" s="7" t="n">
        <v>52</v>
      </c>
      <c r="P53" s="7" t="n">
        <v>81</v>
      </c>
      <c r="Q53" s="7" t="str">
        <f aca="false">B53</f>
        <v>F01Q</v>
      </c>
      <c r="R53" s="105" t="n">
        <f aca="false">ROUND(C53,0)</f>
        <v>4938</v>
      </c>
      <c r="S53" s="7" t="str">
        <f aca="false">VLOOKUP(O53,Q:R,2,FALSE())</f>
        <v>SQ9</v>
      </c>
    </row>
    <row r="54" customFormat="false" ht="16.5" hidden="false" customHeight="true" outlineLevel="0" collapsed="false">
      <c r="A54" s="34" t="s">
        <v>244</v>
      </c>
      <c r="B54" s="37" t="s">
        <v>245</v>
      </c>
      <c r="C54" s="36"/>
      <c r="D54" s="12"/>
      <c r="E54" s="125"/>
      <c r="F54" s="126"/>
      <c r="G54" s="127"/>
      <c r="H54" s="14"/>
      <c r="O54" s="7" t="n">
        <v>52</v>
      </c>
      <c r="P54" s="7" t="n">
        <v>81</v>
      </c>
      <c r="Q54" s="7" t="str">
        <f aca="false">B54</f>
        <v>F01R</v>
      </c>
      <c r="R54" s="105" t="n">
        <f aca="false">ROUND(C54,0)</f>
        <v>0</v>
      </c>
      <c r="S54" s="7" t="str">
        <f aca="false">VLOOKUP(O54,Q:R,2,FALSE())</f>
        <v>SQ9</v>
      </c>
    </row>
    <row r="55" customFormat="false" ht="16.5" hidden="false" customHeight="true" outlineLevel="0" collapsed="false">
      <c r="A55" s="34" t="s">
        <v>246</v>
      </c>
      <c r="B55" s="37" t="s">
        <v>247</v>
      </c>
      <c r="C55" s="36"/>
      <c r="D55" s="12"/>
      <c r="E55" s="125"/>
      <c r="F55" s="126"/>
      <c r="G55" s="127"/>
      <c r="H55" s="14"/>
      <c r="O55" s="7" t="n">
        <v>52</v>
      </c>
      <c r="P55" s="7" t="n">
        <v>81</v>
      </c>
      <c r="Q55" s="7" t="str">
        <f aca="false">B55</f>
        <v>F26J</v>
      </c>
      <c r="R55" s="105" t="n">
        <f aca="false">ROUND(C55,0)</f>
        <v>0</v>
      </c>
      <c r="S55" s="7" t="str">
        <f aca="false">VLOOKUP(O55,Q:R,2,FALSE())</f>
        <v>SQ9</v>
      </c>
      <c r="T55" s="7"/>
      <c r="U55" s="7"/>
      <c r="V55" s="7"/>
      <c r="W55" s="105"/>
    </row>
    <row r="56" customFormat="false" ht="16.5" hidden="false" customHeight="true" outlineLevel="0" collapsed="false">
      <c r="A56" s="34" t="s">
        <v>248</v>
      </c>
      <c r="B56" s="80" t="s">
        <v>111</v>
      </c>
      <c r="C56" s="36" t="n">
        <v>32694</v>
      </c>
      <c r="D56" s="12"/>
      <c r="E56" s="125"/>
      <c r="F56" s="126"/>
      <c r="G56" s="127"/>
      <c r="H56" s="14"/>
      <c r="O56" s="7" t="n">
        <v>52</v>
      </c>
      <c r="P56" s="7" t="n">
        <v>81</v>
      </c>
      <c r="Q56" s="7" t="str">
        <f aca="false">B56</f>
        <v>F27I</v>
      </c>
      <c r="R56" s="105" t="n">
        <f aca="false">ROUND(C56,0)</f>
        <v>32694</v>
      </c>
      <c r="S56" s="7" t="str">
        <f aca="false">VLOOKUP(O56,Q:R,2,FALSE())</f>
        <v>SQ9</v>
      </c>
      <c r="T56" s="7"/>
      <c r="U56" s="7"/>
      <c r="V56" s="7"/>
      <c r="W56" s="113"/>
    </row>
    <row r="57" customFormat="false" ht="16.5" hidden="false" customHeight="true" outlineLevel="0" collapsed="false">
      <c r="A57" s="34" t="s">
        <v>112</v>
      </c>
      <c r="B57" s="80" t="s">
        <v>113</v>
      </c>
      <c r="C57" s="36"/>
      <c r="D57" s="12"/>
      <c r="E57" s="125"/>
      <c r="F57" s="126"/>
      <c r="G57" s="127"/>
      <c r="H57" s="14"/>
      <c r="O57" s="7" t="n">
        <v>52</v>
      </c>
      <c r="P57" s="7" t="n">
        <v>81</v>
      </c>
      <c r="Q57" s="7" t="str">
        <f aca="false">B57</f>
        <v>F00P</v>
      </c>
      <c r="R57" s="105" t="n">
        <f aca="false">ROUND(C57,0)</f>
        <v>0</v>
      </c>
      <c r="S57" s="7" t="str">
        <f aca="false">VLOOKUP(O57,Q:R,2,FALSE())</f>
        <v>SQ9</v>
      </c>
      <c r="T57" s="7"/>
      <c r="U57" s="7"/>
      <c r="V57" s="7"/>
      <c r="W57" s="113"/>
    </row>
    <row r="58" customFormat="false" ht="16.5" hidden="false" customHeight="true" outlineLevel="0" collapsed="false">
      <c r="A58" s="34" t="s">
        <v>114</v>
      </c>
      <c r="B58" s="37" t="s">
        <v>115</v>
      </c>
      <c r="C58" s="36"/>
      <c r="D58" s="12"/>
      <c r="E58" s="125"/>
      <c r="F58" s="126"/>
      <c r="G58" s="127"/>
      <c r="H58" s="14"/>
      <c r="O58" s="7" t="n">
        <v>52</v>
      </c>
      <c r="P58" s="7" t="n">
        <v>81</v>
      </c>
      <c r="Q58" s="7" t="str">
        <f aca="false">B58</f>
        <v>F01S</v>
      </c>
      <c r="R58" s="105" t="n">
        <f aca="false">ROUND(C58,0)</f>
        <v>0</v>
      </c>
      <c r="S58" s="7" t="str">
        <f aca="false">VLOOKUP(O58,Q:R,2,FALSE())</f>
        <v>SQ9</v>
      </c>
      <c r="T58" s="7"/>
      <c r="U58" s="7"/>
      <c r="V58" s="7"/>
      <c r="W58" s="113"/>
    </row>
    <row r="59" customFormat="false" ht="16.5" hidden="false" customHeight="true" outlineLevel="0" collapsed="false">
      <c r="A59" s="34" t="s">
        <v>116</v>
      </c>
      <c r="B59" s="37" t="s">
        <v>117</v>
      </c>
      <c r="C59" s="36"/>
      <c r="D59" s="12"/>
      <c r="E59" s="125"/>
      <c r="F59" s="126"/>
      <c r="G59" s="127"/>
      <c r="H59" s="14"/>
      <c r="O59" s="7" t="n">
        <v>52</v>
      </c>
      <c r="P59" s="7" t="n">
        <v>81</v>
      </c>
      <c r="Q59" s="7" t="str">
        <f aca="false">B59</f>
        <v>F01T</v>
      </c>
      <c r="R59" s="105" t="n">
        <f aca="false">ROUND(C59,0)</f>
        <v>0</v>
      </c>
      <c r="S59" s="7" t="str">
        <f aca="false">VLOOKUP(O59,Q:R,2,FALSE())</f>
        <v>SQ9</v>
      </c>
      <c r="T59" s="7"/>
      <c r="U59" s="7"/>
      <c r="V59" s="7"/>
      <c r="W59" s="113"/>
    </row>
    <row r="60" customFormat="false" ht="16.5" hidden="false" customHeight="true" outlineLevel="0" collapsed="false">
      <c r="A60" s="34" t="s">
        <v>118</v>
      </c>
      <c r="B60" s="80" t="s">
        <v>119</v>
      </c>
      <c r="C60" s="36"/>
      <c r="D60" s="12"/>
      <c r="E60" s="125"/>
      <c r="F60" s="126"/>
      <c r="G60" s="127"/>
      <c r="H60" s="14"/>
      <c r="O60" s="71" t="n">
        <v>52</v>
      </c>
      <c r="P60" s="71" t="n">
        <v>81</v>
      </c>
      <c r="Q60" s="71" t="str">
        <f aca="false">B60</f>
        <v>F01P</v>
      </c>
      <c r="R60" s="112" t="n">
        <f aca="false">ROUND(C60,0)</f>
        <v>0</v>
      </c>
      <c r="S60" s="71" t="str">
        <f aca="false">VLOOKUP(O60,Q:R,2,FALSE())</f>
        <v>SQ9</v>
      </c>
      <c r="T60" s="7"/>
      <c r="U60" s="7"/>
      <c r="V60" s="7"/>
      <c r="W60" s="113"/>
    </row>
    <row r="61" customFormat="false" ht="16.5" hidden="false" customHeight="true" outlineLevel="0" collapsed="false">
      <c r="A61" s="46" t="s">
        <v>120</v>
      </c>
      <c r="B61" s="50"/>
      <c r="C61" s="48" t="n">
        <f aca="false">SUM(C53:C60)</f>
        <v>37632</v>
      </c>
      <c r="D61" s="12"/>
      <c r="E61" s="125"/>
      <c r="F61" s="126"/>
      <c r="G61" s="127"/>
      <c r="H61" s="14"/>
      <c r="O61" s="7"/>
      <c r="P61" s="7"/>
      <c r="Q61" s="7"/>
      <c r="R61" s="105"/>
      <c r="S61" s="7"/>
      <c r="T61" s="7"/>
      <c r="U61" s="7"/>
      <c r="V61" s="7"/>
      <c r="W61" s="113"/>
    </row>
    <row r="62" customFormat="false" ht="16.5" hidden="false" customHeight="true" outlineLevel="0" collapsed="false">
      <c r="A62" s="51" t="s">
        <v>214</v>
      </c>
      <c r="B62" s="52"/>
      <c r="C62" s="53" t="n">
        <f aca="false">C26+C51-C61</f>
        <v>197785</v>
      </c>
      <c r="D62" s="12"/>
      <c r="E62" s="125"/>
      <c r="F62" s="126"/>
      <c r="G62" s="127"/>
      <c r="H62" s="14"/>
      <c r="O62" s="7"/>
      <c r="P62" s="7"/>
      <c r="Q62" s="7"/>
      <c r="R62" s="105"/>
      <c r="S62" s="113"/>
      <c r="T62" s="7"/>
      <c r="U62" s="7"/>
      <c r="V62" s="7"/>
      <c r="W62" s="113"/>
    </row>
    <row r="63" customFormat="false" ht="16.5" hidden="false" customHeight="true" outlineLevel="0" collapsed="false">
      <c r="A63" s="101" t="s">
        <v>249</v>
      </c>
      <c r="B63" s="23"/>
      <c r="C63" s="24"/>
      <c r="D63" s="12"/>
      <c r="E63" s="101" t="s">
        <v>249</v>
      </c>
      <c r="F63" s="129"/>
      <c r="G63" s="24"/>
      <c r="H63" s="14"/>
      <c r="T63" s="7"/>
      <c r="U63" s="7"/>
      <c r="V63" s="7"/>
      <c r="W63" s="113"/>
    </row>
    <row r="64" customFormat="false" ht="16.5" hidden="false" customHeight="true" outlineLevel="0" collapsed="false">
      <c r="A64" s="29" t="s">
        <v>250</v>
      </c>
      <c r="B64" s="30"/>
      <c r="C64" s="31"/>
      <c r="D64" s="12"/>
      <c r="E64" s="29" t="s">
        <v>14</v>
      </c>
      <c r="F64" s="130"/>
      <c r="G64" s="131"/>
      <c r="T64" s="7"/>
      <c r="U64" s="7"/>
      <c r="V64" s="7"/>
      <c r="W64" s="113"/>
    </row>
    <row r="65" customFormat="false" ht="16.5" hidden="false" customHeight="true" outlineLevel="0" collapsed="false">
      <c r="A65" s="34" t="s">
        <v>251</v>
      </c>
      <c r="B65" s="37" t="s">
        <v>252</v>
      </c>
      <c r="C65" s="45" t="n">
        <v>63625</v>
      </c>
      <c r="D65" s="12"/>
      <c r="E65" s="34" t="s">
        <v>21</v>
      </c>
      <c r="F65" s="37" t="s">
        <v>253</v>
      </c>
      <c r="G65" s="36" t="n">
        <v>50076</v>
      </c>
      <c r="O65" s="7" t="n">
        <v>95</v>
      </c>
      <c r="P65" s="7" t="n">
        <v>2</v>
      </c>
      <c r="Q65" s="7" t="str">
        <f aca="false">B65</f>
        <v>F27N</v>
      </c>
      <c r="R65" s="105" t="n">
        <f aca="false">ROUND(C65,0)</f>
        <v>63625</v>
      </c>
      <c r="S65" s="7" t="str">
        <f aca="false">VLOOKUP(O65,Q:R,2,FALSE())</f>
        <v>NO</v>
      </c>
      <c r="T65" s="7" t="n">
        <v>95</v>
      </c>
      <c r="U65" s="7" t="n">
        <v>61</v>
      </c>
      <c r="V65" s="106" t="str">
        <f aca="false">F65</f>
        <v>U00U</v>
      </c>
      <c r="W65" s="105" t="n">
        <f aca="false">ROUND(G65,0)</f>
        <v>50076</v>
      </c>
    </row>
    <row r="66" customFormat="false" ht="16.5" hidden="false" customHeight="true" outlineLevel="0" collapsed="false">
      <c r="A66" s="34" t="s">
        <v>254</v>
      </c>
      <c r="B66" s="37" t="s">
        <v>255</v>
      </c>
      <c r="C66" s="45"/>
      <c r="D66" s="12"/>
      <c r="E66" s="34" t="s">
        <v>62</v>
      </c>
      <c r="F66" s="37" t="s">
        <v>256</v>
      </c>
      <c r="G66" s="36" t="n">
        <v>12519</v>
      </c>
      <c r="O66" s="7" t="n">
        <v>95</v>
      </c>
      <c r="P66" s="7" t="n">
        <v>2</v>
      </c>
      <c r="Q66" s="7" t="str">
        <f aca="false">B66</f>
        <v>F26L</v>
      </c>
      <c r="R66" s="105" t="n">
        <f aca="false">ROUND(C66,0)</f>
        <v>0</v>
      </c>
      <c r="S66" s="7" t="str">
        <f aca="false">VLOOKUP(O66,Q:R,2,FALSE())</f>
        <v>NO</v>
      </c>
      <c r="T66" s="7" t="n">
        <v>95</v>
      </c>
      <c r="U66" s="7" t="n">
        <v>61</v>
      </c>
      <c r="V66" s="106" t="str">
        <f aca="false">F66</f>
        <v>U00W</v>
      </c>
      <c r="W66" s="105" t="n">
        <f aca="false">ROUND(G66,0)</f>
        <v>12519</v>
      </c>
    </row>
    <row r="67" customFormat="false" ht="16.5" hidden="false" customHeight="true" outlineLevel="0" collapsed="false">
      <c r="A67" s="34" t="s">
        <v>257</v>
      </c>
      <c r="B67" s="37" t="s">
        <v>258</v>
      </c>
      <c r="C67" s="45"/>
      <c r="D67" s="12"/>
      <c r="E67" s="34" t="s">
        <v>259</v>
      </c>
      <c r="F67" s="37" t="s">
        <v>260</v>
      </c>
      <c r="G67" s="36"/>
      <c r="O67" s="7" t="n">
        <v>95</v>
      </c>
      <c r="P67" s="7" t="n">
        <v>2</v>
      </c>
      <c r="Q67" s="7" t="str">
        <f aca="false">B67</f>
        <v>F26M</v>
      </c>
      <c r="R67" s="105" t="n">
        <f aca="false">ROUND(C67,0)</f>
        <v>0</v>
      </c>
      <c r="S67" s="7" t="str">
        <f aca="false">VLOOKUP(O67,Q:R,2,FALSE())</f>
        <v>NO</v>
      </c>
      <c r="T67" s="7" t="n">
        <v>95</v>
      </c>
      <c r="U67" s="7" t="n">
        <v>61</v>
      </c>
      <c r="V67" s="106" t="str">
        <f aca="false">F67</f>
        <v>U00X</v>
      </c>
      <c r="W67" s="105" t="n">
        <f aca="false">ROUND(G67,0)</f>
        <v>0</v>
      </c>
    </row>
    <row r="68" customFormat="false" ht="16.5" hidden="false" customHeight="true" outlineLevel="0" collapsed="false">
      <c r="A68" s="34" t="s">
        <v>261</v>
      </c>
      <c r="B68" s="37" t="s">
        <v>262</v>
      </c>
      <c r="C68" s="45"/>
      <c r="D68" s="12"/>
      <c r="E68" s="132" t="s">
        <v>208</v>
      </c>
      <c r="F68" s="37" t="s">
        <v>209</v>
      </c>
      <c r="G68" s="36"/>
      <c r="H68" s="95"/>
      <c r="O68" s="7" t="n">
        <v>95</v>
      </c>
      <c r="P68" s="7" t="n">
        <v>2</v>
      </c>
      <c r="Q68" s="7" t="str">
        <f aca="false">B68</f>
        <v>F26N</v>
      </c>
      <c r="R68" s="105" t="n">
        <f aca="false">ROUND(C68,0)</f>
        <v>0</v>
      </c>
      <c r="S68" s="7" t="str">
        <f aca="false">VLOOKUP(O68,Q:R,2,FALSE())</f>
        <v>NO</v>
      </c>
      <c r="T68" s="71" t="n">
        <v>95</v>
      </c>
      <c r="U68" s="71" t="n">
        <v>61</v>
      </c>
      <c r="V68" s="121" t="str">
        <f aca="false">F68</f>
        <v>U998</v>
      </c>
      <c r="W68" s="112" t="n">
        <f aca="false">ROUND(G68,0)</f>
        <v>0</v>
      </c>
    </row>
    <row r="69" customFormat="false" ht="16.5" hidden="false" customHeight="true" outlineLevel="0" collapsed="false">
      <c r="A69" s="34" t="s">
        <v>236</v>
      </c>
      <c r="B69" s="43" t="s">
        <v>29</v>
      </c>
      <c r="C69" s="45"/>
      <c r="D69" s="12"/>
      <c r="E69" s="133" t="s">
        <v>37</v>
      </c>
      <c r="F69" s="134"/>
      <c r="G69" s="135" t="n">
        <f aca="false">SUM(G65:G68)</f>
        <v>62595</v>
      </c>
      <c r="H69" s="95"/>
      <c r="O69" s="7" t="n">
        <v>95</v>
      </c>
      <c r="P69" s="7" t="n">
        <v>2</v>
      </c>
      <c r="Q69" s="7" t="str">
        <f aca="false">B69</f>
        <v>F24T</v>
      </c>
      <c r="R69" s="105" t="n">
        <f aca="false">ROUND(C69,0)</f>
        <v>0</v>
      </c>
      <c r="S69" s="7" t="str">
        <f aca="false">VLOOKUP(O69,Q:R,2,FALSE())</f>
        <v>NO</v>
      </c>
      <c r="T69" s="7"/>
      <c r="U69" s="7"/>
      <c r="V69" s="106"/>
      <c r="W69" s="105"/>
    </row>
    <row r="70" customFormat="false" ht="16.5" hidden="false" customHeight="true" outlineLevel="0" collapsed="false">
      <c r="A70" s="34" t="s">
        <v>80</v>
      </c>
      <c r="B70" s="37" t="s">
        <v>81</v>
      </c>
      <c r="C70" s="45"/>
      <c r="D70" s="12"/>
      <c r="E70" s="136" t="s">
        <v>263</v>
      </c>
      <c r="F70" s="137"/>
      <c r="G70" s="138" t="n">
        <f aca="false">G69</f>
        <v>62595</v>
      </c>
      <c r="O70" s="71" t="n">
        <v>95</v>
      </c>
      <c r="P70" s="71" t="n">
        <v>2</v>
      </c>
      <c r="Q70" s="71" t="str">
        <f aca="false">B70</f>
        <v>F00O</v>
      </c>
      <c r="R70" s="112" t="n">
        <f aca="false">ROUND(C70,0)</f>
        <v>0</v>
      </c>
      <c r="S70" s="71" t="str">
        <f aca="false">VLOOKUP(O70,Q:R,2,FALSE())</f>
        <v>NO</v>
      </c>
      <c r="T70" s="7"/>
      <c r="U70" s="7"/>
      <c r="V70" s="106"/>
      <c r="W70" s="105"/>
    </row>
    <row r="71" customFormat="false" ht="16.5" hidden="false" customHeight="true" outlineLevel="0" collapsed="false">
      <c r="A71" s="46" t="s">
        <v>36</v>
      </c>
      <c r="B71" s="50"/>
      <c r="C71" s="139" t="n">
        <f aca="false">SUM(C65:C70)</f>
        <v>63625</v>
      </c>
      <c r="D71" s="12"/>
      <c r="E71" s="140"/>
      <c r="F71" s="141"/>
      <c r="G71" s="142"/>
      <c r="O71" s="143"/>
      <c r="T71" s="7"/>
      <c r="U71" s="7"/>
      <c r="V71" s="106"/>
      <c r="W71" s="105"/>
    </row>
    <row r="72" customFormat="false" ht="16.5" hidden="false" customHeight="true" outlineLevel="0" collapsed="false">
      <c r="A72" s="114" t="s">
        <v>109</v>
      </c>
      <c r="B72" s="144"/>
      <c r="C72" s="116"/>
      <c r="D72" s="12"/>
      <c r="E72" s="140"/>
      <c r="F72" s="141"/>
      <c r="G72" s="142"/>
      <c r="M72" s="95"/>
      <c r="O72" s="143"/>
      <c r="T72" s="7"/>
      <c r="U72" s="7"/>
      <c r="V72" s="7"/>
      <c r="W72" s="105"/>
    </row>
    <row r="73" customFormat="false" ht="16.5" hidden="false" customHeight="true" outlineLevel="0" collapsed="false">
      <c r="A73" s="34" t="s">
        <v>264</v>
      </c>
      <c r="B73" s="37" t="s">
        <v>265</v>
      </c>
      <c r="C73" s="36"/>
      <c r="D73" s="12"/>
      <c r="E73" s="140"/>
      <c r="F73" s="141"/>
      <c r="G73" s="142"/>
      <c r="O73" s="7" t="n">
        <v>95</v>
      </c>
      <c r="P73" s="7" t="n">
        <v>81</v>
      </c>
      <c r="Q73" s="7" t="str">
        <f aca="false">B73</f>
        <v>F26O</v>
      </c>
      <c r="R73" s="105" t="n">
        <f aca="false">ROUND(C73,0)</f>
        <v>0</v>
      </c>
      <c r="S73" s="7" t="str">
        <f aca="false">VLOOKUP(O73,Q:R,2,FALSE())</f>
        <v>NO</v>
      </c>
      <c r="T73" s="7"/>
      <c r="U73" s="7"/>
      <c r="V73" s="7"/>
      <c r="W73" s="105"/>
    </row>
    <row r="74" customFormat="false" ht="16.5" hidden="false" customHeight="true" outlineLevel="0" collapsed="false">
      <c r="A74" s="132" t="s">
        <v>118</v>
      </c>
      <c r="B74" s="37" t="s">
        <v>119</v>
      </c>
      <c r="C74" s="36"/>
      <c r="D74" s="12"/>
      <c r="E74" s="140"/>
      <c r="F74" s="141"/>
      <c r="G74" s="142"/>
      <c r="O74" s="7" t="n">
        <v>95</v>
      </c>
      <c r="P74" s="7" t="n">
        <v>81</v>
      </c>
      <c r="Q74" s="7" t="str">
        <f aca="false">B74</f>
        <v>F01P</v>
      </c>
      <c r="R74" s="105" t="n">
        <f aca="false">ROUND(C74,0)</f>
        <v>0</v>
      </c>
      <c r="S74" s="7" t="str">
        <f aca="false">VLOOKUP(O74,Q:R,2,FALSE())</f>
        <v>NO</v>
      </c>
    </row>
    <row r="75" customFormat="false" ht="16.5" hidden="false" customHeight="true" outlineLevel="0" collapsed="false">
      <c r="A75" s="46" t="s">
        <v>120</v>
      </c>
      <c r="B75" s="50"/>
      <c r="C75" s="139" t="n">
        <f aca="false">SUM(C73:C74)</f>
        <v>0</v>
      </c>
      <c r="D75" s="12"/>
      <c r="E75" s="140"/>
      <c r="F75" s="141"/>
      <c r="G75" s="142"/>
      <c r="O75" s="7"/>
      <c r="P75" s="7"/>
      <c r="Q75" s="7"/>
      <c r="R75" s="113"/>
      <c r="S75" s="113"/>
    </row>
    <row r="76" customFormat="false" ht="16.5" hidden="false" customHeight="true" outlineLevel="0" collapsed="false">
      <c r="A76" s="51" t="s">
        <v>263</v>
      </c>
      <c r="B76" s="52"/>
      <c r="C76" s="53" t="n">
        <f aca="false">C71-C75</f>
        <v>63625</v>
      </c>
      <c r="D76" s="12"/>
      <c r="E76" s="140"/>
      <c r="F76" s="141"/>
      <c r="G76" s="142"/>
      <c r="J76" s="95"/>
      <c r="K76" s="95"/>
      <c r="L76" s="95"/>
      <c r="O76" s="7"/>
      <c r="P76" s="7"/>
      <c r="Q76" s="7"/>
      <c r="R76" s="105"/>
      <c r="S76" s="113"/>
    </row>
    <row r="77" customFormat="false" ht="16.5" hidden="false" customHeight="true" outlineLevel="0" collapsed="false">
      <c r="A77" s="101" t="s">
        <v>266</v>
      </c>
      <c r="B77" s="23"/>
      <c r="C77" s="24"/>
      <c r="D77" s="12"/>
      <c r="E77" s="101" t="s">
        <v>266</v>
      </c>
      <c r="F77" s="23"/>
      <c r="G77" s="24"/>
    </row>
    <row r="78" customFormat="false" ht="16.5" hidden="false" customHeight="true" outlineLevel="0" collapsed="false">
      <c r="A78" s="29" t="s">
        <v>250</v>
      </c>
      <c r="B78" s="30"/>
      <c r="C78" s="31"/>
      <c r="D78" s="12"/>
      <c r="E78" s="29" t="s">
        <v>14</v>
      </c>
      <c r="F78" s="134"/>
      <c r="G78" s="145"/>
      <c r="H78" s="95"/>
    </row>
    <row r="79" customFormat="false" ht="16.5" hidden="false" customHeight="true" outlineLevel="0" collapsed="false">
      <c r="A79" s="34" t="s">
        <v>267</v>
      </c>
      <c r="B79" s="37" t="s">
        <v>268</v>
      </c>
      <c r="C79" s="36" t="n">
        <v>20000</v>
      </c>
      <c r="D79" s="12"/>
      <c r="E79" s="34" t="s">
        <v>269</v>
      </c>
      <c r="F79" s="37" t="s">
        <v>270</v>
      </c>
      <c r="G79" s="36" t="n">
        <v>4477</v>
      </c>
      <c r="I79" s="95"/>
      <c r="M79" s="95"/>
      <c r="O79" s="7" t="n">
        <v>78</v>
      </c>
      <c r="P79" s="7" t="n">
        <v>2</v>
      </c>
      <c r="Q79" s="7" t="str">
        <f aca="false">B79</f>
        <v>F15N</v>
      </c>
      <c r="R79" s="105" t="n">
        <f aca="false">ROUND(C79,0)</f>
        <v>20000</v>
      </c>
      <c r="S79" s="7" t="str">
        <f aca="false">VLOOKUP(O79,Q:R,2,FALSE())</f>
        <v>NO</v>
      </c>
      <c r="T79" s="7" t="n">
        <v>78</v>
      </c>
      <c r="U79" s="7" t="n">
        <v>61</v>
      </c>
      <c r="V79" s="106" t="str">
        <f aca="false">F79</f>
        <v>U05P</v>
      </c>
      <c r="W79" s="105" t="n">
        <f aca="false">ROUND(G79,0)</f>
        <v>4477</v>
      </c>
    </row>
    <row r="80" customFormat="false" ht="16.5" hidden="false" customHeight="true" outlineLevel="0" collapsed="false">
      <c r="A80" s="34" t="s">
        <v>271</v>
      </c>
      <c r="B80" s="37" t="s">
        <v>272</v>
      </c>
      <c r="C80" s="36" t="n">
        <v>6014</v>
      </c>
      <c r="D80" s="12"/>
      <c r="E80" s="34" t="s">
        <v>273</v>
      </c>
      <c r="F80" s="37" t="s">
        <v>274</v>
      </c>
      <c r="G80" s="36" t="n">
        <v>6014</v>
      </c>
      <c r="M80" s="95"/>
      <c r="O80" s="7" t="n">
        <v>78</v>
      </c>
      <c r="P80" s="7" t="n">
        <v>2</v>
      </c>
      <c r="Q80" s="7" t="str">
        <f aca="false">B80</f>
        <v>F15O</v>
      </c>
      <c r="R80" s="105" t="n">
        <f aca="false">ROUND(C80,0)</f>
        <v>6014</v>
      </c>
      <c r="S80" s="7" t="str">
        <f aca="false">VLOOKUP(O80,Q:R,2,FALSE())</f>
        <v>NO</v>
      </c>
      <c r="T80" s="7" t="n">
        <v>78</v>
      </c>
      <c r="U80" s="7" t="n">
        <v>61</v>
      </c>
      <c r="V80" s="106" t="str">
        <f aca="false">F80</f>
        <v>U05Q</v>
      </c>
      <c r="W80" s="105" t="n">
        <f aca="false">ROUND(G80,0)</f>
        <v>6014</v>
      </c>
    </row>
    <row r="81" customFormat="false" ht="16.5" hidden="false" customHeight="true" outlineLevel="0" collapsed="false">
      <c r="A81" s="34" t="s">
        <v>275</v>
      </c>
      <c r="B81" s="37" t="s">
        <v>276</v>
      </c>
      <c r="C81" s="146"/>
      <c r="D81" s="12"/>
      <c r="E81" s="34" t="s">
        <v>277</v>
      </c>
      <c r="F81" s="37" t="s">
        <v>278</v>
      </c>
      <c r="G81" s="36"/>
      <c r="O81" s="7" t="n">
        <v>78</v>
      </c>
      <c r="P81" s="7" t="n">
        <v>2</v>
      </c>
      <c r="Q81" s="7" t="str">
        <f aca="false">B81</f>
        <v>F15P</v>
      </c>
      <c r="R81" s="105" t="n">
        <f aca="false">ROUND(C81,0)</f>
        <v>0</v>
      </c>
      <c r="S81" s="7" t="str">
        <f aca="false">VLOOKUP(O81,Q:R,2,FALSE())</f>
        <v>NO</v>
      </c>
      <c r="T81" s="7" t="n">
        <v>78</v>
      </c>
      <c r="U81" s="7" t="n">
        <v>61</v>
      </c>
      <c r="V81" s="106" t="str">
        <f aca="false">F81</f>
        <v>U05R</v>
      </c>
      <c r="W81" s="105" t="n">
        <f aca="false">ROUND(G81,0)</f>
        <v>0</v>
      </c>
    </row>
    <row r="82" customFormat="false" ht="16.5" hidden="false" customHeight="true" outlineLevel="0" collapsed="false">
      <c r="A82" s="147" t="s">
        <v>80</v>
      </c>
      <c r="B82" s="37" t="s">
        <v>81</v>
      </c>
      <c r="C82" s="36"/>
      <c r="D82" s="12"/>
      <c r="E82" s="147" t="s">
        <v>208</v>
      </c>
      <c r="F82" s="37" t="s">
        <v>209</v>
      </c>
      <c r="G82" s="45"/>
      <c r="O82" s="71" t="n">
        <v>78</v>
      </c>
      <c r="P82" s="71" t="n">
        <v>2</v>
      </c>
      <c r="Q82" s="71" t="str">
        <f aca="false">B82</f>
        <v>F00O</v>
      </c>
      <c r="R82" s="112" t="n">
        <f aca="false">ROUND(C82,0)</f>
        <v>0</v>
      </c>
      <c r="S82" s="71" t="str">
        <f aca="false">VLOOKUP(O82,Q:R,2,FALSE())</f>
        <v>NO</v>
      </c>
      <c r="T82" s="71" t="n">
        <v>78</v>
      </c>
      <c r="U82" s="71" t="n">
        <v>61</v>
      </c>
      <c r="V82" s="121" t="str">
        <f aca="false">F82</f>
        <v>U998</v>
      </c>
      <c r="W82" s="112" t="n">
        <f aca="false">ROUND(G82,0)</f>
        <v>0</v>
      </c>
    </row>
    <row r="83" customFormat="false" ht="16.5" hidden="false" customHeight="true" outlineLevel="0" collapsed="false">
      <c r="A83" s="46" t="s">
        <v>36</v>
      </c>
      <c r="B83" s="50"/>
      <c r="C83" s="139" t="n">
        <f aca="false">SUM(C79:C82)</f>
        <v>26014</v>
      </c>
      <c r="D83" s="12"/>
      <c r="E83" s="49" t="s">
        <v>37</v>
      </c>
      <c r="F83" s="148"/>
      <c r="G83" s="48" t="n">
        <f aca="false">SUM(G79:G82)</f>
        <v>10491</v>
      </c>
      <c r="I83" s="149"/>
      <c r="J83" s="95"/>
      <c r="K83" s="95"/>
      <c r="L83" s="95"/>
      <c r="T83" s="7" t="s">
        <v>38</v>
      </c>
      <c r="U83" s="7"/>
      <c r="V83" s="7"/>
      <c r="W83" s="105"/>
    </row>
    <row r="84" customFormat="false" ht="16.5" hidden="false" customHeight="true" outlineLevel="0" collapsed="false">
      <c r="A84" s="114" t="s">
        <v>109</v>
      </c>
      <c r="B84" s="144"/>
      <c r="C84" s="116"/>
      <c r="D84" s="12"/>
      <c r="E84" s="51" t="s">
        <v>279</v>
      </c>
      <c r="F84" s="150"/>
      <c r="G84" s="124" t="n">
        <f aca="false">G83</f>
        <v>10491</v>
      </c>
      <c r="H84" s="26"/>
      <c r="T84" s="7"/>
      <c r="U84" s="7"/>
      <c r="V84" s="7"/>
      <c r="W84" s="113"/>
    </row>
    <row r="85" s="1" customFormat="true" ht="16.5" hidden="false" customHeight="true" outlineLevel="0" collapsed="false">
      <c r="A85" s="34" t="s">
        <v>280</v>
      </c>
      <c r="B85" s="37" t="s">
        <v>281</v>
      </c>
      <c r="C85" s="36"/>
      <c r="D85" s="12"/>
      <c r="E85" s="151"/>
      <c r="F85" s="152"/>
      <c r="G85" s="153"/>
      <c r="O85" s="7" t="n">
        <v>78</v>
      </c>
      <c r="P85" s="7" t="n">
        <v>81</v>
      </c>
      <c r="Q85" s="7" t="str">
        <f aca="false">B85</f>
        <v>F15R</v>
      </c>
      <c r="R85" s="105" t="n">
        <f aca="false">ROUND(C85,0)</f>
        <v>0</v>
      </c>
      <c r="S85" s="7" t="str">
        <f aca="false">VLOOKUP(O85,Q:R,2,FALSE())</f>
        <v>NO</v>
      </c>
      <c r="T85" s="113"/>
    </row>
    <row r="86" s="1" customFormat="true" ht="16.5" hidden="false" customHeight="true" outlineLevel="0" collapsed="false">
      <c r="A86" s="34" t="s">
        <v>118</v>
      </c>
      <c r="B86" s="37" t="s">
        <v>119</v>
      </c>
      <c r="C86" s="36"/>
      <c r="D86" s="12"/>
      <c r="E86" s="69"/>
      <c r="F86" s="154"/>
      <c r="G86" s="86"/>
      <c r="O86" s="71" t="n">
        <v>78</v>
      </c>
      <c r="P86" s="71" t="n">
        <v>81</v>
      </c>
      <c r="Q86" s="71" t="str">
        <f aca="false">B86</f>
        <v>F01P</v>
      </c>
      <c r="R86" s="112" t="n">
        <f aca="false">ROUND(C86,0)</f>
        <v>0</v>
      </c>
      <c r="S86" s="71" t="str">
        <f aca="false">VLOOKUP(O86,Q:R,2,FALSE())</f>
        <v>NO</v>
      </c>
      <c r="T86" s="113"/>
    </row>
    <row r="87" s="1" customFormat="true" ht="16.5" hidden="false" customHeight="true" outlineLevel="0" collapsed="false">
      <c r="A87" s="46" t="s">
        <v>120</v>
      </c>
      <c r="B87" s="50"/>
      <c r="C87" s="139" t="n">
        <f aca="false">SUM(C85:C86)</f>
        <v>0</v>
      </c>
      <c r="D87" s="12"/>
      <c r="E87" s="155"/>
      <c r="F87" s="156"/>
      <c r="G87" s="70"/>
      <c r="O87" s="7" t="s">
        <v>38</v>
      </c>
      <c r="P87" s="7"/>
      <c r="Q87" s="7"/>
      <c r="R87" s="113"/>
      <c r="S87" s="113"/>
      <c r="T87" s="113"/>
    </row>
    <row r="88" customFormat="false" ht="16.5" hidden="false" customHeight="true" outlineLevel="0" collapsed="false">
      <c r="A88" s="51" t="s">
        <v>279</v>
      </c>
      <c r="B88" s="52"/>
      <c r="C88" s="53" t="n">
        <f aca="false">C83-C87</f>
        <v>26014</v>
      </c>
      <c r="D88" s="12"/>
      <c r="E88" s="155"/>
      <c r="F88" s="156"/>
      <c r="G88" s="70"/>
      <c r="L88" s="3"/>
      <c r="M88" s="3"/>
      <c r="N88" s="3"/>
      <c r="T88" s="4"/>
      <c r="U88" s="1"/>
      <c r="V88" s="1"/>
      <c r="W88" s="1"/>
    </row>
    <row r="89" customFormat="false" ht="16.5" hidden="false" customHeight="true" outlineLevel="0" collapsed="false">
      <c r="A89" s="92" t="s">
        <v>40</v>
      </c>
      <c r="B89" s="61"/>
      <c r="C89" s="60" t="n">
        <f aca="false">C62+C76+C88</f>
        <v>287424</v>
      </c>
      <c r="D89" s="91"/>
      <c r="E89" s="58" t="s">
        <v>41</v>
      </c>
      <c r="F89" s="61"/>
      <c r="G89" s="157" t="n">
        <f aca="false">G34+G70+G84</f>
        <v>270393</v>
      </c>
      <c r="L89" s="3"/>
      <c r="M89" s="3"/>
      <c r="N89" s="3"/>
      <c r="T89" s="4"/>
      <c r="U89" s="1"/>
      <c r="V89" s="1"/>
      <c r="W89" s="1"/>
    </row>
    <row r="90" customFormat="false" ht="4.5" hidden="false" customHeight="true" outlineLevel="0" collapsed="false">
      <c r="D90" s="158"/>
      <c r="E90" s="96"/>
      <c r="L90" s="3"/>
      <c r="M90" s="3"/>
      <c r="N90" s="3"/>
      <c r="T90" s="4"/>
      <c r="U90" s="1"/>
      <c r="V90" s="1"/>
      <c r="W90" s="1"/>
    </row>
    <row r="91" customFormat="false" ht="12" hidden="false" customHeight="true" outlineLevel="0" collapsed="false">
      <c r="A91" s="97" t="s">
        <v>121</v>
      </c>
      <c r="D91" s="158"/>
    </row>
    <row r="92" customFormat="false" ht="12" hidden="false" customHeight="true" outlineLevel="0" collapsed="false">
      <c r="A92" s="97" t="s">
        <v>282</v>
      </c>
      <c r="D92" s="158"/>
    </row>
    <row r="93" customFormat="false" ht="12" hidden="false" customHeight="true" outlineLevel="0" collapsed="false">
      <c r="A93" s="97" t="s">
        <v>283</v>
      </c>
      <c r="D93" s="158"/>
    </row>
    <row r="94" customFormat="false" ht="12" hidden="false" customHeight="true" outlineLevel="0" collapsed="false">
      <c r="A94" s="97" t="s">
        <v>284</v>
      </c>
      <c r="D94" s="158"/>
    </row>
    <row r="95" customFormat="false" ht="12" hidden="false" customHeight="true" outlineLevel="0" collapsed="false">
      <c r="A95" s="97" t="s">
        <v>285</v>
      </c>
      <c r="B95" s="159"/>
      <c r="C95" s="160"/>
      <c r="D95" s="158"/>
      <c r="E95" s="160"/>
      <c r="F95" s="160"/>
      <c r="G95" s="160"/>
    </row>
    <row r="96" customFormat="false" ht="12" hidden="false" customHeight="true" outlineLevel="0" collapsed="false">
      <c r="A96" s="4" t="s">
        <v>286</v>
      </c>
      <c r="B96" s="159"/>
      <c r="C96" s="160"/>
      <c r="D96" s="158"/>
      <c r="E96" s="160"/>
      <c r="F96" s="160"/>
      <c r="G96" s="160"/>
    </row>
    <row r="97" customFormat="false" ht="9.75" hidden="false" customHeight="true" outlineLevel="0" collapsed="false">
      <c r="A97" s="97" t="s">
        <v>287</v>
      </c>
      <c r="B97" s="159"/>
      <c r="C97" s="160"/>
      <c r="D97" s="158"/>
      <c r="E97" s="160"/>
      <c r="F97" s="160"/>
      <c r="G97" s="160"/>
    </row>
    <row r="98" customFormat="false" ht="12" hidden="false" customHeight="true" outlineLevel="0" collapsed="false">
      <c r="A98" s="4" t="s">
        <v>288</v>
      </c>
      <c r="B98" s="159"/>
      <c r="C98" s="160"/>
      <c r="D98" s="158"/>
      <c r="E98" s="160"/>
      <c r="F98" s="160"/>
      <c r="G98" s="160"/>
    </row>
    <row r="99" customFormat="false" ht="9.75" hidden="false" customHeight="true" outlineLevel="0" collapsed="false">
      <c r="A99" s="97" t="s">
        <v>289</v>
      </c>
      <c r="B99" s="159"/>
      <c r="C99" s="160"/>
      <c r="D99" s="158"/>
      <c r="E99" s="160"/>
      <c r="F99" s="160"/>
      <c r="G99" s="160"/>
    </row>
    <row r="100" customFormat="false" ht="12" hidden="false" customHeight="true" outlineLevel="0" collapsed="false">
      <c r="A100" s="4" t="s">
        <v>126</v>
      </c>
      <c r="B100" s="159"/>
      <c r="C100" s="160"/>
      <c r="D100" s="158"/>
      <c r="E100" s="160"/>
      <c r="F100" s="160"/>
      <c r="G100" s="160"/>
    </row>
    <row r="101" customFormat="false" ht="9.75" hidden="false" customHeight="true" outlineLevel="0" collapsed="false">
      <c r="A101" s="97" t="s">
        <v>290</v>
      </c>
      <c r="D101" s="158"/>
    </row>
    <row r="102" customFormat="false" ht="12" hidden="false" customHeight="true" outlineLevel="0" collapsed="false">
      <c r="A102" s="97" t="s">
        <v>291</v>
      </c>
      <c r="D102" s="158"/>
    </row>
    <row r="103" customFormat="false" ht="12" hidden="false" customHeight="true" outlineLevel="0" collapsed="false">
      <c r="A103" s="97" t="s">
        <v>292</v>
      </c>
      <c r="D103" s="158"/>
    </row>
    <row r="104" customFormat="false" ht="12" hidden="false" customHeight="true" outlineLevel="0" collapsed="false">
      <c r="A104" s="97" t="s">
        <v>293</v>
      </c>
      <c r="D104" s="158"/>
    </row>
    <row r="105" customFormat="false" ht="12" hidden="false" customHeight="true" outlineLevel="0" collapsed="false">
      <c r="A105" s="97" t="s">
        <v>294</v>
      </c>
      <c r="D105" s="158"/>
    </row>
  </sheetData>
  <sheetProtection algorithmName="SHA-512" hashValue="VAeUQLJ7Xvb1ZhcFO5wgpqsocnvZBXCeDXpN8Zi6rayOVxDkVEKkt5xR8GS2dghTbHbBzRSLtf1Nqvax3SfblA==" saltValue="sWADG67sBPcLD5O2ljsF/Q==" spinCount="100000" sheet="true" formatColumns="false" selectLockedCells="true"/>
  <mergeCells count="8">
    <mergeCell ref="A5:C5"/>
    <mergeCell ref="E5:G5"/>
    <mergeCell ref="H6:H11"/>
    <mergeCell ref="O7:R7"/>
    <mergeCell ref="T7:W7"/>
    <mergeCell ref="H12:H13"/>
    <mergeCell ref="H14:H15"/>
    <mergeCell ref="H27:H29"/>
  </mergeCells>
  <dataValidations count="2">
    <dataValidation allowBlank="true" error="INSERIRE SOLO NUMERI INTERI" errorStyle="stop" errorTitle="ERRORE NEL DATO IMMESSO" operator="between" showDropDown="false" showErrorMessage="true" showInputMessage="true" sqref="C9:C25 G9:G32 IX9:IX25 JB9:JB32 ST9:ST25 SX9:SX32 ACP9:ACP25 ACT9:ACT32 AML9:AML25 AMP9:AMP32 AWH9:AWH25 AWL9:AWL32 BGD9:BGD25 BGH9:BGH32 BPZ9:BPZ25 BQD9:BQD32 BZV9:BZV25 BZZ9:BZZ32 CJR9:CJR25 CJV9:CJV32 CTN9:CTN25 CTR9:CTR32 DDJ9:DDJ25 DDN9:DDN32 DNF9:DNF25 DNJ9:DNJ32 DXB9:DXB25 DXF9:DXF32 EGX9:EGX25 EHB9:EHB32 EQT9:EQT25 EQX9:EQX32 FAP9:FAP25 FAT9:FAT32 FKL9:FKL25 FKP9:FKP32 FUH9:FUH25 FUL9:FUL32 GED9:GED25 GEH9:GEH32 GNZ9:GNZ25 GOD9:GOD32 GXV9:GXV25 GXZ9:GXZ32 HHR9:HHR25 HHV9:HHV32 HRN9:HRN25 HRR9:HRR32 IBJ9:IBJ25 IBN9:IBN32 ILF9:ILF25 ILJ9:ILJ32 IVB9:IVB25 IVF9:IVF32 JEX9:JEX25 JFB9:JFB32 JOT9:JOT25 JOX9:JOX32 JYP9:JYP25 JYT9:JYT32 KIL9:KIL25 KIP9:KIP32 KSH9:KSH25 KSL9:KSL32 LCD9:LCD25 LCH9:LCH32 LLZ9:LLZ25 LMD9:LMD32 LVV9:LVV25 LVZ9:LVZ32 MFR9:MFR25 MFV9:MFV32 MPN9:MPN25 MPR9:MPR32 MZJ9:MZJ25 MZN9:MZN32 NJF9:NJF25 NJJ9:NJJ32 NTB9:NTB25 NTF9:NTF32 OCX9:OCX25 ODB9:ODB32 OMT9:OMT25 OMX9:OMX32 OWP9:OWP25 OWT9:OWT32 PGL9:PGL25 PGP9:PGP32 PQH9:PQH25 PQL9:PQL32 QAD9:QAD25 QAH9:QAH32 QJZ9:QJZ25 QKD9:QKD32 QTV9:QTV25 QTZ9:QTZ32 RDR9:RDR25 RDV9:RDV32 RNN9:RNN25 RNR9:RNR32 RXJ9:RXJ25 RXN9:RXN32 SHF9:SHF25 SHJ9:SHJ32 SRB9:SRB25 SRF9:SRF32 TAX9:TAX25 TBB9:TBB32 TKT9:TKT25 TKX9:TKX32 TUP9:TUP25 TUT9:TUT32 UEL9:UEL25 UEP9:UEP32 UOH9:UOH25 UOL9:UOL32 UYD9:UYD25 UYH9:UYH32 VHZ9:VHZ25 VID9:VID32 VRV9:VRV25 VRZ9:VRZ32 WBR9:WBR25 WBV9:WBV32 WLN9:WLN25 WLR9:WLR32 WVJ9:WVJ25 WVN9:WVN32 C28:C50 IX28:IX50 ST28:ST50 ACP28:ACP50 AML28:AML50 AWH28:AWH50 BGD28:BGD50 BPZ28:BPZ50 BZV28:BZV50 CJR28:CJR50 CTN28:CTN50 DDJ28:DDJ50 DNF28:DNF50 DXB28:DXB50 EGX28:EGX50 EQT28:EQT50 FAP28:FAP50 FKL28:FKL50 FUH28:FUH50 GED28:GED50 GNZ28:GNZ50 GXV28:GXV50 HHR28:HHR50 HRN28:HRN50 IBJ28:IBJ50 ILF28:ILF50 IVB28:IVB50 JEX28:JEX50 JOT28:JOT50 JYP28:JYP50 KIL28:KIL50 KSH28:KSH50 LCD28:LCD50 LLZ28:LLZ50 LVV28:LVV50 MFR28:MFR50 MPN28:MPN50 MZJ28:MZJ50 NJF28:NJF50 NTB28:NTB50 OCX28:OCX50 OMT28:OMT50 OWP28:OWP50 PGL28:PGL50 PQH28:PQH50 QAD28:QAD50 QJZ28:QJZ50 QTV28:QTV50 RDR28:RDR50 RNN28:RNN50 RXJ28:RXJ50 SHF28:SHF50 SRB28:SRB50 TAX28:TAX50 TKT28:TKT50 TUP28:TUP50 UEL28:UEL50 UOH28:UOH50 UYD28:UYD50 VHZ28:VHZ50 VRV28:VRV50 WBR28:WBR50 WLN28:WLN50 WVJ28:WVJ50 C53:C60 IX53:IX60 ST53:ST60 ACP53:ACP60 AML53:AML60 AWH53:AWH60 BGD53:BGD60 BPZ53:BPZ60 BZV53:BZV60 CJR53:CJR60 CTN53:CTN60 DDJ53:DDJ60 DNF53:DNF60 DXB53:DXB60 EGX53:EGX60 EQT53:EQT60 FAP53:FAP60 FKL53:FKL60 FUH53:FUH60 GED53:GED60 GNZ53:GNZ60 GXV53:GXV60 HHR53:HHR60 HRN53:HRN60 IBJ53:IBJ60 ILF53:ILF60 IVB53:IVB60 JEX53:JEX60 JOT53:JOT60 JYP53:JYP60 KIL53:KIL60 KSH53:KSH60 LCD53:LCD60 LLZ53:LLZ60 LVV53:LVV60 MFR53:MFR60 MPN53:MPN60 MZJ53:MZJ60 NJF53:NJF60 NTB53:NTB60 OCX53:OCX60 OMT53:OMT60 OWP53:OWP60 PGL53:PGL60 PQH53:PQH60 QAD53:QAD60 QJZ53:QJZ60 QTV53:QTV60 RDR53:RDR60 RNN53:RNN60 RXJ53:RXJ60 SHF53:SHF60 SRB53:SRB60 TAX53:TAX60 TKT53:TKT60 TUP53:TUP60 UEL53:UEL60 UOH53:UOH60 UYD53:UYD60 VHZ53:VHZ60 VRV53:VRV60 WBR53:WBR60 WLN53:WLN60 WVJ53:WVJ60 C65:C69 G65:G68 IX65:IX70 JB65:JB68 ST65:ST70 SX65:SX68 ACP65:ACP70 ACT65:ACT68 AML65:AML70 AMP65:AMP68 AWH65:AWH70 AWL65:AWL68 BGD65:BGD70 BGH65:BGH68 BPZ65:BPZ70 BQD65:BQD68 BZV65:BZV70 BZZ65:BZZ68 CJR65:CJR70 CJV65:CJV68 CTN65:CTN70 CTR65:CTR68 DDJ65:DDJ70 DDN65:DDN68 DNF65:DNF70 DNJ65:DNJ68 DXB65:DXB70 DXF65:DXF68 EGX65:EGX70 EHB65:EHB68 EQT65:EQT70 EQX65:EQX68 FAP65:FAP70 FAT65:FAT68 FKL65:FKL70 FKP65:FKP68 FUH65:FUH70 FUL65:FUL68 GED65:GED70 GEH65:GEH68 GNZ65:GNZ70 GOD65:GOD68 GXV65:GXV70 GXZ65:GXZ68 HHR65:HHR70 HHV65:HHV68 HRN65:HRN70 HRR65:HRR68 IBJ65:IBJ70 IBN65:IBN68 ILF65:ILF70 ILJ65:ILJ68 IVB65:IVB70 IVF65:IVF68 JEX65:JEX70 JFB65:JFB68 JOT65:JOT70 JOX65:JOX68 JYP65:JYP70 JYT65:JYT68 KIL65:KIL70 KIP65:KIP68 KSH65:KSH70 KSL65:KSL68 LCD65:LCD70 LCH65:LCH68 LLZ65:LLZ70 LMD65:LMD68 LVV65:LVV70 LVZ65:LVZ68 MFR65:MFR70 MFV65:MFV68 MPN65:MPN70 MPR65:MPR68 MZJ65:MZJ70 MZN65:MZN68 NJF65:NJF70 NJJ65:NJJ68 NTB65:NTB70 NTF65:NTF68 OCX65:OCX70 ODB65:ODB68 OMT65:OMT70 OMX65:OMX68 OWP65:OWP70 OWT65:OWT68 PGL65:PGL70 PGP65:PGP68 PQH65:PQH70 PQL65:PQL68 QAD65:QAD70 QAH65:QAH68 QJZ65:QJZ70 QKD65:QKD68 QTV65:QTV70 QTZ65:QTZ68 RDR65:RDR70 RDV65:RDV68 RNN65:RNN70 RNR65:RNR68 RXJ65:RXJ70 RXN65:RXN68 SHF65:SHF70 SHJ65:SHJ68 SRB65:SRB70 SRF65:SRF68 TAX65:TAX70 TBB65:TBB68 TKT65:TKT70 TKX65:TKX68 TUP65:TUP70 TUT65:TUT68 UEL65:UEL70 UEP65:UEP68 UOH65:UOH70 UOL65:UOL68 UYD65:UYD70 UYH65:UYH68 VHZ65:VHZ70 VID65:VID68 VRV65:VRV70 VRZ65:VRZ68 WBR65:WBR70 WBV65:WBV68 WLN65:WLN70 WLR65:WLR68 WVJ65:WVJ70 WVN65:WVN68 C70 C73:C74 IX73:IX74 ST73:ST74 ACP73:ACP74 AML73:AML74 AWH73:AWH74 BGD73:BGD74 BPZ73:BPZ74 BZV73:BZV74 CJR73:CJR74 CTN73:CTN74 DDJ73:DDJ74 DNF73:DNF74 DXB73:DXB74 EGX73:EGX74 EQT73:EQT74 FAP73:FAP74 FKL73:FKL74 FUH73:FUH74 GED73:GED74 GNZ73:GNZ74 GXV73:GXV74 HHR73:HHR74 HRN73:HRN74 IBJ73:IBJ74 ILF73:ILF74 IVB73:IVB74 JEX73:JEX74 JOT73:JOT74 JYP73:JYP74 KIL73:KIL74 KSH73:KSH74 LCD73:LCD74 LLZ73:LLZ74 LVV73:LVV74 MFR73:MFR74 MPN73:MPN74 MZJ73:MZJ74 NJF73:NJF74 NTB73:NTB74 OCX73:OCX74 OMT73:OMT74 OWP73:OWP74 PGL73:PGL74 PQH73:PQH74 QAD73:QAD74 QJZ73:QJZ74 QTV73:QTV74 RDR73:RDR74 RNN73:RNN74 RXJ73:RXJ74 SHF73:SHF74 SRB73:SRB74 TAX73:TAX74 TKT73:TKT74 TUP73:TUP74 UEL73:UEL74 UOH73:UOH74 UYD73:UYD74 VHZ73:VHZ74 VRV73:VRV74 WBR73:WBR74 WLN73:WLN74 WVJ73:WVJ74 C79:C80 G79:G82 IX79:IX80 JB79:JB82 ST79:ST80 SX79:SX82 ACP79:ACP80 ACT79:ACT82 AML79:AML80 AMP79:AMP82 AWH79:AWH80 AWL79:AWL82 BGD79:BGD80 BGH79:BGH82 BPZ79:BPZ80 BQD79:BQD82 BZV79:BZV80 BZZ79:BZZ82 CJR79:CJR80 CJV79:CJV82 CTN79:CTN80 CTR79:CTR82 DDJ79:DDJ80 DDN79:DDN82 DNF79:DNF80 DNJ79:DNJ82 DXB79:DXB80 DXF79:DXF82 EGX79:EGX80 EHB79:EHB82 EQT79:EQT80 EQX79:EQX82 FAP79:FAP80 FAT79:FAT82 FKL79:FKL80 FKP79:FKP82 FUH79:FUH80 FUL79:FUL82 GED79:GED80 GEH79:GEH82 GNZ79:GNZ80 GOD79:GOD82 GXV79:GXV80 GXZ79:GXZ82 HHR79:HHR80 HHV79:HHV82 HRN79:HRN80 HRR79:HRR82 IBJ79:IBJ80 IBN79:IBN82 ILF79:ILF80 ILJ79:ILJ82 IVB79:IVB80 IVF79:IVF82 JEX79:JEX80 JFB79:JFB82 JOT79:JOT80 JOX79:JOX82 JYP79:JYP80 JYT79:JYT82 KIL79:KIL80 KIP79:KIP82 KSH79:KSH80 KSL79:KSL82 LCD79:LCD80 LCH79:LCH82 LLZ79:LLZ80 LMD79:LMD82 LVV79:LVV80 LVZ79:LVZ82 MFR79:MFR80 MFV79:MFV82 MPN79:MPN80 MPR79:MPR82 MZJ79:MZJ80 MZN79:MZN82 NJF79:NJF80 NJJ79:NJJ82 NTB79:NTB80 NTF79:NTF82 OCX79:OCX80 ODB79:ODB82 OMT79:OMT80 OMX79:OMX82 OWP79:OWP80 OWT79:OWT82 PGL79:PGL80 PGP79:PGP82 PQH79:PQH80 PQL79:PQL82 QAD79:QAD80 QAH79:QAH82 QJZ79:QJZ80 QKD79:QKD82 QTV79:QTV80 QTZ79:QTZ82 RDR79:RDR80 RDV79:RDV82 RNN79:RNN80 RNR79:RNR82 RXJ79:RXJ80 RXN79:RXN82 SHF79:SHF80 SHJ79:SHJ82 SRB79:SRB80 SRF79:SRF82 TAX79:TAX80 TBB79:TBB82 TKT79:TKT80 TKX79:TKX82 TUP79:TUP80 TUT79:TUT82 UEL79:UEL80 UEP79:UEP82 UOH79:UOH80 UOL79:UOL82 UYD79:UYD80 UYH79:UYH82 VHZ79:VHZ80 VID79:VID82 VRV79:VRV80 VRZ79:VRZ82 WBR79:WBR80 WBV79:WBV82 WLN79:WLN80 WLR79:WLR82 WVJ79:WVJ80 WVN79:WVN82 C82 IX82 ST82 ACP82 AML82 AWH82 BGD82 BPZ82 BZV82 CJR82 CTN82 DDJ82 DNF82 DXB82 EGX82 EQT82 FAP82 FKL82 FUH82 GED82 GNZ82 GXV82 HHR82 HRN82 IBJ82 ILF82 IVB82 JEX82 JOT82 JYP82 KIL82 KSH82 LCD82 LLZ82 LVV82 MFR82 MPN82 MZJ82 NJF82 NTB82 OCX82 OMT82 OWP82 PGL82 PQH82 QAD82 QJZ82 QTV82 RDR82 RNN82 RXJ82 SHF82 SRB82 TAX82 TKT82 TUP82 UEL82 UOH82 UYD82 VHZ82 VRV82 WBR82 WLN82 WVJ82 C85:C86 IX85:IX86 ST85:ST86 ACP85:ACP86 AML85:AML86 AWH85:AWH86 BGD85:BGD86 BPZ85:BPZ86 BZV85:BZV86 CJR85:CJR86 CTN85:CTN86 DDJ85:DDJ86 DNF85:DNF86 DXB85:DXB86 EGX85:EGX86 EQT85:EQT86 FAP85:FAP86 FKL85:FKL86 FUH85:FUH86 GED85:GED86 GNZ85:GNZ86 GXV85:GXV86 HHR85:HHR86 HRN85:HRN86 IBJ85:IBJ86 ILF85:ILF86 IVB85:IVB86 JEX85:JEX86 JOT85:JOT86 JYP85:JYP86 KIL85:KIL86 KSH85:KSH86 LCD85:LCD86 LLZ85:LLZ86 LVV85:LVV86 MFR85:MFR86 MPN85:MPN86 MZJ85:MZJ86 NJF85:NJF86 NTB85:NTB86 OCX85:OCX86 OMT85:OMT86 OWP85:OWP86 PGL85:PGL86 PQH85:PQH86 QAD85:QAD86 QJZ85:QJZ86 QTV85:QTV86 RDR85:RDR86 RNN85:RNN86 RXJ85:RXJ86 SHF85:SHF86 SRB85:SRB86 TAX85:TAX86 TKT85:TKT86 TUP85:TUP86 UEL85:UEL86 UOH85:UOH86 UYD85:UYD86 VHZ85:VHZ86 VRV85:VRV86 WBR85:WBR86 WLN85:WLN86 WVJ85:WVJ86" type="whole">
      <formula1>0</formula1>
      <formula2>999999999999</formula2>
    </dataValidation>
    <dataValidation allowBlank="true" error="INSERIRE SOLO NUMERI INTERI" errorStyle="stop" errorTitle="ERRORE NEL DATO IMMESSO" operator="between" showDropDown="false" showErrorMessage="true" showInputMessage="true" sqref="C26 IX26 ST26 ACP26 AML26 AWH26 BGD26 BPZ26 BZV26 CJR26 CTN26 DDJ26 DNF26 DXB26 EGX26 EQT26 FAP26 FKL26 FUH26 GED26 GNZ26 GXV26 HHR26 HRN26 IBJ26 ILF26 IVB26 JEX26 JOT26 JYP26 KIL26 KSH26 LCD26 LLZ26 LVV26 MFR26 MPN26 MZJ26 NJF26 NTB26 OCX26 OMT26 OWP26 PGL26 PQH26 QAD26 QJZ26 QTV26 RDR26 RNN26 RXJ26 SHF26 SRB26 TAX26 TKT26 TUP26 UEL26 UOH26 UYD26 VHZ26 VRV26 WBR26 WLN26 WVJ26 G33:G40 JB33:JB40 SX33:SX40 ACT33:ACT40 AMP33:AMP40 AWL33:AWL40 BGH33:BGH40 BQD33:BQD40 BZZ33:BZZ40 CJV33:CJV40 CTR33:CTR40 DDN33:DDN40 DNJ33:DNJ40 DXF33:DXF40 EHB33:EHB40 EQX33:EQX40 FAT33:FAT40 FKP33:FKP40 FUL33:FUL40 GEH33:GEH40 GOD33:GOD40 GXZ33:GXZ40 HHV33:HHV40 HRR33:HRR40 IBN33:IBN40 ILJ33:ILJ40 IVF33:IVF40 JFB33:JFB40 JOX33:JOX40 JYT33:JYT40 KIP33:KIP40 KSL33:KSL40 LCH33:LCH40 LMD33:LMD40 LVZ33:LVZ40 MFV33:MFV40 MPR33:MPR40 MZN33:MZN40 NJJ33:NJJ40 NTF33:NTF40 ODB33:ODB40 OMX33:OMX40 OWT33:OWT40 PGP33:PGP40 PQL33:PQL40 QAH33:QAH40 QKD33:QKD40 QTZ33:QTZ40 RDV33:RDV40 RNR33:RNR40 RXN33:RXN40 SHJ33:SHJ40 SRF33:SRF40 TBB33:TBB40 TKX33:TKX40 TUT33:TUT40 UEP33:UEP40 UOL33:UOL40 UYH33:UYH40 VID33:VID40 VRZ33:VRZ40 WBV33:WBV40 WLR33:WLR40 WVN33:WVN40 G43:G62 JB43:JB62 SX43:SX62 ACT43:ACT62 AMP43:AMP62 AWL43:AWL62 BGH43:BGH62 BQD43:BQD62 BZZ43:BZZ62 CJV43:CJV62 CTR43:CTR62 DDN43:DDN62 DNJ43:DNJ62 DXF43:DXF62 EHB43:EHB62 EQX43:EQX62 FAT43:FAT62 FKP43:FKP62 FUL43:FUL62 GEH43:GEH62 GOD43:GOD62 GXZ43:GXZ62 HHV43:HHV62 HRR43:HRR62 IBN43:IBN62 ILJ43:ILJ62 IVF43:IVF62 JFB43:JFB62 JOX43:JOX62 JYT43:JYT62 KIP43:KIP62 KSL43:KSL62 LCH43:LCH62 LMD43:LMD62 LVZ43:LVZ62 MFV43:MFV62 MPR43:MPR62 MZN43:MZN62 NJJ43:NJJ62 NTF43:NTF62 ODB43:ODB62 OMX43:OMX62 OWT43:OWT62 PGP43:PGP62 PQL43:PQL62 QAH43:QAH62 QKD43:QKD62 QTZ43:QTZ62 RDV43:RDV62 RNR43:RNR62 RXN43:RXN62 SHJ43:SHJ62 SRF43:SRF62 TBB43:TBB62 TKX43:TKX62 TUT43:TUT62 UEP43:UEP62 UOL43:UOL62 UYH43:UYH62 VID43:VID62 VRZ43:VRZ62 WBV43:WBV62 WLR43:WLR62 WVN43:WVN62 C51 IX51 ST51 ACP51 AML51 AWH51 BGD51 BPZ51 BZV51 CJR51 CTN51 DDJ51 DNF51 DXB51 EGX51 EQT51 FAP51 FKL51 FUH51 GED51 GNZ51 GXV51 HHR51 HRN51 IBJ51 ILF51 IVB51 JEX51 JOT51 JYP51 KIL51 KSH51 LCD51 LLZ51 LVV51 MFR51 MPN51 MZJ51 NJF51 NTB51 OCX51 OMT51 OWP51 PGL51 PQH51 QAD51 QJZ51 QTV51 RDR51 RNN51 RXJ51 SHF51 SRB51 TAX51 TKT51 TUP51 UEL51 UOH51 UYD51 VHZ51 VRV51 WBR51 WLN51 WVJ51 C61:C62 IX61:IX62 ST61:ST62 ACP61:ACP62 AML61:AML62 AWH61:AWH62 BGD61:BGD62 BPZ61:BPZ62 BZV61:BZV62 CJR61:CJR62 CTN61:CTN62 DDJ61:DDJ62 DNF61:DNF62 DXB61:DXB62 EGX61:EGX62 EQT61:EQT62 FAP61:FAP62 FKL61:FKL62 FUH61:FUH62 GED61:GED62 GNZ61:GNZ62 GXV61:GXV62 HHR61:HHR62 HRN61:HRN62 IBJ61:IBJ62 ILF61:ILF62 IVB61:IVB62 JEX61:JEX62 JOT61:JOT62 JYP61:JYP62 KIL61:KIL62 KSH61:KSH62 LCD61:LCD62 LLZ61:LLZ62 LVV61:LVV62 MFR61:MFR62 MPN61:MPN62 MZJ61:MZJ62 NJF61:NJF62 NTB61:NTB62 OCX61:OCX62 OMT61:OMT62 OWP61:OWP62 PGL61:PGL62 PQH61:PQH62 QAD61:QAD62 QJZ61:QJZ62 QTV61:QTV62 RDR61:RDR62 RNN61:RNN62 RXJ61:RXJ62 SHF61:SHF62 SRB61:SRB62 TAX61:TAX62 TKT61:TKT62 TUP61:TUP62 UEL61:UEL62 UOH61:UOH62 UYD61:UYD62 VHZ61:VHZ62 VRV61:VRV62 WBR61:WBR62 WLN61:WLN62 WVJ61:WVJ62 G64 JB64 SX64 ACT64 AMP64 AWL64 BGH64 BQD64 BZZ64 CJV64 CTR64 DDN64 DNJ64 DXF64 EHB64 EQX64 FAT64 FKP64 FUL64 GEH64 GOD64 GXZ64 HHV64 HRR64 IBN64 ILJ64 IVF64 JFB64 JOX64 JYT64 KIP64 KSL64 LCH64 LMD64 LVZ64 MFV64 MPR64 MZN64 NJJ64 NTF64 ODB64 OMX64 OWT64 PGP64 PQL64 QAH64 QKD64 QTZ64 RDV64 RNR64 RXN64 SHJ64 SRF64 TBB64 TKX64 TUT64 UEP64 UOL64 UYH64 VID64 VRZ64 WBV64 WLR64 WVN64 G69 JB69 SX69 ACT69 AMP69 AWL69 BGH69 BQD69 BZZ69 CJV69 CTR69 DDN69 DNJ69 DXF69 EHB69 EQX69 FAT69 FKP69 FUL69 GEH69 GOD69 GXZ69 HHV69 HRR69 IBN69 ILJ69 IVF69 JFB69 JOX69 JYT69 KIP69 KSL69 LCH69 LMD69 LVZ69 MFV69 MPR69 MZN69 NJJ69 NTF69 ODB69 OMX69 OWT69 PGP69 PQL69 QAH69 QKD69 QTZ69 RDV69 RNR69 RXN69 SHJ69 SRF69 TBB69 TKX69 TUT69 UEP69 UOL69 UYH69 VID69 VRZ69 WBV69 WLR69 WVN69 C71 IX71 ST71 ACP71 AML71 AWH71 BGD71 BPZ71 BZV71 CJR71 CTN71 DDJ71 DNF71 DXB71 EGX71 EQT71 FAP71 FKL71 FUH71 GED71 GNZ71 GXV71 HHR71 HRN71 IBJ71 ILF71 IVB71 JEX71 JOT71 JYP71 KIL71 KSH71 LCD71 LLZ71 LVV71 MFR71 MPN71 MZJ71 NJF71 NTB71 OCX71 OMT71 OWP71 PGL71 PQH71 QAD71 QJZ71 QTV71 RDR71 RNN71 RXJ71 SHF71 SRB71 TAX71 TKT71 TUP71 UEL71 UOH71 UYD71 VHZ71 VRV71 WBR71 WLN71 WVJ71 C75:C76 IX75:IX76 ST75:ST76 ACP75:ACP76 AML75:AML76 AWH75:AWH76 BGD75:BGD76 BPZ75:BPZ76 BZV75:BZV76 CJR75:CJR76 CTN75:CTN76 DDJ75:DDJ76 DNF75:DNF76 DXB75:DXB76 EGX75:EGX76 EQT75:EQT76 FAP75:FAP76 FKL75:FKL76 FUH75:FUH76 GED75:GED76 GNZ75:GNZ76 GXV75:GXV76 HHR75:HHR76 HRN75:HRN76 IBJ75:IBJ76 ILF75:ILF76 IVB75:IVB76 JEX75:JEX76 JOT75:JOT76 JYP75:JYP76 KIL75:KIL76 KSH75:KSH76 LCD75:LCD76 LLZ75:LLZ76 LVV75:LVV76 MFR75:MFR76 MPN75:MPN76 MZJ75:MZJ76 NJF75:NJF76 NTB75:NTB76 OCX75:OCX76 OMT75:OMT76 OWP75:OWP76 PGL75:PGL76 PQH75:PQH76 QAD75:QAD76 QJZ75:QJZ76 QTV75:QTV76 RDR75:RDR76 RNN75:RNN76 RXJ75:RXJ76 SHF75:SHF76 SRB75:SRB76 TAX75:TAX76 TKT75:TKT76 TUP75:TUP76 UEL75:UEL76 UOH75:UOH76 UYD75:UYD76 VHZ75:VHZ76 VRV75:VRV76 WBR75:WBR76 WLN75:WLN76 WVJ75:WVJ76 G78 JB78 SX78 ACT78 AMP78 AWL78 BGH78 BQD78 BZZ78 CJV78 CTR78 DDN78 DNJ78 DXF78 EHB78 EQX78 FAT78 FKP78 FUL78 GEH78 GOD78 GXZ78 HHV78 HRR78 IBN78 ILJ78 IVF78 JFB78 JOX78 JYT78 KIP78 KSL78 LCH78 LMD78 LVZ78 MFV78 MPR78 MZN78 NJJ78 NTF78 ODB78 OMX78 OWT78 PGP78 PQL78 QAH78 QKD78 QTZ78 RDV78 RNR78 RXN78 SHJ78 SRF78 TBB78 TKX78 TUT78 UEP78 UOL78 UYH78 VID78 VRZ78 WBV78 WLR78 WVN78 C83 G83 IX83 JB83 ST83 SX83 ACP83 ACT83 AML83 AMP83 AWH83 AWL83 BGD83 BGH83 BPZ83 BQD83 BZV83 BZZ83 CJR83 CJV83 CTN83 CTR83 DDJ83 DDN83 DNF83 DNJ83 DXB83 DXF83 EGX83 EHB83 EQT83 EQX83 FAP83 FAT83 FKL83 FKP83 FUH83 FUL83 GED83 GEH83 GNZ83 GOD83 GXV83 GXZ83 HHR83 HHV83 HRN83 HRR83 IBJ83 IBN83 ILF83 ILJ83 IVB83 IVF83 JEX83 JFB83 JOT83 JOX83 JYP83 JYT83 KIL83 KIP83 KSH83 KSL83 LCD83 LCH83 LLZ83 LMD83 LVV83 LVZ83 MFR83 MFV83 MPN83 MPR83 MZJ83 MZN83 NJF83 NJJ83 NTB83 NTF83 OCX83 ODB83 OMT83 OMX83 OWP83 OWT83 PGL83 PGP83 PQH83 PQL83 QAD83 QAH83 QJZ83 QKD83 QTV83 QTZ83 RDR83 RDV83 RNN83 RNR83 RXJ83 RXN83 SHF83 SHJ83 SRB83 SRF83 TAX83 TBB83 TKT83 TKX83 TUP83 TUT83 UEL83 UEP83 UOH83 UOL83 UYD83 UYH83 VHZ83 VID83 VRV83 VRZ83 WBR83 WBV83 WLN83 WLR83 WVJ83 WVN83 C87:C88 G87:G88 IX87:IX88 JB87:JB88 ST87:ST88 SX87:SX88 ACP87:ACP88 ACT87:ACT88 AML87:AML88 AMP87:AMP88 AWH87:AWH88 AWL87:AWL88 BGD87:BGD88 BGH87:BGH88 BPZ87:BPZ88 BQD87:BQD88 BZV87:BZV88 BZZ87:BZZ88 CJR87:CJR88 CJV87:CJV88 CTN87:CTN88 CTR87:CTR88 DDJ87:DDJ88 DDN87:DDN88 DNF87:DNF88 DNJ87:DNJ88 DXB87:DXB88 DXF87:DXF88 EGX87:EGX88 EHB87:EHB88 EQT87:EQT88 EQX87:EQX88 FAP87:FAP88 FAT87:FAT88 FKL87:FKL88 FKP87:FKP88 FUH87:FUH88 FUL87:FUL88 GED87:GED88 GEH87:GEH88 GNZ87:GNZ88 GOD87:GOD88 GXV87:GXV88 GXZ87:GXZ88 HHR87:HHR88 HHV87:HHV88 HRN87:HRN88 HRR87:HRR88 IBJ87:IBJ88 IBN87:IBN88 ILF87:ILF88 ILJ87:ILJ88 IVB87:IVB88 IVF87:IVF88 JEX87:JEX88 JFB87:JFB88 JOT87:JOT88 JOX87:JOX88 JYP87:JYP88 JYT87:JYT88 KIL87:KIL88 KIP87:KIP88 KSH87:KSH88 KSL87:KSL88 LCD87:LCD88 LCH87:LCH88 LLZ87:LLZ88 LMD87:LMD88 LVV87:LVV88 LVZ87:LVZ88 MFR87:MFR88 MFV87:MFV88 MPN87:MPN88 MPR87:MPR88 MZJ87:MZJ88 MZN87:MZN88 NJF87:NJF88 NJJ87:NJJ88 NTB87:NTB88 NTF87:NTF88 OCX87:OCX88 ODB87:ODB88 OMT87:OMT88 OMX87:OMX88 OWP87:OWP88 OWT87:OWT88 PGL87:PGL88 PGP87:PGP88 PQH87:PQH88 PQL87:PQL88 QAD87:QAD88 QAH87:QAH88 QJZ87:QJZ88 QKD87:QKD88 QTV87:QTV88 QTZ87:QTZ88 RDR87:RDR88 RDV87:RDV88 RNN87:RNN88 RNR87:RNR88 RXJ87:RXJ88 RXN87:RXN88 SHF87:SHF88 SHJ87:SHJ88 SRB87:SRB88 SRF87:SRF88 TAX87:TAX88 TBB87:TBB88 TKT87:TKT88 TKX87:TKX88 TUP87:TUP88 TUT87:TUT88 UEL87:UEL88 UEP87:UEP88 UOH87:UOH88 UOL87:UOL88 UYD87:UYD88 UYH87:UYH88 VHZ87:VHZ88 VID87:VID88 VRV87:VRV88 VRZ87:VRZ88 WBR87:WBR88 WBV87:WBV88 WLN87:WLN88 WLR87:WLR88 WVJ87:WVJ88 WVN87:WVN88" type="whole">
      <formula1>-999999999999</formula1>
      <formula2>999999999999</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5" zeroHeight="false" outlineLevelRow="0" outlineLevelCol="0"/>
  <cols>
    <col collapsed="false" customWidth="true" hidden="false" outlineLevel="0" max="1" min="1" style="161" width="9.14"/>
    <col collapsed="false" customWidth="true" hidden="false" outlineLevel="0" max="2" min="2" style="162" width="7.42"/>
    <col collapsed="false" customWidth="true" hidden="false" outlineLevel="0" max="3" min="3" style="163" width="2.29"/>
    <col collapsed="false" customWidth="true" hidden="false" outlineLevel="0" max="4" min="4" style="163" width="154.85"/>
    <col collapsed="false" customWidth="true" hidden="false" outlineLevel="0" max="5" min="5" style="163" width="2.29"/>
    <col collapsed="false" customWidth="true" hidden="false" outlineLevel="0" max="6" min="6" style="164" width="17.71"/>
    <col collapsed="false" customWidth="true" hidden="false" outlineLevel="0" max="7" min="7" style="165" width="43.42"/>
    <col collapsed="false" customWidth="true" hidden="false" outlineLevel="0" max="8" min="8" style="166" width="10.29"/>
    <col collapsed="false" customWidth="true" hidden="false" outlineLevel="0" max="9" min="9" style="167" width="10.29"/>
    <col collapsed="false" customWidth="true" hidden="false" outlineLevel="0" max="10" min="10" style="168" width="10.29"/>
    <col collapsed="false" customWidth="true" hidden="true" outlineLevel="0" max="13" min="11" style="163" width="10.29"/>
    <col collapsed="false" customWidth="true" hidden="true" outlineLevel="0" max="14" min="14" style="163" width="12"/>
    <col collapsed="false" customWidth="false" hidden="false" outlineLevel="0" max="256" min="15" style="163" width="8"/>
    <col collapsed="false" customWidth="true" hidden="false" outlineLevel="0" max="257" min="257" style="163" width="9.14"/>
    <col collapsed="false" customWidth="true" hidden="false" outlineLevel="0" max="258" min="258" style="163" width="7.42"/>
    <col collapsed="false" customWidth="true" hidden="false" outlineLevel="0" max="259" min="259" style="163" width="2.29"/>
    <col collapsed="false" customWidth="true" hidden="false" outlineLevel="0" max="260" min="260" style="163" width="154.85"/>
    <col collapsed="false" customWidth="true" hidden="false" outlineLevel="0" max="261" min="261" style="163" width="2.29"/>
    <col collapsed="false" customWidth="true" hidden="false" outlineLevel="0" max="262" min="262" style="163" width="17.71"/>
    <col collapsed="false" customWidth="true" hidden="false" outlineLevel="0" max="263" min="263" style="163" width="43.42"/>
    <col collapsed="false" customWidth="true" hidden="false" outlineLevel="0" max="269" min="264" style="163" width="10.29"/>
    <col collapsed="false" customWidth="true" hidden="false" outlineLevel="0" max="270" min="270" style="163" width="12"/>
    <col collapsed="false" customWidth="false" hidden="false" outlineLevel="0" max="512" min="271" style="163" width="8"/>
    <col collapsed="false" customWidth="true" hidden="false" outlineLevel="0" max="513" min="513" style="163" width="9.14"/>
    <col collapsed="false" customWidth="true" hidden="false" outlineLevel="0" max="514" min="514" style="163" width="7.42"/>
    <col collapsed="false" customWidth="true" hidden="false" outlineLevel="0" max="515" min="515" style="163" width="2.29"/>
    <col collapsed="false" customWidth="true" hidden="false" outlineLevel="0" max="516" min="516" style="163" width="154.85"/>
    <col collapsed="false" customWidth="true" hidden="false" outlineLevel="0" max="517" min="517" style="163" width="2.29"/>
    <col collapsed="false" customWidth="true" hidden="false" outlineLevel="0" max="518" min="518" style="163" width="17.71"/>
    <col collapsed="false" customWidth="true" hidden="false" outlineLevel="0" max="519" min="519" style="163" width="43.42"/>
    <col collapsed="false" customWidth="true" hidden="false" outlineLevel="0" max="525" min="520" style="163" width="10.29"/>
    <col collapsed="false" customWidth="true" hidden="false" outlineLevel="0" max="526" min="526" style="163" width="12"/>
    <col collapsed="false" customWidth="false" hidden="false" outlineLevel="0" max="768" min="527" style="163" width="8"/>
    <col collapsed="false" customWidth="true" hidden="false" outlineLevel="0" max="769" min="769" style="163" width="9.14"/>
    <col collapsed="false" customWidth="true" hidden="false" outlineLevel="0" max="770" min="770" style="163" width="7.42"/>
    <col collapsed="false" customWidth="true" hidden="false" outlineLevel="0" max="771" min="771" style="163" width="2.29"/>
    <col collapsed="false" customWidth="true" hidden="false" outlineLevel="0" max="772" min="772" style="163" width="154.85"/>
    <col collapsed="false" customWidth="true" hidden="false" outlineLevel="0" max="773" min="773" style="163" width="2.29"/>
    <col collapsed="false" customWidth="true" hidden="false" outlineLevel="0" max="774" min="774" style="163" width="17.71"/>
    <col collapsed="false" customWidth="true" hidden="false" outlineLevel="0" max="775" min="775" style="163" width="43.42"/>
    <col collapsed="false" customWidth="true" hidden="false" outlineLevel="0" max="781" min="776" style="163" width="10.29"/>
    <col collapsed="false" customWidth="true" hidden="false" outlineLevel="0" max="782" min="782" style="163" width="12"/>
    <col collapsed="false" customWidth="false" hidden="false" outlineLevel="0" max="1024" min="783" style="163" width="8"/>
    <col collapsed="false" customWidth="true" hidden="false" outlineLevel="0" max="1025" min="1025" style="163" width="9.14"/>
    <col collapsed="false" customWidth="true" hidden="false" outlineLevel="0" max="1026" min="1026" style="163" width="7.42"/>
    <col collapsed="false" customWidth="true" hidden="false" outlineLevel="0" max="1027" min="1027" style="163" width="2.29"/>
    <col collapsed="false" customWidth="true" hidden="false" outlineLevel="0" max="1028" min="1028" style="163" width="154.85"/>
    <col collapsed="false" customWidth="true" hidden="false" outlineLevel="0" max="1029" min="1029" style="163" width="2.29"/>
    <col collapsed="false" customWidth="true" hidden="false" outlineLevel="0" max="1030" min="1030" style="163" width="17.71"/>
    <col collapsed="false" customWidth="true" hidden="false" outlineLevel="0" max="1031" min="1031" style="163" width="43.42"/>
    <col collapsed="false" customWidth="true" hidden="false" outlineLevel="0" max="1037" min="1032" style="163" width="10.29"/>
    <col collapsed="false" customWidth="true" hidden="false" outlineLevel="0" max="1038" min="1038" style="163" width="12"/>
    <col collapsed="false" customWidth="false" hidden="false" outlineLevel="0" max="1280" min="1039" style="163" width="8"/>
    <col collapsed="false" customWidth="true" hidden="false" outlineLevel="0" max="1281" min="1281" style="163" width="9.14"/>
    <col collapsed="false" customWidth="true" hidden="false" outlineLevel="0" max="1282" min="1282" style="163" width="7.42"/>
    <col collapsed="false" customWidth="true" hidden="false" outlineLevel="0" max="1283" min="1283" style="163" width="2.29"/>
    <col collapsed="false" customWidth="true" hidden="false" outlineLevel="0" max="1284" min="1284" style="163" width="154.85"/>
    <col collapsed="false" customWidth="true" hidden="false" outlineLevel="0" max="1285" min="1285" style="163" width="2.29"/>
    <col collapsed="false" customWidth="true" hidden="false" outlineLevel="0" max="1286" min="1286" style="163" width="17.71"/>
    <col collapsed="false" customWidth="true" hidden="false" outlineLevel="0" max="1287" min="1287" style="163" width="43.42"/>
    <col collapsed="false" customWidth="true" hidden="false" outlineLevel="0" max="1293" min="1288" style="163" width="10.29"/>
    <col collapsed="false" customWidth="true" hidden="false" outlineLevel="0" max="1294" min="1294" style="163" width="12"/>
    <col collapsed="false" customWidth="false" hidden="false" outlineLevel="0" max="1536" min="1295" style="163" width="8"/>
    <col collapsed="false" customWidth="true" hidden="false" outlineLevel="0" max="1537" min="1537" style="163" width="9.14"/>
    <col collapsed="false" customWidth="true" hidden="false" outlineLevel="0" max="1538" min="1538" style="163" width="7.42"/>
    <col collapsed="false" customWidth="true" hidden="false" outlineLevel="0" max="1539" min="1539" style="163" width="2.29"/>
    <col collapsed="false" customWidth="true" hidden="false" outlineLevel="0" max="1540" min="1540" style="163" width="154.85"/>
    <col collapsed="false" customWidth="true" hidden="false" outlineLevel="0" max="1541" min="1541" style="163" width="2.29"/>
    <col collapsed="false" customWidth="true" hidden="false" outlineLevel="0" max="1542" min="1542" style="163" width="17.71"/>
    <col collapsed="false" customWidth="true" hidden="false" outlineLevel="0" max="1543" min="1543" style="163" width="43.42"/>
    <col collapsed="false" customWidth="true" hidden="false" outlineLevel="0" max="1549" min="1544" style="163" width="10.29"/>
    <col collapsed="false" customWidth="true" hidden="false" outlineLevel="0" max="1550" min="1550" style="163" width="12"/>
    <col collapsed="false" customWidth="false" hidden="false" outlineLevel="0" max="1792" min="1551" style="163" width="8"/>
    <col collapsed="false" customWidth="true" hidden="false" outlineLevel="0" max="1793" min="1793" style="163" width="9.14"/>
    <col collapsed="false" customWidth="true" hidden="false" outlineLevel="0" max="1794" min="1794" style="163" width="7.42"/>
    <col collapsed="false" customWidth="true" hidden="false" outlineLevel="0" max="1795" min="1795" style="163" width="2.29"/>
    <col collapsed="false" customWidth="true" hidden="false" outlineLevel="0" max="1796" min="1796" style="163" width="154.85"/>
    <col collapsed="false" customWidth="true" hidden="false" outlineLevel="0" max="1797" min="1797" style="163" width="2.29"/>
    <col collapsed="false" customWidth="true" hidden="false" outlineLevel="0" max="1798" min="1798" style="163" width="17.71"/>
    <col collapsed="false" customWidth="true" hidden="false" outlineLevel="0" max="1799" min="1799" style="163" width="43.42"/>
    <col collapsed="false" customWidth="true" hidden="false" outlineLevel="0" max="1805" min="1800" style="163" width="10.29"/>
    <col collapsed="false" customWidth="true" hidden="false" outlineLevel="0" max="1806" min="1806" style="163" width="12"/>
    <col collapsed="false" customWidth="false" hidden="false" outlineLevel="0" max="2048" min="1807" style="163" width="8"/>
    <col collapsed="false" customWidth="true" hidden="false" outlineLevel="0" max="2049" min="2049" style="163" width="9.14"/>
    <col collapsed="false" customWidth="true" hidden="false" outlineLevel="0" max="2050" min="2050" style="163" width="7.42"/>
    <col collapsed="false" customWidth="true" hidden="false" outlineLevel="0" max="2051" min="2051" style="163" width="2.29"/>
    <col collapsed="false" customWidth="true" hidden="false" outlineLevel="0" max="2052" min="2052" style="163" width="154.85"/>
    <col collapsed="false" customWidth="true" hidden="false" outlineLevel="0" max="2053" min="2053" style="163" width="2.29"/>
    <col collapsed="false" customWidth="true" hidden="false" outlineLevel="0" max="2054" min="2054" style="163" width="17.71"/>
    <col collapsed="false" customWidth="true" hidden="false" outlineLevel="0" max="2055" min="2055" style="163" width="43.42"/>
    <col collapsed="false" customWidth="true" hidden="false" outlineLevel="0" max="2061" min="2056" style="163" width="10.29"/>
    <col collapsed="false" customWidth="true" hidden="false" outlineLevel="0" max="2062" min="2062" style="163" width="12"/>
    <col collapsed="false" customWidth="false" hidden="false" outlineLevel="0" max="2304" min="2063" style="163" width="8"/>
    <col collapsed="false" customWidth="true" hidden="false" outlineLevel="0" max="2305" min="2305" style="163" width="9.14"/>
    <col collapsed="false" customWidth="true" hidden="false" outlineLevel="0" max="2306" min="2306" style="163" width="7.42"/>
    <col collapsed="false" customWidth="true" hidden="false" outlineLevel="0" max="2307" min="2307" style="163" width="2.29"/>
    <col collapsed="false" customWidth="true" hidden="false" outlineLevel="0" max="2308" min="2308" style="163" width="154.85"/>
    <col collapsed="false" customWidth="true" hidden="false" outlineLevel="0" max="2309" min="2309" style="163" width="2.29"/>
    <col collapsed="false" customWidth="true" hidden="false" outlineLevel="0" max="2310" min="2310" style="163" width="17.71"/>
    <col collapsed="false" customWidth="true" hidden="false" outlineLevel="0" max="2311" min="2311" style="163" width="43.42"/>
    <col collapsed="false" customWidth="true" hidden="false" outlineLevel="0" max="2317" min="2312" style="163" width="10.29"/>
    <col collapsed="false" customWidth="true" hidden="false" outlineLevel="0" max="2318" min="2318" style="163" width="12"/>
    <col collapsed="false" customWidth="false" hidden="false" outlineLevel="0" max="2560" min="2319" style="163" width="8"/>
    <col collapsed="false" customWidth="true" hidden="false" outlineLevel="0" max="2561" min="2561" style="163" width="9.14"/>
    <col collapsed="false" customWidth="true" hidden="false" outlineLevel="0" max="2562" min="2562" style="163" width="7.42"/>
    <col collapsed="false" customWidth="true" hidden="false" outlineLevel="0" max="2563" min="2563" style="163" width="2.29"/>
    <col collapsed="false" customWidth="true" hidden="false" outlineLevel="0" max="2564" min="2564" style="163" width="154.85"/>
    <col collapsed="false" customWidth="true" hidden="false" outlineLevel="0" max="2565" min="2565" style="163" width="2.29"/>
    <col collapsed="false" customWidth="true" hidden="false" outlineLevel="0" max="2566" min="2566" style="163" width="17.71"/>
    <col collapsed="false" customWidth="true" hidden="false" outlineLevel="0" max="2567" min="2567" style="163" width="43.42"/>
    <col collapsed="false" customWidth="true" hidden="false" outlineLevel="0" max="2573" min="2568" style="163" width="10.29"/>
    <col collapsed="false" customWidth="true" hidden="false" outlineLevel="0" max="2574" min="2574" style="163" width="12"/>
    <col collapsed="false" customWidth="false" hidden="false" outlineLevel="0" max="2816" min="2575" style="163" width="8"/>
    <col collapsed="false" customWidth="true" hidden="false" outlineLevel="0" max="2817" min="2817" style="163" width="9.14"/>
    <col collapsed="false" customWidth="true" hidden="false" outlineLevel="0" max="2818" min="2818" style="163" width="7.42"/>
    <col collapsed="false" customWidth="true" hidden="false" outlineLevel="0" max="2819" min="2819" style="163" width="2.29"/>
    <col collapsed="false" customWidth="true" hidden="false" outlineLevel="0" max="2820" min="2820" style="163" width="154.85"/>
    <col collapsed="false" customWidth="true" hidden="false" outlineLevel="0" max="2821" min="2821" style="163" width="2.29"/>
    <col collapsed="false" customWidth="true" hidden="false" outlineLevel="0" max="2822" min="2822" style="163" width="17.71"/>
    <col collapsed="false" customWidth="true" hidden="false" outlineLevel="0" max="2823" min="2823" style="163" width="43.42"/>
    <col collapsed="false" customWidth="true" hidden="false" outlineLevel="0" max="2829" min="2824" style="163" width="10.29"/>
    <col collapsed="false" customWidth="true" hidden="false" outlineLevel="0" max="2830" min="2830" style="163" width="12"/>
    <col collapsed="false" customWidth="false" hidden="false" outlineLevel="0" max="3072" min="2831" style="163" width="8"/>
    <col collapsed="false" customWidth="true" hidden="false" outlineLevel="0" max="3073" min="3073" style="163" width="9.14"/>
    <col collapsed="false" customWidth="true" hidden="false" outlineLevel="0" max="3074" min="3074" style="163" width="7.42"/>
    <col collapsed="false" customWidth="true" hidden="false" outlineLevel="0" max="3075" min="3075" style="163" width="2.29"/>
    <col collapsed="false" customWidth="true" hidden="false" outlineLevel="0" max="3076" min="3076" style="163" width="154.85"/>
    <col collapsed="false" customWidth="true" hidden="false" outlineLevel="0" max="3077" min="3077" style="163" width="2.29"/>
    <col collapsed="false" customWidth="true" hidden="false" outlineLevel="0" max="3078" min="3078" style="163" width="17.71"/>
    <col collapsed="false" customWidth="true" hidden="false" outlineLevel="0" max="3079" min="3079" style="163" width="43.42"/>
    <col collapsed="false" customWidth="true" hidden="false" outlineLevel="0" max="3085" min="3080" style="163" width="10.29"/>
    <col collapsed="false" customWidth="true" hidden="false" outlineLevel="0" max="3086" min="3086" style="163" width="12"/>
    <col collapsed="false" customWidth="false" hidden="false" outlineLevel="0" max="3328" min="3087" style="163" width="8"/>
    <col collapsed="false" customWidth="true" hidden="false" outlineLevel="0" max="3329" min="3329" style="163" width="9.14"/>
    <col collapsed="false" customWidth="true" hidden="false" outlineLevel="0" max="3330" min="3330" style="163" width="7.42"/>
    <col collapsed="false" customWidth="true" hidden="false" outlineLevel="0" max="3331" min="3331" style="163" width="2.29"/>
    <col collapsed="false" customWidth="true" hidden="false" outlineLevel="0" max="3332" min="3332" style="163" width="154.85"/>
    <col collapsed="false" customWidth="true" hidden="false" outlineLevel="0" max="3333" min="3333" style="163" width="2.29"/>
    <col collapsed="false" customWidth="true" hidden="false" outlineLevel="0" max="3334" min="3334" style="163" width="17.71"/>
    <col collapsed="false" customWidth="true" hidden="false" outlineLevel="0" max="3335" min="3335" style="163" width="43.42"/>
    <col collapsed="false" customWidth="true" hidden="false" outlineLevel="0" max="3341" min="3336" style="163" width="10.29"/>
    <col collapsed="false" customWidth="true" hidden="false" outlineLevel="0" max="3342" min="3342" style="163" width="12"/>
    <col collapsed="false" customWidth="false" hidden="false" outlineLevel="0" max="3584" min="3343" style="163" width="8"/>
    <col collapsed="false" customWidth="true" hidden="false" outlineLevel="0" max="3585" min="3585" style="163" width="9.14"/>
    <col collapsed="false" customWidth="true" hidden="false" outlineLevel="0" max="3586" min="3586" style="163" width="7.42"/>
    <col collapsed="false" customWidth="true" hidden="false" outlineLevel="0" max="3587" min="3587" style="163" width="2.29"/>
    <col collapsed="false" customWidth="true" hidden="false" outlineLevel="0" max="3588" min="3588" style="163" width="154.85"/>
    <col collapsed="false" customWidth="true" hidden="false" outlineLevel="0" max="3589" min="3589" style="163" width="2.29"/>
    <col collapsed="false" customWidth="true" hidden="false" outlineLevel="0" max="3590" min="3590" style="163" width="17.71"/>
    <col collapsed="false" customWidth="true" hidden="false" outlineLevel="0" max="3591" min="3591" style="163" width="43.42"/>
    <col collapsed="false" customWidth="true" hidden="false" outlineLevel="0" max="3597" min="3592" style="163" width="10.29"/>
    <col collapsed="false" customWidth="true" hidden="false" outlineLevel="0" max="3598" min="3598" style="163" width="12"/>
    <col collapsed="false" customWidth="false" hidden="false" outlineLevel="0" max="3840" min="3599" style="163" width="8"/>
    <col collapsed="false" customWidth="true" hidden="false" outlineLevel="0" max="3841" min="3841" style="163" width="9.14"/>
    <col collapsed="false" customWidth="true" hidden="false" outlineLevel="0" max="3842" min="3842" style="163" width="7.42"/>
    <col collapsed="false" customWidth="true" hidden="false" outlineLevel="0" max="3843" min="3843" style="163" width="2.29"/>
    <col collapsed="false" customWidth="true" hidden="false" outlineLevel="0" max="3844" min="3844" style="163" width="154.85"/>
    <col collapsed="false" customWidth="true" hidden="false" outlineLevel="0" max="3845" min="3845" style="163" width="2.29"/>
    <col collapsed="false" customWidth="true" hidden="false" outlineLevel="0" max="3846" min="3846" style="163" width="17.71"/>
    <col collapsed="false" customWidth="true" hidden="false" outlineLevel="0" max="3847" min="3847" style="163" width="43.42"/>
    <col collapsed="false" customWidth="true" hidden="false" outlineLevel="0" max="3853" min="3848" style="163" width="10.29"/>
    <col collapsed="false" customWidth="true" hidden="false" outlineLevel="0" max="3854" min="3854" style="163" width="12"/>
    <col collapsed="false" customWidth="false" hidden="false" outlineLevel="0" max="4096" min="3855" style="163" width="8"/>
    <col collapsed="false" customWidth="true" hidden="false" outlineLevel="0" max="4097" min="4097" style="163" width="9.14"/>
    <col collapsed="false" customWidth="true" hidden="false" outlineLevel="0" max="4098" min="4098" style="163" width="7.42"/>
    <col collapsed="false" customWidth="true" hidden="false" outlineLevel="0" max="4099" min="4099" style="163" width="2.29"/>
    <col collapsed="false" customWidth="true" hidden="false" outlineLevel="0" max="4100" min="4100" style="163" width="154.85"/>
    <col collapsed="false" customWidth="true" hidden="false" outlineLevel="0" max="4101" min="4101" style="163" width="2.29"/>
    <col collapsed="false" customWidth="true" hidden="false" outlineLevel="0" max="4102" min="4102" style="163" width="17.71"/>
    <col collapsed="false" customWidth="true" hidden="false" outlineLevel="0" max="4103" min="4103" style="163" width="43.42"/>
    <col collapsed="false" customWidth="true" hidden="false" outlineLevel="0" max="4109" min="4104" style="163" width="10.29"/>
    <col collapsed="false" customWidth="true" hidden="false" outlineLevel="0" max="4110" min="4110" style="163" width="12"/>
    <col collapsed="false" customWidth="false" hidden="false" outlineLevel="0" max="4352" min="4111" style="163" width="8"/>
    <col collapsed="false" customWidth="true" hidden="false" outlineLevel="0" max="4353" min="4353" style="163" width="9.14"/>
    <col collapsed="false" customWidth="true" hidden="false" outlineLevel="0" max="4354" min="4354" style="163" width="7.42"/>
    <col collapsed="false" customWidth="true" hidden="false" outlineLevel="0" max="4355" min="4355" style="163" width="2.29"/>
    <col collapsed="false" customWidth="true" hidden="false" outlineLevel="0" max="4356" min="4356" style="163" width="154.85"/>
    <col collapsed="false" customWidth="true" hidden="false" outlineLevel="0" max="4357" min="4357" style="163" width="2.29"/>
    <col collapsed="false" customWidth="true" hidden="false" outlineLevel="0" max="4358" min="4358" style="163" width="17.71"/>
    <col collapsed="false" customWidth="true" hidden="false" outlineLevel="0" max="4359" min="4359" style="163" width="43.42"/>
    <col collapsed="false" customWidth="true" hidden="false" outlineLevel="0" max="4365" min="4360" style="163" width="10.29"/>
    <col collapsed="false" customWidth="true" hidden="false" outlineLevel="0" max="4366" min="4366" style="163" width="12"/>
    <col collapsed="false" customWidth="false" hidden="false" outlineLevel="0" max="4608" min="4367" style="163" width="8"/>
    <col collapsed="false" customWidth="true" hidden="false" outlineLevel="0" max="4609" min="4609" style="163" width="9.14"/>
    <col collapsed="false" customWidth="true" hidden="false" outlineLevel="0" max="4610" min="4610" style="163" width="7.42"/>
    <col collapsed="false" customWidth="true" hidden="false" outlineLevel="0" max="4611" min="4611" style="163" width="2.29"/>
    <col collapsed="false" customWidth="true" hidden="false" outlineLevel="0" max="4612" min="4612" style="163" width="154.85"/>
    <col collapsed="false" customWidth="true" hidden="false" outlineLevel="0" max="4613" min="4613" style="163" width="2.29"/>
    <col collapsed="false" customWidth="true" hidden="false" outlineLevel="0" max="4614" min="4614" style="163" width="17.71"/>
    <col collapsed="false" customWidth="true" hidden="false" outlineLevel="0" max="4615" min="4615" style="163" width="43.42"/>
    <col collapsed="false" customWidth="true" hidden="false" outlineLevel="0" max="4621" min="4616" style="163" width="10.29"/>
    <col collapsed="false" customWidth="true" hidden="false" outlineLevel="0" max="4622" min="4622" style="163" width="12"/>
    <col collapsed="false" customWidth="false" hidden="false" outlineLevel="0" max="4864" min="4623" style="163" width="8"/>
    <col collapsed="false" customWidth="true" hidden="false" outlineLevel="0" max="4865" min="4865" style="163" width="9.14"/>
    <col collapsed="false" customWidth="true" hidden="false" outlineLevel="0" max="4866" min="4866" style="163" width="7.42"/>
    <col collapsed="false" customWidth="true" hidden="false" outlineLevel="0" max="4867" min="4867" style="163" width="2.29"/>
    <col collapsed="false" customWidth="true" hidden="false" outlineLevel="0" max="4868" min="4868" style="163" width="154.85"/>
    <col collapsed="false" customWidth="true" hidden="false" outlineLevel="0" max="4869" min="4869" style="163" width="2.29"/>
    <col collapsed="false" customWidth="true" hidden="false" outlineLevel="0" max="4870" min="4870" style="163" width="17.71"/>
    <col collapsed="false" customWidth="true" hidden="false" outlineLevel="0" max="4871" min="4871" style="163" width="43.42"/>
    <col collapsed="false" customWidth="true" hidden="false" outlineLevel="0" max="4877" min="4872" style="163" width="10.29"/>
    <col collapsed="false" customWidth="true" hidden="false" outlineLevel="0" max="4878" min="4878" style="163" width="12"/>
    <col collapsed="false" customWidth="false" hidden="false" outlineLevel="0" max="5120" min="4879" style="163" width="8"/>
    <col collapsed="false" customWidth="true" hidden="false" outlineLevel="0" max="5121" min="5121" style="163" width="9.14"/>
    <col collapsed="false" customWidth="true" hidden="false" outlineLevel="0" max="5122" min="5122" style="163" width="7.42"/>
    <col collapsed="false" customWidth="true" hidden="false" outlineLevel="0" max="5123" min="5123" style="163" width="2.29"/>
    <col collapsed="false" customWidth="true" hidden="false" outlineLevel="0" max="5124" min="5124" style="163" width="154.85"/>
    <col collapsed="false" customWidth="true" hidden="false" outlineLevel="0" max="5125" min="5125" style="163" width="2.29"/>
    <col collapsed="false" customWidth="true" hidden="false" outlineLevel="0" max="5126" min="5126" style="163" width="17.71"/>
    <col collapsed="false" customWidth="true" hidden="false" outlineLevel="0" max="5127" min="5127" style="163" width="43.42"/>
    <col collapsed="false" customWidth="true" hidden="false" outlineLevel="0" max="5133" min="5128" style="163" width="10.29"/>
    <col collapsed="false" customWidth="true" hidden="false" outlineLevel="0" max="5134" min="5134" style="163" width="12"/>
    <col collapsed="false" customWidth="false" hidden="false" outlineLevel="0" max="5376" min="5135" style="163" width="8"/>
    <col collapsed="false" customWidth="true" hidden="false" outlineLevel="0" max="5377" min="5377" style="163" width="9.14"/>
    <col collapsed="false" customWidth="true" hidden="false" outlineLevel="0" max="5378" min="5378" style="163" width="7.42"/>
    <col collapsed="false" customWidth="true" hidden="false" outlineLevel="0" max="5379" min="5379" style="163" width="2.29"/>
    <col collapsed="false" customWidth="true" hidden="false" outlineLevel="0" max="5380" min="5380" style="163" width="154.85"/>
    <col collapsed="false" customWidth="true" hidden="false" outlineLevel="0" max="5381" min="5381" style="163" width="2.29"/>
    <col collapsed="false" customWidth="true" hidden="false" outlineLevel="0" max="5382" min="5382" style="163" width="17.71"/>
    <col collapsed="false" customWidth="true" hidden="false" outlineLevel="0" max="5383" min="5383" style="163" width="43.42"/>
    <col collapsed="false" customWidth="true" hidden="false" outlineLevel="0" max="5389" min="5384" style="163" width="10.29"/>
    <col collapsed="false" customWidth="true" hidden="false" outlineLevel="0" max="5390" min="5390" style="163" width="12"/>
    <col collapsed="false" customWidth="false" hidden="false" outlineLevel="0" max="5632" min="5391" style="163" width="8"/>
    <col collapsed="false" customWidth="true" hidden="false" outlineLevel="0" max="5633" min="5633" style="163" width="9.14"/>
    <col collapsed="false" customWidth="true" hidden="false" outlineLevel="0" max="5634" min="5634" style="163" width="7.42"/>
    <col collapsed="false" customWidth="true" hidden="false" outlineLevel="0" max="5635" min="5635" style="163" width="2.29"/>
    <col collapsed="false" customWidth="true" hidden="false" outlineLevel="0" max="5636" min="5636" style="163" width="154.85"/>
    <col collapsed="false" customWidth="true" hidden="false" outlineLevel="0" max="5637" min="5637" style="163" width="2.29"/>
    <col collapsed="false" customWidth="true" hidden="false" outlineLevel="0" max="5638" min="5638" style="163" width="17.71"/>
    <col collapsed="false" customWidth="true" hidden="false" outlineLevel="0" max="5639" min="5639" style="163" width="43.42"/>
    <col collapsed="false" customWidth="true" hidden="false" outlineLevel="0" max="5645" min="5640" style="163" width="10.29"/>
    <col collapsed="false" customWidth="true" hidden="false" outlineLevel="0" max="5646" min="5646" style="163" width="12"/>
    <col collapsed="false" customWidth="false" hidden="false" outlineLevel="0" max="5888" min="5647" style="163" width="8"/>
    <col collapsed="false" customWidth="true" hidden="false" outlineLevel="0" max="5889" min="5889" style="163" width="9.14"/>
    <col collapsed="false" customWidth="true" hidden="false" outlineLevel="0" max="5890" min="5890" style="163" width="7.42"/>
    <col collapsed="false" customWidth="true" hidden="false" outlineLevel="0" max="5891" min="5891" style="163" width="2.29"/>
    <col collapsed="false" customWidth="true" hidden="false" outlineLevel="0" max="5892" min="5892" style="163" width="154.85"/>
    <col collapsed="false" customWidth="true" hidden="false" outlineLevel="0" max="5893" min="5893" style="163" width="2.29"/>
    <col collapsed="false" customWidth="true" hidden="false" outlineLevel="0" max="5894" min="5894" style="163" width="17.71"/>
    <col collapsed="false" customWidth="true" hidden="false" outlineLevel="0" max="5895" min="5895" style="163" width="43.42"/>
    <col collapsed="false" customWidth="true" hidden="false" outlineLevel="0" max="5901" min="5896" style="163" width="10.29"/>
    <col collapsed="false" customWidth="true" hidden="false" outlineLevel="0" max="5902" min="5902" style="163" width="12"/>
    <col collapsed="false" customWidth="false" hidden="false" outlineLevel="0" max="6144" min="5903" style="163" width="8"/>
    <col collapsed="false" customWidth="true" hidden="false" outlineLevel="0" max="6145" min="6145" style="163" width="9.14"/>
    <col collapsed="false" customWidth="true" hidden="false" outlineLevel="0" max="6146" min="6146" style="163" width="7.42"/>
    <col collapsed="false" customWidth="true" hidden="false" outlineLevel="0" max="6147" min="6147" style="163" width="2.29"/>
    <col collapsed="false" customWidth="true" hidden="false" outlineLevel="0" max="6148" min="6148" style="163" width="154.85"/>
    <col collapsed="false" customWidth="true" hidden="false" outlineLevel="0" max="6149" min="6149" style="163" width="2.29"/>
    <col collapsed="false" customWidth="true" hidden="false" outlineLevel="0" max="6150" min="6150" style="163" width="17.71"/>
    <col collapsed="false" customWidth="true" hidden="false" outlineLevel="0" max="6151" min="6151" style="163" width="43.42"/>
    <col collapsed="false" customWidth="true" hidden="false" outlineLevel="0" max="6157" min="6152" style="163" width="10.29"/>
    <col collapsed="false" customWidth="true" hidden="false" outlineLevel="0" max="6158" min="6158" style="163" width="12"/>
    <col collapsed="false" customWidth="false" hidden="false" outlineLevel="0" max="6400" min="6159" style="163" width="8"/>
    <col collapsed="false" customWidth="true" hidden="false" outlineLevel="0" max="6401" min="6401" style="163" width="9.14"/>
    <col collapsed="false" customWidth="true" hidden="false" outlineLevel="0" max="6402" min="6402" style="163" width="7.42"/>
    <col collapsed="false" customWidth="true" hidden="false" outlineLevel="0" max="6403" min="6403" style="163" width="2.29"/>
    <col collapsed="false" customWidth="true" hidden="false" outlineLevel="0" max="6404" min="6404" style="163" width="154.85"/>
    <col collapsed="false" customWidth="true" hidden="false" outlineLevel="0" max="6405" min="6405" style="163" width="2.29"/>
    <col collapsed="false" customWidth="true" hidden="false" outlineLevel="0" max="6406" min="6406" style="163" width="17.71"/>
    <col collapsed="false" customWidth="true" hidden="false" outlineLevel="0" max="6407" min="6407" style="163" width="43.42"/>
    <col collapsed="false" customWidth="true" hidden="false" outlineLevel="0" max="6413" min="6408" style="163" width="10.29"/>
    <col collapsed="false" customWidth="true" hidden="false" outlineLevel="0" max="6414" min="6414" style="163" width="12"/>
    <col collapsed="false" customWidth="false" hidden="false" outlineLevel="0" max="6656" min="6415" style="163" width="8"/>
    <col collapsed="false" customWidth="true" hidden="false" outlineLevel="0" max="6657" min="6657" style="163" width="9.14"/>
    <col collapsed="false" customWidth="true" hidden="false" outlineLevel="0" max="6658" min="6658" style="163" width="7.42"/>
    <col collapsed="false" customWidth="true" hidden="false" outlineLevel="0" max="6659" min="6659" style="163" width="2.29"/>
    <col collapsed="false" customWidth="true" hidden="false" outlineLevel="0" max="6660" min="6660" style="163" width="154.85"/>
    <col collapsed="false" customWidth="true" hidden="false" outlineLevel="0" max="6661" min="6661" style="163" width="2.29"/>
    <col collapsed="false" customWidth="true" hidden="false" outlineLevel="0" max="6662" min="6662" style="163" width="17.71"/>
    <col collapsed="false" customWidth="true" hidden="false" outlineLevel="0" max="6663" min="6663" style="163" width="43.42"/>
    <col collapsed="false" customWidth="true" hidden="false" outlineLevel="0" max="6669" min="6664" style="163" width="10.29"/>
    <col collapsed="false" customWidth="true" hidden="false" outlineLevel="0" max="6670" min="6670" style="163" width="12"/>
    <col collapsed="false" customWidth="false" hidden="false" outlineLevel="0" max="6912" min="6671" style="163" width="8"/>
    <col collapsed="false" customWidth="true" hidden="false" outlineLevel="0" max="6913" min="6913" style="163" width="9.14"/>
    <col collapsed="false" customWidth="true" hidden="false" outlineLevel="0" max="6914" min="6914" style="163" width="7.42"/>
    <col collapsed="false" customWidth="true" hidden="false" outlineLevel="0" max="6915" min="6915" style="163" width="2.29"/>
    <col collapsed="false" customWidth="true" hidden="false" outlineLevel="0" max="6916" min="6916" style="163" width="154.85"/>
    <col collapsed="false" customWidth="true" hidden="false" outlineLevel="0" max="6917" min="6917" style="163" width="2.29"/>
    <col collapsed="false" customWidth="true" hidden="false" outlineLevel="0" max="6918" min="6918" style="163" width="17.71"/>
    <col collapsed="false" customWidth="true" hidden="false" outlineLevel="0" max="6919" min="6919" style="163" width="43.42"/>
    <col collapsed="false" customWidth="true" hidden="false" outlineLevel="0" max="6925" min="6920" style="163" width="10.29"/>
    <col collapsed="false" customWidth="true" hidden="false" outlineLevel="0" max="6926" min="6926" style="163" width="12"/>
    <col collapsed="false" customWidth="false" hidden="false" outlineLevel="0" max="7168" min="6927" style="163" width="8"/>
    <col collapsed="false" customWidth="true" hidden="false" outlineLevel="0" max="7169" min="7169" style="163" width="9.14"/>
    <col collapsed="false" customWidth="true" hidden="false" outlineLevel="0" max="7170" min="7170" style="163" width="7.42"/>
    <col collapsed="false" customWidth="true" hidden="false" outlineLevel="0" max="7171" min="7171" style="163" width="2.29"/>
    <col collapsed="false" customWidth="true" hidden="false" outlineLevel="0" max="7172" min="7172" style="163" width="154.85"/>
    <col collapsed="false" customWidth="true" hidden="false" outlineLevel="0" max="7173" min="7173" style="163" width="2.29"/>
    <col collapsed="false" customWidth="true" hidden="false" outlineLevel="0" max="7174" min="7174" style="163" width="17.71"/>
    <col collapsed="false" customWidth="true" hidden="false" outlineLevel="0" max="7175" min="7175" style="163" width="43.42"/>
    <col collapsed="false" customWidth="true" hidden="false" outlineLevel="0" max="7181" min="7176" style="163" width="10.29"/>
    <col collapsed="false" customWidth="true" hidden="false" outlineLevel="0" max="7182" min="7182" style="163" width="12"/>
    <col collapsed="false" customWidth="false" hidden="false" outlineLevel="0" max="7424" min="7183" style="163" width="8"/>
    <col collapsed="false" customWidth="true" hidden="false" outlineLevel="0" max="7425" min="7425" style="163" width="9.14"/>
    <col collapsed="false" customWidth="true" hidden="false" outlineLevel="0" max="7426" min="7426" style="163" width="7.42"/>
    <col collapsed="false" customWidth="true" hidden="false" outlineLevel="0" max="7427" min="7427" style="163" width="2.29"/>
    <col collapsed="false" customWidth="true" hidden="false" outlineLevel="0" max="7428" min="7428" style="163" width="154.85"/>
    <col collapsed="false" customWidth="true" hidden="false" outlineLevel="0" max="7429" min="7429" style="163" width="2.29"/>
    <col collapsed="false" customWidth="true" hidden="false" outlineLevel="0" max="7430" min="7430" style="163" width="17.71"/>
    <col collapsed="false" customWidth="true" hidden="false" outlineLevel="0" max="7431" min="7431" style="163" width="43.42"/>
    <col collapsed="false" customWidth="true" hidden="false" outlineLevel="0" max="7437" min="7432" style="163" width="10.29"/>
    <col collapsed="false" customWidth="true" hidden="false" outlineLevel="0" max="7438" min="7438" style="163" width="12"/>
    <col collapsed="false" customWidth="false" hidden="false" outlineLevel="0" max="7680" min="7439" style="163" width="8"/>
    <col collapsed="false" customWidth="true" hidden="false" outlineLevel="0" max="7681" min="7681" style="163" width="9.14"/>
    <col collapsed="false" customWidth="true" hidden="false" outlineLevel="0" max="7682" min="7682" style="163" width="7.42"/>
    <col collapsed="false" customWidth="true" hidden="false" outlineLevel="0" max="7683" min="7683" style="163" width="2.29"/>
    <col collapsed="false" customWidth="true" hidden="false" outlineLevel="0" max="7684" min="7684" style="163" width="154.85"/>
    <col collapsed="false" customWidth="true" hidden="false" outlineLevel="0" max="7685" min="7685" style="163" width="2.29"/>
    <col collapsed="false" customWidth="true" hidden="false" outlineLevel="0" max="7686" min="7686" style="163" width="17.71"/>
    <col collapsed="false" customWidth="true" hidden="false" outlineLevel="0" max="7687" min="7687" style="163" width="43.42"/>
    <col collapsed="false" customWidth="true" hidden="false" outlineLevel="0" max="7693" min="7688" style="163" width="10.29"/>
    <col collapsed="false" customWidth="true" hidden="false" outlineLevel="0" max="7694" min="7694" style="163" width="12"/>
    <col collapsed="false" customWidth="false" hidden="false" outlineLevel="0" max="7936" min="7695" style="163" width="8"/>
    <col collapsed="false" customWidth="true" hidden="false" outlineLevel="0" max="7937" min="7937" style="163" width="9.14"/>
    <col collapsed="false" customWidth="true" hidden="false" outlineLevel="0" max="7938" min="7938" style="163" width="7.42"/>
    <col collapsed="false" customWidth="true" hidden="false" outlineLevel="0" max="7939" min="7939" style="163" width="2.29"/>
    <col collapsed="false" customWidth="true" hidden="false" outlineLevel="0" max="7940" min="7940" style="163" width="154.85"/>
    <col collapsed="false" customWidth="true" hidden="false" outlineLevel="0" max="7941" min="7941" style="163" width="2.29"/>
    <col collapsed="false" customWidth="true" hidden="false" outlineLevel="0" max="7942" min="7942" style="163" width="17.71"/>
    <col collapsed="false" customWidth="true" hidden="false" outlineLevel="0" max="7943" min="7943" style="163" width="43.42"/>
    <col collapsed="false" customWidth="true" hidden="false" outlineLevel="0" max="7949" min="7944" style="163" width="10.29"/>
    <col collapsed="false" customWidth="true" hidden="false" outlineLevel="0" max="7950" min="7950" style="163" width="12"/>
    <col collapsed="false" customWidth="false" hidden="false" outlineLevel="0" max="8192" min="7951" style="163" width="8"/>
    <col collapsed="false" customWidth="true" hidden="false" outlineLevel="0" max="8193" min="8193" style="163" width="9.14"/>
    <col collapsed="false" customWidth="true" hidden="false" outlineLevel="0" max="8194" min="8194" style="163" width="7.42"/>
    <col collapsed="false" customWidth="true" hidden="false" outlineLevel="0" max="8195" min="8195" style="163" width="2.29"/>
    <col collapsed="false" customWidth="true" hidden="false" outlineLevel="0" max="8196" min="8196" style="163" width="154.85"/>
    <col collapsed="false" customWidth="true" hidden="false" outlineLevel="0" max="8197" min="8197" style="163" width="2.29"/>
    <col collapsed="false" customWidth="true" hidden="false" outlineLevel="0" max="8198" min="8198" style="163" width="17.71"/>
    <col collapsed="false" customWidth="true" hidden="false" outlineLevel="0" max="8199" min="8199" style="163" width="43.42"/>
    <col collapsed="false" customWidth="true" hidden="false" outlineLevel="0" max="8205" min="8200" style="163" width="10.29"/>
    <col collapsed="false" customWidth="true" hidden="false" outlineLevel="0" max="8206" min="8206" style="163" width="12"/>
    <col collapsed="false" customWidth="false" hidden="false" outlineLevel="0" max="8448" min="8207" style="163" width="8"/>
    <col collapsed="false" customWidth="true" hidden="false" outlineLevel="0" max="8449" min="8449" style="163" width="9.14"/>
    <col collapsed="false" customWidth="true" hidden="false" outlineLevel="0" max="8450" min="8450" style="163" width="7.42"/>
    <col collapsed="false" customWidth="true" hidden="false" outlineLevel="0" max="8451" min="8451" style="163" width="2.29"/>
    <col collapsed="false" customWidth="true" hidden="false" outlineLevel="0" max="8452" min="8452" style="163" width="154.85"/>
    <col collapsed="false" customWidth="true" hidden="false" outlineLevel="0" max="8453" min="8453" style="163" width="2.29"/>
    <col collapsed="false" customWidth="true" hidden="false" outlineLevel="0" max="8454" min="8454" style="163" width="17.71"/>
    <col collapsed="false" customWidth="true" hidden="false" outlineLevel="0" max="8455" min="8455" style="163" width="43.42"/>
    <col collapsed="false" customWidth="true" hidden="false" outlineLevel="0" max="8461" min="8456" style="163" width="10.29"/>
    <col collapsed="false" customWidth="true" hidden="false" outlineLevel="0" max="8462" min="8462" style="163" width="12"/>
    <col collapsed="false" customWidth="false" hidden="false" outlineLevel="0" max="8704" min="8463" style="163" width="8"/>
    <col collapsed="false" customWidth="true" hidden="false" outlineLevel="0" max="8705" min="8705" style="163" width="9.14"/>
    <col collapsed="false" customWidth="true" hidden="false" outlineLevel="0" max="8706" min="8706" style="163" width="7.42"/>
    <col collapsed="false" customWidth="true" hidden="false" outlineLevel="0" max="8707" min="8707" style="163" width="2.29"/>
    <col collapsed="false" customWidth="true" hidden="false" outlineLevel="0" max="8708" min="8708" style="163" width="154.85"/>
    <col collapsed="false" customWidth="true" hidden="false" outlineLevel="0" max="8709" min="8709" style="163" width="2.29"/>
    <col collapsed="false" customWidth="true" hidden="false" outlineLevel="0" max="8710" min="8710" style="163" width="17.71"/>
    <col collapsed="false" customWidth="true" hidden="false" outlineLevel="0" max="8711" min="8711" style="163" width="43.42"/>
    <col collapsed="false" customWidth="true" hidden="false" outlineLevel="0" max="8717" min="8712" style="163" width="10.29"/>
    <col collapsed="false" customWidth="true" hidden="false" outlineLevel="0" max="8718" min="8718" style="163" width="12"/>
    <col collapsed="false" customWidth="false" hidden="false" outlineLevel="0" max="8960" min="8719" style="163" width="8"/>
    <col collapsed="false" customWidth="true" hidden="false" outlineLevel="0" max="8961" min="8961" style="163" width="9.14"/>
    <col collapsed="false" customWidth="true" hidden="false" outlineLevel="0" max="8962" min="8962" style="163" width="7.42"/>
    <col collapsed="false" customWidth="true" hidden="false" outlineLevel="0" max="8963" min="8963" style="163" width="2.29"/>
    <col collapsed="false" customWidth="true" hidden="false" outlineLevel="0" max="8964" min="8964" style="163" width="154.85"/>
    <col collapsed="false" customWidth="true" hidden="false" outlineLevel="0" max="8965" min="8965" style="163" width="2.29"/>
    <col collapsed="false" customWidth="true" hidden="false" outlineLevel="0" max="8966" min="8966" style="163" width="17.71"/>
    <col collapsed="false" customWidth="true" hidden="false" outlineLevel="0" max="8967" min="8967" style="163" width="43.42"/>
    <col collapsed="false" customWidth="true" hidden="false" outlineLevel="0" max="8973" min="8968" style="163" width="10.29"/>
    <col collapsed="false" customWidth="true" hidden="false" outlineLevel="0" max="8974" min="8974" style="163" width="12"/>
    <col collapsed="false" customWidth="false" hidden="false" outlineLevel="0" max="9216" min="8975" style="163" width="8"/>
    <col collapsed="false" customWidth="true" hidden="false" outlineLevel="0" max="9217" min="9217" style="163" width="9.14"/>
    <col collapsed="false" customWidth="true" hidden="false" outlineLevel="0" max="9218" min="9218" style="163" width="7.42"/>
    <col collapsed="false" customWidth="true" hidden="false" outlineLevel="0" max="9219" min="9219" style="163" width="2.29"/>
    <col collapsed="false" customWidth="true" hidden="false" outlineLevel="0" max="9220" min="9220" style="163" width="154.85"/>
    <col collapsed="false" customWidth="true" hidden="false" outlineLevel="0" max="9221" min="9221" style="163" width="2.29"/>
    <col collapsed="false" customWidth="true" hidden="false" outlineLevel="0" max="9222" min="9222" style="163" width="17.71"/>
    <col collapsed="false" customWidth="true" hidden="false" outlineLevel="0" max="9223" min="9223" style="163" width="43.42"/>
    <col collapsed="false" customWidth="true" hidden="false" outlineLevel="0" max="9229" min="9224" style="163" width="10.29"/>
    <col collapsed="false" customWidth="true" hidden="false" outlineLevel="0" max="9230" min="9230" style="163" width="12"/>
    <col collapsed="false" customWidth="false" hidden="false" outlineLevel="0" max="9472" min="9231" style="163" width="8"/>
    <col collapsed="false" customWidth="true" hidden="false" outlineLevel="0" max="9473" min="9473" style="163" width="9.14"/>
    <col collapsed="false" customWidth="true" hidden="false" outlineLevel="0" max="9474" min="9474" style="163" width="7.42"/>
    <col collapsed="false" customWidth="true" hidden="false" outlineLevel="0" max="9475" min="9475" style="163" width="2.29"/>
    <col collapsed="false" customWidth="true" hidden="false" outlineLevel="0" max="9476" min="9476" style="163" width="154.85"/>
    <col collapsed="false" customWidth="true" hidden="false" outlineLevel="0" max="9477" min="9477" style="163" width="2.29"/>
    <col collapsed="false" customWidth="true" hidden="false" outlineLevel="0" max="9478" min="9478" style="163" width="17.71"/>
    <col collapsed="false" customWidth="true" hidden="false" outlineLevel="0" max="9479" min="9479" style="163" width="43.42"/>
    <col collapsed="false" customWidth="true" hidden="false" outlineLevel="0" max="9485" min="9480" style="163" width="10.29"/>
    <col collapsed="false" customWidth="true" hidden="false" outlineLevel="0" max="9486" min="9486" style="163" width="12"/>
    <col collapsed="false" customWidth="false" hidden="false" outlineLevel="0" max="9728" min="9487" style="163" width="8"/>
    <col collapsed="false" customWidth="true" hidden="false" outlineLevel="0" max="9729" min="9729" style="163" width="9.14"/>
    <col collapsed="false" customWidth="true" hidden="false" outlineLevel="0" max="9730" min="9730" style="163" width="7.42"/>
    <col collapsed="false" customWidth="true" hidden="false" outlineLevel="0" max="9731" min="9731" style="163" width="2.29"/>
    <col collapsed="false" customWidth="true" hidden="false" outlineLevel="0" max="9732" min="9732" style="163" width="154.85"/>
    <col collapsed="false" customWidth="true" hidden="false" outlineLevel="0" max="9733" min="9733" style="163" width="2.29"/>
    <col collapsed="false" customWidth="true" hidden="false" outlineLevel="0" max="9734" min="9734" style="163" width="17.71"/>
    <col collapsed="false" customWidth="true" hidden="false" outlineLevel="0" max="9735" min="9735" style="163" width="43.42"/>
    <col collapsed="false" customWidth="true" hidden="false" outlineLevel="0" max="9741" min="9736" style="163" width="10.29"/>
    <col collapsed="false" customWidth="true" hidden="false" outlineLevel="0" max="9742" min="9742" style="163" width="12"/>
    <col collapsed="false" customWidth="false" hidden="false" outlineLevel="0" max="9984" min="9743" style="163" width="8"/>
    <col collapsed="false" customWidth="true" hidden="false" outlineLevel="0" max="9985" min="9985" style="163" width="9.14"/>
    <col collapsed="false" customWidth="true" hidden="false" outlineLevel="0" max="9986" min="9986" style="163" width="7.42"/>
    <col collapsed="false" customWidth="true" hidden="false" outlineLevel="0" max="9987" min="9987" style="163" width="2.29"/>
    <col collapsed="false" customWidth="true" hidden="false" outlineLevel="0" max="9988" min="9988" style="163" width="154.85"/>
    <col collapsed="false" customWidth="true" hidden="false" outlineLevel="0" max="9989" min="9989" style="163" width="2.29"/>
    <col collapsed="false" customWidth="true" hidden="false" outlineLevel="0" max="9990" min="9990" style="163" width="17.71"/>
    <col collapsed="false" customWidth="true" hidden="false" outlineLevel="0" max="9991" min="9991" style="163" width="43.42"/>
    <col collapsed="false" customWidth="true" hidden="false" outlineLevel="0" max="9997" min="9992" style="163" width="10.29"/>
    <col collapsed="false" customWidth="true" hidden="false" outlineLevel="0" max="9998" min="9998" style="163" width="12"/>
    <col collapsed="false" customWidth="false" hidden="false" outlineLevel="0" max="10240" min="9999" style="163" width="8"/>
    <col collapsed="false" customWidth="true" hidden="false" outlineLevel="0" max="10241" min="10241" style="163" width="9.14"/>
    <col collapsed="false" customWidth="true" hidden="false" outlineLevel="0" max="10242" min="10242" style="163" width="7.42"/>
    <col collapsed="false" customWidth="true" hidden="false" outlineLevel="0" max="10243" min="10243" style="163" width="2.29"/>
    <col collapsed="false" customWidth="true" hidden="false" outlineLevel="0" max="10244" min="10244" style="163" width="154.85"/>
    <col collapsed="false" customWidth="true" hidden="false" outlineLevel="0" max="10245" min="10245" style="163" width="2.29"/>
    <col collapsed="false" customWidth="true" hidden="false" outlineLevel="0" max="10246" min="10246" style="163" width="17.71"/>
    <col collapsed="false" customWidth="true" hidden="false" outlineLevel="0" max="10247" min="10247" style="163" width="43.42"/>
    <col collapsed="false" customWidth="true" hidden="false" outlineLevel="0" max="10253" min="10248" style="163" width="10.29"/>
    <col collapsed="false" customWidth="true" hidden="false" outlineLevel="0" max="10254" min="10254" style="163" width="12"/>
    <col collapsed="false" customWidth="false" hidden="false" outlineLevel="0" max="10496" min="10255" style="163" width="8"/>
    <col collapsed="false" customWidth="true" hidden="false" outlineLevel="0" max="10497" min="10497" style="163" width="9.14"/>
    <col collapsed="false" customWidth="true" hidden="false" outlineLevel="0" max="10498" min="10498" style="163" width="7.42"/>
    <col collapsed="false" customWidth="true" hidden="false" outlineLevel="0" max="10499" min="10499" style="163" width="2.29"/>
    <col collapsed="false" customWidth="true" hidden="false" outlineLevel="0" max="10500" min="10500" style="163" width="154.85"/>
    <col collapsed="false" customWidth="true" hidden="false" outlineLevel="0" max="10501" min="10501" style="163" width="2.29"/>
    <col collapsed="false" customWidth="true" hidden="false" outlineLevel="0" max="10502" min="10502" style="163" width="17.71"/>
    <col collapsed="false" customWidth="true" hidden="false" outlineLevel="0" max="10503" min="10503" style="163" width="43.42"/>
    <col collapsed="false" customWidth="true" hidden="false" outlineLevel="0" max="10509" min="10504" style="163" width="10.29"/>
    <col collapsed="false" customWidth="true" hidden="false" outlineLevel="0" max="10510" min="10510" style="163" width="12"/>
    <col collapsed="false" customWidth="false" hidden="false" outlineLevel="0" max="10752" min="10511" style="163" width="8"/>
    <col collapsed="false" customWidth="true" hidden="false" outlineLevel="0" max="10753" min="10753" style="163" width="9.14"/>
    <col collapsed="false" customWidth="true" hidden="false" outlineLevel="0" max="10754" min="10754" style="163" width="7.42"/>
    <col collapsed="false" customWidth="true" hidden="false" outlineLevel="0" max="10755" min="10755" style="163" width="2.29"/>
    <col collapsed="false" customWidth="true" hidden="false" outlineLevel="0" max="10756" min="10756" style="163" width="154.85"/>
    <col collapsed="false" customWidth="true" hidden="false" outlineLevel="0" max="10757" min="10757" style="163" width="2.29"/>
    <col collapsed="false" customWidth="true" hidden="false" outlineLevel="0" max="10758" min="10758" style="163" width="17.71"/>
    <col collapsed="false" customWidth="true" hidden="false" outlineLevel="0" max="10759" min="10759" style="163" width="43.42"/>
    <col collapsed="false" customWidth="true" hidden="false" outlineLevel="0" max="10765" min="10760" style="163" width="10.29"/>
    <col collapsed="false" customWidth="true" hidden="false" outlineLevel="0" max="10766" min="10766" style="163" width="12"/>
    <col collapsed="false" customWidth="false" hidden="false" outlineLevel="0" max="11008" min="10767" style="163" width="8"/>
    <col collapsed="false" customWidth="true" hidden="false" outlineLevel="0" max="11009" min="11009" style="163" width="9.14"/>
    <col collapsed="false" customWidth="true" hidden="false" outlineLevel="0" max="11010" min="11010" style="163" width="7.42"/>
    <col collapsed="false" customWidth="true" hidden="false" outlineLevel="0" max="11011" min="11011" style="163" width="2.29"/>
    <col collapsed="false" customWidth="true" hidden="false" outlineLevel="0" max="11012" min="11012" style="163" width="154.85"/>
    <col collapsed="false" customWidth="true" hidden="false" outlineLevel="0" max="11013" min="11013" style="163" width="2.29"/>
    <col collapsed="false" customWidth="true" hidden="false" outlineLevel="0" max="11014" min="11014" style="163" width="17.71"/>
    <col collapsed="false" customWidth="true" hidden="false" outlineLevel="0" max="11015" min="11015" style="163" width="43.42"/>
    <col collapsed="false" customWidth="true" hidden="false" outlineLevel="0" max="11021" min="11016" style="163" width="10.29"/>
    <col collapsed="false" customWidth="true" hidden="false" outlineLevel="0" max="11022" min="11022" style="163" width="12"/>
    <col collapsed="false" customWidth="false" hidden="false" outlineLevel="0" max="11264" min="11023" style="163" width="8"/>
    <col collapsed="false" customWidth="true" hidden="false" outlineLevel="0" max="11265" min="11265" style="163" width="9.14"/>
    <col collapsed="false" customWidth="true" hidden="false" outlineLevel="0" max="11266" min="11266" style="163" width="7.42"/>
    <col collapsed="false" customWidth="true" hidden="false" outlineLevel="0" max="11267" min="11267" style="163" width="2.29"/>
    <col collapsed="false" customWidth="true" hidden="false" outlineLevel="0" max="11268" min="11268" style="163" width="154.85"/>
    <col collapsed="false" customWidth="true" hidden="false" outlineLevel="0" max="11269" min="11269" style="163" width="2.29"/>
    <col collapsed="false" customWidth="true" hidden="false" outlineLevel="0" max="11270" min="11270" style="163" width="17.71"/>
    <col collapsed="false" customWidth="true" hidden="false" outlineLevel="0" max="11271" min="11271" style="163" width="43.42"/>
    <col collapsed="false" customWidth="true" hidden="false" outlineLevel="0" max="11277" min="11272" style="163" width="10.29"/>
    <col collapsed="false" customWidth="true" hidden="false" outlineLevel="0" max="11278" min="11278" style="163" width="12"/>
    <col collapsed="false" customWidth="false" hidden="false" outlineLevel="0" max="11520" min="11279" style="163" width="8"/>
    <col collapsed="false" customWidth="true" hidden="false" outlineLevel="0" max="11521" min="11521" style="163" width="9.14"/>
    <col collapsed="false" customWidth="true" hidden="false" outlineLevel="0" max="11522" min="11522" style="163" width="7.42"/>
    <col collapsed="false" customWidth="true" hidden="false" outlineLevel="0" max="11523" min="11523" style="163" width="2.29"/>
    <col collapsed="false" customWidth="true" hidden="false" outlineLevel="0" max="11524" min="11524" style="163" width="154.85"/>
    <col collapsed="false" customWidth="true" hidden="false" outlineLevel="0" max="11525" min="11525" style="163" width="2.29"/>
    <col collapsed="false" customWidth="true" hidden="false" outlineLevel="0" max="11526" min="11526" style="163" width="17.71"/>
    <col collapsed="false" customWidth="true" hidden="false" outlineLevel="0" max="11527" min="11527" style="163" width="43.42"/>
    <col collapsed="false" customWidth="true" hidden="false" outlineLevel="0" max="11533" min="11528" style="163" width="10.29"/>
    <col collapsed="false" customWidth="true" hidden="false" outlineLevel="0" max="11534" min="11534" style="163" width="12"/>
    <col collapsed="false" customWidth="false" hidden="false" outlineLevel="0" max="11776" min="11535" style="163" width="8"/>
    <col collapsed="false" customWidth="true" hidden="false" outlineLevel="0" max="11777" min="11777" style="163" width="9.14"/>
    <col collapsed="false" customWidth="true" hidden="false" outlineLevel="0" max="11778" min="11778" style="163" width="7.42"/>
    <col collapsed="false" customWidth="true" hidden="false" outlineLevel="0" max="11779" min="11779" style="163" width="2.29"/>
    <col collapsed="false" customWidth="true" hidden="false" outlineLevel="0" max="11780" min="11780" style="163" width="154.85"/>
    <col collapsed="false" customWidth="true" hidden="false" outlineLevel="0" max="11781" min="11781" style="163" width="2.29"/>
    <col collapsed="false" customWidth="true" hidden="false" outlineLevel="0" max="11782" min="11782" style="163" width="17.71"/>
    <col collapsed="false" customWidth="true" hidden="false" outlineLevel="0" max="11783" min="11783" style="163" width="43.42"/>
    <col collapsed="false" customWidth="true" hidden="false" outlineLevel="0" max="11789" min="11784" style="163" width="10.29"/>
    <col collapsed="false" customWidth="true" hidden="false" outlineLevel="0" max="11790" min="11790" style="163" width="12"/>
    <col collapsed="false" customWidth="false" hidden="false" outlineLevel="0" max="12032" min="11791" style="163" width="8"/>
    <col collapsed="false" customWidth="true" hidden="false" outlineLevel="0" max="12033" min="12033" style="163" width="9.14"/>
    <col collapsed="false" customWidth="true" hidden="false" outlineLevel="0" max="12034" min="12034" style="163" width="7.42"/>
    <col collapsed="false" customWidth="true" hidden="false" outlineLevel="0" max="12035" min="12035" style="163" width="2.29"/>
    <col collapsed="false" customWidth="true" hidden="false" outlineLevel="0" max="12036" min="12036" style="163" width="154.85"/>
    <col collapsed="false" customWidth="true" hidden="false" outlineLevel="0" max="12037" min="12037" style="163" width="2.29"/>
    <col collapsed="false" customWidth="true" hidden="false" outlineLevel="0" max="12038" min="12038" style="163" width="17.71"/>
    <col collapsed="false" customWidth="true" hidden="false" outlineLevel="0" max="12039" min="12039" style="163" width="43.42"/>
    <col collapsed="false" customWidth="true" hidden="false" outlineLevel="0" max="12045" min="12040" style="163" width="10.29"/>
    <col collapsed="false" customWidth="true" hidden="false" outlineLevel="0" max="12046" min="12046" style="163" width="12"/>
    <col collapsed="false" customWidth="false" hidden="false" outlineLevel="0" max="12288" min="12047" style="163" width="8"/>
    <col collapsed="false" customWidth="true" hidden="false" outlineLevel="0" max="12289" min="12289" style="163" width="9.14"/>
    <col collapsed="false" customWidth="true" hidden="false" outlineLevel="0" max="12290" min="12290" style="163" width="7.42"/>
    <col collapsed="false" customWidth="true" hidden="false" outlineLevel="0" max="12291" min="12291" style="163" width="2.29"/>
    <col collapsed="false" customWidth="true" hidden="false" outlineLevel="0" max="12292" min="12292" style="163" width="154.85"/>
    <col collapsed="false" customWidth="true" hidden="false" outlineLevel="0" max="12293" min="12293" style="163" width="2.29"/>
    <col collapsed="false" customWidth="true" hidden="false" outlineLevel="0" max="12294" min="12294" style="163" width="17.71"/>
    <col collapsed="false" customWidth="true" hidden="false" outlineLevel="0" max="12295" min="12295" style="163" width="43.42"/>
    <col collapsed="false" customWidth="true" hidden="false" outlineLevel="0" max="12301" min="12296" style="163" width="10.29"/>
    <col collapsed="false" customWidth="true" hidden="false" outlineLevel="0" max="12302" min="12302" style="163" width="12"/>
    <col collapsed="false" customWidth="false" hidden="false" outlineLevel="0" max="12544" min="12303" style="163" width="8"/>
    <col collapsed="false" customWidth="true" hidden="false" outlineLevel="0" max="12545" min="12545" style="163" width="9.14"/>
    <col collapsed="false" customWidth="true" hidden="false" outlineLevel="0" max="12546" min="12546" style="163" width="7.42"/>
    <col collapsed="false" customWidth="true" hidden="false" outlineLevel="0" max="12547" min="12547" style="163" width="2.29"/>
    <col collapsed="false" customWidth="true" hidden="false" outlineLevel="0" max="12548" min="12548" style="163" width="154.85"/>
    <col collapsed="false" customWidth="true" hidden="false" outlineLevel="0" max="12549" min="12549" style="163" width="2.29"/>
    <col collapsed="false" customWidth="true" hidden="false" outlineLevel="0" max="12550" min="12550" style="163" width="17.71"/>
    <col collapsed="false" customWidth="true" hidden="false" outlineLevel="0" max="12551" min="12551" style="163" width="43.42"/>
    <col collapsed="false" customWidth="true" hidden="false" outlineLevel="0" max="12557" min="12552" style="163" width="10.29"/>
    <col collapsed="false" customWidth="true" hidden="false" outlineLevel="0" max="12558" min="12558" style="163" width="12"/>
    <col collapsed="false" customWidth="false" hidden="false" outlineLevel="0" max="12800" min="12559" style="163" width="8"/>
    <col collapsed="false" customWidth="true" hidden="false" outlineLevel="0" max="12801" min="12801" style="163" width="9.14"/>
    <col collapsed="false" customWidth="true" hidden="false" outlineLevel="0" max="12802" min="12802" style="163" width="7.42"/>
    <col collapsed="false" customWidth="true" hidden="false" outlineLevel="0" max="12803" min="12803" style="163" width="2.29"/>
    <col collapsed="false" customWidth="true" hidden="false" outlineLevel="0" max="12804" min="12804" style="163" width="154.85"/>
    <col collapsed="false" customWidth="true" hidden="false" outlineLevel="0" max="12805" min="12805" style="163" width="2.29"/>
    <col collapsed="false" customWidth="true" hidden="false" outlineLevel="0" max="12806" min="12806" style="163" width="17.71"/>
    <col collapsed="false" customWidth="true" hidden="false" outlineLevel="0" max="12807" min="12807" style="163" width="43.42"/>
    <col collapsed="false" customWidth="true" hidden="false" outlineLevel="0" max="12813" min="12808" style="163" width="10.29"/>
    <col collapsed="false" customWidth="true" hidden="false" outlineLevel="0" max="12814" min="12814" style="163" width="12"/>
    <col collapsed="false" customWidth="false" hidden="false" outlineLevel="0" max="13056" min="12815" style="163" width="8"/>
    <col collapsed="false" customWidth="true" hidden="false" outlineLevel="0" max="13057" min="13057" style="163" width="9.14"/>
    <col collapsed="false" customWidth="true" hidden="false" outlineLevel="0" max="13058" min="13058" style="163" width="7.42"/>
    <col collapsed="false" customWidth="true" hidden="false" outlineLevel="0" max="13059" min="13059" style="163" width="2.29"/>
    <col collapsed="false" customWidth="true" hidden="false" outlineLevel="0" max="13060" min="13060" style="163" width="154.85"/>
    <col collapsed="false" customWidth="true" hidden="false" outlineLevel="0" max="13061" min="13061" style="163" width="2.29"/>
    <col collapsed="false" customWidth="true" hidden="false" outlineLevel="0" max="13062" min="13062" style="163" width="17.71"/>
    <col collapsed="false" customWidth="true" hidden="false" outlineLevel="0" max="13063" min="13063" style="163" width="43.42"/>
    <col collapsed="false" customWidth="true" hidden="false" outlineLevel="0" max="13069" min="13064" style="163" width="10.29"/>
    <col collapsed="false" customWidth="true" hidden="false" outlineLevel="0" max="13070" min="13070" style="163" width="12"/>
    <col collapsed="false" customWidth="false" hidden="false" outlineLevel="0" max="13312" min="13071" style="163" width="8"/>
    <col collapsed="false" customWidth="true" hidden="false" outlineLevel="0" max="13313" min="13313" style="163" width="9.14"/>
    <col collapsed="false" customWidth="true" hidden="false" outlineLevel="0" max="13314" min="13314" style="163" width="7.42"/>
    <col collapsed="false" customWidth="true" hidden="false" outlineLevel="0" max="13315" min="13315" style="163" width="2.29"/>
    <col collapsed="false" customWidth="true" hidden="false" outlineLevel="0" max="13316" min="13316" style="163" width="154.85"/>
    <col collapsed="false" customWidth="true" hidden="false" outlineLevel="0" max="13317" min="13317" style="163" width="2.29"/>
    <col collapsed="false" customWidth="true" hidden="false" outlineLevel="0" max="13318" min="13318" style="163" width="17.71"/>
    <col collapsed="false" customWidth="true" hidden="false" outlineLevel="0" max="13319" min="13319" style="163" width="43.42"/>
    <col collapsed="false" customWidth="true" hidden="false" outlineLevel="0" max="13325" min="13320" style="163" width="10.29"/>
    <col collapsed="false" customWidth="true" hidden="false" outlineLevel="0" max="13326" min="13326" style="163" width="12"/>
    <col collapsed="false" customWidth="false" hidden="false" outlineLevel="0" max="13568" min="13327" style="163" width="8"/>
    <col collapsed="false" customWidth="true" hidden="false" outlineLevel="0" max="13569" min="13569" style="163" width="9.14"/>
    <col collapsed="false" customWidth="true" hidden="false" outlineLevel="0" max="13570" min="13570" style="163" width="7.42"/>
    <col collapsed="false" customWidth="true" hidden="false" outlineLevel="0" max="13571" min="13571" style="163" width="2.29"/>
    <col collapsed="false" customWidth="true" hidden="false" outlineLevel="0" max="13572" min="13572" style="163" width="154.85"/>
    <col collapsed="false" customWidth="true" hidden="false" outlineLevel="0" max="13573" min="13573" style="163" width="2.29"/>
    <col collapsed="false" customWidth="true" hidden="false" outlineLevel="0" max="13574" min="13574" style="163" width="17.71"/>
    <col collapsed="false" customWidth="true" hidden="false" outlineLevel="0" max="13575" min="13575" style="163" width="43.42"/>
    <col collapsed="false" customWidth="true" hidden="false" outlineLevel="0" max="13581" min="13576" style="163" width="10.29"/>
    <col collapsed="false" customWidth="true" hidden="false" outlineLevel="0" max="13582" min="13582" style="163" width="12"/>
    <col collapsed="false" customWidth="false" hidden="false" outlineLevel="0" max="13824" min="13583" style="163" width="8"/>
    <col collapsed="false" customWidth="true" hidden="false" outlineLevel="0" max="13825" min="13825" style="163" width="9.14"/>
    <col collapsed="false" customWidth="true" hidden="false" outlineLevel="0" max="13826" min="13826" style="163" width="7.42"/>
    <col collapsed="false" customWidth="true" hidden="false" outlineLevel="0" max="13827" min="13827" style="163" width="2.29"/>
    <col collapsed="false" customWidth="true" hidden="false" outlineLevel="0" max="13828" min="13828" style="163" width="154.85"/>
    <col collapsed="false" customWidth="true" hidden="false" outlineLevel="0" max="13829" min="13829" style="163" width="2.29"/>
    <col collapsed="false" customWidth="true" hidden="false" outlineLevel="0" max="13830" min="13830" style="163" width="17.71"/>
    <col collapsed="false" customWidth="true" hidden="false" outlineLevel="0" max="13831" min="13831" style="163" width="43.42"/>
    <col collapsed="false" customWidth="true" hidden="false" outlineLevel="0" max="13837" min="13832" style="163" width="10.29"/>
    <col collapsed="false" customWidth="true" hidden="false" outlineLevel="0" max="13838" min="13838" style="163" width="12"/>
    <col collapsed="false" customWidth="false" hidden="false" outlineLevel="0" max="14080" min="13839" style="163" width="8"/>
    <col collapsed="false" customWidth="true" hidden="false" outlineLevel="0" max="14081" min="14081" style="163" width="9.14"/>
    <col collapsed="false" customWidth="true" hidden="false" outlineLevel="0" max="14082" min="14082" style="163" width="7.42"/>
    <col collapsed="false" customWidth="true" hidden="false" outlineLevel="0" max="14083" min="14083" style="163" width="2.29"/>
    <col collapsed="false" customWidth="true" hidden="false" outlineLevel="0" max="14084" min="14084" style="163" width="154.85"/>
    <col collapsed="false" customWidth="true" hidden="false" outlineLevel="0" max="14085" min="14085" style="163" width="2.29"/>
    <col collapsed="false" customWidth="true" hidden="false" outlineLevel="0" max="14086" min="14086" style="163" width="17.71"/>
    <col collapsed="false" customWidth="true" hidden="false" outlineLevel="0" max="14087" min="14087" style="163" width="43.42"/>
    <col collapsed="false" customWidth="true" hidden="false" outlineLevel="0" max="14093" min="14088" style="163" width="10.29"/>
    <col collapsed="false" customWidth="true" hidden="false" outlineLevel="0" max="14094" min="14094" style="163" width="12"/>
    <col collapsed="false" customWidth="false" hidden="false" outlineLevel="0" max="14336" min="14095" style="163" width="8"/>
    <col collapsed="false" customWidth="true" hidden="false" outlineLevel="0" max="14337" min="14337" style="163" width="9.14"/>
    <col collapsed="false" customWidth="true" hidden="false" outlineLevel="0" max="14338" min="14338" style="163" width="7.42"/>
    <col collapsed="false" customWidth="true" hidden="false" outlineLevel="0" max="14339" min="14339" style="163" width="2.29"/>
    <col collapsed="false" customWidth="true" hidden="false" outlineLevel="0" max="14340" min="14340" style="163" width="154.85"/>
    <col collapsed="false" customWidth="true" hidden="false" outlineLevel="0" max="14341" min="14341" style="163" width="2.29"/>
    <col collapsed="false" customWidth="true" hidden="false" outlineLevel="0" max="14342" min="14342" style="163" width="17.71"/>
    <col collapsed="false" customWidth="true" hidden="false" outlineLevel="0" max="14343" min="14343" style="163" width="43.42"/>
    <col collapsed="false" customWidth="true" hidden="false" outlineLevel="0" max="14349" min="14344" style="163" width="10.29"/>
    <col collapsed="false" customWidth="true" hidden="false" outlineLevel="0" max="14350" min="14350" style="163" width="12"/>
    <col collapsed="false" customWidth="false" hidden="false" outlineLevel="0" max="14592" min="14351" style="163" width="8"/>
    <col collapsed="false" customWidth="true" hidden="false" outlineLevel="0" max="14593" min="14593" style="163" width="9.14"/>
    <col collapsed="false" customWidth="true" hidden="false" outlineLevel="0" max="14594" min="14594" style="163" width="7.42"/>
    <col collapsed="false" customWidth="true" hidden="false" outlineLevel="0" max="14595" min="14595" style="163" width="2.29"/>
    <col collapsed="false" customWidth="true" hidden="false" outlineLevel="0" max="14596" min="14596" style="163" width="154.85"/>
    <col collapsed="false" customWidth="true" hidden="false" outlineLevel="0" max="14597" min="14597" style="163" width="2.29"/>
    <col collapsed="false" customWidth="true" hidden="false" outlineLevel="0" max="14598" min="14598" style="163" width="17.71"/>
    <col collapsed="false" customWidth="true" hidden="false" outlineLevel="0" max="14599" min="14599" style="163" width="43.42"/>
    <col collapsed="false" customWidth="true" hidden="false" outlineLevel="0" max="14605" min="14600" style="163" width="10.29"/>
    <col collapsed="false" customWidth="true" hidden="false" outlineLevel="0" max="14606" min="14606" style="163" width="12"/>
    <col collapsed="false" customWidth="false" hidden="false" outlineLevel="0" max="14848" min="14607" style="163" width="8"/>
    <col collapsed="false" customWidth="true" hidden="false" outlineLevel="0" max="14849" min="14849" style="163" width="9.14"/>
    <col collapsed="false" customWidth="true" hidden="false" outlineLevel="0" max="14850" min="14850" style="163" width="7.42"/>
    <col collapsed="false" customWidth="true" hidden="false" outlineLevel="0" max="14851" min="14851" style="163" width="2.29"/>
    <col collapsed="false" customWidth="true" hidden="false" outlineLevel="0" max="14852" min="14852" style="163" width="154.85"/>
    <col collapsed="false" customWidth="true" hidden="false" outlineLevel="0" max="14853" min="14853" style="163" width="2.29"/>
    <col collapsed="false" customWidth="true" hidden="false" outlineLevel="0" max="14854" min="14854" style="163" width="17.71"/>
    <col collapsed="false" customWidth="true" hidden="false" outlineLevel="0" max="14855" min="14855" style="163" width="43.42"/>
    <col collapsed="false" customWidth="true" hidden="false" outlineLevel="0" max="14861" min="14856" style="163" width="10.29"/>
    <col collapsed="false" customWidth="true" hidden="false" outlineLevel="0" max="14862" min="14862" style="163" width="12"/>
    <col collapsed="false" customWidth="false" hidden="false" outlineLevel="0" max="15104" min="14863" style="163" width="8"/>
    <col collapsed="false" customWidth="true" hidden="false" outlineLevel="0" max="15105" min="15105" style="163" width="9.14"/>
    <col collapsed="false" customWidth="true" hidden="false" outlineLevel="0" max="15106" min="15106" style="163" width="7.42"/>
    <col collapsed="false" customWidth="true" hidden="false" outlineLevel="0" max="15107" min="15107" style="163" width="2.29"/>
    <col collapsed="false" customWidth="true" hidden="false" outlineLevel="0" max="15108" min="15108" style="163" width="154.85"/>
    <col collapsed="false" customWidth="true" hidden="false" outlineLevel="0" max="15109" min="15109" style="163" width="2.29"/>
    <col collapsed="false" customWidth="true" hidden="false" outlineLevel="0" max="15110" min="15110" style="163" width="17.71"/>
    <col collapsed="false" customWidth="true" hidden="false" outlineLevel="0" max="15111" min="15111" style="163" width="43.42"/>
    <col collapsed="false" customWidth="true" hidden="false" outlineLevel="0" max="15117" min="15112" style="163" width="10.29"/>
    <col collapsed="false" customWidth="true" hidden="false" outlineLevel="0" max="15118" min="15118" style="163" width="12"/>
    <col collapsed="false" customWidth="false" hidden="false" outlineLevel="0" max="15360" min="15119" style="163" width="8"/>
    <col collapsed="false" customWidth="true" hidden="false" outlineLevel="0" max="15361" min="15361" style="163" width="9.14"/>
    <col collapsed="false" customWidth="true" hidden="false" outlineLevel="0" max="15362" min="15362" style="163" width="7.42"/>
    <col collapsed="false" customWidth="true" hidden="false" outlineLevel="0" max="15363" min="15363" style="163" width="2.29"/>
    <col collapsed="false" customWidth="true" hidden="false" outlineLevel="0" max="15364" min="15364" style="163" width="154.85"/>
    <col collapsed="false" customWidth="true" hidden="false" outlineLevel="0" max="15365" min="15365" style="163" width="2.29"/>
    <col collapsed="false" customWidth="true" hidden="false" outlineLevel="0" max="15366" min="15366" style="163" width="17.71"/>
    <col collapsed="false" customWidth="true" hidden="false" outlineLevel="0" max="15367" min="15367" style="163" width="43.42"/>
    <col collapsed="false" customWidth="true" hidden="false" outlineLevel="0" max="15373" min="15368" style="163" width="10.29"/>
    <col collapsed="false" customWidth="true" hidden="false" outlineLevel="0" max="15374" min="15374" style="163" width="12"/>
    <col collapsed="false" customWidth="false" hidden="false" outlineLevel="0" max="15616" min="15375" style="163" width="8"/>
    <col collapsed="false" customWidth="true" hidden="false" outlineLevel="0" max="15617" min="15617" style="163" width="9.14"/>
    <col collapsed="false" customWidth="true" hidden="false" outlineLevel="0" max="15618" min="15618" style="163" width="7.42"/>
    <col collapsed="false" customWidth="true" hidden="false" outlineLevel="0" max="15619" min="15619" style="163" width="2.29"/>
    <col collapsed="false" customWidth="true" hidden="false" outlineLevel="0" max="15620" min="15620" style="163" width="154.85"/>
    <col collapsed="false" customWidth="true" hidden="false" outlineLevel="0" max="15621" min="15621" style="163" width="2.29"/>
    <col collapsed="false" customWidth="true" hidden="false" outlineLevel="0" max="15622" min="15622" style="163" width="17.71"/>
    <col collapsed="false" customWidth="true" hidden="false" outlineLevel="0" max="15623" min="15623" style="163" width="43.42"/>
    <col collapsed="false" customWidth="true" hidden="false" outlineLevel="0" max="15629" min="15624" style="163" width="10.29"/>
    <col collapsed="false" customWidth="true" hidden="false" outlineLevel="0" max="15630" min="15630" style="163" width="12"/>
    <col collapsed="false" customWidth="false" hidden="false" outlineLevel="0" max="15872" min="15631" style="163" width="8"/>
    <col collapsed="false" customWidth="true" hidden="false" outlineLevel="0" max="15873" min="15873" style="163" width="9.14"/>
    <col collapsed="false" customWidth="true" hidden="false" outlineLevel="0" max="15874" min="15874" style="163" width="7.42"/>
    <col collapsed="false" customWidth="true" hidden="false" outlineLevel="0" max="15875" min="15875" style="163" width="2.29"/>
    <col collapsed="false" customWidth="true" hidden="false" outlineLevel="0" max="15876" min="15876" style="163" width="154.85"/>
    <col collapsed="false" customWidth="true" hidden="false" outlineLevel="0" max="15877" min="15877" style="163" width="2.29"/>
    <col collapsed="false" customWidth="true" hidden="false" outlineLevel="0" max="15878" min="15878" style="163" width="17.71"/>
    <col collapsed="false" customWidth="true" hidden="false" outlineLevel="0" max="15879" min="15879" style="163" width="43.42"/>
    <col collapsed="false" customWidth="true" hidden="false" outlineLevel="0" max="15885" min="15880" style="163" width="10.29"/>
    <col collapsed="false" customWidth="true" hidden="false" outlineLevel="0" max="15886" min="15886" style="163" width="12"/>
    <col collapsed="false" customWidth="false" hidden="false" outlineLevel="0" max="16128" min="15887" style="163" width="8"/>
    <col collapsed="false" customWidth="true" hidden="false" outlineLevel="0" max="16129" min="16129" style="163" width="9.14"/>
    <col collapsed="false" customWidth="true" hidden="false" outlineLevel="0" max="16130" min="16130" style="163" width="7.42"/>
    <col collapsed="false" customWidth="true" hidden="false" outlineLevel="0" max="16131" min="16131" style="163" width="2.29"/>
    <col collapsed="false" customWidth="true" hidden="false" outlineLevel="0" max="16132" min="16132" style="163" width="154.85"/>
    <col collapsed="false" customWidth="true" hidden="false" outlineLevel="0" max="16133" min="16133" style="163" width="2.29"/>
    <col collapsed="false" customWidth="true" hidden="false" outlineLevel="0" max="16134" min="16134" style="163" width="17.71"/>
    <col collapsed="false" customWidth="true" hidden="false" outlineLevel="0" max="16135" min="16135" style="163" width="43.42"/>
    <col collapsed="false" customWidth="true" hidden="false" outlineLevel="0" max="16141" min="16136" style="163" width="10.29"/>
    <col collapsed="false" customWidth="true" hidden="false" outlineLevel="0" max="16142" min="16142" style="163" width="12"/>
    <col collapsed="false" customWidth="false" hidden="false" outlineLevel="0" max="16384" min="16143" style="163" width="8"/>
  </cols>
  <sheetData>
    <row r="1" s="175" customFormat="true" ht="34.5" hidden="false" customHeight="true" outlineLevel="0" collapsed="false">
      <c r="A1" s="169"/>
      <c r="B1" s="170"/>
      <c r="C1" s="171"/>
      <c r="D1" s="171"/>
      <c r="E1" s="172"/>
      <c r="F1" s="172"/>
      <c r="G1" s="173" t="s">
        <v>295</v>
      </c>
      <c r="H1" s="174" t="s">
        <v>0</v>
      </c>
      <c r="J1" s="176"/>
    </row>
    <row r="2" s="175" customFormat="true" ht="34.5" hidden="false" customHeight="true" outlineLevel="0" collapsed="false">
      <c r="A2" s="177" t="s">
        <v>296</v>
      </c>
      <c r="B2" s="177"/>
      <c r="C2" s="177"/>
      <c r="D2" s="177"/>
      <c r="E2" s="177"/>
      <c r="F2" s="177"/>
      <c r="G2" s="178" t="str">
        <f aca="false">IF(AND(ISBLANK($F$13),SUM('[1]t15(1)'!$W$1:$W$65513)+SUM('[1]t15(1)'!$R$1:$R$65514)&gt;0),"Attenzione: è necessario compilare la domanda LEG428 !!!","OK")</f>
        <v>OK</v>
      </c>
      <c r="H2" s="179"/>
      <c r="I2" s="180"/>
      <c r="J2" s="176"/>
    </row>
    <row r="3" s="181" customFormat="true" ht="34.5" hidden="false" customHeight="true" outlineLevel="0" collapsed="false">
      <c r="A3" s="177" t="s">
        <v>297</v>
      </c>
      <c r="B3" s="177"/>
      <c r="C3" s="177"/>
      <c r="D3" s="177"/>
      <c r="E3" s="177"/>
      <c r="F3" s="177"/>
      <c r="G3" s="178"/>
      <c r="H3" s="179"/>
      <c r="I3" s="180"/>
      <c r="J3" s="176"/>
    </row>
    <row r="4" s="188" customFormat="true" ht="34.5" hidden="false" customHeight="true" outlineLevel="0" collapsed="false">
      <c r="A4" s="182"/>
      <c r="B4" s="183"/>
      <c r="C4" s="184"/>
      <c r="D4" s="184"/>
      <c r="E4" s="185"/>
      <c r="F4" s="186"/>
      <c r="G4" s="187" t="s">
        <v>298</v>
      </c>
      <c r="I4" s="189"/>
    </row>
    <row r="5" s="188" customFormat="true" ht="34.5" hidden="false" customHeight="true" outlineLevel="0" collapsed="false">
      <c r="A5" s="190"/>
      <c r="B5" s="191"/>
      <c r="D5" s="192"/>
      <c r="E5" s="192"/>
      <c r="F5" s="193"/>
      <c r="G5" s="194" t="s">
        <v>8</v>
      </c>
      <c r="I5" s="189"/>
      <c r="J5" s="192"/>
    </row>
    <row r="6" s="188" customFormat="true" ht="34.5" hidden="false" customHeight="true" outlineLevel="0" collapsed="false">
      <c r="A6" s="195" t="str">
        <f aca="false">[1]t1!$A$1</f>
        <v>REGIONI ED AUTONOMIE LOCALI - anno 2024</v>
      </c>
      <c r="B6" s="195"/>
      <c r="C6" s="195"/>
      <c r="D6" s="195"/>
      <c r="E6" s="195"/>
      <c r="F6" s="195"/>
      <c r="G6" s="194"/>
      <c r="H6" s="196"/>
      <c r="I6" s="189"/>
    </row>
    <row r="7" s="188" customFormat="true" ht="34.5" hidden="false" customHeight="true" outlineLevel="0" collapsed="false">
      <c r="A7" s="197"/>
      <c r="B7" s="198"/>
      <c r="D7" s="199" t="s">
        <v>299</v>
      </c>
      <c r="H7" s="200"/>
      <c r="I7" s="201"/>
      <c r="J7" s="200"/>
      <c r="N7" s="33" t="s">
        <v>300</v>
      </c>
    </row>
    <row r="8" s="188" customFormat="true" ht="15" hidden="false" customHeight="true" outlineLevel="0" collapsed="false">
      <c r="A8" s="197"/>
      <c r="B8" s="198"/>
      <c r="D8" s="201"/>
      <c r="H8" s="200"/>
      <c r="I8" s="201"/>
      <c r="J8" s="200"/>
      <c r="N8" s="189" t="n">
        <f aca="false">(COUNTIF(F:F,"&lt;&gt;"&amp;"")+COUNTIF(D36,"&lt;&gt;"&amp;"")+COUNTIF(D39,"&lt;&gt;"&amp;""))-2</f>
        <v>6</v>
      </c>
    </row>
    <row r="9" s="188" customFormat="true" ht="9.75" hidden="false" customHeight="true" outlineLevel="0" collapsed="false">
      <c r="A9" s="197"/>
      <c r="B9" s="198"/>
      <c r="D9" s="201"/>
      <c r="H9" s="200"/>
      <c r="I9" s="201"/>
      <c r="J9" s="200"/>
      <c r="N9" s="33"/>
    </row>
    <row r="10" customFormat="false" ht="9.75" hidden="false" customHeight="true" outlineLevel="0" collapsed="false">
      <c r="A10" s="202"/>
      <c r="B10" s="203"/>
      <c r="D10" s="204"/>
      <c r="E10" s="202"/>
      <c r="F10" s="205"/>
      <c r="H10" s="202"/>
      <c r="I10" s="202"/>
      <c r="J10" s="206"/>
    </row>
    <row r="11" s="166" customFormat="true" ht="35.25" hidden="false" customHeight="true" outlineLevel="0" collapsed="false">
      <c r="A11" s="207" t="s">
        <v>301</v>
      </c>
      <c r="B11" s="207"/>
      <c r="C11" s="207"/>
      <c r="D11" s="208" t="s">
        <v>302</v>
      </c>
      <c r="E11" s="209"/>
      <c r="F11" s="210"/>
      <c r="G11" s="211"/>
      <c r="I11" s="167"/>
      <c r="J11" s="212"/>
    </row>
    <row r="12" s="166" customFormat="true" ht="3.75" hidden="false" customHeight="true" outlineLevel="0" collapsed="false">
      <c r="A12" s="213"/>
      <c r="B12" s="203"/>
      <c r="D12" s="211"/>
      <c r="E12" s="214"/>
      <c r="F12" s="205"/>
      <c r="G12" s="211"/>
      <c r="I12" s="167"/>
      <c r="J12" s="212"/>
    </row>
    <row r="13" s="166" customFormat="true" ht="30" hidden="false" customHeight="true" outlineLevel="0" collapsed="false">
      <c r="A13" s="215" t="s">
        <v>303</v>
      </c>
      <c r="B13" s="216" t="s">
        <v>304</v>
      </c>
      <c r="C13" s="217" t="s">
        <v>305</v>
      </c>
      <c r="D13" s="218" t="s">
        <v>306</v>
      </c>
      <c r="F13" s="219" t="n">
        <v>11437</v>
      </c>
      <c r="G13" s="220" t="str">
        <f aca="false">IF(AND(ISBLANK(F13),C13="x",$N$8&gt;0),"Attenzione: domanda a risposta obbligatoria",IF(ISBLANK(F13),"",IF(ISNUMBER(F13),IF(F13-INT(F13)=0,"","  Errore ! Inserire un numero intero senza decimali"),"  Errore ! Inserire un numero intero senza decimali")))</f>
        <v/>
      </c>
      <c r="K13" s="221" t="str">
        <f aca="false">LEFT(A13,3)</f>
        <v>LEG</v>
      </c>
      <c r="L13" s="221" t="str">
        <f aca="false">RIGHT(A13,3)</f>
        <v>428</v>
      </c>
      <c r="M13" s="221" t="str">
        <f aca="false">B13</f>
        <v>INT</v>
      </c>
      <c r="N13" s="221" t="n">
        <f aca="false">IF(ISNUMBER(F13),ROUND(F13,0),"")</f>
        <v>11437</v>
      </c>
    </row>
    <row r="14" s="166" customFormat="true" ht="3.75" hidden="false" customHeight="true" outlineLevel="0" collapsed="false">
      <c r="A14" s="222"/>
      <c r="B14" s="223"/>
      <c r="D14" s="214"/>
      <c r="E14" s="214"/>
      <c r="F14" s="205"/>
      <c r="G14" s="224"/>
      <c r="I14" s="167"/>
      <c r="J14" s="212"/>
    </row>
    <row r="15" s="166" customFormat="true" ht="30" hidden="false" customHeight="true" outlineLevel="0" collapsed="false">
      <c r="A15" s="215" t="s">
        <v>307</v>
      </c>
      <c r="B15" s="216" t="s">
        <v>304</v>
      </c>
      <c r="C15" s="149"/>
      <c r="D15" s="218" t="s">
        <v>308</v>
      </c>
      <c r="E15" s="149"/>
      <c r="F15" s="225" t="n">
        <v>21993</v>
      </c>
      <c r="G15" s="220" t="str">
        <f aca="false">IF(AND(ISBLANK(F15),C15="x",$N$8&gt;0),"Attenzione: domanda a risposta obbligatoria",IF(ISBLANK(F15),"",IF(ISNUMBER(F15),IF(F15-INT(F15)=0,"","  Errore ! Inserire un numero intero senza decimali"),"  Errore ! Inserire un numero intero senza decimali")))</f>
        <v/>
      </c>
      <c r="K15" s="221" t="str">
        <f aca="false">LEFT(A15,3)</f>
        <v>LEG</v>
      </c>
      <c r="L15" s="221" t="str">
        <f aca="false">RIGHT(A15,3)</f>
        <v>433</v>
      </c>
      <c r="M15" s="221" t="str">
        <f aca="false">B15</f>
        <v>INT</v>
      </c>
      <c r="N15" s="221" t="n">
        <f aca="false">IF(ISNUMBER(F15),ROUND(F15,0),"")</f>
        <v>21993</v>
      </c>
    </row>
    <row r="16" s="166" customFormat="true" ht="3.75" hidden="false" customHeight="true" outlineLevel="0" collapsed="false">
      <c r="A16" s="226"/>
      <c r="B16" s="227"/>
      <c r="D16" s="228"/>
      <c r="E16" s="214"/>
      <c r="F16" s="205"/>
      <c r="G16" s="224"/>
      <c r="I16" s="167"/>
      <c r="J16" s="212"/>
    </row>
    <row r="17" s="166" customFormat="true" ht="30" hidden="false" customHeight="true" outlineLevel="0" collapsed="false">
      <c r="A17" s="215" t="s">
        <v>309</v>
      </c>
      <c r="B17" s="216" t="s">
        <v>304</v>
      </c>
      <c r="D17" s="218" t="s">
        <v>310</v>
      </c>
      <c r="E17" s="149"/>
      <c r="F17" s="225" t="n">
        <v>392</v>
      </c>
      <c r="G17" s="220" t="str">
        <f aca="false">IF(AND(ISBLANK(F17),C17="x",$N$8&gt;0),"Attenzione: domanda a risposta obbligatoria",IF(ISBLANK(F17),"",IF(ISNUMBER(F17),IF(F17-INT(F17)=0,"","  Errore ! Inserire un numero intero senza decimali"),"  Errore ! Inserire un numero intero senza decimali")))</f>
        <v/>
      </c>
      <c r="K17" s="221" t="str">
        <f aca="false">LEFT(A17,3)</f>
        <v>LEG</v>
      </c>
      <c r="L17" s="221" t="str">
        <f aca="false">RIGHT(A17,3)</f>
        <v>434</v>
      </c>
      <c r="M17" s="221" t="str">
        <f aca="false">B17</f>
        <v>INT</v>
      </c>
      <c r="N17" s="221" t="n">
        <f aca="false">IF(ISNUMBER(F17),ROUND(F17,0),"")</f>
        <v>392</v>
      </c>
    </row>
    <row r="18" s="166" customFormat="true" ht="3.75" hidden="false" customHeight="true" outlineLevel="0" collapsed="false">
      <c r="A18" s="215"/>
      <c r="B18" s="216"/>
      <c r="D18" s="218"/>
      <c r="E18" s="149"/>
      <c r="F18" s="229"/>
      <c r="G18" s="220"/>
      <c r="K18" s="221"/>
      <c r="L18" s="221"/>
      <c r="M18" s="221"/>
      <c r="N18" s="221"/>
    </row>
    <row r="19" s="166" customFormat="true" ht="30" hidden="false" customHeight="true" outlineLevel="0" collapsed="false">
      <c r="A19" s="230" t="s">
        <v>311</v>
      </c>
      <c r="B19" s="216" t="s">
        <v>304</v>
      </c>
      <c r="D19" s="218" t="s">
        <v>312</v>
      </c>
      <c r="E19" s="149"/>
      <c r="F19" s="225" t="n">
        <v>416</v>
      </c>
      <c r="G19" s="220" t="str">
        <f aca="false">IF(AND(ISBLANK(F19),C19="x",$N$8&gt;0),"Attenzione: domanda a risposta obbligatoria",IF(ISBLANK(F19),"",IF(ISNUMBER(F19),IF(F19-INT(F19)=0,"","  Errore ! Inserire un numero intero senza decimali"),"  Errore ! Inserire un numero intero senza decimali")))</f>
        <v/>
      </c>
      <c r="K19" s="221" t="str">
        <f aca="false">LEFT(A19,3)</f>
        <v>LEG</v>
      </c>
      <c r="L19" s="221" t="str">
        <f aca="false">RIGHT(A19,3)</f>
        <v>516</v>
      </c>
      <c r="M19" s="221" t="str">
        <f aca="false">B19</f>
        <v>INT</v>
      </c>
      <c r="N19" s="221" t="n">
        <f aca="false">IF(ISNUMBER(F19),ROUND(F19,0),"")</f>
        <v>416</v>
      </c>
    </row>
    <row r="20" s="166" customFormat="true" ht="3.75" hidden="false" customHeight="true" outlineLevel="0" collapsed="false">
      <c r="A20" s="226"/>
      <c r="B20" s="227"/>
      <c r="D20" s="228"/>
      <c r="E20" s="214"/>
      <c r="F20" s="205"/>
      <c r="G20" s="224"/>
      <c r="I20" s="167"/>
      <c r="J20" s="212"/>
    </row>
    <row r="21" s="166" customFormat="true" ht="30" hidden="false" customHeight="true" outlineLevel="0" collapsed="false">
      <c r="A21" s="215" t="s">
        <v>313</v>
      </c>
      <c r="B21" s="216" t="s">
        <v>304</v>
      </c>
      <c r="D21" s="218" t="s">
        <v>314</v>
      </c>
      <c r="E21" s="149"/>
      <c r="F21" s="225"/>
      <c r="G21" s="220" t="str">
        <f aca="false">IF(AND(ISBLANK(F21),C21="x",$N$8&gt;0),"Attenzione: domanda a risposta obbligatoria",IF(ISBLANK(F21),"",IF(ISNUMBER(F21),IF(F21-INT(F21)=0,"","  Errore ! Inserire un numero intero senza decimali"),"  Errore ! Inserire un numero intero senza decimali")))</f>
        <v/>
      </c>
      <c r="K21" s="221" t="str">
        <f aca="false">LEFT(A21,3)</f>
        <v>LEG</v>
      </c>
      <c r="L21" s="221" t="str">
        <f aca="false">RIGHT(A21,3)</f>
        <v>435</v>
      </c>
      <c r="M21" s="221" t="str">
        <f aca="false">B21</f>
        <v>INT</v>
      </c>
      <c r="N21" s="221" t="str">
        <f aca="false">IF(ISNUMBER(F21),ROUND(F21,0),"")</f>
        <v/>
      </c>
    </row>
    <row r="22" s="166" customFormat="true" ht="3.75" hidden="false" customHeight="true" outlineLevel="0" collapsed="false">
      <c r="A22" s="226"/>
      <c r="B22" s="227"/>
      <c r="D22" s="228"/>
      <c r="E22" s="214"/>
      <c r="F22" s="205"/>
      <c r="G22" s="224"/>
      <c r="I22" s="167"/>
      <c r="J22" s="212"/>
    </row>
    <row r="23" s="166" customFormat="true" ht="30" hidden="false" customHeight="true" outlineLevel="0" collapsed="false">
      <c r="A23" s="215" t="s">
        <v>315</v>
      </c>
      <c r="B23" s="216" t="s">
        <v>316</v>
      </c>
      <c r="C23" s="217" t="s">
        <v>305</v>
      </c>
      <c r="D23" s="218" t="s">
        <v>317</v>
      </c>
      <c r="E23" s="149"/>
      <c r="F23" s="231" t="n">
        <v>0.52</v>
      </c>
      <c r="G23" s="232" t="str">
        <f aca="false">IF(AND(ISBLANK(F23),C23="x",$N$8&gt;0),"Attenzione: domanda a risposta obbligatoria",IF(ISBLANK(F23),"",IF(ISNUMBER(F23),IF(F23-ROUND(F23,4)=0,"","  Errore ! Inserire una % con al massimo due valori decimali"),"  Errore ! Inserire una % con al massimo due valori decimali")))</f>
        <v/>
      </c>
      <c r="K23" s="221" t="str">
        <f aca="false">LEFT(A23,3)</f>
        <v>LEG</v>
      </c>
      <c r="L23" s="221" t="str">
        <f aca="false">RIGHT(A23,3)</f>
        <v>436</v>
      </c>
      <c r="M23" s="221" t="str">
        <f aca="false">B23</f>
        <v>PERC</v>
      </c>
      <c r="N23" s="233" t="n">
        <f aca="false">IF(ISNUMBER(F23),ROUND(F23,4)*100,"")</f>
        <v>52</v>
      </c>
    </row>
    <row r="24" s="166" customFormat="true" ht="3.75" hidden="false" customHeight="true" outlineLevel="0" collapsed="false">
      <c r="A24" s="226"/>
      <c r="B24" s="227"/>
      <c r="D24" s="228"/>
      <c r="E24" s="214"/>
      <c r="F24" s="205"/>
      <c r="G24" s="224"/>
      <c r="I24" s="167"/>
      <c r="J24" s="212"/>
    </row>
    <row r="25" s="166" customFormat="true" ht="30" hidden="false" customHeight="true" outlineLevel="0" collapsed="false">
      <c r="A25" s="230" t="s">
        <v>318</v>
      </c>
      <c r="B25" s="216" t="s">
        <v>304</v>
      </c>
      <c r="C25" s="149"/>
      <c r="D25" s="218" t="s">
        <v>319</v>
      </c>
      <c r="E25" s="149"/>
      <c r="F25" s="234" t="n">
        <f aca="false">IF(OR(ISBLANK(F17),ISBLANK(F19),ISBLANK(F23)),"",(F17+F19)*F23)</f>
        <v>420.16</v>
      </c>
      <c r="G25" s="220"/>
      <c r="K25" s="221" t="str">
        <f aca="false">LEFT(A25,3)</f>
        <v>LEG</v>
      </c>
      <c r="L25" s="221" t="str">
        <f aca="false">RIGHT(A25,3)</f>
        <v>517</v>
      </c>
      <c r="M25" s="221" t="str">
        <f aca="false">B25</f>
        <v>INT</v>
      </c>
      <c r="N25" s="221" t="n">
        <f aca="false">IF(ISNUMBER(F25),ROUND(F25,0),"")</f>
        <v>420</v>
      </c>
    </row>
    <row r="26" s="166" customFormat="true" ht="3.75" hidden="false" customHeight="true" outlineLevel="0" collapsed="false">
      <c r="A26" s="226"/>
      <c r="B26" s="227"/>
      <c r="D26" s="228"/>
      <c r="E26" s="214"/>
      <c r="F26" s="205"/>
      <c r="G26" s="224"/>
      <c r="I26" s="167"/>
      <c r="J26" s="212"/>
    </row>
    <row r="27" s="166" customFormat="true" ht="30" hidden="false" customHeight="true" outlineLevel="0" collapsed="false">
      <c r="A27" s="215" t="s">
        <v>320</v>
      </c>
      <c r="B27" s="216" t="s">
        <v>304</v>
      </c>
      <c r="C27" s="149"/>
      <c r="D27" s="218" t="s">
        <v>321</v>
      </c>
      <c r="E27" s="149"/>
      <c r="F27" s="234" t="str">
        <f aca="false">IF(OR(ISBLANK(F21),ISBLANK(F23)),"",F21*F23)</f>
        <v/>
      </c>
      <c r="G27" s="220"/>
      <c r="K27" s="221" t="str">
        <f aca="false">LEFT(A27,3)</f>
        <v>LEG</v>
      </c>
      <c r="L27" s="221" t="str">
        <f aca="false">RIGHT(A27,3)</f>
        <v>438</v>
      </c>
      <c r="M27" s="221" t="str">
        <f aca="false">B27</f>
        <v>INT</v>
      </c>
      <c r="N27" s="221" t="str">
        <f aca="false">IF(ISNUMBER(F27),ROUND(F27,0),"")</f>
        <v/>
      </c>
    </row>
    <row r="28" s="166" customFormat="true" ht="3.75" hidden="false" customHeight="true" outlineLevel="0" collapsed="false">
      <c r="A28" s="222"/>
      <c r="B28" s="223"/>
      <c r="D28" s="214"/>
      <c r="E28" s="214"/>
      <c r="F28" s="205"/>
      <c r="G28" s="224"/>
      <c r="I28" s="167"/>
      <c r="J28" s="212"/>
    </row>
    <row r="29" s="166" customFormat="true" ht="31.5" hidden="false" customHeight="true" outlineLevel="0" collapsed="false">
      <c r="A29" s="215" t="s">
        <v>322</v>
      </c>
      <c r="B29" s="216" t="s">
        <v>304</v>
      </c>
      <c r="C29" s="149"/>
      <c r="D29" s="218" t="s">
        <v>323</v>
      </c>
      <c r="E29" s="149"/>
      <c r="F29" s="225"/>
      <c r="G29" s="220" t="str">
        <f aca="false">IF(AND(ISBLANK(F29),C29="x",$N$8&gt;0),"Attenzione: domanda a risposta obbligatoria",IF(ISBLANK(F29),"",IF(ISNUMBER(F29),IF(F29-INT(F29)=0,"","  Errore ! Inserire un numero intero senza decimali"),"  Errore ! Inserire un numero intero senza decimali")))</f>
        <v/>
      </c>
      <c r="K29" s="221" t="str">
        <f aca="false">LEFT(A29,3)</f>
        <v>LEG</v>
      </c>
      <c r="L29" s="221" t="str">
        <f aca="false">RIGHT(A29,3)</f>
        <v>485</v>
      </c>
      <c r="M29" s="221" t="str">
        <f aca="false">B29</f>
        <v>INT</v>
      </c>
      <c r="N29" s="221" t="str">
        <f aca="false">IF(ISNUMBER(F29),ROUND(F29,0),"")</f>
        <v/>
      </c>
    </row>
    <row r="30" s="166" customFormat="true" ht="3.75" hidden="false" customHeight="true" outlineLevel="0" collapsed="false">
      <c r="A30" s="222"/>
      <c r="B30" s="223"/>
      <c r="D30" s="214"/>
      <c r="E30" s="214"/>
      <c r="F30" s="205"/>
      <c r="G30" s="211"/>
      <c r="I30" s="167"/>
      <c r="J30" s="212"/>
    </row>
    <row r="31" s="166" customFormat="true" ht="30" hidden="false" customHeight="true" outlineLevel="0" collapsed="false">
      <c r="A31" s="215" t="s">
        <v>324</v>
      </c>
      <c r="B31" s="216" t="s">
        <v>304</v>
      </c>
      <c r="D31" s="218" t="s">
        <v>325</v>
      </c>
      <c r="E31" s="149"/>
      <c r="F31" s="225" t="n">
        <v>420</v>
      </c>
      <c r="G31" s="220" t="str">
        <f aca="false">IF(AND(ISBLANK(F31),C31="x",$N$8&gt;0),"Attenzione: domanda a risposta obbligatoria",IF(ISBLANK(F31),"",IF(ISNUMBER(F31),IF(F31-INT(F31)=0,"","  Errore ! Inserire un numero intero senza decimali"),"  Errore ! Inserire un numero intero senza decimali")))</f>
        <v/>
      </c>
      <c r="K31" s="221" t="str">
        <f aca="false">LEFT(A31,3)</f>
        <v>LEG</v>
      </c>
      <c r="L31" s="221" t="str">
        <f aca="false">RIGHT(A31,3)</f>
        <v>398</v>
      </c>
      <c r="M31" s="221" t="str">
        <f aca="false">B31</f>
        <v>INT</v>
      </c>
      <c r="N31" s="221" t="n">
        <f aca="false">IF(ISNUMBER(F31),ROUND(F31,0),"")</f>
        <v>420</v>
      </c>
    </row>
    <row r="32" s="166" customFormat="true" ht="3.75" hidden="false" customHeight="true" outlineLevel="0" collapsed="false">
      <c r="A32" s="222"/>
      <c r="B32" s="223"/>
      <c r="D32" s="214"/>
      <c r="E32" s="214"/>
      <c r="F32" s="205"/>
      <c r="G32" s="211"/>
      <c r="I32" s="167"/>
      <c r="J32" s="212"/>
    </row>
    <row r="33" s="166" customFormat="true" ht="16.5" hidden="false" customHeight="false" outlineLevel="0" collapsed="false">
      <c r="A33" s="207" t="s">
        <v>326</v>
      </c>
      <c r="B33" s="207"/>
      <c r="C33" s="207"/>
      <c r="D33" s="208" t="s">
        <v>327</v>
      </c>
      <c r="E33" s="209"/>
      <c r="F33" s="210"/>
      <c r="G33" s="211"/>
      <c r="I33" s="167"/>
      <c r="J33" s="212"/>
    </row>
    <row r="34" s="166" customFormat="true" ht="3.75" hidden="false" customHeight="true" outlineLevel="0" collapsed="false">
      <c r="A34" s="222"/>
      <c r="B34" s="223"/>
      <c r="D34" s="214"/>
      <c r="E34" s="214"/>
      <c r="F34" s="235"/>
      <c r="G34" s="211"/>
      <c r="I34" s="167"/>
      <c r="J34" s="212"/>
    </row>
    <row r="35" s="166" customFormat="true" ht="15" hidden="false" customHeight="false" outlineLevel="0" collapsed="false">
      <c r="A35" s="213" t="s">
        <v>328</v>
      </c>
      <c r="B35" s="203" t="s">
        <v>329</v>
      </c>
      <c r="D35" s="214" t="s">
        <v>330</v>
      </c>
      <c r="F35" s="235"/>
      <c r="G35" s="211"/>
      <c r="K35" s="221" t="str">
        <f aca="false">LEFT(A35,3)</f>
        <v>INF</v>
      </c>
      <c r="L35" s="221" t="str">
        <f aca="false">RIGHT(A35,3)</f>
        <v>209</v>
      </c>
      <c r="M35" s="221" t="str">
        <f aca="false">B35</f>
        <v>NOTE</v>
      </c>
      <c r="N35" s="166" t="str">
        <f aca="false">IF(ISBLANK(D36),"",LEFT(D36,1500))</f>
        <v/>
      </c>
    </row>
    <row r="36" s="166" customFormat="true" ht="45" hidden="false" customHeight="true" outlineLevel="0" collapsed="false">
      <c r="A36" s="236"/>
      <c r="B36" s="237"/>
      <c r="D36" s="238"/>
      <c r="E36" s="238"/>
      <c r="F36" s="238"/>
      <c r="G36" s="220" t="str">
        <f aca="false">IF(LEN(D36)&gt;1500,"Attenzione, è stato superato il numero massimo di 1500 caratteri","")</f>
        <v/>
      </c>
      <c r="I36" s="167"/>
    </row>
    <row r="37" s="166" customFormat="true" ht="3.75" hidden="false" customHeight="true" outlineLevel="0" collapsed="false">
      <c r="A37" s="239"/>
      <c r="B37" s="203"/>
      <c r="D37" s="214"/>
      <c r="E37" s="214"/>
      <c r="F37" s="240"/>
      <c r="G37" s="211"/>
      <c r="I37" s="167"/>
      <c r="J37" s="168"/>
    </row>
    <row r="38" s="166" customFormat="true" ht="15" hidden="false" customHeight="false" outlineLevel="0" collapsed="false">
      <c r="A38" s="213" t="s">
        <v>331</v>
      </c>
      <c r="B38" s="203" t="s">
        <v>329</v>
      </c>
      <c r="D38" s="214" t="s">
        <v>332</v>
      </c>
      <c r="F38" s="235"/>
      <c r="G38" s="211"/>
      <c r="K38" s="221" t="str">
        <f aca="false">LEFT(A38,3)</f>
        <v>INF</v>
      </c>
      <c r="L38" s="221" t="str">
        <f aca="false">RIGHT(A38,3)</f>
        <v>127</v>
      </c>
      <c r="M38" s="221" t="str">
        <f aca="false">B38</f>
        <v>NOTE</v>
      </c>
      <c r="N38" s="166" t="str">
        <f aca="false">IF(ISBLANK(D39),"",LEFT(D39,1500))</f>
        <v/>
      </c>
    </row>
    <row r="39" s="166" customFormat="true" ht="45" hidden="false" customHeight="true" outlineLevel="0" collapsed="false">
      <c r="A39" s="236"/>
      <c r="B39" s="237"/>
      <c r="D39" s="238"/>
      <c r="E39" s="238"/>
      <c r="F39" s="238"/>
      <c r="G39" s="220" t="str">
        <f aca="false">IF(LEN(D39)&gt;1500,"Attenzione, è stato superato il numero massimo di 1500 caratteri","")</f>
        <v/>
      </c>
      <c r="I39" s="167"/>
      <c r="K39" s="241" t="s">
        <v>38</v>
      </c>
    </row>
    <row r="40" s="166" customFormat="true" ht="15.75" hidden="false" customHeight="false" outlineLevel="0" collapsed="false">
      <c r="A40" s="236"/>
      <c r="B40" s="237"/>
      <c r="D40" s="242"/>
      <c r="E40" s="242"/>
      <c r="F40" s="242"/>
      <c r="G40" s="220"/>
      <c r="I40" s="167"/>
      <c r="K40" s="241"/>
    </row>
    <row r="41" customFormat="false" ht="16.5" hidden="false" customHeight="false" outlineLevel="0" collapsed="false">
      <c r="A41" s="243" t="s">
        <v>333</v>
      </c>
      <c r="B41" s="244"/>
      <c r="C41" s="245"/>
      <c r="D41" s="245"/>
      <c r="E41" s="245"/>
      <c r="F41" s="246"/>
    </row>
    <row r="42" customFormat="false" ht="15" hidden="false" customHeight="false" outlineLevel="0" collapsed="false">
      <c r="A42" s="247" t="s">
        <v>334</v>
      </c>
      <c r="B42" s="244"/>
      <c r="C42" s="245"/>
      <c r="D42" s="245"/>
      <c r="E42" s="245"/>
      <c r="F42" s="246"/>
    </row>
    <row r="43" customFormat="false" ht="15" hidden="false" customHeight="false" outlineLevel="0" collapsed="false">
      <c r="A43" s="247" t="s">
        <v>335</v>
      </c>
      <c r="B43" s="244"/>
      <c r="C43" s="245"/>
      <c r="D43" s="245"/>
      <c r="E43" s="245"/>
      <c r="F43" s="246"/>
    </row>
  </sheetData>
  <sheetProtection algorithmName="SHA-512" hashValue="4ct//krBHj0Mx4PFxSKyaChSxezb+xwz0xFPsyeSntSPVXof6VlGK2O0tcRU+W3WQG2aX0Y2ZipzI384lynfnQ==" saltValue="JqFMVWafSM0uG5OzbTaoIg==" spinCount="100000" sheet="true" formatColumns="false" selectLockedCells="true"/>
  <mergeCells count="9">
    <mergeCell ref="A2:F2"/>
    <mergeCell ref="G2:G3"/>
    <mergeCell ref="A3:F3"/>
    <mergeCell ref="G5:G6"/>
    <mergeCell ref="A6:F6"/>
    <mergeCell ref="A11:C11"/>
    <mergeCell ref="A33:C33"/>
    <mergeCell ref="D36:F36"/>
    <mergeCell ref="D39:F39"/>
  </mergeCells>
  <dataValidations count="3">
    <dataValidation allowBlank="true" error="Inserire solo valori percentuali con al massimo due cifre decimali e chiudere con il simbolo %." errorStyle="stop" errorTitle="Errore di digitazione" operator="between" showDropDown="false" showErrorMessage="true" showInputMessage="tru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custom">
      <formula1>OR(WVN983063=0,WVN983063-INT(WVN983063*10000)/10000=0)</formula1>
      <formula2>0</formula2>
    </dataValidation>
    <dataValidation allowBlank="true" error="Inserire solo numeri interi o lasciare vuoto." errorStyle="stop" errorTitle="Errore di digitazione" operator="lessThan" showDropDown="false" showErrorMessage="true" showInputMessage="true" sqref="F13 JB13 SX13 ACT13 AMP13 AWL13 BGH13 BQD13 BZZ13 CJV13 CTR13 DDN13 DNJ13 DXF13 EHB13 EQX13 FAT13 FKP13 FUL13 GEH13 GOD13 GXZ13 HHV13 HRR13 IBN13 ILJ13 IVF13 JFB13 JOX13 JYT13 KIP13 KSL13 LCH13 LMD13 LVZ13 MFV13 MPR13 MZN13 NJJ13 NTF13 ODB13 OMX13 OWT13 PGP13 PQL13 QAH13 QKD13 QTZ13 RDV13 RNR13 RXN13 SHJ13 SRF13 TBB13 TKX13 TUT13 UEP13 UOL13 UYH13 VID13 VRZ13 WBV13 WLR13 WVN13 F15 JB15 SX15 ACT15 AMP15 AWL15 BGH15 BQD15 BZZ15 CJV15 CTR15 DDN15 DNJ15 DXF15 EHB15 EQX15 FAT15 FKP15 FUL15 GEH15 GOD15 GXZ15 HHV15 HRR15 IBN15 ILJ15 IVF15 JFB15 JOX15 JYT15 KIP15 KSL15 LCH15 LMD15 LVZ15 MFV15 MPR15 MZN15 NJJ15 NTF15 ODB15 OMX15 OWT15 PGP15 PQL15 QAH15 QKD15 QTZ15 RDV15 RNR15 RXN15 SHJ15 SRF15 TBB15 TKX15 TUT15 UEP15 UOL15 UYH15 VID15 VRZ15 WBV15 WLR15 WVN15 F17:F19 JB17:JB19 SX17:SX19 ACT17:ACT19 AMP17:AMP19 AWL17:AWL19 BGH17:BGH19 BQD17:BQD19 BZZ17:BZZ19 CJV17:CJV19 CTR17:CTR19 DDN17:DDN19 DNJ17:DNJ19 DXF17:DXF19 EHB17:EHB19 EQX17:EQX19 FAT17:FAT19 FKP17:FKP19 FUL17:FUL19 GEH17:GEH19 GOD17:GOD19 GXZ17:GXZ19 HHV17:HHV19 HRR17:HRR19 IBN17:IBN19 ILJ17:ILJ19 IVF17:IVF19 JFB17:JFB19 JOX17:JOX19 JYT17:JYT19 KIP17:KIP19 KSL17:KSL19 LCH17:LCH19 LMD17:LMD19 LVZ17:LVZ19 MFV17:MFV19 MPR17:MPR19 MZN17:MZN19 NJJ17:NJJ19 NTF17:NTF19 ODB17:ODB19 OMX17:OMX19 OWT17:OWT19 PGP17:PGP19 PQL17:PQL19 QAH17:QAH19 QKD17:QKD19 QTZ17:QTZ19 RDV17:RDV19 RNR17:RNR19 RXN17:RXN19 SHJ17:SHJ19 SRF17:SRF19 TBB17:TBB19 TKX17:TKX19 TUT17:TUT19 UEP17:UEP19 UOL17:UOL19 UYH17:UYH19 VID17:VID19 VRZ17:VRZ19 WBV17:WBV19 WLR17:WLR19 WVN17:WVN19 F21 JB21 SX21 ACT21 AMP21 AWL21 BGH21 BQD21 BZZ21 CJV21 CTR21 DDN21 DNJ21 DXF21 EHB21 EQX21 FAT21 FKP21 FUL21 GEH21 GOD21 GXZ21 HHV21 HRR21 IBN21 ILJ21 IVF21 JFB21 JOX21 JYT21 KIP21 KSL21 LCH21 LMD21 LVZ21 MFV21 MPR21 MZN21 NJJ21 NTF21 ODB21 OMX21 OWT21 PGP21 PQL21 QAH21 QKD21 QTZ21 RDV21 RNR21 RXN21 SHJ21 SRF21 TBB21 TKX21 TUT21 UEP21 UOL21 UYH21 VID21 VRZ21 WBV21 WLR21 WVN21 F29 JB29 SX29 ACT29 AMP29 AWL29 BGH29 BQD29 BZZ29 CJV29 CTR29 DDN29 DNJ29 DXF29 EHB29 EQX29 FAT29 FKP29 FUL29 GEH29 GOD29 GXZ29 HHV29 HRR29 IBN29 ILJ29 IVF29 JFB29 JOX29 JYT29 KIP29 KSL29 LCH29 LMD29 LVZ29 MFV29 MPR29 MZN29 NJJ29 NTF29 ODB29 OMX29 OWT29 PGP29 PQL29 QAH29 QKD29 QTZ29 RDV29 RNR29 RXN29 SHJ29 SRF29 TBB29 TKX29 TUT29 UEP29 UOL29 UYH29 VID29 VRZ29 WBV29 WLR29 WVN29 F31 JB31 SX31 ACT31 AMP31 AWL31 BGH31 BQD31 BZZ31 CJV31 CTR31 DDN31 DNJ31 DXF31 EHB31 EQX31 FAT31 FKP31 FUL31 GEH31 GOD31 GXZ31 HHV31 HRR31 IBN31 ILJ31 IVF31 JFB31 JOX31 JYT31 KIP31 KSL31 LCH31 LMD31 LVZ31 MFV31 MPR31 MZN31 NJJ31 NTF31 ODB31 OMX31 OWT31 PGP31 PQL31 QAH31 QKD31 QTZ31 RDV31 RNR31 RXN31 SHJ31 SRF31 TBB31 TKX31 TUT31 UEP31 UOL31 UYH31 VID31 VRZ31 WBV31 WLR31 WVN31" type="whole">
      <formula1>100000000000000</formula1>
      <formula2>0</formula2>
    </dataValidation>
    <dataValidation allowBlank="true" error="Inserire massimo 1500 caratteri" errorStyle="stop" errorTitle="Errore di digitazione" operator="between" showDropDown="false" showErrorMessage="true" showInputMessage="true" sqref="D36:F36 IZ36:JB36 SV36:SX36 ACR36:ACT36 AMN36:AMP36 AWJ36:AWL36 BGF36:BGH36 BQB36:BQD36 BZX36:BZZ36 CJT36:CJV36 CTP36:CTR36 DDL36:DDN36 DNH36:DNJ36 DXD36:DXF36 EGZ36:EHB36 EQV36:EQX36 FAR36:FAT36 FKN36:FKP36 FUJ36:FUL36 GEF36:GEH36 GOB36:GOD36 GXX36:GXZ36 HHT36:HHV36 HRP36:HRR36 IBL36:IBN36 ILH36:ILJ36 IVD36:IVF36 JEZ36:JFB36 JOV36:JOX36 JYR36:JYT36 KIN36:KIP36 KSJ36:KSL36 LCF36:LCH36 LMB36:LMD36 LVX36:LVZ36 MFT36:MFV36 MPP36:MPR36 MZL36:MZN36 NJH36:NJJ36 NTD36:NTF36 OCZ36:ODB36 OMV36:OMX36 OWR36:OWT36 PGN36:PGP36 PQJ36:PQL36 QAF36:QAH36 QKB36:QKD36 QTX36:QTZ36 RDT36:RDV36 RNP36:RNR36 RXL36:RXN36 SHH36:SHJ36 SRD36:SRF36 TAZ36:TBB36 TKV36:TKX36 TUR36:TUT36 UEN36:UEP36 UOJ36:UOL36 UYF36:UYH36 VIB36:VID36 VRX36:VRZ36 WBT36:WBV36 WLP36:WLR36 WVL36:WVN36 D39:F43 IZ39:JB43 SV39:SX43 ACR39:ACT43 AMN39:AMP43 AWJ39:AWL43 BGF39:BGH43 BQB39:BQD43 BZX39:BZZ43 CJT39:CJV43 CTP39:CTR43 DDL39:DDN43 DNH39:DNJ43 DXD39:DXF43 EGZ39:EHB43 EQV39:EQX43 FAR39:FAT43 FKN39:FKP43 FUJ39:FUL43 GEF39:GEH43 GOB39:GOD43 GXX39:GXZ43 HHT39:HHV43 HRP39:HRR43 IBL39:IBN43 ILH39:ILJ43 IVD39:IVF43 JEZ39:JFB43 JOV39:JOX43 JYR39:JYT43 KIN39:KIP43 KSJ39:KSL43 LCF39:LCH43 LMB39:LMD43 LVX39:LVZ43 MFT39:MFV43 MPP39:MPR43 MZL39:MZN43 NJH39:NJJ43 NTD39:NTF43 OCZ39:ODB43 OMV39:OMX43 OWR39:OWT43 PGN39:PGP43 PQJ39:PQL43 QAF39:QAH43 QKB39:QKD43 QTX39:QTZ43 RDT39:RDV43 RNP39:RNR43 RXL39:RXN43 SHH39:SHJ43 SRD39:SRF43 TAZ39:TBB43 TKV39:TKX43 TUR39:TUT43 UEN39:UEP43 UOJ39:UOL43 UYF39:UYH43 VIB39:VID43 VRX39:VRZ43 WBT39:WBV43 WLP39:WLR43 WVL39:WVN43" type="textLength">
      <formula1>0</formula1>
      <formula2>150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5" zeroHeight="false" outlineLevelRow="0" outlineLevelCol="0"/>
  <cols>
    <col collapsed="false" customWidth="true" hidden="false" outlineLevel="0" max="1" min="1" style="161" width="9.14"/>
    <col collapsed="false" customWidth="true" hidden="false" outlineLevel="0" max="2" min="2" style="162" width="7.42"/>
    <col collapsed="false" customWidth="true" hidden="false" outlineLevel="0" max="3" min="3" style="163" width="2.29"/>
    <col collapsed="false" customWidth="true" hidden="false" outlineLevel="0" max="4" min="4" style="163" width="154.85"/>
    <col collapsed="false" customWidth="true" hidden="false" outlineLevel="0" max="5" min="5" style="163" width="2.29"/>
    <col collapsed="false" customWidth="true" hidden="false" outlineLevel="0" max="6" min="6" style="164" width="17.71"/>
    <col collapsed="false" customWidth="true" hidden="false" outlineLevel="0" max="7" min="7" style="165" width="43.42"/>
    <col collapsed="false" customWidth="true" hidden="false" outlineLevel="0" max="8" min="8" style="166" width="10.29"/>
    <col collapsed="false" customWidth="true" hidden="false" outlineLevel="0" max="9" min="9" style="167" width="10.29"/>
    <col collapsed="false" customWidth="true" hidden="false" outlineLevel="0" max="10" min="10" style="168" width="10.29"/>
    <col collapsed="false" customWidth="true" hidden="true" outlineLevel="0" max="13" min="11" style="163" width="10.29"/>
    <col collapsed="false" customWidth="true" hidden="true" outlineLevel="0" max="14" min="14" style="163" width="12"/>
    <col collapsed="false" customWidth="false" hidden="false" outlineLevel="0" max="247" min="15" style="163" width="8"/>
    <col collapsed="false" customWidth="true" hidden="false" outlineLevel="0" max="248" min="248" style="163" width="9.14"/>
    <col collapsed="false" customWidth="true" hidden="false" outlineLevel="0" max="249" min="249" style="163" width="7.42"/>
    <col collapsed="false" customWidth="true" hidden="false" outlineLevel="0" max="250" min="250" style="163" width="2.29"/>
    <col collapsed="false" customWidth="true" hidden="false" outlineLevel="0" max="251" min="251" style="163" width="154.85"/>
    <col collapsed="false" customWidth="true" hidden="false" outlineLevel="0" max="252" min="252" style="163" width="2.29"/>
    <col collapsed="false" customWidth="true" hidden="false" outlineLevel="0" max="253" min="253" style="163" width="17.71"/>
    <col collapsed="false" customWidth="true" hidden="false" outlineLevel="0" max="254" min="254" style="163" width="43.42"/>
    <col collapsed="false" customWidth="true" hidden="false" outlineLevel="0" max="260" min="255" style="163" width="10.29"/>
    <col collapsed="false" customWidth="true" hidden="false" outlineLevel="0" max="261" min="261" style="163" width="12"/>
    <col collapsed="false" customWidth="false" hidden="false" outlineLevel="0" max="503" min="262" style="163" width="8"/>
    <col collapsed="false" customWidth="true" hidden="false" outlineLevel="0" max="504" min="504" style="163" width="9.14"/>
    <col collapsed="false" customWidth="true" hidden="false" outlineLevel="0" max="505" min="505" style="163" width="7.42"/>
    <col collapsed="false" customWidth="true" hidden="false" outlineLevel="0" max="506" min="506" style="163" width="2.29"/>
    <col collapsed="false" customWidth="true" hidden="false" outlineLevel="0" max="507" min="507" style="163" width="154.85"/>
    <col collapsed="false" customWidth="true" hidden="false" outlineLevel="0" max="508" min="508" style="163" width="2.29"/>
    <col collapsed="false" customWidth="true" hidden="false" outlineLevel="0" max="509" min="509" style="163" width="17.71"/>
    <col collapsed="false" customWidth="true" hidden="false" outlineLevel="0" max="510" min="510" style="163" width="43.42"/>
    <col collapsed="false" customWidth="true" hidden="false" outlineLevel="0" max="516" min="511" style="163" width="10.29"/>
    <col collapsed="false" customWidth="true" hidden="false" outlineLevel="0" max="517" min="517" style="163" width="12"/>
    <col collapsed="false" customWidth="false" hidden="false" outlineLevel="0" max="759" min="518" style="163" width="8"/>
    <col collapsed="false" customWidth="true" hidden="false" outlineLevel="0" max="760" min="760" style="163" width="9.14"/>
    <col collapsed="false" customWidth="true" hidden="false" outlineLevel="0" max="761" min="761" style="163" width="7.42"/>
    <col collapsed="false" customWidth="true" hidden="false" outlineLevel="0" max="762" min="762" style="163" width="2.29"/>
    <col collapsed="false" customWidth="true" hidden="false" outlineLevel="0" max="763" min="763" style="163" width="154.85"/>
    <col collapsed="false" customWidth="true" hidden="false" outlineLevel="0" max="764" min="764" style="163" width="2.29"/>
    <col collapsed="false" customWidth="true" hidden="false" outlineLevel="0" max="765" min="765" style="163" width="17.71"/>
    <col collapsed="false" customWidth="true" hidden="false" outlineLevel="0" max="766" min="766" style="163" width="43.42"/>
    <col collapsed="false" customWidth="true" hidden="false" outlineLevel="0" max="772" min="767" style="163" width="10.29"/>
    <col collapsed="false" customWidth="true" hidden="false" outlineLevel="0" max="773" min="773" style="163" width="12"/>
    <col collapsed="false" customWidth="false" hidden="false" outlineLevel="0" max="1015" min="774" style="163" width="8"/>
    <col collapsed="false" customWidth="true" hidden="false" outlineLevel="0" max="1016" min="1016" style="163" width="9.14"/>
    <col collapsed="false" customWidth="true" hidden="false" outlineLevel="0" max="1017" min="1017" style="163" width="7.42"/>
    <col collapsed="false" customWidth="true" hidden="false" outlineLevel="0" max="1018" min="1018" style="163" width="2.29"/>
    <col collapsed="false" customWidth="true" hidden="false" outlineLevel="0" max="1019" min="1019" style="163" width="154.85"/>
    <col collapsed="false" customWidth="true" hidden="false" outlineLevel="0" max="1020" min="1020" style="163" width="2.29"/>
    <col collapsed="false" customWidth="true" hidden="false" outlineLevel="0" max="1021" min="1021" style="163" width="17.71"/>
    <col collapsed="false" customWidth="true" hidden="false" outlineLevel="0" max="1022" min="1022" style="163" width="43.42"/>
    <col collapsed="false" customWidth="true" hidden="false" outlineLevel="0" max="1028" min="1023" style="163" width="10.29"/>
    <col collapsed="false" customWidth="true" hidden="false" outlineLevel="0" max="1029" min="1029" style="163" width="12"/>
    <col collapsed="false" customWidth="false" hidden="false" outlineLevel="0" max="1271" min="1030" style="163" width="8"/>
    <col collapsed="false" customWidth="true" hidden="false" outlineLevel="0" max="1272" min="1272" style="163" width="9.14"/>
    <col collapsed="false" customWidth="true" hidden="false" outlineLevel="0" max="1273" min="1273" style="163" width="7.42"/>
    <col collapsed="false" customWidth="true" hidden="false" outlineLevel="0" max="1274" min="1274" style="163" width="2.29"/>
    <col collapsed="false" customWidth="true" hidden="false" outlineLevel="0" max="1275" min="1275" style="163" width="154.85"/>
    <col collapsed="false" customWidth="true" hidden="false" outlineLevel="0" max="1276" min="1276" style="163" width="2.29"/>
    <col collapsed="false" customWidth="true" hidden="false" outlineLevel="0" max="1277" min="1277" style="163" width="17.71"/>
    <col collapsed="false" customWidth="true" hidden="false" outlineLevel="0" max="1278" min="1278" style="163" width="43.42"/>
    <col collapsed="false" customWidth="true" hidden="false" outlineLevel="0" max="1284" min="1279" style="163" width="10.29"/>
    <col collapsed="false" customWidth="true" hidden="false" outlineLevel="0" max="1285" min="1285" style="163" width="12"/>
    <col collapsed="false" customWidth="false" hidden="false" outlineLevel="0" max="1527" min="1286" style="163" width="8"/>
    <col collapsed="false" customWidth="true" hidden="false" outlineLevel="0" max="1528" min="1528" style="163" width="9.14"/>
    <col collapsed="false" customWidth="true" hidden="false" outlineLevel="0" max="1529" min="1529" style="163" width="7.42"/>
    <col collapsed="false" customWidth="true" hidden="false" outlineLevel="0" max="1530" min="1530" style="163" width="2.29"/>
    <col collapsed="false" customWidth="true" hidden="false" outlineLevel="0" max="1531" min="1531" style="163" width="154.85"/>
    <col collapsed="false" customWidth="true" hidden="false" outlineLevel="0" max="1532" min="1532" style="163" width="2.29"/>
    <col collapsed="false" customWidth="true" hidden="false" outlineLevel="0" max="1533" min="1533" style="163" width="17.71"/>
    <col collapsed="false" customWidth="true" hidden="false" outlineLevel="0" max="1534" min="1534" style="163" width="43.42"/>
    <col collapsed="false" customWidth="true" hidden="false" outlineLevel="0" max="1540" min="1535" style="163" width="10.29"/>
    <col collapsed="false" customWidth="true" hidden="false" outlineLevel="0" max="1541" min="1541" style="163" width="12"/>
    <col collapsed="false" customWidth="false" hidden="false" outlineLevel="0" max="1783" min="1542" style="163" width="8"/>
    <col collapsed="false" customWidth="true" hidden="false" outlineLevel="0" max="1784" min="1784" style="163" width="9.14"/>
    <col collapsed="false" customWidth="true" hidden="false" outlineLevel="0" max="1785" min="1785" style="163" width="7.42"/>
    <col collapsed="false" customWidth="true" hidden="false" outlineLevel="0" max="1786" min="1786" style="163" width="2.29"/>
    <col collapsed="false" customWidth="true" hidden="false" outlineLevel="0" max="1787" min="1787" style="163" width="154.85"/>
    <col collapsed="false" customWidth="true" hidden="false" outlineLevel="0" max="1788" min="1788" style="163" width="2.29"/>
    <col collapsed="false" customWidth="true" hidden="false" outlineLevel="0" max="1789" min="1789" style="163" width="17.71"/>
    <col collapsed="false" customWidth="true" hidden="false" outlineLevel="0" max="1790" min="1790" style="163" width="43.42"/>
    <col collapsed="false" customWidth="true" hidden="false" outlineLevel="0" max="1796" min="1791" style="163" width="10.29"/>
    <col collapsed="false" customWidth="true" hidden="false" outlineLevel="0" max="1797" min="1797" style="163" width="12"/>
    <col collapsed="false" customWidth="false" hidden="false" outlineLevel="0" max="2039" min="1798" style="163" width="8"/>
    <col collapsed="false" customWidth="true" hidden="false" outlineLevel="0" max="2040" min="2040" style="163" width="9.14"/>
    <col collapsed="false" customWidth="true" hidden="false" outlineLevel="0" max="2041" min="2041" style="163" width="7.42"/>
    <col collapsed="false" customWidth="true" hidden="false" outlineLevel="0" max="2042" min="2042" style="163" width="2.29"/>
    <col collapsed="false" customWidth="true" hidden="false" outlineLevel="0" max="2043" min="2043" style="163" width="154.85"/>
    <col collapsed="false" customWidth="true" hidden="false" outlineLevel="0" max="2044" min="2044" style="163" width="2.29"/>
    <col collapsed="false" customWidth="true" hidden="false" outlineLevel="0" max="2045" min="2045" style="163" width="17.71"/>
    <col collapsed="false" customWidth="true" hidden="false" outlineLevel="0" max="2046" min="2046" style="163" width="43.42"/>
    <col collapsed="false" customWidth="true" hidden="false" outlineLevel="0" max="2052" min="2047" style="163" width="10.29"/>
    <col collapsed="false" customWidth="true" hidden="false" outlineLevel="0" max="2053" min="2053" style="163" width="12"/>
    <col collapsed="false" customWidth="false" hidden="false" outlineLevel="0" max="2295" min="2054" style="163" width="8"/>
    <col collapsed="false" customWidth="true" hidden="false" outlineLevel="0" max="2296" min="2296" style="163" width="9.14"/>
    <col collapsed="false" customWidth="true" hidden="false" outlineLevel="0" max="2297" min="2297" style="163" width="7.42"/>
    <col collapsed="false" customWidth="true" hidden="false" outlineLevel="0" max="2298" min="2298" style="163" width="2.29"/>
    <col collapsed="false" customWidth="true" hidden="false" outlineLevel="0" max="2299" min="2299" style="163" width="154.85"/>
    <col collapsed="false" customWidth="true" hidden="false" outlineLevel="0" max="2300" min="2300" style="163" width="2.29"/>
    <col collapsed="false" customWidth="true" hidden="false" outlineLevel="0" max="2301" min="2301" style="163" width="17.71"/>
    <col collapsed="false" customWidth="true" hidden="false" outlineLevel="0" max="2302" min="2302" style="163" width="43.42"/>
    <col collapsed="false" customWidth="true" hidden="false" outlineLevel="0" max="2308" min="2303" style="163" width="10.29"/>
    <col collapsed="false" customWidth="true" hidden="false" outlineLevel="0" max="2309" min="2309" style="163" width="12"/>
    <col collapsed="false" customWidth="false" hidden="false" outlineLevel="0" max="2551" min="2310" style="163" width="8"/>
    <col collapsed="false" customWidth="true" hidden="false" outlineLevel="0" max="2552" min="2552" style="163" width="9.14"/>
    <col collapsed="false" customWidth="true" hidden="false" outlineLevel="0" max="2553" min="2553" style="163" width="7.42"/>
    <col collapsed="false" customWidth="true" hidden="false" outlineLevel="0" max="2554" min="2554" style="163" width="2.29"/>
    <col collapsed="false" customWidth="true" hidden="false" outlineLevel="0" max="2555" min="2555" style="163" width="154.85"/>
    <col collapsed="false" customWidth="true" hidden="false" outlineLevel="0" max="2556" min="2556" style="163" width="2.29"/>
    <col collapsed="false" customWidth="true" hidden="false" outlineLevel="0" max="2557" min="2557" style="163" width="17.71"/>
    <col collapsed="false" customWidth="true" hidden="false" outlineLevel="0" max="2558" min="2558" style="163" width="43.42"/>
    <col collapsed="false" customWidth="true" hidden="false" outlineLevel="0" max="2564" min="2559" style="163" width="10.29"/>
    <col collapsed="false" customWidth="true" hidden="false" outlineLevel="0" max="2565" min="2565" style="163" width="12"/>
    <col collapsed="false" customWidth="false" hidden="false" outlineLevel="0" max="2807" min="2566" style="163" width="8"/>
    <col collapsed="false" customWidth="true" hidden="false" outlineLevel="0" max="2808" min="2808" style="163" width="9.14"/>
    <col collapsed="false" customWidth="true" hidden="false" outlineLevel="0" max="2809" min="2809" style="163" width="7.42"/>
    <col collapsed="false" customWidth="true" hidden="false" outlineLevel="0" max="2810" min="2810" style="163" width="2.29"/>
    <col collapsed="false" customWidth="true" hidden="false" outlineLevel="0" max="2811" min="2811" style="163" width="154.85"/>
    <col collapsed="false" customWidth="true" hidden="false" outlineLevel="0" max="2812" min="2812" style="163" width="2.29"/>
    <col collapsed="false" customWidth="true" hidden="false" outlineLevel="0" max="2813" min="2813" style="163" width="17.71"/>
    <col collapsed="false" customWidth="true" hidden="false" outlineLevel="0" max="2814" min="2814" style="163" width="43.42"/>
    <col collapsed="false" customWidth="true" hidden="false" outlineLevel="0" max="2820" min="2815" style="163" width="10.29"/>
    <col collapsed="false" customWidth="true" hidden="false" outlineLevel="0" max="2821" min="2821" style="163" width="12"/>
    <col collapsed="false" customWidth="false" hidden="false" outlineLevel="0" max="3063" min="2822" style="163" width="8"/>
    <col collapsed="false" customWidth="true" hidden="false" outlineLevel="0" max="3064" min="3064" style="163" width="9.14"/>
    <col collapsed="false" customWidth="true" hidden="false" outlineLevel="0" max="3065" min="3065" style="163" width="7.42"/>
    <col collapsed="false" customWidth="true" hidden="false" outlineLevel="0" max="3066" min="3066" style="163" width="2.29"/>
    <col collapsed="false" customWidth="true" hidden="false" outlineLevel="0" max="3067" min="3067" style="163" width="154.85"/>
    <col collapsed="false" customWidth="true" hidden="false" outlineLevel="0" max="3068" min="3068" style="163" width="2.29"/>
    <col collapsed="false" customWidth="true" hidden="false" outlineLevel="0" max="3069" min="3069" style="163" width="17.71"/>
    <col collapsed="false" customWidth="true" hidden="false" outlineLevel="0" max="3070" min="3070" style="163" width="43.42"/>
    <col collapsed="false" customWidth="true" hidden="false" outlineLevel="0" max="3076" min="3071" style="163" width="10.29"/>
    <col collapsed="false" customWidth="true" hidden="false" outlineLevel="0" max="3077" min="3077" style="163" width="12"/>
    <col collapsed="false" customWidth="false" hidden="false" outlineLevel="0" max="3319" min="3078" style="163" width="8"/>
    <col collapsed="false" customWidth="true" hidden="false" outlineLevel="0" max="3320" min="3320" style="163" width="9.14"/>
    <col collapsed="false" customWidth="true" hidden="false" outlineLevel="0" max="3321" min="3321" style="163" width="7.42"/>
    <col collapsed="false" customWidth="true" hidden="false" outlineLevel="0" max="3322" min="3322" style="163" width="2.29"/>
    <col collapsed="false" customWidth="true" hidden="false" outlineLevel="0" max="3323" min="3323" style="163" width="154.85"/>
    <col collapsed="false" customWidth="true" hidden="false" outlineLevel="0" max="3324" min="3324" style="163" width="2.29"/>
    <col collapsed="false" customWidth="true" hidden="false" outlineLevel="0" max="3325" min="3325" style="163" width="17.71"/>
    <col collapsed="false" customWidth="true" hidden="false" outlineLevel="0" max="3326" min="3326" style="163" width="43.42"/>
    <col collapsed="false" customWidth="true" hidden="false" outlineLevel="0" max="3332" min="3327" style="163" width="10.29"/>
    <col collapsed="false" customWidth="true" hidden="false" outlineLevel="0" max="3333" min="3333" style="163" width="12"/>
    <col collapsed="false" customWidth="false" hidden="false" outlineLevel="0" max="3575" min="3334" style="163" width="8"/>
    <col collapsed="false" customWidth="true" hidden="false" outlineLevel="0" max="3576" min="3576" style="163" width="9.14"/>
    <col collapsed="false" customWidth="true" hidden="false" outlineLevel="0" max="3577" min="3577" style="163" width="7.42"/>
    <col collapsed="false" customWidth="true" hidden="false" outlineLevel="0" max="3578" min="3578" style="163" width="2.29"/>
    <col collapsed="false" customWidth="true" hidden="false" outlineLevel="0" max="3579" min="3579" style="163" width="154.85"/>
    <col collapsed="false" customWidth="true" hidden="false" outlineLevel="0" max="3580" min="3580" style="163" width="2.29"/>
    <col collapsed="false" customWidth="true" hidden="false" outlineLevel="0" max="3581" min="3581" style="163" width="17.71"/>
    <col collapsed="false" customWidth="true" hidden="false" outlineLevel="0" max="3582" min="3582" style="163" width="43.42"/>
    <col collapsed="false" customWidth="true" hidden="false" outlineLevel="0" max="3588" min="3583" style="163" width="10.29"/>
    <col collapsed="false" customWidth="true" hidden="false" outlineLevel="0" max="3589" min="3589" style="163" width="12"/>
    <col collapsed="false" customWidth="false" hidden="false" outlineLevel="0" max="3831" min="3590" style="163" width="8"/>
    <col collapsed="false" customWidth="true" hidden="false" outlineLevel="0" max="3832" min="3832" style="163" width="9.14"/>
    <col collapsed="false" customWidth="true" hidden="false" outlineLevel="0" max="3833" min="3833" style="163" width="7.42"/>
    <col collapsed="false" customWidth="true" hidden="false" outlineLevel="0" max="3834" min="3834" style="163" width="2.29"/>
    <col collapsed="false" customWidth="true" hidden="false" outlineLevel="0" max="3835" min="3835" style="163" width="154.85"/>
    <col collapsed="false" customWidth="true" hidden="false" outlineLevel="0" max="3836" min="3836" style="163" width="2.29"/>
    <col collapsed="false" customWidth="true" hidden="false" outlineLevel="0" max="3837" min="3837" style="163" width="17.71"/>
    <col collapsed="false" customWidth="true" hidden="false" outlineLevel="0" max="3838" min="3838" style="163" width="43.42"/>
    <col collapsed="false" customWidth="true" hidden="false" outlineLevel="0" max="3844" min="3839" style="163" width="10.29"/>
    <col collapsed="false" customWidth="true" hidden="false" outlineLevel="0" max="3845" min="3845" style="163" width="12"/>
    <col collapsed="false" customWidth="false" hidden="false" outlineLevel="0" max="4087" min="3846" style="163" width="8"/>
    <col collapsed="false" customWidth="true" hidden="false" outlineLevel="0" max="4088" min="4088" style="163" width="9.14"/>
    <col collapsed="false" customWidth="true" hidden="false" outlineLevel="0" max="4089" min="4089" style="163" width="7.42"/>
    <col collapsed="false" customWidth="true" hidden="false" outlineLevel="0" max="4090" min="4090" style="163" width="2.29"/>
    <col collapsed="false" customWidth="true" hidden="false" outlineLevel="0" max="4091" min="4091" style="163" width="154.85"/>
    <col collapsed="false" customWidth="true" hidden="false" outlineLevel="0" max="4092" min="4092" style="163" width="2.29"/>
    <col collapsed="false" customWidth="true" hidden="false" outlineLevel="0" max="4093" min="4093" style="163" width="17.71"/>
    <col collapsed="false" customWidth="true" hidden="false" outlineLevel="0" max="4094" min="4094" style="163" width="43.42"/>
    <col collapsed="false" customWidth="true" hidden="false" outlineLevel="0" max="4100" min="4095" style="163" width="10.29"/>
    <col collapsed="false" customWidth="true" hidden="false" outlineLevel="0" max="4101" min="4101" style="163" width="12"/>
    <col collapsed="false" customWidth="false" hidden="false" outlineLevel="0" max="4343" min="4102" style="163" width="8"/>
    <col collapsed="false" customWidth="true" hidden="false" outlineLevel="0" max="4344" min="4344" style="163" width="9.14"/>
    <col collapsed="false" customWidth="true" hidden="false" outlineLevel="0" max="4345" min="4345" style="163" width="7.42"/>
    <col collapsed="false" customWidth="true" hidden="false" outlineLevel="0" max="4346" min="4346" style="163" width="2.29"/>
    <col collapsed="false" customWidth="true" hidden="false" outlineLevel="0" max="4347" min="4347" style="163" width="154.85"/>
    <col collapsed="false" customWidth="true" hidden="false" outlineLevel="0" max="4348" min="4348" style="163" width="2.29"/>
    <col collapsed="false" customWidth="true" hidden="false" outlineLevel="0" max="4349" min="4349" style="163" width="17.71"/>
    <col collapsed="false" customWidth="true" hidden="false" outlineLevel="0" max="4350" min="4350" style="163" width="43.42"/>
    <col collapsed="false" customWidth="true" hidden="false" outlineLevel="0" max="4356" min="4351" style="163" width="10.29"/>
    <col collapsed="false" customWidth="true" hidden="false" outlineLevel="0" max="4357" min="4357" style="163" width="12"/>
    <col collapsed="false" customWidth="false" hidden="false" outlineLevel="0" max="4599" min="4358" style="163" width="8"/>
    <col collapsed="false" customWidth="true" hidden="false" outlineLevel="0" max="4600" min="4600" style="163" width="9.14"/>
    <col collapsed="false" customWidth="true" hidden="false" outlineLevel="0" max="4601" min="4601" style="163" width="7.42"/>
    <col collapsed="false" customWidth="true" hidden="false" outlineLevel="0" max="4602" min="4602" style="163" width="2.29"/>
    <col collapsed="false" customWidth="true" hidden="false" outlineLevel="0" max="4603" min="4603" style="163" width="154.85"/>
    <col collapsed="false" customWidth="true" hidden="false" outlineLevel="0" max="4604" min="4604" style="163" width="2.29"/>
    <col collapsed="false" customWidth="true" hidden="false" outlineLevel="0" max="4605" min="4605" style="163" width="17.71"/>
    <col collapsed="false" customWidth="true" hidden="false" outlineLevel="0" max="4606" min="4606" style="163" width="43.42"/>
    <col collapsed="false" customWidth="true" hidden="false" outlineLevel="0" max="4612" min="4607" style="163" width="10.29"/>
    <col collapsed="false" customWidth="true" hidden="false" outlineLevel="0" max="4613" min="4613" style="163" width="12"/>
    <col collapsed="false" customWidth="false" hidden="false" outlineLevel="0" max="4855" min="4614" style="163" width="8"/>
    <col collapsed="false" customWidth="true" hidden="false" outlineLevel="0" max="4856" min="4856" style="163" width="9.14"/>
    <col collapsed="false" customWidth="true" hidden="false" outlineLevel="0" max="4857" min="4857" style="163" width="7.42"/>
    <col collapsed="false" customWidth="true" hidden="false" outlineLevel="0" max="4858" min="4858" style="163" width="2.29"/>
    <col collapsed="false" customWidth="true" hidden="false" outlineLevel="0" max="4859" min="4859" style="163" width="154.85"/>
    <col collapsed="false" customWidth="true" hidden="false" outlineLevel="0" max="4860" min="4860" style="163" width="2.29"/>
    <col collapsed="false" customWidth="true" hidden="false" outlineLevel="0" max="4861" min="4861" style="163" width="17.71"/>
    <col collapsed="false" customWidth="true" hidden="false" outlineLevel="0" max="4862" min="4862" style="163" width="43.42"/>
    <col collapsed="false" customWidth="true" hidden="false" outlineLevel="0" max="4868" min="4863" style="163" width="10.29"/>
    <col collapsed="false" customWidth="true" hidden="false" outlineLevel="0" max="4869" min="4869" style="163" width="12"/>
    <col collapsed="false" customWidth="false" hidden="false" outlineLevel="0" max="5111" min="4870" style="163" width="8"/>
    <col collapsed="false" customWidth="true" hidden="false" outlineLevel="0" max="5112" min="5112" style="163" width="9.14"/>
    <col collapsed="false" customWidth="true" hidden="false" outlineLevel="0" max="5113" min="5113" style="163" width="7.42"/>
    <col collapsed="false" customWidth="true" hidden="false" outlineLevel="0" max="5114" min="5114" style="163" width="2.29"/>
    <col collapsed="false" customWidth="true" hidden="false" outlineLevel="0" max="5115" min="5115" style="163" width="154.85"/>
    <col collapsed="false" customWidth="true" hidden="false" outlineLevel="0" max="5116" min="5116" style="163" width="2.29"/>
    <col collapsed="false" customWidth="true" hidden="false" outlineLevel="0" max="5117" min="5117" style="163" width="17.71"/>
    <col collapsed="false" customWidth="true" hidden="false" outlineLevel="0" max="5118" min="5118" style="163" width="43.42"/>
    <col collapsed="false" customWidth="true" hidden="false" outlineLevel="0" max="5124" min="5119" style="163" width="10.29"/>
    <col collapsed="false" customWidth="true" hidden="false" outlineLevel="0" max="5125" min="5125" style="163" width="12"/>
    <col collapsed="false" customWidth="false" hidden="false" outlineLevel="0" max="5367" min="5126" style="163" width="8"/>
    <col collapsed="false" customWidth="true" hidden="false" outlineLevel="0" max="5368" min="5368" style="163" width="9.14"/>
    <col collapsed="false" customWidth="true" hidden="false" outlineLevel="0" max="5369" min="5369" style="163" width="7.42"/>
    <col collapsed="false" customWidth="true" hidden="false" outlineLevel="0" max="5370" min="5370" style="163" width="2.29"/>
    <col collapsed="false" customWidth="true" hidden="false" outlineLevel="0" max="5371" min="5371" style="163" width="154.85"/>
    <col collapsed="false" customWidth="true" hidden="false" outlineLevel="0" max="5372" min="5372" style="163" width="2.29"/>
    <col collapsed="false" customWidth="true" hidden="false" outlineLevel="0" max="5373" min="5373" style="163" width="17.71"/>
    <col collapsed="false" customWidth="true" hidden="false" outlineLevel="0" max="5374" min="5374" style="163" width="43.42"/>
    <col collapsed="false" customWidth="true" hidden="false" outlineLevel="0" max="5380" min="5375" style="163" width="10.29"/>
    <col collapsed="false" customWidth="true" hidden="false" outlineLevel="0" max="5381" min="5381" style="163" width="12"/>
    <col collapsed="false" customWidth="false" hidden="false" outlineLevel="0" max="5623" min="5382" style="163" width="8"/>
    <col collapsed="false" customWidth="true" hidden="false" outlineLevel="0" max="5624" min="5624" style="163" width="9.14"/>
    <col collapsed="false" customWidth="true" hidden="false" outlineLevel="0" max="5625" min="5625" style="163" width="7.42"/>
    <col collapsed="false" customWidth="true" hidden="false" outlineLevel="0" max="5626" min="5626" style="163" width="2.29"/>
    <col collapsed="false" customWidth="true" hidden="false" outlineLevel="0" max="5627" min="5627" style="163" width="154.85"/>
    <col collapsed="false" customWidth="true" hidden="false" outlineLevel="0" max="5628" min="5628" style="163" width="2.29"/>
    <col collapsed="false" customWidth="true" hidden="false" outlineLevel="0" max="5629" min="5629" style="163" width="17.71"/>
    <col collapsed="false" customWidth="true" hidden="false" outlineLevel="0" max="5630" min="5630" style="163" width="43.42"/>
    <col collapsed="false" customWidth="true" hidden="false" outlineLevel="0" max="5636" min="5631" style="163" width="10.29"/>
    <col collapsed="false" customWidth="true" hidden="false" outlineLevel="0" max="5637" min="5637" style="163" width="12"/>
    <col collapsed="false" customWidth="false" hidden="false" outlineLevel="0" max="5879" min="5638" style="163" width="8"/>
    <col collapsed="false" customWidth="true" hidden="false" outlineLevel="0" max="5880" min="5880" style="163" width="9.14"/>
    <col collapsed="false" customWidth="true" hidden="false" outlineLevel="0" max="5881" min="5881" style="163" width="7.42"/>
    <col collapsed="false" customWidth="true" hidden="false" outlineLevel="0" max="5882" min="5882" style="163" width="2.29"/>
    <col collapsed="false" customWidth="true" hidden="false" outlineLevel="0" max="5883" min="5883" style="163" width="154.85"/>
    <col collapsed="false" customWidth="true" hidden="false" outlineLevel="0" max="5884" min="5884" style="163" width="2.29"/>
    <col collapsed="false" customWidth="true" hidden="false" outlineLevel="0" max="5885" min="5885" style="163" width="17.71"/>
    <col collapsed="false" customWidth="true" hidden="false" outlineLevel="0" max="5886" min="5886" style="163" width="43.42"/>
    <col collapsed="false" customWidth="true" hidden="false" outlineLevel="0" max="5892" min="5887" style="163" width="10.29"/>
    <col collapsed="false" customWidth="true" hidden="false" outlineLevel="0" max="5893" min="5893" style="163" width="12"/>
    <col collapsed="false" customWidth="false" hidden="false" outlineLevel="0" max="6135" min="5894" style="163" width="8"/>
    <col collapsed="false" customWidth="true" hidden="false" outlineLevel="0" max="6136" min="6136" style="163" width="9.14"/>
    <col collapsed="false" customWidth="true" hidden="false" outlineLevel="0" max="6137" min="6137" style="163" width="7.42"/>
    <col collapsed="false" customWidth="true" hidden="false" outlineLevel="0" max="6138" min="6138" style="163" width="2.29"/>
    <col collapsed="false" customWidth="true" hidden="false" outlineLevel="0" max="6139" min="6139" style="163" width="154.85"/>
    <col collapsed="false" customWidth="true" hidden="false" outlineLevel="0" max="6140" min="6140" style="163" width="2.29"/>
    <col collapsed="false" customWidth="true" hidden="false" outlineLevel="0" max="6141" min="6141" style="163" width="17.71"/>
    <col collapsed="false" customWidth="true" hidden="false" outlineLevel="0" max="6142" min="6142" style="163" width="43.42"/>
    <col collapsed="false" customWidth="true" hidden="false" outlineLevel="0" max="6148" min="6143" style="163" width="10.29"/>
    <col collapsed="false" customWidth="true" hidden="false" outlineLevel="0" max="6149" min="6149" style="163" width="12"/>
    <col collapsed="false" customWidth="false" hidden="false" outlineLevel="0" max="6391" min="6150" style="163" width="8"/>
    <col collapsed="false" customWidth="true" hidden="false" outlineLevel="0" max="6392" min="6392" style="163" width="9.14"/>
    <col collapsed="false" customWidth="true" hidden="false" outlineLevel="0" max="6393" min="6393" style="163" width="7.42"/>
    <col collapsed="false" customWidth="true" hidden="false" outlineLevel="0" max="6394" min="6394" style="163" width="2.29"/>
    <col collapsed="false" customWidth="true" hidden="false" outlineLevel="0" max="6395" min="6395" style="163" width="154.85"/>
    <col collapsed="false" customWidth="true" hidden="false" outlineLevel="0" max="6396" min="6396" style="163" width="2.29"/>
    <col collapsed="false" customWidth="true" hidden="false" outlineLevel="0" max="6397" min="6397" style="163" width="17.71"/>
    <col collapsed="false" customWidth="true" hidden="false" outlineLevel="0" max="6398" min="6398" style="163" width="43.42"/>
    <col collapsed="false" customWidth="true" hidden="false" outlineLevel="0" max="6404" min="6399" style="163" width="10.29"/>
    <col collapsed="false" customWidth="true" hidden="false" outlineLevel="0" max="6405" min="6405" style="163" width="12"/>
    <col collapsed="false" customWidth="false" hidden="false" outlineLevel="0" max="6647" min="6406" style="163" width="8"/>
    <col collapsed="false" customWidth="true" hidden="false" outlineLevel="0" max="6648" min="6648" style="163" width="9.14"/>
    <col collapsed="false" customWidth="true" hidden="false" outlineLevel="0" max="6649" min="6649" style="163" width="7.42"/>
    <col collapsed="false" customWidth="true" hidden="false" outlineLevel="0" max="6650" min="6650" style="163" width="2.29"/>
    <col collapsed="false" customWidth="true" hidden="false" outlineLevel="0" max="6651" min="6651" style="163" width="154.85"/>
    <col collapsed="false" customWidth="true" hidden="false" outlineLevel="0" max="6652" min="6652" style="163" width="2.29"/>
    <col collapsed="false" customWidth="true" hidden="false" outlineLevel="0" max="6653" min="6653" style="163" width="17.71"/>
    <col collapsed="false" customWidth="true" hidden="false" outlineLevel="0" max="6654" min="6654" style="163" width="43.42"/>
    <col collapsed="false" customWidth="true" hidden="false" outlineLevel="0" max="6660" min="6655" style="163" width="10.29"/>
    <col collapsed="false" customWidth="true" hidden="false" outlineLevel="0" max="6661" min="6661" style="163" width="12"/>
    <col collapsed="false" customWidth="false" hidden="false" outlineLevel="0" max="6903" min="6662" style="163" width="8"/>
    <col collapsed="false" customWidth="true" hidden="false" outlineLevel="0" max="6904" min="6904" style="163" width="9.14"/>
    <col collapsed="false" customWidth="true" hidden="false" outlineLevel="0" max="6905" min="6905" style="163" width="7.42"/>
    <col collapsed="false" customWidth="true" hidden="false" outlineLevel="0" max="6906" min="6906" style="163" width="2.29"/>
    <col collapsed="false" customWidth="true" hidden="false" outlineLevel="0" max="6907" min="6907" style="163" width="154.85"/>
    <col collapsed="false" customWidth="true" hidden="false" outlineLevel="0" max="6908" min="6908" style="163" width="2.29"/>
    <col collapsed="false" customWidth="true" hidden="false" outlineLevel="0" max="6909" min="6909" style="163" width="17.71"/>
    <col collapsed="false" customWidth="true" hidden="false" outlineLevel="0" max="6910" min="6910" style="163" width="43.42"/>
    <col collapsed="false" customWidth="true" hidden="false" outlineLevel="0" max="6916" min="6911" style="163" width="10.29"/>
    <col collapsed="false" customWidth="true" hidden="false" outlineLevel="0" max="6917" min="6917" style="163" width="12"/>
    <col collapsed="false" customWidth="false" hidden="false" outlineLevel="0" max="7159" min="6918" style="163" width="8"/>
    <col collapsed="false" customWidth="true" hidden="false" outlineLevel="0" max="7160" min="7160" style="163" width="9.14"/>
    <col collapsed="false" customWidth="true" hidden="false" outlineLevel="0" max="7161" min="7161" style="163" width="7.42"/>
    <col collapsed="false" customWidth="true" hidden="false" outlineLevel="0" max="7162" min="7162" style="163" width="2.29"/>
    <col collapsed="false" customWidth="true" hidden="false" outlineLevel="0" max="7163" min="7163" style="163" width="154.85"/>
    <col collapsed="false" customWidth="true" hidden="false" outlineLevel="0" max="7164" min="7164" style="163" width="2.29"/>
    <col collapsed="false" customWidth="true" hidden="false" outlineLevel="0" max="7165" min="7165" style="163" width="17.71"/>
    <col collapsed="false" customWidth="true" hidden="false" outlineLevel="0" max="7166" min="7166" style="163" width="43.42"/>
    <col collapsed="false" customWidth="true" hidden="false" outlineLevel="0" max="7172" min="7167" style="163" width="10.29"/>
    <col collapsed="false" customWidth="true" hidden="false" outlineLevel="0" max="7173" min="7173" style="163" width="12"/>
    <col collapsed="false" customWidth="false" hidden="false" outlineLevel="0" max="7415" min="7174" style="163" width="8"/>
    <col collapsed="false" customWidth="true" hidden="false" outlineLevel="0" max="7416" min="7416" style="163" width="9.14"/>
    <col collapsed="false" customWidth="true" hidden="false" outlineLevel="0" max="7417" min="7417" style="163" width="7.42"/>
    <col collapsed="false" customWidth="true" hidden="false" outlineLevel="0" max="7418" min="7418" style="163" width="2.29"/>
    <col collapsed="false" customWidth="true" hidden="false" outlineLevel="0" max="7419" min="7419" style="163" width="154.85"/>
    <col collapsed="false" customWidth="true" hidden="false" outlineLevel="0" max="7420" min="7420" style="163" width="2.29"/>
    <col collapsed="false" customWidth="true" hidden="false" outlineLevel="0" max="7421" min="7421" style="163" width="17.71"/>
    <col collapsed="false" customWidth="true" hidden="false" outlineLevel="0" max="7422" min="7422" style="163" width="43.42"/>
    <col collapsed="false" customWidth="true" hidden="false" outlineLevel="0" max="7428" min="7423" style="163" width="10.29"/>
    <col collapsed="false" customWidth="true" hidden="false" outlineLevel="0" max="7429" min="7429" style="163" width="12"/>
    <col collapsed="false" customWidth="false" hidden="false" outlineLevel="0" max="7671" min="7430" style="163" width="8"/>
    <col collapsed="false" customWidth="true" hidden="false" outlineLevel="0" max="7672" min="7672" style="163" width="9.14"/>
    <col collapsed="false" customWidth="true" hidden="false" outlineLevel="0" max="7673" min="7673" style="163" width="7.42"/>
    <col collapsed="false" customWidth="true" hidden="false" outlineLevel="0" max="7674" min="7674" style="163" width="2.29"/>
    <col collapsed="false" customWidth="true" hidden="false" outlineLevel="0" max="7675" min="7675" style="163" width="154.85"/>
    <col collapsed="false" customWidth="true" hidden="false" outlineLevel="0" max="7676" min="7676" style="163" width="2.29"/>
    <col collapsed="false" customWidth="true" hidden="false" outlineLevel="0" max="7677" min="7677" style="163" width="17.71"/>
    <col collapsed="false" customWidth="true" hidden="false" outlineLevel="0" max="7678" min="7678" style="163" width="43.42"/>
    <col collapsed="false" customWidth="true" hidden="false" outlineLevel="0" max="7684" min="7679" style="163" width="10.29"/>
    <col collapsed="false" customWidth="true" hidden="false" outlineLevel="0" max="7685" min="7685" style="163" width="12"/>
    <col collapsed="false" customWidth="false" hidden="false" outlineLevel="0" max="7927" min="7686" style="163" width="8"/>
    <col collapsed="false" customWidth="true" hidden="false" outlineLevel="0" max="7928" min="7928" style="163" width="9.14"/>
    <col collapsed="false" customWidth="true" hidden="false" outlineLevel="0" max="7929" min="7929" style="163" width="7.42"/>
    <col collapsed="false" customWidth="true" hidden="false" outlineLevel="0" max="7930" min="7930" style="163" width="2.29"/>
    <col collapsed="false" customWidth="true" hidden="false" outlineLevel="0" max="7931" min="7931" style="163" width="154.85"/>
    <col collapsed="false" customWidth="true" hidden="false" outlineLevel="0" max="7932" min="7932" style="163" width="2.29"/>
    <col collapsed="false" customWidth="true" hidden="false" outlineLevel="0" max="7933" min="7933" style="163" width="17.71"/>
    <col collapsed="false" customWidth="true" hidden="false" outlineLevel="0" max="7934" min="7934" style="163" width="43.42"/>
    <col collapsed="false" customWidth="true" hidden="false" outlineLevel="0" max="7940" min="7935" style="163" width="10.29"/>
    <col collapsed="false" customWidth="true" hidden="false" outlineLevel="0" max="7941" min="7941" style="163" width="12"/>
    <col collapsed="false" customWidth="false" hidden="false" outlineLevel="0" max="8183" min="7942" style="163" width="8"/>
    <col collapsed="false" customWidth="true" hidden="false" outlineLevel="0" max="8184" min="8184" style="163" width="9.14"/>
    <col collapsed="false" customWidth="true" hidden="false" outlineLevel="0" max="8185" min="8185" style="163" width="7.42"/>
    <col collapsed="false" customWidth="true" hidden="false" outlineLevel="0" max="8186" min="8186" style="163" width="2.29"/>
    <col collapsed="false" customWidth="true" hidden="false" outlineLevel="0" max="8187" min="8187" style="163" width="154.85"/>
    <col collapsed="false" customWidth="true" hidden="false" outlineLevel="0" max="8188" min="8188" style="163" width="2.29"/>
    <col collapsed="false" customWidth="true" hidden="false" outlineLevel="0" max="8189" min="8189" style="163" width="17.71"/>
    <col collapsed="false" customWidth="true" hidden="false" outlineLevel="0" max="8190" min="8190" style="163" width="43.42"/>
    <col collapsed="false" customWidth="true" hidden="false" outlineLevel="0" max="8196" min="8191" style="163" width="10.29"/>
    <col collapsed="false" customWidth="true" hidden="false" outlineLevel="0" max="8197" min="8197" style="163" width="12"/>
    <col collapsed="false" customWidth="false" hidden="false" outlineLevel="0" max="8439" min="8198" style="163" width="8"/>
    <col collapsed="false" customWidth="true" hidden="false" outlineLevel="0" max="8440" min="8440" style="163" width="9.14"/>
    <col collapsed="false" customWidth="true" hidden="false" outlineLevel="0" max="8441" min="8441" style="163" width="7.42"/>
    <col collapsed="false" customWidth="true" hidden="false" outlineLevel="0" max="8442" min="8442" style="163" width="2.29"/>
    <col collapsed="false" customWidth="true" hidden="false" outlineLevel="0" max="8443" min="8443" style="163" width="154.85"/>
    <col collapsed="false" customWidth="true" hidden="false" outlineLevel="0" max="8444" min="8444" style="163" width="2.29"/>
    <col collapsed="false" customWidth="true" hidden="false" outlineLevel="0" max="8445" min="8445" style="163" width="17.71"/>
    <col collapsed="false" customWidth="true" hidden="false" outlineLevel="0" max="8446" min="8446" style="163" width="43.42"/>
    <col collapsed="false" customWidth="true" hidden="false" outlineLevel="0" max="8452" min="8447" style="163" width="10.29"/>
    <col collapsed="false" customWidth="true" hidden="false" outlineLevel="0" max="8453" min="8453" style="163" width="12"/>
    <col collapsed="false" customWidth="false" hidden="false" outlineLevel="0" max="8695" min="8454" style="163" width="8"/>
    <col collapsed="false" customWidth="true" hidden="false" outlineLevel="0" max="8696" min="8696" style="163" width="9.14"/>
    <col collapsed="false" customWidth="true" hidden="false" outlineLevel="0" max="8697" min="8697" style="163" width="7.42"/>
    <col collapsed="false" customWidth="true" hidden="false" outlineLevel="0" max="8698" min="8698" style="163" width="2.29"/>
    <col collapsed="false" customWidth="true" hidden="false" outlineLevel="0" max="8699" min="8699" style="163" width="154.85"/>
    <col collapsed="false" customWidth="true" hidden="false" outlineLevel="0" max="8700" min="8700" style="163" width="2.29"/>
    <col collapsed="false" customWidth="true" hidden="false" outlineLevel="0" max="8701" min="8701" style="163" width="17.71"/>
    <col collapsed="false" customWidth="true" hidden="false" outlineLevel="0" max="8702" min="8702" style="163" width="43.42"/>
    <col collapsed="false" customWidth="true" hidden="false" outlineLevel="0" max="8708" min="8703" style="163" width="10.29"/>
    <col collapsed="false" customWidth="true" hidden="false" outlineLevel="0" max="8709" min="8709" style="163" width="12"/>
    <col collapsed="false" customWidth="false" hidden="false" outlineLevel="0" max="8951" min="8710" style="163" width="8"/>
    <col collapsed="false" customWidth="true" hidden="false" outlineLevel="0" max="8952" min="8952" style="163" width="9.14"/>
    <col collapsed="false" customWidth="true" hidden="false" outlineLevel="0" max="8953" min="8953" style="163" width="7.42"/>
    <col collapsed="false" customWidth="true" hidden="false" outlineLevel="0" max="8954" min="8954" style="163" width="2.29"/>
    <col collapsed="false" customWidth="true" hidden="false" outlineLevel="0" max="8955" min="8955" style="163" width="154.85"/>
    <col collapsed="false" customWidth="true" hidden="false" outlineLevel="0" max="8956" min="8956" style="163" width="2.29"/>
    <col collapsed="false" customWidth="true" hidden="false" outlineLevel="0" max="8957" min="8957" style="163" width="17.71"/>
    <col collapsed="false" customWidth="true" hidden="false" outlineLevel="0" max="8958" min="8958" style="163" width="43.42"/>
    <col collapsed="false" customWidth="true" hidden="false" outlineLevel="0" max="8964" min="8959" style="163" width="10.29"/>
    <col collapsed="false" customWidth="true" hidden="false" outlineLevel="0" max="8965" min="8965" style="163" width="12"/>
    <col collapsed="false" customWidth="false" hidden="false" outlineLevel="0" max="9207" min="8966" style="163" width="8"/>
    <col collapsed="false" customWidth="true" hidden="false" outlineLevel="0" max="9208" min="9208" style="163" width="9.14"/>
    <col collapsed="false" customWidth="true" hidden="false" outlineLevel="0" max="9209" min="9209" style="163" width="7.42"/>
    <col collapsed="false" customWidth="true" hidden="false" outlineLevel="0" max="9210" min="9210" style="163" width="2.29"/>
    <col collapsed="false" customWidth="true" hidden="false" outlineLevel="0" max="9211" min="9211" style="163" width="154.85"/>
    <col collapsed="false" customWidth="true" hidden="false" outlineLevel="0" max="9212" min="9212" style="163" width="2.29"/>
    <col collapsed="false" customWidth="true" hidden="false" outlineLevel="0" max="9213" min="9213" style="163" width="17.71"/>
    <col collapsed="false" customWidth="true" hidden="false" outlineLevel="0" max="9214" min="9214" style="163" width="43.42"/>
    <col collapsed="false" customWidth="true" hidden="false" outlineLevel="0" max="9220" min="9215" style="163" width="10.29"/>
    <col collapsed="false" customWidth="true" hidden="false" outlineLevel="0" max="9221" min="9221" style="163" width="12"/>
    <col collapsed="false" customWidth="false" hidden="false" outlineLevel="0" max="9463" min="9222" style="163" width="8"/>
    <col collapsed="false" customWidth="true" hidden="false" outlineLevel="0" max="9464" min="9464" style="163" width="9.14"/>
    <col collapsed="false" customWidth="true" hidden="false" outlineLevel="0" max="9465" min="9465" style="163" width="7.42"/>
    <col collapsed="false" customWidth="true" hidden="false" outlineLevel="0" max="9466" min="9466" style="163" width="2.29"/>
    <col collapsed="false" customWidth="true" hidden="false" outlineLevel="0" max="9467" min="9467" style="163" width="154.85"/>
    <col collapsed="false" customWidth="true" hidden="false" outlineLevel="0" max="9468" min="9468" style="163" width="2.29"/>
    <col collapsed="false" customWidth="true" hidden="false" outlineLevel="0" max="9469" min="9469" style="163" width="17.71"/>
    <col collapsed="false" customWidth="true" hidden="false" outlineLevel="0" max="9470" min="9470" style="163" width="43.42"/>
    <col collapsed="false" customWidth="true" hidden="false" outlineLevel="0" max="9476" min="9471" style="163" width="10.29"/>
    <col collapsed="false" customWidth="true" hidden="false" outlineLevel="0" max="9477" min="9477" style="163" width="12"/>
    <col collapsed="false" customWidth="false" hidden="false" outlineLevel="0" max="9719" min="9478" style="163" width="8"/>
    <col collapsed="false" customWidth="true" hidden="false" outlineLevel="0" max="9720" min="9720" style="163" width="9.14"/>
    <col collapsed="false" customWidth="true" hidden="false" outlineLevel="0" max="9721" min="9721" style="163" width="7.42"/>
    <col collapsed="false" customWidth="true" hidden="false" outlineLevel="0" max="9722" min="9722" style="163" width="2.29"/>
    <col collapsed="false" customWidth="true" hidden="false" outlineLevel="0" max="9723" min="9723" style="163" width="154.85"/>
    <col collapsed="false" customWidth="true" hidden="false" outlineLevel="0" max="9724" min="9724" style="163" width="2.29"/>
    <col collapsed="false" customWidth="true" hidden="false" outlineLevel="0" max="9725" min="9725" style="163" width="17.71"/>
    <col collapsed="false" customWidth="true" hidden="false" outlineLevel="0" max="9726" min="9726" style="163" width="43.42"/>
    <col collapsed="false" customWidth="true" hidden="false" outlineLevel="0" max="9732" min="9727" style="163" width="10.29"/>
    <col collapsed="false" customWidth="true" hidden="false" outlineLevel="0" max="9733" min="9733" style="163" width="12"/>
    <col collapsed="false" customWidth="false" hidden="false" outlineLevel="0" max="9975" min="9734" style="163" width="8"/>
    <col collapsed="false" customWidth="true" hidden="false" outlineLevel="0" max="9976" min="9976" style="163" width="9.14"/>
    <col collapsed="false" customWidth="true" hidden="false" outlineLevel="0" max="9977" min="9977" style="163" width="7.42"/>
    <col collapsed="false" customWidth="true" hidden="false" outlineLevel="0" max="9978" min="9978" style="163" width="2.29"/>
    <col collapsed="false" customWidth="true" hidden="false" outlineLevel="0" max="9979" min="9979" style="163" width="154.85"/>
    <col collapsed="false" customWidth="true" hidden="false" outlineLevel="0" max="9980" min="9980" style="163" width="2.29"/>
    <col collapsed="false" customWidth="true" hidden="false" outlineLevel="0" max="9981" min="9981" style="163" width="17.71"/>
    <col collapsed="false" customWidth="true" hidden="false" outlineLevel="0" max="9982" min="9982" style="163" width="43.42"/>
    <col collapsed="false" customWidth="true" hidden="false" outlineLevel="0" max="9988" min="9983" style="163" width="10.29"/>
    <col collapsed="false" customWidth="true" hidden="false" outlineLevel="0" max="9989" min="9989" style="163" width="12"/>
    <col collapsed="false" customWidth="false" hidden="false" outlineLevel="0" max="10231" min="9990" style="163" width="8"/>
    <col collapsed="false" customWidth="true" hidden="false" outlineLevel="0" max="10232" min="10232" style="163" width="9.14"/>
    <col collapsed="false" customWidth="true" hidden="false" outlineLevel="0" max="10233" min="10233" style="163" width="7.42"/>
    <col collapsed="false" customWidth="true" hidden="false" outlineLevel="0" max="10234" min="10234" style="163" width="2.29"/>
    <col collapsed="false" customWidth="true" hidden="false" outlineLevel="0" max="10235" min="10235" style="163" width="154.85"/>
    <col collapsed="false" customWidth="true" hidden="false" outlineLevel="0" max="10236" min="10236" style="163" width="2.29"/>
    <col collapsed="false" customWidth="true" hidden="false" outlineLevel="0" max="10237" min="10237" style="163" width="17.71"/>
    <col collapsed="false" customWidth="true" hidden="false" outlineLevel="0" max="10238" min="10238" style="163" width="43.42"/>
    <col collapsed="false" customWidth="true" hidden="false" outlineLevel="0" max="10244" min="10239" style="163" width="10.29"/>
    <col collapsed="false" customWidth="true" hidden="false" outlineLevel="0" max="10245" min="10245" style="163" width="12"/>
    <col collapsed="false" customWidth="false" hidden="false" outlineLevel="0" max="10487" min="10246" style="163" width="8"/>
    <col collapsed="false" customWidth="true" hidden="false" outlineLevel="0" max="10488" min="10488" style="163" width="9.14"/>
    <col collapsed="false" customWidth="true" hidden="false" outlineLevel="0" max="10489" min="10489" style="163" width="7.42"/>
    <col collapsed="false" customWidth="true" hidden="false" outlineLevel="0" max="10490" min="10490" style="163" width="2.29"/>
    <col collapsed="false" customWidth="true" hidden="false" outlineLevel="0" max="10491" min="10491" style="163" width="154.85"/>
    <col collapsed="false" customWidth="true" hidden="false" outlineLevel="0" max="10492" min="10492" style="163" width="2.29"/>
    <col collapsed="false" customWidth="true" hidden="false" outlineLevel="0" max="10493" min="10493" style="163" width="17.71"/>
    <col collapsed="false" customWidth="true" hidden="false" outlineLevel="0" max="10494" min="10494" style="163" width="43.42"/>
    <col collapsed="false" customWidth="true" hidden="false" outlineLevel="0" max="10500" min="10495" style="163" width="10.29"/>
    <col collapsed="false" customWidth="true" hidden="false" outlineLevel="0" max="10501" min="10501" style="163" width="12"/>
    <col collapsed="false" customWidth="false" hidden="false" outlineLevel="0" max="10743" min="10502" style="163" width="8"/>
    <col collapsed="false" customWidth="true" hidden="false" outlineLevel="0" max="10744" min="10744" style="163" width="9.14"/>
    <col collapsed="false" customWidth="true" hidden="false" outlineLevel="0" max="10745" min="10745" style="163" width="7.42"/>
    <col collapsed="false" customWidth="true" hidden="false" outlineLevel="0" max="10746" min="10746" style="163" width="2.29"/>
    <col collapsed="false" customWidth="true" hidden="false" outlineLevel="0" max="10747" min="10747" style="163" width="154.85"/>
    <col collapsed="false" customWidth="true" hidden="false" outlineLevel="0" max="10748" min="10748" style="163" width="2.29"/>
    <col collapsed="false" customWidth="true" hidden="false" outlineLevel="0" max="10749" min="10749" style="163" width="17.71"/>
    <col collapsed="false" customWidth="true" hidden="false" outlineLevel="0" max="10750" min="10750" style="163" width="43.42"/>
    <col collapsed="false" customWidth="true" hidden="false" outlineLevel="0" max="10756" min="10751" style="163" width="10.29"/>
    <col collapsed="false" customWidth="true" hidden="false" outlineLevel="0" max="10757" min="10757" style="163" width="12"/>
    <col collapsed="false" customWidth="false" hidden="false" outlineLevel="0" max="10999" min="10758" style="163" width="8"/>
    <col collapsed="false" customWidth="true" hidden="false" outlineLevel="0" max="11000" min="11000" style="163" width="9.14"/>
    <col collapsed="false" customWidth="true" hidden="false" outlineLevel="0" max="11001" min="11001" style="163" width="7.42"/>
    <col collapsed="false" customWidth="true" hidden="false" outlineLevel="0" max="11002" min="11002" style="163" width="2.29"/>
    <col collapsed="false" customWidth="true" hidden="false" outlineLevel="0" max="11003" min="11003" style="163" width="154.85"/>
    <col collapsed="false" customWidth="true" hidden="false" outlineLevel="0" max="11004" min="11004" style="163" width="2.29"/>
    <col collapsed="false" customWidth="true" hidden="false" outlineLevel="0" max="11005" min="11005" style="163" width="17.71"/>
    <col collapsed="false" customWidth="true" hidden="false" outlineLevel="0" max="11006" min="11006" style="163" width="43.42"/>
    <col collapsed="false" customWidth="true" hidden="false" outlineLevel="0" max="11012" min="11007" style="163" width="10.29"/>
    <col collapsed="false" customWidth="true" hidden="false" outlineLevel="0" max="11013" min="11013" style="163" width="12"/>
    <col collapsed="false" customWidth="false" hidden="false" outlineLevel="0" max="11255" min="11014" style="163" width="8"/>
    <col collapsed="false" customWidth="true" hidden="false" outlineLevel="0" max="11256" min="11256" style="163" width="9.14"/>
    <col collapsed="false" customWidth="true" hidden="false" outlineLevel="0" max="11257" min="11257" style="163" width="7.42"/>
    <col collapsed="false" customWidth="true" hidden="false" outlineLevel="0" max="11258" min="11258" style="163" width="2.29"/>
    <col collapsed="false" customWidth="true" hidden="false" outlineLevel="0" max="11259" min="11259" style="163" width="154.85"/>
    <col collapsed="false" customWidth="true" hidden="false" outlineLevel="0" max="11260" min="11260" style="163" width="2.29"/>
    <col collapsed="false" customWidth="true" hidden="false" outlineLevel="0" max="11261" min="11261" style="163" width="17.71"/>
    <col collapsed="false" customWidth="true" hidden="false" outlineLevel="0" max="11262" min="11262" style="163" width="43.42"/>
    <col collapsed="false" customWidth="true" hidden="false" outlineLevel="0" max="11268" min="11263" style="163" width="10.29"/>
    <col collapsed="false" customWidth="true" hidden="false" outlineLevel="0" max="11269" min="11269" style="163" width="12"/>
    <col collapsed="false" customWidth="false" hidden="false" outlineLevel="0" max="11511" min="11270" style="163" width="8"/>
    <col collapsed="false" customWidth="true" hidden="false" outlineLevel="0" max="11512" min="11512" style="163" width="9.14"/>
    <col collapsed="false" customWidth="true" hidden="false" outlineLevel="0" max="11513" min="11513" style="163" width="7.42"/>
    <col collapsed="false" customWidth="true" hidden="false" outlineLevel="0" max="11514" min="11514" style="163" width="2.29"/>
    <col collapsed="false" customWidth="true" hidden="false" outlineLevel="0" max="11515" min="11515" style="163" width="154.85"/>
    <col collapsed="false" customWidth="true" hidden="false" outlineLevel="0" max="11516" min="11516" style="163" width="2.29"/>
    <col collapsed="false" customWidth="true" hidden="false" outlineLevel="0" max="11517" min="11517" style="163" width="17.71"/>
    <col collapsed="false" customWidth="true" hidden="false" outlineLevel="0" max="11518" min="11518" style="163" width="43.42"/>
    <col collapsed="false" customWidth="true" hidden="false" outlineLevel="0" max="11524" min="11519" style="163" width="10.29"/>
    <col collapsed="false" customWidth="true" hidden="false" outlineLevel="0" max="11525" min="11525" style="163" width="12"/>
    <col collapsed="false" customWidth="false" hidden="false" outlineLevel="0" max="11767" min="11526" style="163" width="8"/>
    <col collapsed="false" customWidth="true" hidden="false" outlineLevel="0" max="11768" min="11768" style="163" width="9.14"/>
    <col collapsed="false" customWidth="true" hidden="false" outlineLevel="0" max="11769" min="11769" style="163" width="7.42"/>
    <col collapsed="false" customWidth="true" hidden="false" outlineLevel="0" max="11770" min="11770" style="163" width="2.29"/>
    <col collapsed="false" customWidth="true" hidden="false" outlineLevel="0" max="11771" min="11771" style="163" width="154.85"/>
    <col collapsed="false" customWidth="true" hidden="false" outlineLevel="0" max="11772" min="11772" style="163" width="2.29"/>
    <col collapsed="false" customWidth="true" hidden="false" outlineLevel="0" max="11773" min="11773" style="163" width="17.71"/>
    <col collapsed="false" customWidth="true" hidden="false" outlineLevel="0" max="11774" min="11774" style="163" width="43.42"/>
    <col collapsed="false" customWidth="true" hidden="false" outlineLevel="0" max="11780" min="11775" style="163" width="10.29"/>
    <col collapsed="false" customWidth="true" hidden="false" outlineLevel="0" max="11781" min="11781" style="163" width="12"/>
    <col collapsed="false" customWidth="false" hidden="false" outlineLevel="0" max="12023" min="11782" style="163" width="8"/>
    <col collapsed="false" customWidth="true" hidden="false" outlineLevel="0" max="12024" min="12024" style="163" width="9.14"/>
    <col collapsed="false" customWidth="true" hidden="false" outlineLevel="0" max="12025" min="12025" style="163" width="7.42"/>
    <col collapsed="false" customWidth="true" hidden="false" outlineLevel="0" max="12026" min="12026" style="163" width="2.29"/>
    <col collapsed="false" customWidth="true" hidden="false" outlineLevel="0" max="12027" min="12027" style="163" width="154.85"/>
    <col collapsed="false" customWidth="true" hidden="false" outlineLevel="0" max="12028" min="12028" style="163" width="2.29"/>
    <col collapsed="false" customWidth="true" hidden="false" outlineLevel="0" max="12029" min="12029" style="163" width="17.71"/>
    <col collapsed="false" customWidth="true" hidden="false" outlineLevel="0" max="12030" min="12030" style="163" width="43.42"/>
    <col collapsed="false" customWidth="true" hidden="false" outlineLevel="0" max="12036" min="12031" style="163" width="10.29"/>
    <col collapsed="false" customWidth="true" hidden="false" outlineLevel="0" max="12037" min="12037" style="163" width="12"/>
    <col collapsed="false" customWidth="false" hidden="false" outlineLevel="0" max="12279" min="12038" style="163" width="8"/>
    <col collapsed="false" customWidth="true" hidden="false" outlineLevel="0" max="12280" min="12280" style="163" width="9.14"/>
    <col collapsed="false" customWidth="true" hidden="false" outlineLevel="0" max="12281" min="12281" style="163" width="7.42"/>
    <col collapsed="false" customWidth="true" hidden="false" outlineLevel="0" max="12282" min="12282" style="163" width="2.29"/>
    <col collapsed="false" customWidth="true" hidden="false" outlineLevel="0" max="12283" min="12283" style="163" width="154.85"/>
    <col collapsed="false" customWidth="true" hidden="false" outlineLevel="0" max="12284" min="12284" style="163" width="2.29"/>
    <col collapsed="false" customWidth="true" hidden="false" outlineLevel="0" max="12285" min="12285" style="163" width="17.71"/>
    <col collapsed="false" customWidth="true" hidden="false" outlineLevel="0" max="12286" min="12286" style="163" width="43.42"/>
    <col collapsed="false" customWidth="true" hidden="false" outlineLevel="0" max="12292" min="12287" style="163" width="10.29"/>
    <col collapsed="false" customWidth="true" hidden="false" outlineLevel="0" max="12293" min="12293" style="163" width="12"/>
    <col collapsed="false" customWidth="false" hidden="false" outlineLevel="0" max="12535" min="12294" style="163" width="8"/>
    <col collapsed="false" customWidth="true" hidden="false" outlineLevel="0" max="12536" min="12536" style="163" width="9.14"/>
    <col collapsed="false" customWidth="true" hidden="false" outlineLevel="0" max="12537" min="12537" style="163" width="7.42"/>
    <col collapsed="false" customWidth="true" hidden="false" outlineLevel="0" max="12538" min="12538" style="163" width="2.29"/>
    <col collapsed="false" customWidth="true" hidden="false" outlineLevel="0" max="12539" min="12539" style="163" width="154.85"/>
    <col collapsed="false" customWidth="true" hidden="false" outlineLevel="0" max="12540" min="12540" style="163" width="2.29"/>
    <col collapsed="false" customWidth="true" hidden="false" outlineLevel="0" max="12541" min="12541" style="163" width="17.71"/>
    <col collapsed="false" customWidth="true" hidden="false" outlineLevel="0" max="12542" min="12542" style="163" width="43.42"/>
    <col collapsed="false" customWidth="true" hidden="false" outlineLevel="0" max="12548" min="12543" style="163" width="10.29"/>
    <col collapsed="false" customWidth="true" hidden="false" outlineLevel="0" max="12549" min="12549" style="163" width="12"/>
    <col collapsed="false" customWidth="false" hidden="false" outlineLevel="0" max="12791" min="12550" style="163" width="8"/>
    <col collapsed="false" customWidth="true" hidden="false" outlineLevel="0" max="12792" min="12792" style="163" width="9.14"/>
    <col collapsed="false" customWidth="true" hidden="false" outlineLevel="0" max="12793" min="12793" style="163" width="7.42"/>
    <col collapsed="false" customWidth="true" hidden="false" outlineLevel="0" max="12794" min="12794" style="163" width="2.29"/>
    <col collapsed="false" customWidth="true" hidden="false" outlineLevel="0" max="12795" min="12795" style="163" width="154.85"/>
    <col collapsed="false" customWidth="true" hidden="false" outlineLevel="0" max="12796" min="12796" style="163" width="2.29"/>
    <col collapsed="false" customWidth="true" hidden="false" outlineLevel="0" max="12797" min="12797" style="163" width="17.71"/>
    <col collapsed="false" customWidth="true" hidden="false" outlineLevel="0" max="12798" min="12798" style="163" width="43.42"/>
    <col collapsed="false" customWidth="true" hidden="false" outlineLevel="0" max="12804" min="12799" style="163" width="10.29"/>
    <col collapsed="false" customWidth="true" hidden="false" outlineLevel="0" max="12805" min="12805" style="163" width="12"/>
    <col collapsed="false" customWidth="false" hidden="false" outlineLevel="0" max="13047" min="12806" style="163" width="8"/>
    <col collapsed="false" customWidth="true" hidden="false" outlineLevel="0" max="13048" min="13048" style="163" width="9.14"/>
    <col collapsed="false" customWidth="true" hidden="false" outlineLevel="0" max="13049" min="13049" style="163" width="7.42"/>
    <col collapsed="false" customWidth="true" hidden="false" outlineLevel="0" max="13050" min="13050" style="163" width="2.29"/>
    <col collapsed="false" customWidth="true" hidden="false" outlineLevel="0" max="13051" min="13051" style="163" width="154.85"/>
    <col collapsed="false" customWidth="true" hidden="false" outlineLevel="0" max="13052" min="13052" style="163" width="2.29"/>
    <col collapsed="false" customWidth="true" hidden="false" outlineLevel="0" max="13053" min="13053" style="163" width="17.71"/>
    <col collapsed="false" customWidth="true" hidden="false" outlineLevel="0" max="13054" min="13054" style="163" width="43.42"/>
    <col collapsed="false" customWidth="true" hidden="false" outlineLevel="0" max="13060" min="13055" style="163" width="10.29"/>
    <col collapsed="false" customWidth="true" hidden="false" outlineLevel="0" max="13061" min="13061" style="163" width="12"/>
    <col collapsed="false" customWidth="false" hidden="false" outlineLevel="0" max="13303" min="13062" style="163" width="8"/>
    <col collapsed="false" customWidth="true" hidden="false" outlineLevel="0" max="13304" min="13304" style="163" width="9.14"/>
    <col collapsed="false" customWidth="true" hidden="false" outlineLevel="0" max="13305" min="13305" style="163" width="7.42"/>
    <col collapsed="false" customWidth="true" hidden="false" outlineLevel="0" max="13306" min="13306" style="163" width="2.29"/>
    <col collapsed="false" customWidth="true" hidden="false" outlineLevel="0" max="13307" min="13307" style="163" width="154.85"/>
    <col collapsed="false" customWidth="true" hidden="false" outlineLevel="0" max="13308" min="13308" style="163" width="2.29"/>
    <col collapsed="false" customWidth="true" hidden="false" outlineLevel="0" max="13309" min="13309" style="163" width="17.71"/>
    <col collapsed="false" customWidth="true" hidden="false" outlineLevel="0" max="13310" min="13310" style="163" width="43.42"/>
    <col collapsed="false" customWidth="true" hidden="false" outlineLevel="0" max="13316" min="13311" style="163" width="10.29"/>
    <col collapsed="false" customWidth="true" hidden="false" outlineLevel="0" max="13317" min="13317" style="163" width="12"/>
    <col collapsed="false" customWidth="false" hidden="false" outlineLevel="0" max="13559" min="13318" style="163" width="8"/>
    <col collapsed="false" customWidth="true" hidden="false" outlineLevel="0" max="13560" min="13560" style="163" width="9.14"/>
    <col collapsed="false" customWidth="true" hidden="false" outlineLevel="0" max="13561" min="13561" style="163" width="7.42"/>
    <col collapsed="false" customWidth="true" hidden="false" outlineLevel="0" max="13562" min="13562" style="163" width="2.29"/>
    <col collapsed="false" customWidth="true" hidden="false" outlineLevel="0" max="13563" min="13563" style="163" width="154.85"/>
    <col collapsed="false" customWidth="true" hidden="false" outlineLevel="0" max="13564" min="13564" style="163" width="2.29"/>
    <col collapsed="false" customWidth="true" hidden="false" outlineLevel="0" max="13565" min="13565" style="163" width="17.71"/>
    <col collapsed="false" customWidth="true" hidden="false" outlineLevel="0" max="13566" min="13566" style="163" width="43.42"/>
    <col collapsed="false" customWidth="true" hidden="false" outlineLevel="0" max="13572" min="13567" style="163" width="10.29"/>
    <col collapsed="false" customWidth="true" hidden="false" outlineLevel="0" max="13573" min="13573" style="163" width="12"/>
    <col collapsed="false" customWidth="false" hidden="false" outlineLevel="0" max="13815" min="13574" style="163" width="8"/>
    <col collapsed="false" customWidth="true" hidden="false" outlineLevel="0" max="13816" min="13816" style="163" width="9.14"/>
    <col collapsed="false" customWidth="true" hidden="false" outlineLevel="0" max="13817" min="13817" style="163" width="7.42"/>
    <col collapsed="false" customWidth="true" hidden="false" outlineLevel="0" max="13818" min="13818" style="163" width="2.29"/>
    <col collapsed="false" customWidth="true" hidden="false" outlineLevel="0" max="13819" min="13819" style="163" width="154.85"/>
    <col collapsed="false" customWidth="true" hidden="false" outlineLevel="0" max="13820" min="13820" style="163" width="2.29"/>
    <col collapsed="false" customWidth="true" hidden="false" outlineLevel="0" max="13821" min="13821" style="163" width="17.71"/>
    <col collapsed="false" customWidth="true" hidden="false" outlineLevel="0" max="13822" min="13822" style="163" width="43.42"/>
    <col collapsed="false" customWidth="true" hidden="false" outlineLevel="0" max="13828" min="13823" style="163" width="10.29"/>
    <col collapsed="false" customWidth="true" hidden="false" outlineLevel="0" max="13829" min="13829" style="163" width="12"/>
    <col collapsed="false" customWidth="false" hidden="false" outlineLevel="0" max="14071" min="13830" style="163" width="8"/>
    <col collapsed="false" customWidth="true" hidden="false" outlineLevel="0" max="14072" min="14072" style="163" width="9.14"/>
    <col collapsed="false" customWidth="true" hidden="false" outlineLevel="0" max="14073" min="14073" style="163" width="7.42"/>
    <col collapsed="false" customWidth="true" hidden="false" outlineLevel="0" max="14074" min="14074" style="163" width="2.29"/>
    <col collapsed="false" customWidth="true" hidden="false" outlineLevel="0" max="14075" min="14075" style="163" width="154.85"/>
    <col collapsed="false" customWidth="true" hidden="false" outlineLevel="0" max="14076" min="14076" style="163" width="2.29"/>
    <col collapsed="false" customWidth="true" hidden="false" outlineLevel="0" max="14077" min="14077" style="163" width="17.71"/>
    <col collapsed="false" customWidth="true" hidden="false" outlineLevel="0" max="14078" min="14078" style="163" width="43.42"/>
    <col collapsed="false" customWidth="true" hidden="false" outlineLevel="0" max="14084" min="14079" style="163" width="10.29"/>
    <col collapsed="false" customWidth="true" hidden="false" outlineLevel="0" max="14085" min="14085" style="163" width="12"/>
    <col collapsed="false" customWidth="false" hidden="false" outlineLevel="0" max="14327" min="14086" style="163" width="8"/>
    <col collapsed="false" customWidth="true" hidden="false" outlineLevel="0" max="14328" min="14328" style="163" width="9.14"/>
    <col collapsed="false" customWidth="true" hidden="false" outlineLevel="0" max="14329" min="14329" style="163" width="7.42"/>
    <col collapsed="false" customWidth="true" hidden="false" outlineLevel="0" max="14330" min="14330" style="163" width="2.29"/>
    <col collapsed="false" customWidth="true" hidden="false" outlineLevel="0" max="14331" min="14331" style="163" width="154.85"/>
    <col collapsed="false" customWidth="true" hidden="false" outlineLevel="0" max="14332" min="14332" style="163" width="2.29"/>
    <col collapsed="false" customWidth="true" hidden="false" outlineLevel="0" max="14333" min="14333" style="163" width="17.71"/>
    <col collapsed="false" customWidth="true" hidden="false" outlineLevel="0" max="14334" min="14334" style="163" width="43.42"/>
    <col collapsed="false" customWidth="true" hidden="false" outlineLevel="0" max="14340" min="14335" style="163" width="10.29"/>
    <col collapsed="false" customWidth="true" hidden="false" outlineLevel="0" max="14341" min="14341" style="163" width="12"/>
    <col collapsed="false" customWidth="false" hidden="false" outlineLevel="0" max="14583" min="14342" style="163" width="8"/>
    <col collapsed="false" customWidth="true" hidden="false" outlineLevel="0" max="14584" min="14584" style="163" width="9.14"/>
    <col collapsed="false" customWidth="true" hidden="false" outlineLevel="0" max="14585" min="14585" style="163" width="7.42"/>
    <col collapsed="false" customWidth="true" hidden="false" outlineLevel="0" max="14586" min="14586" style="163" width="2.29"/>
    <col collapsed="false" customWidth="true" hidden="false" outlineLevel="0" max="14587" min="14587" style="163" width="154.85"/>
    <col collapsed="false" customWidth="true" hidden="false" outlineLevel="0" max="14588" min="14588" style="163" width="2.29"/>
    <col collapsed="false" customWidth="true" hidden="false" outlineLevel="0" max="14589" min="14589" style="163" width="17.71"/>
    <col collapsed="false" customWidth="true" hidden="false" outlineLevel="0" max="14590" min="14590" style="163" width="43.42"/>
    <col collapsed="false" customWidth="true" hidden="false" outlineLevel="0" max="14596" min="14591" style="163" width="10.29"/>
    <col collapsed="false" customWidth="true" hidden="false" outlineLevel="0" max="14597" min="14597" style="163" width="12"/>
    <col collapsed="false" customWidth="false" hidden="false" outlineLevel="0" max="14839" min="14598" style="163" width="8"/>
    <col collapsed="false" customWidth="true" hidden="false" outlineLevel="0" max="14840" min="14840" style="163" width="9.14"/>
    <col collapsed="false" customWidth="true" hidden="false" outlineLevel="0" max="14841" min="14841" style="163" width="7.42"/>
    <col collapsed="false" customWidth="true" hidden="false" outlineLevel="0" max="14842" min="14842" style="163" width="2.29"/>
    <col collapsed="false" customWidth="true" hidden="false" outlineLevel="0" max="14843" min="14843" style="163" width="154.85"/>
    <col collapsed="false" customWidth="true" hidden="false" outlineLevel="0" max="14844" min="14844" style="163" width="2.29"/>
    <col collapsed="false" customWidth="true" hidden="false" outlineLevel="0" max="14845" min="14845" style="163" width="17.71"/>
    <col collapsed="false" customWidth="true" hidden="false" outlineLevel="0" max="14846" min="14846" style="163" width="43.42"/>
    <col collapsed="false" customWidth="true" hidden="false" outlineLevel="0" max="14852" min="14847" style="163" width="10.29"/>
    <col collapsed="false" customWidth="true" hidden="false" outlineLevel="0" max="14853" min="14853" style="163" width="12"/>
    <col collapsed="false" customWidth="false" hidden="false" outlineLevel="0" max="15095" min="14854" style="163" width="8"/>
    <col collapsed="false" customWidth="true" hidden="false" outlineLevel="0" max="15096" min="15096" style="163" width="9.14"/>
    <col collapsed="false" customWidth="true" hidden="false" outlineLevel="0" max="15097" min="15097" style="163" width="7.42"/>
    <col collapsed="false" customWidth="true" hidden="false" outlineLevel="0" max="15098" min="15098" style="163" width="2.29"/>
    <col collapsed="false" customWidth="true" hidden="false" outlineLevel="0" max="15099" min="15099" style="163" width="154.85"/>
    <col collapsed="false" customWidth="true" hidden="false" outlineLevel="0" max="15100" min="15100" style="163" width="2.29"/>
    <col collapsed="false" customWidth="true" hidden="false" outlineLevel="0" max="15101" min="15101" style="163" width="17.71"/>
    <col collapsed="false" customWidth="true" hidden="false" outlineLevel="0" max="15102" min="15102" style="163" width="43.42"/>
    <col collapsed="false" customWidth="true" hidden="false" outlineLevel="0" max="15108" min="15103" style="163" width="10.29"/>
    <col collapsed="false" customWidth="true" hidden="false" outlineLevel="0" max="15109" min="15109" style="163" width="12"/>
    <col collapsed="false" customWidth="false" hidden="false" outlineLevel="0" max="15351" min="15110" style="163" width="8"/>
    <col collapsed="false" customWidth="true" hidden="false" outlineLevel="0" max="15352" min="15352" style="163" width="9.14"/>
    <col collapsed="false" customWidth="true" hidden="false" outlineLevel="0" max="15353" min="15353" style="163" width="7.42"/>
    <col collapsed="false" customWidth="true" hidden="false" outlineLevel="0" max="15354" min="15354" style="163" width="2.29"/>
    <col collapsed="false" customWidth="true" hidden="false" outlineLevel="0" max="15355" min="15355" style="163" width="154.85"/>
    <col collapsed="false" customWidth="true" hidden="false" outlineLevel="0" max="15356" min="15356" style="163" width="2.29"/>
    <col collapsed="false" customWidth="true" hidden="false" outlineLevel="0" max="15357" min="15357" style="163" width="17.71"/>
    <col collapsed="false" customWidth="true" hidden="false" outlineLevel="0" max="15358" min="15358" style="163" width="43.42"/>
    <col collapsed="false" customWidth="true" hidden="false" outlineLevel="0" max="15364" min="15359" style="163" width="10.29"/>
    <col collapsed="false" customWidth="true" hidden="false" outlineLevel="0" max="15365" min="15365" style="163" width="12"/>
    <col collapsed="false" customWidth="false" hidden="false" outlineLevel="0" max="15607" min="15366" style="163" width="8"/>
    <col collapsed="false" customWidth="true" hidden="false" outlineLevel="0" max="15608" min="15608" style="163" width="9.14"/>
    <col collapsed="false" customWidth="true" hidden="false" outlineLevel="0" max="15609" min="15609" style="163" width="7.42"/>
    <col collapsed="false" customWidth="true" hidden="false" outlineLevel="0" max="15610" min="15610" style="163" width="2.29"/>
    <col collapsed="false" customWidth="true" hidden="false" outlineLevel="0" max="15611" min="15611" style="163" width="154.85"/>
    <col collapsed="false" customWidth="true" hidden="false" outlineLevel="0" max="15612" min="15612" style="163" width="2.29"/>
    <col collapsed="false" customWidth="true" hidden="false" outlineLevel="0" max="15613" min="15613" style="163" width="17.71"/>
    <col collapsed="false" customWidth="true" hidden="false" outlineLevel="0" max="15614" min="15614" style="163" width="43.42"/>
    <col collapsed="false" customWidth="true" hidden="false" outlineLevel="0" max="15620" min="15615" style="163" width="10.29"/>
    <col collapsed="false" customWidth="true" hidden="false" outlineLevel="0" max="15621" min="15621" style="163" width="12"/>
    <col collapsed="false" customWidth="false" hidden="false" outlineLevel="0" max="15863" min="15622" style="163" width="8"/>
    <col collapsed="false" customWidth="true" hidden="false" outlineLevel="0" max="15864" min="15864" style="163" width="9.14"/>
    <col collapsed="false" customWidth="true" hidden="false" outlineLevel="0" max="15865" min="15865" style="163" width="7.42"/>
    <col collapsed="false" customWidth="true" hidden="false" outlineLevel="0" max="15866" min="15866" style="163" width="2.29"/>
    <col collapsed="false" customWidth="true" hidden="false" outlineLevel="0" max="15867" min="15867" style="163" width="154.85"/>
    <col collapsed="false" customWidth="true" hidden="false" outlineLevel="0" max="15868" min="15868" style="163" width="2.29"/>
    <col collapsed="false" customWidth="true" hidden="false" outlineLevel="0" max="15869" min="15869" style="163" width="17.71"/>
    <col collapsed="false" customWidth="true" hidden="false" outlineLevel="0" max="15870" min="15870" style="163" width="43.42"/>
    <col collapsed="false" customWidth="true" hidden="false" outlineLevel="0" max="15876" min="15871" style="163" width="10.29"/>
    <col collapsed="false" customWidth="true" hidden="false" outlineLevel="0" max="15877" min="15877" style="163" width="12"/>
    <col collapsed="false" customWidth="false" hidden="false" outlineLevel="0" max="16119" min="15878" style="163" width="8"/>
    <col collapsed="false" customWidth="true" hidden="false" outlineLevel="0" max="16120" min="16120" style="163" width="9.14"/>
    <col collapsed="false" customWidth="true" hidden="false" outlineLevel="0" max="16121" min="16121" style="163" width="7.42"/>
    <col collapsed="false" customWidth="true" hidden="false" outlineLevel="0" max="16122" min="16122" style="163" width="2.29"/>
    <col collapsed="false" customWidth="true" hidden="false" outlineLevel="0" max="16123" min="16123" style="163" width="154.85"/>
    <col collapsed="false" customWidth="true" hidden="false" outlineLevel="0" max="16124" min="16124" style="163" width="2.29"/>
    <col collapsed="false" customWidth="true" hidden="false" outlineLevel="0" max="16125" min="16125" style="163" width="17.71"/>
    <col collapsed="false" customWidth="true" hidden="false" outlineLevel="0" max="16126" min="16126" style="163" width="43.42"/>
    <col collapsed="false" customWidth="true" hidden="false" outlineLevel="0" max="16132" min="16127" style="163" width="10.29"/>
    <col collapsed="false" customWidth="true" hidden="false" outlineLevel="0" max="16133" min="16133" style="163" width="12"/>
    <col collapsed="false" customWidth="false" hidden="false" outlineLevel="0" max="16384" min="16134" style="163" width="8"/>
  </cols>
  <sheetData>
    <row r="1" s="175" customFormat="true" ht="34.5" hidden="false" customHeight="true" outlineLevel="0" collapsed="false">
      <c r="A1" s="169"/>
      <c r="B1" s="170"/>
      <c r="C1" s="171"/>
      <c r="D1" s="171"/>
      <c r="E1" s="172"/>
      <c r="F1" s="172"/>
      <c r="G1" s="173" t="s">
        <v>295</v>
      </c>
      <c r="H1" s="248" t="s">
        <v>54</v>
      </c>
      <c r="J1" s="176"/>
    </row>
    <row r="2" s="175" customFormat="true" ht="34.5" hidden="false" customHeight="true" outlineLevel="0" collapsed="false">
      <c r="A2" s="177" t="s">
        <v>296</v>
      </c>
      <c r="B2" s="177"/>
      <c r="C2" s="177"/>
      <c r="D2" s="177"/>
      <c r="E2" s="177"/>
      <c r="F2" s="177"/>
      <c r="G2" s="178" t="str">
        <f aca="false">IF(AND(ISBLANK($F$23),SUM('[1]t15(2)'!$W$1:$W$65531)+SUM('[1]t15(2)'!$R$1:$R$65531)&gt;0),"Attenzione: è necessario compilare la domanda LEG428 !!!","OK")</f>
        <v>OK</v>
      </c>
      <c r="H2" s="179"/>
      <c r="I2" s="180"/>
      <c r="J2" s="176"/>
    </row>
    <row r="3" s="181" customFormat="true" ht="34.5" hidden="false" customHeight="true" outlineLevel="0" collapsed="false">
      <c r="A3" s="177" t="s">
        <v>297</v>
      </c>
      <c r="B3" s="177"/>
      <c r="C3" s="177"/>
      <c r="D3" s="177"/>
      <c r="E3" s="177"/>
      <c r="F3" s="177"/>
      <c r="G3" s="178"/>
      <c r="H3" s="179"/>
      <c r="I3" s="180"/>
      <c r="J3" s="176"/>
    </row>
    <row r="4" s="188" customFormat="true" ht="34.5" hidden="false" customHeight="true" outlineLevel="0" collapsed="false">
      <c r="A4" s="182"/>
      <c r="B4" s="183"/>
      <c r="C4" s="184"/>
      <c r="D4" s="184"/>
      <c r="E4" s="185"/>
      <c r="F4" s="186"/>
      <c r="G4" s="187" t="s">
        <v>298</v>
      </c>
      <c r="I4" s="189"/>
    </row>
    <row r="5" s="188" customFormat="true" ht="34.5" hidden="false" customHeight="true" outlineLevel="0" collapsed="false">
      <c r="A5" s="190"/>
      <c r="B5" s="191"/>
      <c r="D5" s="192"/>
      <c r="E5" s="192"/>
      <c r="F5" s="193"/>
      <c r="G5" s="178" t="str">
        <f aca="false">IF(AND(ISBLANK(F13),ISBLANK(F17)),"OK",IF(AND(OR(ISBLANK(F13),YEAR(F13)&gt;[1]t1!L1-1),OR(ISBLANK(F17),YEAR(F17)&gt;[1]t1!L1-1)),"OK","Attenzione: almeno una data di certificazione è antececedente l'anno "&amp;[1]t1!L1&amp;", è necessario giustificare"))</f>
        <v>OK</v>
      </c>
      <c r="I5" s="189"/>
      <c r="J5" s="192"/>
    </row>
    <row r="6" s="188" customFormat="true" ht="34.5" hidden="false" customHeight="true" outlineLevel="0" collapsed="false">
      <c r="A6" s="195" t="str">
        <f aca="false">[1]t1!$A$1</f>
        <v>REGIONI ED AUTONOMIE LOCALI - anno 2024</v>
      </c>
      <c r="B6" s="195"/>
      <c r="C6" s="195"/>
      <c r="D6" s="195"/>
      <c r="E6" s="195"/>
      <c r="F6" s="195"/>
      <c r="G6" s="178"/>
      <c r="H6" s="196"/>
      <c r="I6" s="189"/>
    </row>
    <row r="7" s="188" customFormat="true" ht="34.5" hidden="false" customHeight="true" outlineLevel="0" collapsed="false">
      <c r="A7" s="197"/>
      <c r="B7" s="198"/>
      <c r="D7" s="199" t="s">
        <v>336</v>
      </c>
      <c r="G7" s="249"/>
      <c r="H7" s="200"/>
      <c r="I7" s="201"/>
      <c r="J7" s="200"/>
      <c r="N7" s="33" t="s">
        <v>300</v>
      </c>
    </row>
    <row r="8" s="188" customFormat="true" ht="15" hidden="false" customHeight="true" outlineLevel="0" collapsed="false">
      <c r="A8" s="197"/>
      <c r="B8" s="198"/>
      <c r="D8" s="201"/>
      <c r="G8" s="249"/>
      <c r="H8" s="200"/>
      <c r="I8" s="201"/>
      <c r="J8" s="200"/>
      <c r="N8" s="189" t="n">
        <f aca="false">(COUNTIF(F:F,"&lt;&gt;"&amp;"")+COUNTIF(D112,"&lt;&gt;"&amp;"")+COUNTIF(D115,"&lt;&gt;"&amp;""))</f>
        <v>0</v>
      </c>
    </row>
    <row r="9" s="188" customFormat="true" ht="9.75" hidden="false" customHeight="true" outlineLevel="0" collapsed="false">
      <c r="A9" s="197"/>
      <c r="B9" s="198"/>
      <c r="D9" s="201"/>
      <c r="G9" s="249"/>
      <c r="H9" s="200"/>
      <c r="I9" s="201"/>
      <c r="J9" s="200"/>
      <c r="N9" s="33"/>
    </row>
    <row r="10" customFormat="false" ht="9.75" hidden="false" customHeight="true" outlineLevel="0" collapsed="false">
      <c r="A10" s="202"/>
      <c r="B10" s="203"/>
      <c r="D10" s="204"/>
      <c r="E10" s="202"/>
      <c r="F10" s="205"/>
      <c r="G10" s="249"/>
      <c r="H10" s="202"/>
      <c r="I10" s="202"/>
      <c r="J10" s="206"/>
    </row>
    <row r="11" s="166" customFormat="true" ht="35.25" hidden="false" customHeight="true" outlineLevel="0" collapsed="false">
      <c r="A11" s="207" t="s">
        <v>337</v>
      </c>
      <c r="B11" s="207"/>
      <c r="C11" s="207"/>
      <c r="D11" s="208" t="s">
        <v>338</v>
      </c>
      <c r="E11" s="209"/>
      <c r="F11" s="210"/>
      <c r="G11" s="249"/>
      <c r="I11" s="167"/>
      <c r="J11" s="212"/>
      <c r="K11" s="33" t="s">
        <v>339</v>
      </c>
      <c r="L11" s="33" t="s">
        <v>340</v>
      </c>
      <c r="M11" s="33" t="s">
        <v>341</v>
      </c>
      <c r="N11" s="33" t="s">
        <v>18</v>
      </c>
    </row>
    <row r="12" s="166" customFormat="true" ht="3.75" hidden="false" customHeight="true" outlineLevel="0" collapsed="false">
      <c r="A12" s="214"/>
      <c r="B12" s="250"/>
      <c r="D12" s="214"/>
      <c r="E12" s="214"/>
      <c r="F12" s="235"/>
      <c r="I12" s="167"/>
      <c r="J12" s="212"/>
    </row>
    <row r="13" s="166" customFormat="true" ht="30" hidden="false" customHeight="true" outlineLevel="0" collapsed="false">
      <c r="A13" s="213" t="s">
        <v>342</v>
      </c>
      <c r="B13" s="203" t="s">
        <v>343</v>
      </c>
      <c r="D13" s="218" t="s">
        <v>344</v>
      </c>
      <c r="F13" s="251"/>
      <c r="G13" s="252" t="str">
        <f aca="true">IF(AND(ISBLANK(F13),C13="x",$N$8&gt;0),"Attenzione: domanda a risposta obbligatoria",IF(ISBLANK(F13),"",IF(AND(F13&gt;=DATE([1]t1!$L$1-2,1,1),F13&lt;=TODAY()),"","Digitare una data non anteriore al 1 Gennaio "&amp;[1]t1!$L$1-1&amp;" (gg/mm/aaaa)")))</f>
        <v/>
      </c>
      <c r="K13" s="221" t="str">
        <f aca="false">LEFT(A13,3)</f>
        <v>GEN</v>
      </c>
      <c r="L13" s="221" t="str">
        <f aca="false">RIGHT(A13,3)</f>
        <v>353</v>
      </c>
      <c r="M13" s="221" t="str">
        <f aca="false">B13</f>
        <v>DATE</v>
      </c>
      <c r="N13" s="221" t="str">
        <f aca="true">IF(AND(F13&gt;=DATE(2020,1,1),F13&lt;=TODAY()),"'"&amp;DAY(F13)&amp;"/"&amp;MONTH(F13)&amp;"/"&amp;YEAR(F13),"")</f>
        <v/>
      </c>
    </row>
    <row r="14" s="166" customFormat="true" ht="3.75" hidden="false" customHeight="true" outlineLevel="0" collapsed="false">
      <c r="A14" s="213"/>
      <c r="B14" s="223"/>
      <c r="D14" s="228"/>
      <c r="E14" s="214"/>
      <c r="F14" s="205"/>
      <c r="G14" s="253"/>
      <c r="I14" s="167"/>
      <c r="J14" s="212"/>
    </row>
    <row r="15" s="166" customFormat="true" ht="30" hidden="false" customHeight="true" outlineLevel="0" collapsed="false">
      <c r="A15" s="213" t="s">
        <v>345</v>
      </c>
      <c r="B15" s="203" t="s">
        <v>343</v>
      </c>
      <c r="D15" s="218" t="s">
        <v>346</v>
      </c>
      <c r="F15" s="251"/>
      <c r="G15" s="252" t="str">
        <f aca="true">IF(AND(ISBLANK(F15),C15="x",$N$8&gt;0),"Attenzione: domanda a risposta obbligatoria",IF(ISBLANK(F15),"",IF(AND(F15&gt;=DATE([1]t1!$L$1-2,1,1),F15&lt;=TODAY()),"","Digitare una data non anteriore al 1 Gennaio "&amp;[1]t1!$L$1-1&amp;" (gg/mm/aaaa)")))</f>
        <v/>
      </c>
      <c r="K15" s="221" t="str">
        <f aca="false">LEFT(A15,3)</f>
        <v>GEN</v>
      </c>
      <c r="L15" s="221" t="str">
        <f aca="false">RIGHT(A15,3)</f>
        <v>354</v>
      </c>
      <c r="M15" s="221" t="str">
        <f aca="false">B15</f>
        <v>DATE</v>
      </c>
      <c r="N15" s="221" t="str">
        <f aca="true">IF(AND(F15&gt;=DATE(2020,1,1),F15&lt;=TODAY()),"'"&amp;DAY(F15)&amp;"/"&amp;MONTH(F15)&amp;"/"&amp;YEAR(F15),"")</f>
        <v/>
      </c>
    </row>
    <row r="16" s="166" customFormat="true" ht="3.75" hidden="false" customHeight="true" outlineLevel="0" collapsed="false">
      <c r="A16" s="213"/>
      <c r="B16" s="203"/>
      <c r="D16" s="218"/>
      <c r="F16" s="254"/>
      <c r="G16" s="253"/>
      <c r="K16" s="221"/>
      <c r="L16" s="221"/>
      <c r="M16" s="221"/>
      <c r="N16" s="221"/>
    </row>
    <row r="17" s="166" customFormat="true" ht="30" hidden="false" customHeight="true" outlineLevel="0" collapsed="false">
      <c r="A17" s="213" t="s">
        <v>347</v>
      </c>
      <c r="B17" s="203" t="s">
        <v>343</v>
      </c>
      <c r="D17" s="218" t="s">
        <v>348</v>
      </c>
      <c r="F17" s="251"/>
      <c r="G17" s="252" t="str">
        <f aca="true">IF(AND(ISBLANK(F17),C17="x",$N$8&gt;0),"Attenzione: domanda a risposta obbligatoria",IF(ISBLANK(F17),"",IF(AND(F17&gt;=DATE([1]t1!$L$1-2,1,1),F17&lt;=TODAY()),"","Digitare una data non anteriore al 1 Gennaio "&amp;[1]t1!$L$1-1&amp;" (gg/mm/aaaa)")))</f>
        <v/>
      </c>
      <c r="K17" s="221" t="str">
        <f aca="false">LEFT(A17,3)</f>
        <v>GEN</v>
      </c>
      <c r="L17" s="221" t="str">
        <f aca="false">RIGHT(A17,3)</f>
        <v>355</v>
      </c>
      <c r="M17" s="221" t="str">
        <f aca="false">B17</f>
        <v>DATE</v>
      </c>
      <c r="N17" s="221" t="str">
        <f aca="true">IF(AND(F17&gt;=DATE(2020,1,1),F17&lt;=TODAY()),"'"&amp;DAY(F17)&amp;"/"&amp;MONTH(F17)&amp;"/"&amp;YEAR(F17),"")</f>
        <v/>
      </c>
    </row>
    <row r="18" s="166" customFormat="true" ht="3.75" hidden="false" customHeight="true" outlineLevel="0" collapsed="false">
      <c r="A18" s="213"/>
      <c r="B18" s="223"/>
      <c r="D18" s="214"/>
      <c r="E18" s="214"/>
      <c r="F18" s="205"/>
      <c r="G18" s="224"/>
      <c r="I18" s="167"/>
      <c r="J18" s="212"/>
    </row>
    <row r="19" s="166" customFormat="true" ht="30" hidden="false" customHeight="true" outlineLevel="0" collapsed="false">
      <c r="A19" s="213" t="s">
        <v>349</v>
      </c>
      <c r="B19" s="203" t="s">
        <v>304</v>
      </c>
      <c r="C19" s="217" t="s">
        <v>305</v>
      </c>
      <c r="D19" s="211" t="s">
        <v>350</v>
      </c>
      <c r="F19" s="219"/>
      <c r="G19" s="220" t="str">
        <f aca="false">IF(AND(ISBLANK(F19),C19="x",$N$8&gt;0),"Attenzione: domanda a risposta obbligatoria",IF(AND(SUM(F13:F17)&gt;0,G5="ok",F19&gt;0),"Attenzione, dato incoerente",IF(ISBLANK(F19),"",IF(ISNUMBER(F19),IF(F19-INT(F19)=0,"","  Errore ! Inserire un numero intero senza decimali"),"  Errore ! Inserire un numero intero senza decimali"))))</f>
        <v/>
      </c>
      <c r="K19" s="221" t="str">
        <f aca="false">LEFT(A19,3)</f>
        <v>GEN</v>
      </c>
      <c r="L19" s="221" t="str">
        <f aca="false">RIGHT(A19,3)</f>
        <v>195</v>
      </c>
      <c r="M19" s="221" t="str">
        <f aca="false">B19</f>
        <v>INT</v>
      </c>
      <c r="N19" s="221" t="str">
        <f aca="false">IF(ISNUMBER(F19),ROUND(F19,0),"")</f>
        <v/>
      </c>
    </row>
    <row r="20" s="166" customFormat="true" ht="3.75" hidden="false" customHeight="true" outlineLevel="0" collapsed="false">
      <c r="A20" s="255"/>
      <c r="B20" s="223"/>
      <c r="D20" s="214"/>
      <c r="E20" s="214"/>
      <c r="F20" s="235"/>
      <c r="G20" s="224"/>
      <c r="I20" s="167"/>
      <c r="J20" s="212"/>
    </row>
    <row r="21" s="166" customFormat="true" ht="30" hidden="false" customHeight="true" outlineLevel="0" collapsed="false">
      <c r="A21" s="207" t="s">
        <v>301</v>
      </c>
      <c r="B21" s="207"/>
      <c r="C21" s="207"/>
      <c r="D21" s="208" t="s">
        <v>302</v>
      </c>
      <c r="E21" s="209"/>
      <c r="F21" s="210"/>
      <c r="G21" s="224"/>
      <c r="I21" s="167"/>
      <c r="J21" s="212"/>
    </row>
    <row r="22" s="166" customFormat="true" ht="3.75" hidden="false" customHeight="true" outlineLevel="0" collapsed="false">
      <c r="A22" s="213"/>
      <c r="B22" s="203"/>
      <c r="D22" s="211"/>
      <c r="E22" s="214"/>
      <c r="F22" s="205"/>
      <c r="G22" s="224"/>
      <c r="I22" s="167"/>
      <c r="J22" s="212"/>
    </row>
    <row r="23" s="166" customFormat="true" ht="30" hidden="false" customHeight="true" outlineLevel="0" collapsed="false">
      <c r="A23" s="215" t="s">
        <v>303</v>
      </c>
      <c r="B23" s="216" t="s">
        <v>304</v>
      </c>
      <c r="C23" s="217" t="s">
        <v>305</v>
      </c>
      <c r="D23" s="218" t="s">
        <v>351</v>
      </c>
      <c r="F23" s="219"/>
      <c r="G23" s="220" t="str">
        <f aca="false">IF(AND(ISBLANK(F23),C23="x",$N$8&gt;0),"Attenzione: domanda a risposta obbligatoria",IF(ISBLANK(F23),"",IF(ISNUMBER(F23),IF(F23-INT(F23)=0,"","  Errore ! Inserire un numero intero senza decimali"),"  Errore ! Inserire un numero intero senza decimali")))</f>
        <v/>
      </c>
      <c r="K23" s="221" t="str">
        <f aca="false">LEFT(A23,3)</f>
        <v>LEG</v>
      </c>
      <c r="L23" s="221" t="str">
        <f aca="false">RIGHT(A23,3)</f>
        <v>428</v>
      </c>
      <c r="M23" s="221" t="str">
        <f aca="false">B23</f>
        <v>INT</v>
      </c>
      <c r="N23" s="221" t="str">
        <f aca="false">IF(ISNUMBER(F23),ROUND(F23,0),"")</f>
        <v/>
      </c>
    </row>
    <row r="24" s="166" customFormat="true" ht="3.75" hidden="false" customHeight="true" outlineLevel="0" collapsed="false">
      <c r="A24" s="215"/>
      <c r="B24" s="216"/>
      <c r="D24" s="218"/>
      <c r="E24" s="214"/>
      <c r="F24" s="205"/>
      <c r="G24" s="224"/>
      <c r="I24" s="167"/>
      <c r="J24" s="212"/>
    </row>
    <row r="25" s="258" customFormat="true" ht="30" hidden="false" customHeight="true" outlineLevel="0" collapsed="false">
      <c r="A25" s="215" t="s">
        <v>352</v>
      </c>
      <c r="B25" s="216" t="s">
        <v>304</v>
      </c>
      <c r="C25" s="256"/>
      <c r="D25" s="218" t="s">
        <v>353</v>
      </c>
      <c r="E25" s="149"/>
      <c r="F25" s="225"/>
      <c r="G25" s="257" t="str">
        <f aca="false">IF(AND(ISBLANK(F25),C25="x",$N$8&gt;0),"Attenzione: domanda a risposta obbligatoria",IF(ISBLANK(F25),"",IF(ISNUMBER(F25),IF(F25-INT(F25)=0,"","  Errore ! Inserire un numero intero senza decimali"),"  Errore ! Inserire un numero intero senza decimali")))</f>
        <v/>
      </c>
      <c r="K25" s="259" t="str">
        <f aca="false">LEFT(A25,3)</f>
        <v>LEG</v>
      </c>
      <c r="L25" s="259" t="str">
        <f aca="false">RIGHT(A25,3)</f>
        <v>510</v>
      </c>
      <c r="M25" s="259" t="str">
        <f aca="false">B25</f>
        <v>INT</v>
      </c>
      <c r="N25" s="259" t="str">
        <f aca="false">IF(ISNUMBER(F25),ROUND(F25,0),"")</f>
        <v/>
      </c>
    </row>
    <row r="26" s="258" customFormat="true" ht="3.75" hidden="false" customHeight="true" outlineLevel="0" collapsed="false">
      <c r="A26" s="260"/>
      <c r="B26" s="261"/>
      <c r="D26" s="260"/>
      <c r="E26" s="262"/>
      <c r="F26" s="263"/>
      <c r="G26" s="264"/>
    </row>
    <row r="27" s="166" customFormat="true" ht="30" hidden="false" customHeight="true" outlineLevel="0" collapsed="false">
      <c r="A27" s="215" t="s">
        <v>354</v>
      </c>
      <c r="B27" s="216" t="s">
        <v>304</v>
      </c>
      <c r="D27" s="218" t="s">
        <v>355</v>
      </c>
      <c r="E27" s="149"/>
      <c r="F27" s="225"/>
      <c r="G27" s="220" t="str">
        <f aca="false">IF(AND(ISNUMBER(F27),ISBLANK(D118),$N$8&gt;0),"Attenzione: compilare la domanda INF522 nella sezione INFORMAZIONI / CHIARIMENTI",IF(ISBLANK(F27),"",IF(ISNUMBER(F27),IF(F27-INT(F27)=0,"","  Errore ! Inserire un numero intero senza decimali"),"  Errore ! Inserire un numero intero senza decimali")))</f>
        <v/>
      </c>
      <c r="K27" s="221" t="str">
        <f aca="false">LEFT(A27,3)</f>
        <v>LEG</v>
      </c>
      <c r="L27" s="221" t="str">
        <f aca="false">RIGHT(A27,3)</f>
        <v>452</v>
      </c>
      <c r="M27" s="221" t="str">
        <f aca="false">B27</f>
        <v>INT</v>
      </c>
      <c r="N27" s="221" t="str">
        <f aca="false">IF(ISNUMBER(F27),ROUND(F27,0),"")</f>
        <v/>
      </c>
    </row>
    <row r="28" s="258" customFormat="true" ht="3.75" hidden="false" customHeight="true" outlineLevel="0" collapsed="false">
      <c r="A28" s="260"/>
      <c r="B28" s="261"/>
      <c r="D28" s="260"/>
      <c r="E28" s="262"/>
      <c r="F28" s="263"/>
      <c r="G28" s="264"/>
    </row>
    <row r="29" s="166" customFormat="true" ht="30" hidden="false" customHeight="true" outlineLevel="0" collapsed="false">
      <c r="A29" s="215" t="s">
        <v>324</v>
      </c>
      <c r="B29" s="216" t="s">
        <v>304</v>
      </c>
      <c r="D29" s="218" t="s">
        <v>356</v>
      </c>
      <c r="E29" s="149"/>
      <c r="F29" s="225"/>
      <c r="G29" s="220" t="str">
        <f aca="false">IF(AND(ISBLANK(F29),C29="x",$N$8&gt;0),"Attenzione: domanda a risposta obbligatoria",IF(ISBLANK(F29),"",IF(ISNUMBER(F29),IF(F29-INT(F29)=0,"","  Errore ! Inserire un numero intero senza decimali"),"  Errore ! Inserire un numero intero senza decimali")))</f>
        <v/>
      </c>
      <c r="K29" s="221" t="str">
        <f aca="false">LEFT(A29,3)</f>
        <v>LEG</v>
      </c>
      <c r="L29" s="221" t="str">
        <f aca="false">RIGHT(A29,3)</f>
        <v>398</v>
      </c>
      <c r="M29" s="221" t="str">
        <f aca="false">B29</f>
        <v>INT</v>
      </c>
      <c r="N29" s="221" t="str">
        <f aca="false">IF(ISNUMBER(F29),ROUND(F29,0),"")</f>
        <v/>
      </c>
    </row>
    <row r="30" s="166" customFormat="true" ht="3.75" hidden="false" customHeight="true" outlineLevel="0" collapsed="false">
      <c r="A30" s="215"/>
      <c r="B30" s="215"/>
      <c r="D30" s="228"/>
      <c r="E30" s="228"/>
      <c r="F30" s="265"/>
      <c r="G30" s="224"/>
    </row>
    <row r="31" s="166" customFormat="true" ht="30" hidden="false" customHeight="true" outlineLevel="0" collapsed="false">
      <c r="A31" s="213" t="s">
        <v>357</v>
      </c>
      <c r="B31" s="203" t="s">
        <v>304</v>
      </c>
      <c r="D31" s="211" t="s">
        <v>358</v>
      </c>
      <c r="F31" s="219"/>
      <c r="G31" s="220" t="str">
        <f aca="false">IF(AND(ISBLANK(F31),C31="x",$N$8&gt;0),"Attenzione: domanda a risposta obbligatoria",IF(ISBLANK(F31),"",IF(ISNUMBER(F31),IF(F31-INT(F31)=0,"","  Errore ! Inserire un numero intero senza decimali"),"  Errore ! Inserire un numero intero senza decimali")))</f>
        <v/>
      </c>
      <c r="K31" s="221" t="str">
        <f aca="false">LEFT(A31,3)</f>
        <v>LEG</v>
      </c>
      <c r="L31" s="221" t="str">
        <f aca="false">RIGHT(A31,3)</f>
        <v>265</v>
      </c>
      <c r="M31" s="221" t="str">
        <f aca="false">B31</f>
        <v>INT</v>
      </c>
      <c r="N31" s="221" t="str">
        <f aca="false">IF(ISNUMBER(F31),ROUND(F31,0),"")</f>
        <v/>
      </c>
    </row>
    <row r="32" s="166" customFormat="true" ht="3.75" hidden="false" customHeight="true" outlineLevel="0" collapsed="false">
      <c r="A32" s="255"/>
      <c r="B32" s="223"/>
      <c r="D32" s="214"/>
      <c r="E32" s="214"/>
      <c r="F32" s="235"/>
      <c r="G32" s="224"/>
      <c r="I32" s="167"/>
      <c r="J32" s="212"/>
    </row>
    <row r="33" s="166" customFormat="true" ht="30" hidden="false" customHeight="true" outlineLevel="0" collapsed="false">
      <c r="A33" s="207" t="s">
        <v>359</v>
      </c>
      <c r="B33" s="207"/>
      <c r="C33" s="207"/>
      <c r="D33" s="208" t="s">
        <v>360</v>
      </c>
      <c r="E33" s="209"/>
      <c r="F33" s="210"/>
      <c r="G33" s="224"/>
    </row>
    <row r="34" s="166" customFormat="true" ht="3.75" hidden="false" customHeight="true" outlineLevel="0" collapsed="false">
      <c r="A34" s="228"/>
      <c r="B34" s="228"/>
      <c r="C34" s="149"/>
      <c r="D34" s="228"/>
      <c r="E34" s="214"/>
      <c r="F34" s="235"/>
      <c r="G34" s="224"/>
    </row>
    <row r="35" s="166" customFormat="true" ht="30" hidden="false" customHeight="true" outlineLevel="0" collapsed="false">
      <c r="A35" s="266" t="s">
        <v>361</v>
      </c>
      <c r="B35" s="216" t="s">
        <v>304</v>
      </c>
      <c r="C35" s="149"/>
      <c r="D35" s="218" t="s">
        <v>362</v>
      </c>
      <c r="F35" s="219"/>
      <c r="G35" s="220" t="str">
        <f aca="false">IF(AND(ISBLANK(F35),C35="x",$N$8&gt;0),"Attenzione: domanda a risposta obbligatoria",IF(ISBLANK(F35),"",IF(ISNUMBER(F35),IF(F35-INT(F35)=0,"","  Errore ! Inserire un numero intero senza decimali"),"  Errore ! Inserire un numero intero senza decimali")))</f>
        <v/>
      </c>
      <c r="K35" s="221" t="str">
        <f aca="false">LEFT(A35,3)</f>
        <v>A33</v>
      </c>
      <c r="L35" s="221" t="str">
        <f aca="false">RIGHT(A35,3)</f>
        <v>511</v>
      </c>
      <c r="M35" s="221" t="str">
        <f aca="false">B35</f>
        <v>INT</v>
      </c>
      <c r="N35" s="221" t="str">
        <f aca="false">IF(ISNUMBER(F35),ROUND(F35,0),"")</f>
        <v/>
      </c>
    </row>
    <row r="36" s="166" customFormat="true" ht="3.75" hidden="false" customHeight="true" outlineLevel="0" collapsed="false">
      <c r="A36" s="213"/>
      <c r="B36" s="267"/>
      <c r="D36" s="214"/>
      <c r="E36" s="214"/>
      <c r="F36" s="205"/>
      <c r="G36" s="224"/>
    </row>
    <row r="37" s="166" customFormat="true" ht="30" hidden="false" customHeight="true" outlineLevel="0" collapsed="false">
      <c r="A37" s="207" t="s">
        <v>363</v>
      </c>
      <c r="B37" s="207"/>
      <c r="C37" s="207"/>
      <c r="D37" s="208" t="s">
        <v>364</v>
      </c>
      <c r="E37" s="209"/>
      <c r="F37" s="210"/>
      <c r="G37" s="224"/>
      <c r="I37" s="167"/>
      <c r="J37" s="212"/>
    </row>
    <row r="38" s="166" customFormat="true" ht="3.75" hidden="false" customHeight="true" outlineLevel="0" collapsed="false">
      <c r="A38" s="214"/>
      <c r="B38" s="223"/>
      <c r="D38" s="214"/>
      <c r="E38" s="214"/>
      <c r="F38" s="235"/>
      <c r="G38" s="224"/>
      <c r="I38" s="167"/>
      <c r="J38" s="212"/>
    </row>
    <row r="39" s="166" customFormat="true" ht="30" hidden="false" customHeight="true" outlineLevel="0" collapsed="false">
      <c r="A39" s="215" t="s">
        <v>365</v>
      </c>
      <c r="B39" s="203" t="s">
        <v>304</v>
      </c>
      <c r="D39" s="211" t="s">
        <v>366</v>
      </c>
      <c r="F39" s="219"/>
      <c r="G39" s="220" t="str">
        <f aca="false">IF(AND(ISBLANK(F39),C39="x",$N$8&gt;0),"Attenzione: domanda a risposta obbligatoria",IF(ISBLANK(F39),"",IF(ISNUMBER(F39),IF(F39-INT(F39)=0,"","  Errore ! Inserire un numero intero senza decimali"),"  Errore ! Inserire un numero intero senza decimali")))</f>
        <v/>
      </c>
      <c r="K39" s="221" t="str">
        <f aca="false">LEFT(A39,3)</f>
        <v>ORG</v>
      </c>
      <c r="L39" s="221" t="str">
        <f aca="false">RIGHT(A39,3)</f>
        <v>191</v>
      </c>
      <c r="M39" s="221" t="str">
        <f aca="false">B39</f>
        <v>INT</v>
      </c>
      <c r="N39" s="221" t="str">
        <f aca="false">IF(ISNUMBER(F39),ROUND(F39,0),"")</f>
        <v/>
      </c>
    </row>
    <row r="40" s="166" customFormat="true" ht="3.75" hidden="false" customHeight="true" outlineLevel="0" collapsed="false">
      <c r="A40" s="268"/>
      <c r="B40" s="223"/>
      <c r="D40" s="214"/>
      <c r="E40" s="214"/>
      <c r="F40" s="205"/>
      <c r="G40" s="224"/>
      <c r="I40" s="167"/>
      <c r="J40" s="212"/>
    </row>
    <row r="41" s="166" customFormat="true" ht="30" hidden="false" customHeight="true" outlineLevel="0" collapsed="false">
      <c r="A41" s="215" t="s">
        <v>367</v>
      </c>
      <c r="B41" s="203" t="s">
        <v>304</v>
      </c>
      <c r="D41" s="218" t="s">
        <v>368</v>
      </c>
      <c r="F41" s="219"/>
      <c r="G41" s="220" t="str">
        <f aca="false">IF(AND(ISBLANK(F41),C41="x",$N$8&gt;0),"Attenzione: domanda a risposta obbligatoria",IF(ISBLANK(F41),"",IF(ISNUMBER(F41),IF(F41-INT(F41)=0,"","  Errore ! Inserire un numero intero senza decimali"),"  Errore ! Inserire un numero intero senza decimali")))</f>
        <v/>
      </c>
      <c r="K41" s="221" t="str">
        <f aca="false">LEFT(A41,3)</f>
        <v>ORG</v>
      </c>
      <c r="L41" s="221" t="str">
        <f aca="false">RIGHT(A41,3)</f>
        <v>299</v>
      </c>
      <c r="M41" s="221" t="str">
        <f aca="false">B41</f>
        <v>INT</v>
      </c>
      <c r="N41" s="221" t="str">
        <f aca="false">IF(ISNUMBER(F41),ROUND(F41,0),"")</f>
        <v/>
      </c>
    </row>
    <row r="42" s="166" customFormat="true" ht="3.75" hidden="false" customHeight="true" outlineLevel="0" collapsed="false">
      <c r="A42" s="268"/>
      <c r="B42" s="223"/>
      <c r="D42" s="214"/>
      <c r="E42" s="214"/>
      <c r="F42" s="205"/>
      <c r="G42" s="224"/>
      <c r="I42" s="167"/>
      <c r="J42" s="212"/>
    </row>
    <row r="43" s="166" customFormat="true" ht="30" hidden="false" customHeight="true" outlineLevel="0" collapsed="false">
      <c r="A43" s="215" t="s">
        <v>369</v>
      </c>
      <c r="B43" s="203" t="s">
        <v>304</v>
      </c>
      <c r="D43" s="218" t="s">
        <v>370</v>
      </c>
      <c r="F43" s="219"/>
      <c r="G43" s="220" t="str">
        <f aca="false">IF(AND(ISBLANK(F43),C43="x",$N$8&gt;0),"Attenzione: domanda a risposta obbligatoria",IF(ISBLANK(F43),"",IF(ISNUMBER(F43),IF(F43-INT(F43)=0,"","  Errore ! Inserire un numero intero senza decimali"),"  Errore ! Inserire un numero intero senza decimali")))</f>
        <v/>
      </c>
      <c r="K43" s="221" t="str">
        <f aca="false">LEFT(A43,3)</f>
        <v>ORG</v>
      </c>
      <c r="L43" s="221" t="str">
        <f aca="false">RIGHT(A43,3)</f>
        <v>300</v>
      </c>
      <c r="M43" s="221" t="str">
        <f aca="false">B43</f>
        <v>INT</v>
      </c>
      <c r="N43" s="221" t="str">
        <f aca="false">IF(ISNUMBER(F43),ROUND(F43,0),"")</f>
        <v/>
      </c>
    </row>
    <row r="44" s="166" customFormat="true" ht="3.75" hidden="false" customHeight="true" outlineLevel="0" collapsed="false">
      <c r="A44" s="215"/>
      <c r="B44" s="223"/>
      <c r="D44" s="214"/>
      <c r="E44" s="214"/>
      <c r="F44" s="205"/>
      <c r="G44" s="224"/>
      <c r="I44" s="167"/>
      <c r="J44" s="212"/>
    </row>
    <row r="45" s="166" customFormat="true" ht="30" hidden="false" customHeight="true" outlineLevel="0" collapsed="false">
      <c r="A45" s="215" t="s">
        <v>371</v>
      </c>
      <c r="B45" s="203" t="s">
        <v>304</v>
      </c>
      <c r="D45" s="211" t="s">
        <v>372</v>
      </c>
      <c r="F45" s="219"/>
      <c r="G45" s="220" t="str">
        <f aca="false">IF(AND(ISBLANK(F45),C45="x",$N$8&gt;0),"Attenzione: domanda a risposta obbligatoria",IF(ISBLANK(F45),"",IF(ISNUMBER(F45),IF(F45-INT(F45)=0,"","  Errore ! Inserire un numero intero senza decimali"),"  Errore ! Inserire un numero intero senza decimali")))</f>
        <v/>
      </c>
      <c r="K45" s="221" t="str">
        <f aca="false">LEFT(A45,3)</f>
        <v>ORG</v>
      </c>
      <c r="L45" s="221" t="str">
        <f aca="false">RIGHT(A45,3)</f>
        <v>268</v>
      </c>
      <c r="M45" s="221" t="str">
        <f aca="false">B45</f>
        <v>INT</v>
      </c>
      <c r="N45" s="221" t="str">
        <f aca="false">IF(ISNUMBER(F45),ROUND(F45,0),"")</f>
        <v/>
      </c>
    </row>
    <row r="46" s="166" customFormat="true" ht="3.75" hidden="false" customHeight="true" outlineLevel="0" collapsed="false">
      <c r="A46" s="268"/>
      <c r="B46" s="223"/>
      <c r="D46" s="214"/>
      <c r="E46" s="214"/>
      <c r="F46" s="205"/>
      <c r="G46" s="224"/>
      <c r="I46" s="167"/>
      <c r="J46" s="212"/>
    </row>
    <row r="47" s="166" customFormat="true" ht="30" hidden="false" customHeight="true" outlineLevel="0" collapsed="false">
      <c r="A47" s="215" t="s">
        <v>373</v>
      </c>
      <c r="B47" s="203" t="s">
        <v>304</v>
      </c>
      <c r="D47" s="211" t="s">
        <v>374</v>
      </c>
      <c r="F47" s="219"/>
      <c r="G47" s="220" t="str">
        <f aca="false">IF(AND(ISBLANK(F47),C47="x",$N$8&gt;0),"Attenzione: domanda a risposta obbligatoria",IF(ISBLANK(F47),"",IF(ISNUMBER(F47),IF(F47-INT(F47)=0,"","  Errore ! Inserire un numero intero senza decimali"),"  Errore ! Inserire un numero intero senza decimali")))</f>
        <v/>
      </c>
      <c r="K47" s="221" t="str">
        <f aca="false">LEFT(A49,3)</f>
        <v>ORG</v>
      </c>
      <c r="L47" s="221" t="str">
        <f aca="false">RIGHT(A47,3)</f>
        <v>136</v>
      </c>
      <c r="M47" s="221" t="str">
        <f aca="false">B49</f>
        <v>INT</v>
      </c>
      <c r="N47" s="221" t="str">
        <f aca="false">IF(ISNUMBER(F47),ROUND(F47,0),"")</f>
        <v/>
      </c>
    </row>
    <row r="48" s="166" customFormat="true" ht="3.75" hidden="false" customHeight="true" outlineLevel="0" collapsed="false">
      <c r="A48" s="215"/>
      <c r="B48" s="223"/>
      <c r="D48" s="214"/>
      <c r="E48" s="214"/>
      <c r="F48" s="205"/>
      <c r="G48" s="224"/>
      <c r="I48" s="167"/>
      <c r="J48" s="212"/>
    </row>
    <row r="49" s="166" customFormat="true" ht="30" hidden="false" customHeight="true" outlineLevel="0" collapsed="false">
      <c r="A49" s="215" t="s">
        <v>375</v>
      </c>
      <c r="B49" s="203" t="s">
        <v>304</v>
      </c>
      <c r="D49" s="211" t="s">
        <v>376</v>
      </c>
      <c r="F49" s="219"/>
      <c r="G49" s="220" t="str">
        <f aca="false">IF(AND(ISBLANK(F49),C49="x",$N$8&gt;0),"Attenzione: domanda a risposta obbligatoria",IF(ISBLANK(F49),"",IF(ISNUMBER(F49),IF(F49-INT(F49)=0,"","  Errore ! Inserire un numero intero senza decimali"),"  Errore ! Inserire un numero intero senza decimali")))</f>
        <v/>
      </c>
      <c r="K49" s="221" t="str">
        <f aca="false">LEFT(A53,3)</f>
        <v>ORG</v>
      </c>
      <c r="L49" s="221" t="str">
        <f aca="false">RIGHT(A49,3)</f>
        <v>269</v>
      </c>
      <c r="M49" s="221" t="str">
        <f aca="false">B53</f>
        <v>INT</v>
      </c>
      <c r="N49" s="221" t="str">
        <f aca="false">IF(ISNUMBER(F49),ROUND(F49,0),"")</f>
        <v/>
      </c>
    </row>
    <row r="50" s="166" customFormat="true" ht="3.75" hidden="false" customHeight="true" outlineLevel="0" collapsed="false">
      <c r="A50" s="215"/>
      <c r="B50" s="223"/>
      <c r="D50" s="214"/>
      <c r="E50" s="214"/>
      <c r="F50" s="205"/>
      <c r="G50" s="224"/>
      <c r="I50" s="167"/>
      <c r="J50" s="212"/>
    </row>
    <row r="51" s="166" customFormat="true" ht="30" hidden="false" customHeight="true" outlineLevel="0" collapsed="false">
      <c r="A51" s="215" t="s">
        <v>377</v>
      </c>
      <c r="B51" s="203" t="s">
        <v>304</v>
      </c>
      <c r="D51" s="211" t="s">
        <v>378</v>
      </c>
      <c r="F51" s="219"/>
      <c r="G51" s="220" t="str">
        <f aca="false">IF(AND(ISBLANK(F51),C51="x",$N$8&gt;0),"Attenzione: domanda a risposta obbligatoria",IF(ISBLANK(F51),"",IF(ISNUMBER(F51),IF(F51-INT(F51)=0,"","  Errore ! Inserire un numero intero senza decimali"),"  Errore ! Inserire un numero intero senza decimali")))</f>
        <v/>
      </c>
      <c r="K51" s="221" t="str">
        <f aca="false">LEFT(A47,3)</f>
        <v>ORG</v>
      </c>
      <c r="L51" s="221" t="str">
        <f aca="false">RIGHT(A51,3)</f>
        <v>179</v>
      </c>
      <c r="M51" s="221" t="str">
        <f aca="false">B47</f>
        <v>INT</v>
      </c>
      <c r="N51" s="221" t="str">
        <f aca="false">IF(ISNUMBER(F51),ROUND(F51,0),"")</f>
        <v/>
      </c>
    </row>
    <row r="52" s="166" customFormat="true" ht="3.75" hidden="false" customHeight="true" outlineLevel="0" collapsed="false">
      <c r="A52" s="215"/>
      <c r="B52" s="223"/>
      <c r="D52" s="214"/>
      <c r="E52" s="214"/>
      <c r="F52" s="205"/>
      <c r="G52" s="224"/>
      <c r="I52" s="167"/>
      <c r="J52" s="212"/>
    </row>
    <row r="53" s="166" customFormat="true" ht="30" hidden="false" customHeight="true" outlineLevel="0" collapsed="false">
      <c r="A53" s="215" t="s">
        <v>379</v>
      </c>
      <c r="B53" s="203" t="s">
        <v>304</v>
      </c>
      <c r="D53" s="211" t="s">
        <v>380</v>
      </c>
      <c r="F53" s="219"/>
      <c r="G53" s="220" t="str">
        <f aca="false">IF(AND(ISBLANK(F53),C53="x",$N$8&gt;0),"Attenzione: domanda a risposta obbligatoria",IF(ISBLANK(F53),"",IF(ISNUMBER(F53),IF(F53-INT(F53)=0,"","  Errore ! Inserire un numero intero senza decimali"),"  Errore ! Inserire un numero intero senza decimali")))</f>
        <v/>
      </c>
      <c r="K53" s="221" t="str">
        <f aca="false">LEFT(A51,3)</f>
        <v>ORG</v>
      </c>
      <c r="L53" s="221" t="str">
        <f aca="false">RIGHT(A53,3)</f>
        <v>270</v>
      </c>
      <c r="M53" s="221" t="str">
        <f aca="false">B51</f>
        <v>INT</v>
      </c>
      <c r="N53" s="221" t="str">
        <f aca="false">IF(ISNUMBER(F53),ROUND(F53,0),"")</f>
        <v/>
      </c>
    </row>
    <row r="54" s="166" customFormat="true" ht="3.75" hidden="false" customHeight="true" outlineLevel="0" collapsed="false">
      <c r="A54" s="215"/>
      <c r="B54" s="223"/>
      <c r="D54" s="214"/>
      <c r="E54" s="214"/>
      <c r="F54" s="205"/>
      <c r="G54" s="224"/>
      <c r="I54" s="167"/>
      <c r="J54" s="212"/>
    </row>
    <row r="55" s="166" customFormat="true" ht="30" hidden="false" customHeight="true" outlineLevel="0" collapsed="false">
      <c r="A55" s="215" t="s">
        <v>381</v>
      </c>
      <c r="B55" s="203" t="s">
        <v>304</v>
      </c>
      <c r="D55" s="211" t="s">
        <v>382</v>
      </c>
      <c r="F55" s="219"/>
      <c r="G55" s="220" t="str">
        <f aca="false">IF(AND(ISBLANK(F55),C55="x",$N$8&gt;0),"Attenzione: domanda a risposta obbligatoria",IF(ISBLANK(F55),"",IF(ISNUMBER(F55),IF(F55-INT(F55)=0,"","  Errore ! Inserire un numero intero senza decimali"),"  Errore ! Inserire un numero intero senza decimali")))</f>
        <v/>
      </c>
      <c r="K55" s="221" t="str">
        <f aca="false">LEFT(A55,3)</f>
        <v>ORG</v>
      </c>
      <c r="L55" s="221" t="str">
        <f aca="false">RIGHT(A55,3)</f>
        <v>161</v>
      </c>
      <c r="M55" s="221" t="str">
        <f aca="false">B55</f>
        <v>INT</v>
      </c>
      <c r="N55" s="221" t="str">
        <f aca="false">IF(ISNUMBER(F55),ROUND(F55,0),"")</f>
        <v/>
      </c>
    </row>
    <row r="56" s="166" customFormat="true" ht="3.75" hidden="false" customHeight="true" outlineLevel="0" collapsed="false">
      <c r="A56" s="215"/>
      <c r="B56" s="203"/>
      <c r="D56" s="211"/>
      <c r="F56" s="269"/>
      <c r="G56" s="220"/>
      <c r="K56" s="221"/>
      <c r="L56" s="221"/>
      <c r="M56" s="221"/>
      <c r="N56" s="221"/>
    </row>
    <row r="57" s="166" customFormat="true" ht="30" hidden="false" customHeight="true" outlineLevel="0" collapsed="false">
      <c r="A57" s="215" t="s">
        <v>383</v>
      </c>
      <c r="B57" s="216" t="s">
        <v>304</v>
      </c>
      <c r="C57" s="149"/>
      <c r="D57" s="218" t="s">
        <v>384</v>
      </c>
      <c r="F57" s="219"/>
      <c r="G57" s="220" t="str">
        <f aca="false">IF(AND(ISBLANK(F57),C57="x",$N$8&gt;0),"Attenzione: domanda a risposta obbligatoria",IF(ISBLANK(F57),"",IF(ISNUMBER(F57),IF(F57-INT(F57)=0,"","  Errore ! Inserire un numero intero senza decimali"),"  Errore ! Inserire un numero intero senza decimali")))</f>
        <v/>
      </c>
      <c r="K57" s="221" t="str">
        <f aca="false">LEFT(A57,3)</f>
        <v>ORG</v>
      </c>
      <c r="L57" s="221" t="str">
        <f aca="false">RIGHT(A57,3)</f>
        <v>518</v>
      </c>
      <c r="M57" s="221" t="str">
        <f aca="false">B57</f>
        <v>INT</v>
      </c>
      <c r="N57" s="221" t="str">
        <f aca="false">IF(ISNUMBER(F57),ROUND(F57,0),"")</f>
        <v/>
      </c>
    </row>
    <row r="58" s="166" customFormat="true" ht="3.75" hidden="false" customHeight="true" outlineLevel="0" collapsed="false">
      <c r="A58" s="215"/>
      <c r="B58" s="216"/>
      <c r="C58" s="149"/>
      <c r="D58" s="218"/>
      <c r="F58" s="269"/>
      <c r="G58" s="220"/>
      <c r="K58" s="221"/>
      <c r="L58" s="221"/>
      <c r="M58" s="221"/>
      <c r="N58" s="221"/>
    </row>
    <row r="59" s="166" customFormat="true" ht="30" hidden="false" customHeight="true" outlineLevel="0" collapsed="false">
      <c r="A59" s="215" t="s">
        <v>385</v>
      </c>
      <c r="B59" s="216" t="s">
        <v>304</v>
      </c>
      <c r="C59" s="149"/>
      <c r="D59" s="218" t="s">
        <v>386</v>
      </c>
      <c r="F59" s="219"/>
      <c r="G59" s="220" t="str">
        <f aca="false">IF(AND(ISBLANK(F59),C59="x",$N$8&gt;0),"Attenzione: domanda a risposta obbligatoria",IF(ISBLANK(F59),"",IF(ISNUMBER(F59),IF(F59-INT(F59)=0,"","  Errore ! Inserire un numero intero senza decimali"),"  Errore ! Inserire un numero intero senza decimali")))</f>
        <v/>
      </c>
      <c r="K59" s="221" t="str">
        <f aca="false">LEFT(A59,3)</f>
        <v>ORG</v>
      </c>
      <c r="L59" s="221" t="str">
        <f aca="false">RIGHT(A59,3)</f>
        <v>519</v>
      </c>
      <c r="M59" s="221" t="str">
        <f aca="false">B59</f>
        <v>INT</v>
      </c>
      <c r="N59" s="221" t="str">
        <f aca="false">IF(ISNUMBER(F59),ROUND(F59,0),"")</f>
        <v/>
      </c>
    </row>
    <row r="60" s="166" customFormat="true" ht="3.75" hidden="false" customHeight="true" outlineLevel="0" collapsed="false">
      <c r="A60" s="215"/>
      <c r="B60" s="223"/>
      <c r="D60" s="214"/>
      <c r="E60" s="214"/>
      <c r="F60" s="205"/>
      <c r="G60" s="224"/>
      <c r="I60" s="167"/>
      <c r="J60" s="212"/>
    </row>
    <row r="61" s="166" customFormat="true" ht="30" hidden="false" customHeight="true" outlineLevel="0" collapsed="false">
      <c r="A61" s="215" t="s">
        <v>387</v>
      </c>
      <c r="B61" s="203" t="s">
        <v>304</v>
      </c>
      <c r="D61" s="211" t="s">
        <v>388</v>
      </c>
      <c r="F61" s="219"/>
      <c r="G61" s="220" t="str">
        <f aca="false">IF(AND(ISBLANK(F61),C61="x",$N$8&gt;0),"Attenzione: domanda a risposta obbligatoria",IF(ISBLANK(F61),"",IF(ISNUMBER(F61),IF(F61-INT(F61)=0,"","  Errore ! Inserire un numero intero senza decimali"),"  Errore ! Inserire un numero intero senza decimali")))</f>
        <v/>
      </c>
      <c r="K61" s="221" t="str">
        <f aca="false">LEFT(A61,3)</f>
        <v>ORG</v>
      </c>
      <c r="L61" s="221" t="str">
        <f aca="false">RIGHT(A61,3)</f>
        <v>271</v>
      </c>
      <c r="M61" s="221" t="str">
        <f aca="false">B61</f>
        <v>INT</v>
      </c>
      <c r="N61" s="221" t="str">
        <f aca="false">IF(ISNUMBER(F61),ROUND(F61,0),"")</f>
        <v/>
      </c>
    </row>
    <row r="62" s="166" customFormat="true" ht="3.75" hidden="false" customHeight="true" outlineLevel="0" collapsed="false">
      <c r="A62" s="215"/>
      <c r="B62" s="223"/>
      <c r="D62" s="214"/>
      <c r="E62" s="214"/>
      <c r="F62" s="205"/>
      <c r="G62" s="224"/>
      <c r="I62" s="167"/>
      <c r="J62" s="212"/>
    </row>
    <row r="63" s="166" customFormat="true" ht="30" hidden="false" customHeight="true" outlineLevel="0" collapsed="false">
      <c r="A63" s="215" t="s">
        <v>389</v>
      </c>
      <c r="B63" s="203" t="s">
        <v>304</v>
      </c>
      <c r="D63" s="211" t="s">
        <v>390</v>
      </c>
      <c r="F63" s="219"/>
      <c r="G63" s="220" t="str">
        <f aca="false">IF(AND(ISBLANK(F63),C63="x",$N$8&gt;0),"Attenzione: domanda a risposta obbligatoria",IF(ISBLANK(F63),"",IF(ISNUMBER(F63),IF(F63-INT(F63)=0,"","  Errore ! Inserire un numero intero senza decimali"),"  Errore ! Inserire un numero intero senza decimali")))</f>
        <v/>
      </c>
      <c r="K63" s="221" t="str">
        <f aca="false">LEFT(A63,3)</f>
        <v>ORG</v>
      </c>
      <c r="L63" s="221" t="str">
        <f aca="false">RIGHT(A63,3)</f>
        <v>272</v>
      </c>
      <c r="M63" s="221" t="str">
        <f aca="false">B63</f>
        <v>INT</v>
      </c>
      <c r="N63" s="221" t="str">
        <f aca="false">IF(ISNUMBER(F63),ROUND(F63,0),"")</f>
        <v/>
      </c>
    </row>
    <row r="64" s="166" customFormat="true" ht="3.75" hidden="false" customHeight="true" outlineLevel="0" collapsed="false">
      <c r="A64" s="213"/>
      <c r="B64" s="223"/>
      <c r="D64" s="214"/>
      <c r="E64" s="214"/>
      <c r="F64" s="235"/>
      <c r="G64" s="224"/>
      <c r="I64" s="167"/>
      <c r="J64" s="212"/>
    </row>
    <row r="65" s="166" customFormat="true" ht="30" hidden="false" customHeight="true" outlineLevel="0" collapsed="false">
      <c r="A65" s="207" t="s">
        <v>391</v>
      </c>
      <c r="B65" s="207"/>
      <c r="C65" s="207"/>
      <c r="D65" s="208" t="s">
        <v>392</v>
      </c>
      <c r="E65" s="209"/>
      <c r="F65" s="210"/>
    </row>
    <row r="66" s="166" customFormat="true" ht="3.75" hidden="false" customHeight="true" outlineLevel="0" collapsed="false">
      <c r="A66" s="214"/>
      <c r="B66" s="223"/>
      <c r="D66" s="214"/>
      <c r="E66" s="214"/>
      <c r="F66" s="235"/>
      <c r="G66" s="224"/>
      <c r="I66" s="167"/>
      <c r="J66" s="212"/>
    </row>
    <row r="67" s="166" customFormat="true" ht="30" hidden="false" customHeight="true" outlineLevel="0" collapsed="false">
      <c r="A67" s="213" t="s">
        <v>393</v>
      </c>
      <c r="B67" s="203" t="s">
        <v>304</v>
      </c>
      <c r="D67" s="211" t="s">
        <v>394</v>
      </c>
      <c r="F67" s="219"/>
      <c r="G67" s="220" t="str">
        <f aca="false">IF(AND(ISBLANK(F67),C67="x",$N$8&gt;0),"Attenzione: domanda a risposta obbligatoria",IF(ISBLANK(F67),"",IF(ISNUMBER(F67),IF(F67-INT(F67)=0,"","  Errore ! Inserire un numero intero senza decimali"),"  Errore ! Inserire un numero intero senza decimali")))</f>
        <v/>
      </c>
      <c r="K67" s="221" t="str">
        <f aca="false">LEFT(A67,3)</f>
        <v>PRD</v>
      </c>
      <c r="L67" s="221" t="str">
        <f aca="false">RIGHT(A67,3)</f>
        <v>137</v>
      </c>
      <c r="M67" s="221" t="str">
        <f aca="false">B67</f>
        <v>INT</v>
      </c>
      <c r="N67" s="221" t="str">
        <f aca="false">IF(ISNUMBER(F67),ROUND(F67,0),"")</f>
        <v/>
      </c>
    </row>
    <row r="68" s="166" customFormat="true" ht="3.75" hidden="false" customHeight="true" outlineLevel="0" collapsed="false">
      <c r="A68" s="213"/>
      <c r="B68" s="223"/>
      <c r="D68" s="214"/>
      <c r="E68" s="214"/>
      <c r="F68" s="205"/>
      <c r="G68" s="224"/>
      <c r="I68" s="167"/>
      <c r="J68" s="212"/>
    </row>
    <row r="69" s="166" customFormat="true" ht="30" hidden="false" customHeight="true" outlineLevel="0" collapsed="false">
      <c r="A69" s="215" t="s">
        <v>395</v>
      </c>
      <c r="B69" s="203" t="s">
        <v>316</v>
      </c>
      <c r="D69" s="218" t="s">
        <v>396</v>
      </c>
      <c r="F69" s="231"/>
      <c r="G69" s="232" t="str">
        <f aca="false">IF(AND(ISBLANK(F69),C69="x",$N$8&gt;0),"Attenzione: domanda a risposta obbligatoria",IF(ISBLANK(F69),"",IF(ISNUMBER(F69),IF(F69-ROUND(F69,4)=0,"","  Errore ! Inserire una % con al massimo due valori decimali"),"  Errore ! Inserire una % con al massimo due valori decimali")))</f>
        <v/>
      </c>
      <c r="K69" s="221" t="str">
        <f aca="false">LEFT(A69,3)</f>
        <v>PRD</v>
      </c>
      <c r="L69" s="221" t="str">
        <f aca="false">RIGHT(A69,3)</f>
        <v>439</v>
      </c>
      <c r="M69" s="221" t="str">
        <f aca="false">B69</f>
        <v>PERC</v>
      </c>
      <c r="N69" s="221" t="str">
        <f aca="false">IF(ISNUMBER(F69),ROUND(F69,4)*100,"")</f>
        <v/>
      </c>
    </row>
    <row r="70" s="166" customFormat="true" ht="3.75" hidden="false" customHeight="true" outlineLevel="0" collapsed="false">
      <c r="A70" s="213"/>
      <c r="B70" s="223"/>
      <c r="D70" s="214"/>
      <c r="E70" s="214"/>
      <c r="F70" s="205"/>
      <c r="G70" s="224"/>
      <c r="I70" s="167"/>
      <c r="J70" s="212"/>
    </row>
    <row r="71" s="149" customFormat="true" ht="30" hidden="false" customHeight="true" outlineLevel="0" collapsed="false">
      <c r="A71" s="215" t="s">
        <v>397</v>
      </c>
      <c r="B71" s="216" t="s">
        <v>304</v>
      </c>
      <c r="D71" s="218" t="s">
        <v>398</v>
      </c>
      <c r="F71" s="225"/>
      <c r="G71" s="220" t="str">
        <f aca="false">IF(AND(ISBLANK(F71),C71="x",$N$8&gt;0),"Attenzione: domanda a risposta obbligatoria",IF(ISBLANK(F71),"",IF(ISNUMBER(F71),IF(F71-INT(F71)=0,"","  Errore ! Inserire un numero intero senza decimali"),"  Errore ! Inserire un numero intero senza decimali")))</f>
        <v/>
      </c>
      <c r="K71" s="270" t="str">
        <f aca="false">LEFT(A71,3)</f>
        <v>PRD</v>
      </c>
      <c r="L71" s="270" t="str">
        <f aca="false">RIGHT(A71,3)</f>
        <v>115</v>
      </c>
      <c r="M71" s="270" t="str">
        <f aca="false">B71</f>
        <v>INT</v>
      </c>
      <c r="N71" s="270" t="str">
        <f aca="false">IF(ISNUMBER(F71),ROUND(F71,0),"")</f>
        <v/>
      </c>
    </row>
    <row r="72" s="166" customFormat="true" ht="3.75" hidden="false" customHeight="true" outlineLevel="0" collapsed="false">
      <c r="A72" s="213"/>
      <c r="B72" s="223"/>
      <c r="D72" s="214"/>
      <c r="E72" s="214"/>
      <c r="F72" s="205"/>
      <c r="G72" s="224"/>
      <c r="I72" s="167"/>
      <c r="J72" s="212"/>
    </row>
    <row r="73" s="275" customFormat="true" ht="30" hidden="false" customHeight="true" outlineLevel="0" collapsed="false">
      <c r="A73" s="271" t="s">
        <v>399</v>
      </c>
      <c r="B73" s="272" t="s">
        <v>400</v>
      </c>
      <c r="C73" s="273"/>
      <c r="D73" s="274" t="s">
        <v>401</v>
      </c>
      <c r="F73" s="276"/>
      <c r="G73" s="277" t="str">
        <f aca="false">IF(AND(ISBLANK(F73),C73="x",$N$8&gt;0),"Attenzione: domanda a risposta obbligatoria",IF(ISBLANK(F73),"",IF(AND(LEN(F73)=1,OR(UPPER(F73)="N",UPPER(F73)="S")),"",IF(ISBLANK(F73),"","  Errore ! Inserire S o N"))))</f>
        <v/>
      </c>
      <c r="K73" s="278" t="str">
        <f aca="false">LEFT(A73,3)</f>
        <v>PRD</v>
      </c>
      <c r="L73" s="278" t="str">
        <f aca="false">RIGHT(A73,3)</f>
        <v>480</v>
      </c>
      <c r="M73" s="278" t="str">
        <f aca="false">B73</f>
        <v>FLAG</v>
      </c>
      <c r="N73" s="279" t="str">
        <f aca="false">IF(AND(LEN(F73)=1,OR(UPPER(F73)="N",UPPER(F73)="S")),UPPER(F73),"")</f>
        <v/>
      </c>
    </row>
    <row r="74" s="275" customFormat="true" ht="3.75" hidden="false" customHeight="true" outlineLevel="0" collapsed="false">
      <c r="A74" s="271"/>
      <c r="B74" s="271"/>
      <c r="C74" s="273"/>
      <c r="D74" s="280"/>
      <c r="E74" s="281"/>
      <c r="F74" s="282"/>
      <c r="G74" s="283"/>
    </row>
    <row r="75" s="275" customFormat="true" ht="30" hidden="false" customHeight="true" outlineLevel="0" collapsed="false">
      <c r="A75" s="271" t="s">
        <v>402</v>
      </c>
      <c r="B75" s="272" t="s">
        <v>304</v>
      </c>
      <c r="C75" s="273"/>
      <c r="D75" s="274" t="s">
        <v>403</v>
      </c>
      <c r="F75" s="284"/>
      <c r="G75" s="277" t="str">
        <f aca="false">IF(AND(ISBLANK(F75),C75="x",$N$8&gt;0),"Attenzione: domanda a risposta obbligatoria",IF(ISBLANK(F75),"",IF(ISNUMBER(F75),IF(F75-INT(F75)=0,"","  Errore ! Inserire un numero intero senza decimali"),"  Errore ! Inserire un numero intero senza decimali")))</f>
        <v/>
      </c>
      <c r="K75" s="278" t="str">
        <f aca="false">LEFT(A75,3)</f>
        <v>PRD</v>
      </c>
      <c r="L75" s="278" t="str">
        <f aca="false">RIGHT(A75,3)</f>
        <v>481</v>
      </c>
      <c r="M75" s="278" t="str">
        <f aca="false">B75</f>
        <v>INT</v>
      </c>
      <c r="N75" s="278" t="str">
        <f aca="false">IF(ISNUMBER(F75),ROUND(F75,0),"")</f>
        <v/>
      </c>
    </row>
    <row r="76" s="275" customFormat="true" ht="3.75" hidden="false" customHeight="true" outlineLevel="0" collapsed="false">
      <c r="A76" s="271"/>
      <c r="B76" s="271"/>
      <c r="C76" s="273"/>
      <c r="D76" s="280"/>
      <c r="E76" s="281"/>
      <c r="F76" s="282"/>
      <c r="G76" s="283"/>
    </row>
    <row r="77" s="275" customFormat="true" ht="30" hidden="false" customHeight="true" outlineLevel="0" collapsed="false">
      <c r="A77" s="271" t="s">
        <v>404</v>
      </c>
      <c r="B77" s="272" t="s">
        <v>304</v>
      </c>
      <c r="C77" s="273"/>
      <c r="D77" s="274" t="s">
        <v>405</v>
      </c>
      <c r="F77" s="284"/>
      <c r="G77" s="277" t="str">
        <f aca="false">IF(AND(ISBLANK(F77),C77="x",$N$8&gt;0),"Attenzione: domanda a risposta obbligatoria",IF(ISBLANK(F77),"",IF(ISNUMBER(F77),IF(F77-INT(F77)=0,"","  Errore ! Inserire un numero intero senza decimali"),"  Errore ! Inserire un numero intero senza decimali")))</f>
        <v/>
      </c>
      <c r="K77" s="278" t="str">
        <f aca="false">LEFT(A77,3)</f>
        <v>PRD</v>
      </c>
      <c r="L77" s="278" t="str">
        <f aca="false">RIGHT(A77,3)</f>
        <v>482</v>
      </c>
      <c r="M77" s="278" t="str">
        <f aca="false">B77</f>
        <v>INT</v>
      </c>
      <c r="N77" s="278" t="str">
        <f aca="false">IF(ISNUMBER(F77),ROUND(F77,0),"")</f>
        <v/>
      </c>
    </row>
    <row r="78" s="275" customFormat="true" ht="3.75" hidden="false" customHeight="true" outlineLevel="0" collapsed="false">
      <c r="A78" s="271"/>
      <c r="B78" s="271"/>
      <c r="D78" s="285"/>
      <c r="E78" s="281"/>
      <c r="F78" s="282"/>
      <c r="G78" s="283"/>
    </row>
    <row r="79" s="166" customFormat="true" ht="30" hidden="false" customHeight="true" outlineLevel="0" collapsed="false">
      <c r="A79" s="215" t="s">
        <v>406</v>
      </c>
      <c r="B79" s="216" t="s">
        <v>400</v>
      </c>
      <c r="C79" s="149"/>
      <c r="D79" s="218" t="s">
        <v>407</v>
      </c>
      <c r="F79" s="219"/>
      <c r="G79" s="277" t="str">
        <f aca="false">IF(AND(ISBLANK(F79),C79="x",$N$8&gt;0),"Attenzione: domanda a risposta obbligatoria",IF(ISBLANK(F79),"",IF(AND(LEN(F79)=1,OR(UPPER(F79)="N",UPPER(F79)="S")),"",IF(ISBLANK(F79),"","  Errore ! Inserire S o N"))))</f>
        <v/>
      </c>
      <c r="K79" s="221" t="str">
        <f aca="false">LEFT(A79,3)</f>
        <v>PRD</v>
      </c>
      <c r="L79" s="221" t="str">
        <f aca="false">RIGHT(A79,3)</f>
        <v>541</v>
      </c>
      <c r="M79" s="221" t="str">
        <f aca="false">B79</f>
        <v>FLAG</v>
      </c>
      <c r="N79" s="279" t="str">
        <f aca="false">IF(AND(LEN(F79)=1,OR(UPPER(F79)="N",UPPER(F79)="S")),UPPER(F79),"")</f>
        <v/>
      </c>
    </row>
    <row r="80" s="166" customFormat="true" ht="3.75" hidden="false" customHeight="true" outlineLevel="0" collapsed="false">
      <c r="A80" s="215"/>
      <c r="B80" s="215"/>
      <c r="C80" s="149"/>
      <c r="D80" s="286"/>
      <c r="E80" s="214"/>
      <c r="F80" s="205"/>
      <c r="G80" s="224"/>
    </row>
    <row r="81" s="166" customFormat="true" ht="30" hidden="false" customHeight="true" outlineLevel="0" collapsed="false">
      <c r="A81" s="215" t="s">
        <v>408</v>
      </c>
      <c r="B81" s="216" t="s">
        <v>400</v>
      </c>
      <c r="C81" s="149"/>
      <c r="D81" s="218" t="s">
        <v>409</v>
      </c>
      <c r="F81" s="219"/>
      <c r="G81" s="277" t="str">
        <f aca="false">IF(AND(ISBLANK(F81),C81="x",$N$8&gt;0),"Attenzione: domanda a risposta obbligatoria",IF(ISBLANK(F81),"",IF(AND(LEN(F81)=1,OR(UPPER(F81)="N",UPPER(F81)="S")),"",IF(ISBLANK(F81),"","  Errore ! Inserire S o N"))))</f>
        <v/>
      </c>
      <c r="K81" s="221" t="str">
        <f aca="false">LEFT(A81,3)</f>
        <v>PRD</v>
      </c>
      <c r="L81" s="221" t="str">
        <f aca="false">RIGHT(A81,3)</f>
        <v>542</v>
      </c>
      <c r="M81" s="221" t="str">
        <f aca="false">B81</f>
        <v>FLAG</v>
      </c>
      <c r="N81" s="279" t="str">
        <f aca="false">IF(AND(LEN(F81)=1,OR(UPPER(F81)="N",UPPER(F81)="S")),UPPER(F81),"")</f>
        <v/>
      </c>
    </row>
    <row r="82" s="166" customFormat="true" ht="3.75" hidden="false" customHeight="true" outlineLevel="0" collapsed="false">
      <c r="A82" s="215"/>
      <c r="B82" s="215"/>
      <c r="C82" s="149"/>
      <c r="D82" s="287"/>
      <c r="E82" s="214"/>
      <c r="F82" s="205"/>
      <c r="G82" s="224"/>
    </row>
    <row r="83" s="289" customFormat="true" ht="34.5" hidden="false" customHeight="true" outlineLevel="0" collapsed="false">
      <c r="A83" s="207" t="s">
        <v>410</v>
      </c>
      <c r="B83" s="207"/>
      <c r="C83" s="288"/>
      <c r="D83" s="208" t="s">
        <v>411</v>
      </c>
      <c r="E83" s="209"/>
      <c r="F83" s="210"/>
      <c r="G83" s="232" t="str">
        <f aca="false">IF(AND(LEN(F83)=1,OR(UPPER(F83)="N",UPPER(F83)="S")),"",IF(ISBLANK(F83),"","  Errore ! Inserire S o N"))</f>
        <v/>
      </c>
    </row>
    <row r="84" s="289" customFormat="true" ht="3.75" hidden="false" customHeight="true" outlineLevel="0" collapsed="false">
      <c r="A84" s="290"/>
      <c r="B84" s="290"/>
      <c r="C84" s="291"/>
      <c r="D84" s="292"/>
      <c r="E84" s="293"/>
      <c r="F84" s="294"/>
      <c r="G84" s="295"/>
    </row>
    <row r="85" s="289" customFormat="true" ht="30" hidden="false" customHeight="true" outlineLevel="0" collapsed="false">
      <c r="A85" s="266" t="s">
        <v>412</v>
      </c>
      <c r="B85" s="296" t="s">
        <v>304</v>
      </c>
      <c r="C85" s="297"/>
      <c r="D85" s="298" t="s">
        <v>413</v>
      </c>
      <c r="F85" s="299"/>
      <c r="G85" s="232" t="str">
        <f aca="false">IF(AND(ISBLANK(F85),C85="x",$N$8&gt;0),"Attenzione: domanda a risposta obbligatoria",IF(ISBLANK(F85),"",IF(ISNUMBER(F85),IF(F85-INT(F85)=0,"","  Errore ! Inserire un numero intero senza decimali"),"  Errore ! Inserire un numero intero senza decimali")))</f>
        <v/>
      </c>
      <c r="K85" s="300" t="str">
        <f aca="false">LEFT(A85,3)</f>
        <v>WLF</v>
      </c>
      <c r="L85" s="300" t="str">
        <f aca="false">RIGHT(A85,3)</f>
        <v>529</v>
      </c>
      <c r="M85" s="300" t="str">
        <f aca="false">B85</f>
        <v>INT</v>
      </c>
      <c r="N85" s="300" t="str">
        <f aca="false">IF(ISNUMBER(F85),ROUND(F85,0),"")</f>
        <v/>
      </c>
    </row>
    <row r="86" s="289" customFormat="true" ht="3.75" hidden="false" customHeight="true" outlineLevel="0" collapsed="false">
      <c r="A86" s="266"/>
      <c r="B86" s="266"/>
      <c r="C86" s="297"/>
      <c r="D86" s="301"/>
      <c r="E86" s="293"/>
      <c r="F86" s="294"/>
      <c r="G86" s="295"/>
    </row>
    <row r="87" s="289" customFormat="true" ht="30" hidden="false" customHeight="true" outlineLevel="0" collapsed="false">
      <c r="A87" s="266" t="s">
        <v>414</v>
      </c>
      <c r="B87" s="296" t="s">
        <v>304</v>
      </c>
      <c r="C87" s="297"/>
      <c r="D87" s="298" t="s">
        <v>415</v>
      </c>
      <c r="F87" s="299"/>
      <c r="G87" s="232" t="str">
        <f aca="false">IF(AND(ISBLANK(F87),C87="x",$N$8&gt;0),"Attenzione: domanda a risposta obbligatoria",IF(ISBLANK(F87),"",IF(ISNUMBER(F87),IF(F87-INT(F87)=0,"","  Errore ! Inserire un numero intero senza decimali"),"  Errore ! Inserire un numero intero senza decimali")))</f>
        <v/>
      </c>
      <c r="K87" s="300" t="str">
        <f aca="false">LEFT(A87,3)</f>
        <v>WLF</v>
      </c>
      <c r="L87" s="300" t="str">
        <f aca="false">RIGHT(A87,3)</f>
        <v>467</v>
      </c>
      <c r="M87" s="300" t="str">
        <f aca="false">B87</f>
        <v>INT</v>
      </c>
      <c r="N87" s="300" t="str">
        <f aca="false">IF(ISNUMBER(F87),ROUND(F87,0),"")</f>
        <v/>
      </c>
    </row>
    <row r="88" s="289" customFormat="true" ht="3.75" hidden="false" customHeight="true" outlineLevel="0" collapsed="false">
      <c r="A88" s="266"/>
      <c r="B88" s="266"/>
      <c r="C88" s="297"/>
      <c r="D88" s="301"/>
      <c r="E88" s="293"/>
      <c r="F88" s="294"/>
      <c r="G88" s="295"/>
    </row>
    <row r="89" s="289" customFormat="true" ht="30" hidden="false" customHeight="true" outlineLevel="0" collapsed="false">
      <c r="A89" s="266" t="s">
        <v>416</v>
      </c>
      <c r="B89" s="296" t="s">
        <v>304</v>
      </c>
      <c r="C89" s="297"/>
      <c r="D89" s="298" t="s">
        <v>417</v>
      </c>
      <c r="F89" s="299"/>
      <c r="G89" s="232" t="str">
        <f aca="false">IF(AND(ISBLANK(F89),C89="x",$N$8&gt;0),"Attenzione: domanda a risposta obbligatoria",IF(ISBLANK(F89),"",IF(ISNUMBER(F89),IF(F89-INT(F89)=0,"","  Errore ! Inserire un numero intero senza decimali"),"  Errore ! Inserire un numero intero senza decimali")))</f>
        <v/>
      </c>
      <c r="K89" s="300" t="str">
        <f aca="false">LEFT(A89,3)</f>
        <v>WLF</v>
      </c>
      <c r="L89" s="300" t="str">
        <f aca="false">RIGHT(A89,3)</f>
        <v>468</v>
      </c>
      <c r="M89" s="300" t="str">
        <f aca="false">B89</f>
        <v>INT</v>
      </c>
      <c r="N89" s="300" t="str">
        <f aca="false">IF(ISNUMBER(F89),ROUND(F89,0),"")</f>
        <v/>
      </c>
    </row>
    <row r="90" s="289" customFormat="true" ht="3.75" hidden="false" customHeight="true" outlineLevel="0" collapsed="false">
      <c r="A90" s="266"/>
      <c r="B90" s="266"/>
      <c r="C90" s="297"/>
      <c r="D90" s="301"/>
      <c r="E90" s="293"/>
      <c r="F90" s="294"/>
      <c r="G90" s="295"/>
    </row>
    <row r="91" s="289" customFormat="true" ht="30" hidden="false" customHeight="true" outlineLevel="0" collapsed="false">
      <c r="A91" s="266" t="s">
        <v>418</v>
      </c>
      <c r="B91" s="296" t="s">
        <v>304</v>
      </c>
      <c r="C91" s="297"/>
      <c r="D91" s="298" t="s">
        <v>419</v>
      </c>
      <c r="F91" s="299"/>
      <c r="G91" s="232" t="str">
        <f aca="false">IF(AND(ISBLANK(F91),C91="x",$N$8&gt;0),"Attenzione: domanda a risposta obbligatoria",IF(ISBLANK(F91),"",IF(ISNUMBER(F91),IF(F91-INT(F91)=0,"","  Errore ! Inserire un numero intero senza decimali"),"  Errore ! Inserire un numero intero senza decimali")))</f>
        <v/>
      </c>
      <c r="K91" s="300" t="str">
        <f aca="false">LEFT(A91,3)</f>
        <v>WLF</v>
      </c>
      <c r="L91" s="300" t="str">
        <f aca="false">RIGHT(A91,3)</f>
        <v>469</v>
      </c>
      <c r="M91" s="300" t="str">
        <f aca="false">B91</f>
        <v>INT</v>
      </c>
      <c r="N91" s="300" t="str">
        <f aca="false">IF(ISNUMBER(F91),ROUND(F91,0),"")</f>
        <v/>
      </c>
    </row>
    <row r="92" s="289" customFormat="true" ht="3.75" hidden="false" customHeight="true" outlineLevel="0" collapsed="false">
      <c r="A92" s="266"/>
      <c r="B92" s="266"/>
      <c r="C92" s="297"/>
      <c r="D92" s="301"/>
      <c r="E92" s="293"/>
      <c r="F92" s="294"/>
      <c r="G92" s="295"/>
    </row>
    <row r="93" s="289" customFormat="true" ht="30" hidden="false" customHeight="true" outlineLevel="0" collapsed="false">
      <c r="A93" s="266" t="s">
        <v>420</v>
      </c>
      <c r="B93" s="296" t="s">
        <v>304</v>
      </c>
      <c r="C93" s="297"/>
      <c r="D93" s="298" t="s">
        <v>421</v>
      </c>
      <c r="F93" s="299"/>
      <c r="G93" s="232" t="str">
        <f aca="false">IF(AND(ISBLANK(F93),C93="x",$N$8&gt;0),"Attenzione: domanda a risposta obbligatoria",IF(ISBLANK(F93),"",IF(ISNUMBER(F93),IF(F93-INT(F93)=0,"","  Errore ! Inserire un numero intero senza decimali"),"  Errore ! Inserire un numero intero senza decimali")))</f>
        <v/>
      </c>
      <c r="K93" s="300" t="str">
        <f aca="false">LEFT(A93,3)</f>
        <v>WLF</v>
      </c>
      <c r="L93" s="300" t="str">
        <f aca="false">RIGHT(A93,3)</f>
        <v>520</v>
      </c>
      <c r="M93" s="300" t="str">
        <f aca="false">B93</f>
        <v>INT</v>
      </c>
      <c r="N93" s="300" t="str">
        <f aca="false">IF(ISNUMBER(F93),ROUND(F93,0),"")</f>
        <v/>
      </c>
    </row>
    <row r="94" s="289" customFormat="true" ht="3.75" hidden="false" customHeight="true" outlineLevel="0" collapsed="false">
      <c r="A94" s="266"/>
      <c r="B94" s="266"/>
      <c r="C94" s="297"/>
      <c r="D94" s="301"/>
      <c r="E94" s="293"/>
      <c r="F94" s="294"/>
      <c r="G94" s="295"/>
    </row>
    <row r="95" s="289" customFormat="true" ht="30" hidden="false" customHeight="true" outlineLevel="0" collapsed="false">
      <c r="A95" s="266" t="s">
        <v>422</v>
      </c>
      <c r="B95" s="296" t="s">
        <v>304</v>
      </c>
      <c r="C95" s="297"/>
      <c r="D95" s="298" t="s">
        <v>423</v>
      </c>
      <c r="F95" s="299"/>
      <c r="G95" s="232" t="str">
        <f aca="false">IF(AND(ISBLANK(F95),C95="x",$N$8&gt;0),"Attenzione: domanda a risposta obbligatoria",IF(ISBLANK(F95),"",IF(ISNUMBER(F95),IF(F95-INT(F95)=0,"","  Errore ! Inserire un numero intero senza decimali"),"  Errore ! Inserire un numero intero senza decimali")))</f>
        <v/>
      </c>
      <c r="K95" s="300" t="str">
        <f aca="false">LEFT(A95,3)</f>
        <v>WLF</v>
      </c>
      <c r="L95" s="300" t="str">
        <f aca="false">RIGHT(A95,3)</f>
        <v>471</v>
      </c>
      <c r="M95" s="300" t="str">
        <f aca="false">B95</f>
        <v>INT</v>
      </c>
      <c r="N95" s="300" t="str">
        <f aca="false">IF(ISNUMBER(F95),ROUND(F95,0),"")</f>
        <v/>
      </c>
    </row>
    <row r="96" s="289" customFormat="true" ht="3.75" hidden="false" customHeight="true" outlineLevel="0" collapsed="false">
      <c r="A96" s="266"/>
      <c r="B96" s="266"/>
      <c r="D96" s="301"/>
      <c r="E96" s="293"/>
      <c r="F96" s="294"/>
      <c r="G96" s="295"/>
    </row>
    <row r="97" s="289" customFormat="true" ht="30" hidden="false" customHeight="true" outlineLevel="0" collapsed="false">
      <c r="A97" s="266" t="s">
        <v>424</v>
      </c>
      <c r="B97" s="296" t="s">
        <v>304</v>
      </c>
      <c r="D97" s="298" t="s">
        <v>425</v>
      </c>
      <c r="E97" s="293"/>
      <c r="F97" s="299"/>
      <c r="G97" s="232" t="str">
        <f aca="false">IF(AND(ISBLANK(F97),C97="x",$N$8&gt;0),"Attenzione: domanda a risposta obbligatoria",IF(ISBLANK(F97),"",IF(ISNUMBER(F97),IF(F97-INT(F97)=0,"","  Errore ! Inserire un numero intero senza decimali"),"  Errore ! Inserire un numero intero senza decimali")))</f>
        <v/>
      </c>
      <c r="K97" s="300" t="str">
        <f aca="false">LEFT(A97,3)</f>
        <v>WLF</v>
      </c>
      <c r="L97" s="300" t="str">
        <f aca="false">RIGHT(A97,3)</f>
        <v>521</v>
      </c>
      <c r="M97" s="300" t="str">
        <f aca="false">B97</f>
        <v>INT</v>
      </c>
      <c r="N97" s="300" t="str">
        <f aca="false">IF(ISNUMBER(F97),ROUND(F97,0),"")</f>
        <v/>
      </c>
    </row>
    <row r="98" s="289" customFormat="true" ht="3.75" hidden="false" customHeight="true" outlineLevel="0" collapsed="false">
      <c r="A98" s="266"/>
      <c r="B98" s="266"/>
      <c r="D98" s="301"/>
      <c r="E98" s="293"/>
      <c r="F98" s="294"/>
      <c r="G98" s="295"/>
    </row>
    <row r="99" s="166" customFormat="true" ht="30" hidden="false" customHeight="true" outlineLevel="0" collapsed="false">
      <c r="A99" s="207" t="s">
        <v>426</v>
      </c>
      <c r="B99" s="207"/>
      <c r="C99" s="207"/>
      <c r="D99" s="208" t="s">
        <v>427</v>
      </c>
      <c r="E99" s="209"/>
      <c r="F99" s="210"/>
      <c r="G99" s="224"/>
      <c r="I99" s="167"/>
      <c r="J99" s="212"/>
    </row>
    <row r="100" s="166" customFormat="true" ht="3.75" hidden="false" customHeight="true" outlineLevel="0" collapsed="false">
      <c r="A100" s="214"/>
      <c r="B100" s="223"/>
      <c r="D100" s="214"/>
      <c r="E100" s="214"/>
      <c r="F100" s="235"/>
      <c r="G100" s="224"/>
      <c r="I100" s="167"/>
      <c r="J100" s="212"/>
    </row>
    <row r="101" s="166" customFormat="true" ht="30" hidden="false" customHeight="true" outlineLevel="0" collapsed="false">
      <c r="A101" s="213" t="s">
        <v>428</v>
      </c>
      <c r="B101" s="203" t="s">
        <v>400</v>
      </c>
      <c r="D101" s="211" t="s">
        <v>429</v>
      </c>
      <c r="F101" s="302"/>
      <c r="G101" s="220" t="str">
        <f aca="false">IF(AND(ISBLANK(F101),C101="x",$N$8&gt;0),"Attenzione: domanda a risposta obbligatoria",IF(ISBLANK(F101),"",IF(AND(LEN(F101)=1,OR(UPPER(F101)="N",UPPER(F101)="S")),"",IF(ISBLANK(F101),"","  Errore ! Inserire S o N"))))</f>
        <v/>
      </c>
      <c r="K101" s="221" t="str">
        <f aca="false">LEFT(A101,3)</f>
        <v>CPL</v>
      </c>
      <c r="L101" s="221" t="str">
        <f aca="false">RIGHT(A101,3)</f>
        <v>120</v>
      </c>
      <c r="M101" s="221" t="str">
        <f aca="false">B101</f>
        <v>FLAG</v>
      </c>
      <c r="N101" s="221" t="str">
        <f aca="false">IF(AND(LEN(F101)=1,OR(UPPER(F101)="N",UPPER(F101)="S")),UPPER(F101),"")</f>
        <v/>
      </c>
    </row>
    <row r="102" s="166" customFormat="true" ht="3.75" hidden="false" customHeight="true" outlineLevel="0" collapsed="false">
      <c r="A102" s="222"/>
      <c r="B102" s="223"/>
      <c r="D102" s="214"/>
      <c r="E102" s="214"/>
      <c r="F102" s="205"/>
      <c r="G102" s="224"/>
      <c r="I102" s="167"/>
      <c r="J102" s="212"/>
    </row>
    <row r="103" s="166" customFormat="true" ht="30" hidden="false" customHeight="true" outlineLevel="0" collapsed="false">
      <c r="A103" s="213" t="s">
        <v>430</v>
      </c>
      <c r="B103" s="203" t="s">
        <v>400</v>
      </c>
      <c r="D103" s="211" t="s">
        <v>431</v>
      </c>
      <c r="F103" s="302"/>
      <c r="G103" s="220" t="str">
        <f aca="false">IF(OR(ISBLANK(F103),F103="Singola",F103="Associata"),"","  Errore ! Inserire Singola o Associata")</f>
        <v/>
      </c>
      <c r="K103" s="221" t="str">
        <f aca="false">LEFT(A103,3)</f>
        <v>CPL</v>
      </c>
      <c r="L103" s="221" t="str">
        <f aca="false">RIGHT(A103,3)</f>
        <v>150</v>
      </c>
      <c r="M103" s="221" t="str">
        <f aca="false">B103</f>
        <v>FLAG</v>
      </c>
      <c r="N103" s="221" t="str">
        <f aca="false">IF(F103="singola","S",IF(F103="associata","N",""))</f>
        <v/>
      </c>
    </row>
    <row r="104" s="166" customFormat="true" ht="3.75" hidden="false" customHeight="true" outlineLevel="0" collapsed="false">
      <c r="A104" s="222"/>
      <c r="B104" s="223"/>
      <c r="D104" s="214"/>
      <c r="E104" s="214"/>
      <c r="F104" s="205"/>
      <c r="G104" s="224"/>
      <c r="I104" s="167"/>
      <c r="J104" s="212"/>
    </row>
    <row r="105" s="166" customFormat="true" ht="30" hidden="false" customHeight="true" outlineLevel="0" collapsed="false">
      <c r="A105" s="215" t="s">
        <v>432</v>
      </c>
      <c r="B105" s="203" t="s">
        <v>400</v>
      </c>
      <c r="D105" s="218" t="s">
        <v>433</v>
      </c>
      <c r="F105" s="302"/>
      <c r="G105" s="220" t="str">
        <f aca="false">IF(AND(ISBLANK(F105),C105="x",$N$8&gt;0),"Attenzione: domanda a risposta obbligatoria",IF(ISBLANK(F105),"",IF(AND(LEN(F105)=1,OR(UPPER(F105)="N",UPPER(F105)="S")),"",IF(ISBLANK(F105),"","  Errore ! Inserire S o N"))))</f>
        <v/>
      </c>
      <c r="K105" s="221" t="str">
        <f aca="false">LEFT(A105,3)</f>
        <v>CPL</v>
      </c>
      <c r="L105" s="221" t="str">
        <f aca="false">RIGHT(A105,3)</f>
        <v>286</v>
      </c>
      <c r="M105" s="221" t="str">
        <f aca="false">B105</f>
        <v>FLAG</v>
      </c>
      <c r="N105" s="221" t="str">
        <f aca="false">IF(AND(LEN(F105)=1,OR(UPPER(F105)="N",UPPER(F105)="S")),UPPER(F105),"")</f>
        <v/>
      </c>
    </row>
    <row r="106" s="166" customFormat="true" ht="3.75" hidden="false" customHeight="true" outlineLevel="0" collapsed="false">
      <c r="A106" s="222"/>
      <c r="B106" s="223"/>
      <c r="D106" s="214"/>
      <c r="E106" s="214"/>
      <c r="F106" s="205"/>
      <c r="G106" s="224"/>
      <c r="I106" s="167"/>
      <c r="J106" s="212"/>
    </row>
    <row r="107" s="166" customFormat="true" ht="30" hidden="false" customHeight="true" outlineLevel="0" collapsed="false">
      <c r="A107" s="215" t="s">
        <v>434</v>
      </c>
      <c r="B107" s="203" t="s">
        <v>400</v>
      </c>
      <c r="D107" s="211" t="s">
        <v>435</v>
      </c>
      <c r="F107" s="302"/>
      <c r="G107" s="220" t="str">
        <f aca="false">IF(OR(ISBLANK(F107),F107="Singola",F107="Associata"),"","  Errore ! Inserire Singola o Associata")</f>
        <v/>
      </c>
      <c r="K107" s="221" t="str">
        <f aca="false">LEFT(A107,3)</f>
        <v>CPL</v>
      </c>
      <c r="L107" s="221" t="str">
        <f aca="false">RIGHT(A107,3)</f>
        <v>147</v>
      </c>
      <c r="M107" s="221" t="str">
        <f aca="false">B107</f>
        <v>FLAG</v>
      </c>
      <c r="N107" s="221" t="str">
        <f aca="false">IF(F107="singola","S",IF(F107="associata","N",""))</f>
        <v/>
      </c>
    </row>
    <row r="108" s="166" customFormat="true" ht="3.75" hidden="false" customHeight="true" outlineLevel="0" collapsed="false">
      <c r="A108" s="222"/>
      <c r="B108" s="223"/>
      <c r="D108" s="214"/>
      <c r="E108" s="214"/>
      <c r="F108" s="205"/>
      <c r="G108" s="224"/>
      <c r="I108" s="167"/>
      <c r="J108" s="212"/>
    </row>
    <row r="109" s="166" customFormat="true" ht="30" hidden="false" customHeight="true" outlineLevel="0" collapsed="false">
      <c r="A109" s="207" t="s">
        <v>326</v>
      </c>
      <c r="B109" s="207"/>
      <c r="C109" s="207"/>
      <c r="D109" s="208" t="s">
        <v>327</v>
      </c>
      <c r="E109" s="209"/>
      <c r="F109" s="210"/>
      <c r="G109" s="224"/>
      <c r="I109" s="167"/>
      <c r="J109" s="212"/>
    </row>
    <row r="110" s="166" customFormat="true" ht="3.75" hidden="false" customHeight="true" outlineLevel="0" collapsed="false">
      <c r="A110" s="222"/>
      <c r="B110" s="223"/>
      <c r="D110" s="214"/>
      <c r="E110" s="214"/>
      <c r="F110" s="235"/>
      <c r="G110" s="224"/>
      <c r="I110" s="167"/>
      <c r="J110" s="212"/>
    </row>
    <row r="111" s="166" customFormat="true" ht="15.75" hidden="false" customHeight="false" outlineLevel="0" collapsed="false">
      <c r="A111" s="213" t="s">
        <v>328</v>
      </c>
      <c r="B111" s="203" t="s">
        <v>329</v>
      </c>
      <c r="D111" s="214" t="s">
        <v>330</v>
      </c>
      <c r="F111" s="235"/>
      <c r="G111" s="224"/>
      <c r="K111" s="221" t="str">
        <f aca="false">LEFT(A111,3)</f>
        <v>INF</v>
      </c>
      <c r="L111" s="221" t="str">
        <f aca="false">RIGHT(A111,3)</f>
        <v>209</v>
      </c>
      <c r="M111" s="221" t="str">
        <f aca="false">B111</f>
        <v>NOTE</v>
      </c>
      <c r="N111" s="166" t="str">
        <f aca="false">IF(ISBLANK(D112),"",LEFT(D112,1500))</f>
        <v/>
      </c>
    </row>
    <row r="112" s="166" customFormat="true" ht="45" hidden="false" customHeight="true" outlineLevel="0" collapsed="false">
      <c r="A112" s="236"/>
      <c r="B112" s="237"/>
      <c r="D112" s="238"/>
      <c r="E112" s="238"/>
      <c r="F112" s="238"/>
      <c r="G112" s="220" t="str">
        <f aca="false">IF(LEN(D112)&gt;1500,"Attenzione, è stato superato il numero massimo di 1500 caratteri","")</f>
        <v/>
      </c>
      <c r="I112" s="167"/>
    </row>
    <row r="113" s="166" customFormat="true" ht="15.75" hidden="false" customHeight="false" outlineLevel="0" collapsed="false">
      <c r="A113" s="239"/>
      <c r="B113" s="203"/>
      <c r="D113" s="214"/>
      <c r="E113" s="214"/>
      <c r="F113" s="240"/>
      <c r="G113" s="224"/>
      <c r="I113" s="167"/>
      <c r="J113" s="168"/>
    </row>
    <row r="114" s="166" customFormat="true" ht="15.75" hidden="false" customHeight="false" outlineLevel="0" collapsed="false">
      <c r="A114" s="213" t="s">
        <v>331</v>
      </c>
      <c r="B114" s="203" t="s">
        <v>329</v>
      </c>
      <c r="D114" s="214" t="s">
        <v>332</v>
      </c>
      <c r="F114" s="235"/>
      <c r="G114" s="224"/>
      <c r="K114" s="221" t="str">
        <f aca="false">LEFT(A114,3)</f>
        <v>INF</v>
      </c>
      <c r="L114" s="221" t="str">
        <f aca="false">RIGHT(A114,3)</f>
        <v>127</v>
      </c>
      <c r="M114" s="221" t="str">
        <f aca="false">B114</f>
        <v>NOTE</v>
      </c>
      <c r="N114" s="166" t="str">
        <f aca="false">IF(ISBLANK(D115),"",LEFT(D115,1500))</f>
        <v/>
      </c>
    </row>
    <row r="115" s="166" customFormat="true" ht="45" hidden="false" customHeight="true" outlineLevel="0" collapsed="false">
      <c r="A115" s="236"/>
      <c r="B115" s="237"/>
      <c r="D115" s="238"/>
      <c r="E115" s="238"/>
      <c r="F115" s="238"/>
      <c r="G115" s="220" t="str">
        <f aca="false">IF(LEN(D115)&gt;1500,"Attenzione, è stato superato il numero massimo di 1500 caratteri","")</f>
        <v/>
      </c>
      <c r="I115" s="167"/>
    </row>
    <row r="116" s="166" customFormat="true" ht="15" hidden="false" customHeight="true" outlineLevel="0" collapsed="false">
      <c r="A116" s="236"/>
      <c r="B116" s="237"/>
      <c r="D116" s="242"/>
      <c r="E116" s="242"/>
      <c r="F116" s="242"/>
      <c r="G116" s="220"/>
      <c r="I116" s="167"/>
      <c r="K116" s="241"/>
    </row>
    <row r="117" s="166" customFormat="true" ht="15" hidden="false" customHeight="true" outlineLevel="0" collapsed="false">
      <c r="A117" s="213" t="s">
        <v>436</v>
      </c>
      <c r="B117" s="303" t="s">
        <v>329</v>
      </c>
      <c r="D117" s="260" t="s">
        <v>437</v>
      </c>
      <c r="E117" s="242"/>
      <c r="F117" s="242"/>
      <c r="G117" s="220"/>
      <c r="I117" s="167"/>
      <c r="K117" s="221" t="str">
        <f aca="false">LEFT(A117,3)</f>
        <v>INF</v>
      </c>
      <c r="L117" s="221" t="str">
        <f aca="false">RIGHT(A117,3)</f>
        <v>522</v>
      </c>
      <c r="M117" s="221" t="str">
        <f aca="false">B117</f>
        <v>NOTE</v>
      </c>
      <c r="N117" s="166" t="str">
        <f aca="false">IF(ISBLANK(D118),"",LEFT(D118,1500))</f>
        <v/>
      </c>
    </row>
    <row r="118" s="166" customFormat="true" ht="45" hidden="false" customHeight="true" outlineLevel="0" collapsed="false">
      <c r="D118" s="238"/>
      <c r="E118" s="238"/>
      <c r="F118" s="238"/>
      <c r="G118" s="220" t="str">
        <f aca="false">IF(LEN(D118)&gt;1500,"Attenzione, è stato superato il numero massimo di 1500 caratteri","")</f>
        <v/>
      </c>
      <c r="I118" s="167"/>
      <c r="K118" s="241" t="s">
        <v>38</v>
      </c>
    </row>
    <row r="119" s="1" customFormat="true" ht="24.75" hidden="false" customHeight="true" outlineLevel="0" collapsed="false">
      <c r="A119" s="243" t="s">
        <v>438</v>
      </c>
      <c r="B119" s="304"/>
      <c r="C119" s="305"/>
      <c r="D119" s="305"/>
      <c r="E119" s="305"/>
      <c r="F119" s="305"/>
    </row>
    <row r="120" customFormat="false" ht="15" hidden="false" customHeight="false" outlineLevel="0" collapsed="false">
      <c r="A120" s="247" t="s">
        <v>439</v>
      </c>
    </row>
    <row r="121" customFormat="false" ht="16.5" hidden="false" customHeight="false" outlineLevel="0" collapsed="false">
      <c r="A121" s="243" t="s">
        <v>440</v>
      </c>
    </row>
    <row r="122" customFormat="false" ht="16.5" hidden="false" customHeight="false" outlineLevel="0" collapsed="false">
      <c r="A122" s="243" t="s">
        <v>441</v>
      </c>
    </row>
  </sheetData>
  <sheetProtection algorithmName="SHA-512" hashValue="7XsWedbc7xt0hZLENbMO0oRd+3m7OGKyKjgVSizXdsN4J5MINit9Zt0MnKOk1Gd5TBhxHHv/+nxN+f4RaVA9oA==" saltValue="4IYtAOoviE7zOhAf2ixDwQ==" spinCount="100000" sheet="true" formatColumns="false" selectLockedCells="true"/>
  <mergeCells count="16">
    <mergeCell ref="A2:F2"/>
    <mergeCell ref="G2:G3"/>
    <mergeCell ref="A3:F3"/>
    <mergeCell ref="G5:G6"/>
    <mergeCell ref="A6:F6"/>
    <mergeCell ref="A11:C11"/>
    <mergeCell ref="A21:C21"/>
    <mergeCell ref="A33:C33"/>
    <mergeCell ref="A37:C37"/>
    <mergeCell ref="A65:C65"/>
    <mergeCell ref="A83:B83"/>
    <mergeCell ref="A99:C99"/>
    <mergeCell ref="A109:C109"/>
    <mergeCell ref="D112:F112"/>
    <mergeCell ref="D115:F115"/>
    <mergeCell ref="D118:F118"/>
  </mergeCells>
  <dataValidations count="7">
    <dataValidation allowBlank="true" error="Digitare una data non anteriore al 1 Gennaio dell'anno precedente quello di rilevazione (gg/mm/aaaa)" errorStyle="stop" errorTitle="Errore di digitazione" operator="between" showDropDown="false" showErrorMessage="true" showInputMessage="true" sqref="F13 F15 F17" type="date">
      <formula1>44927</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true" sqref="F69 IS69 SO69 ACK69 AMG69 AWC69 BFY69 BPU69 BZQ69 CJM69 CTI69 DDE69 DNA69 DWW69 EGS69 EQO69 FAK69 FKG69 FUC69 GDY69 GNU69 GXQ69 HHM69 HRI69 IBE69 ILA69 IUW69 JES69 JOO69 JYK69 KIG69 KSC69 LBY69 LLU69 LVQ69 MFM69 MPI69 MZE69 NJA69 NSW69 OCS69 OMO69 OWK69 PGG69 PQC69 PZY69 QJU69 QTQ69 RDM69 RNI69 RXE69 SHA69 SQW69 TAS69 TKO69 TUK69 UEG69 UOC69 UXY69 VHU69 VRQ69 WBM69 WLI69 WVE69" type="custom">
      <formula1>OR(WVE983131=0,WVE983131-INT(WVE983131*10000)/10000=0)</formula1>
      <formula2>0</formula2>
    </dataValidation>
    <dataValidation allowBlank="false" error="Digitare 'Singola' o 'Associata' o lasciare in bianco" errorStyle="stop" errorTitle="Errore di digitazione" operator="between" showDropDown="false" showErrorMessage="true" showInputMessage="true" sqref="F103 IS103 SO103 ACK103 AMG103 AWC103 BFY103 BPU103 BZQ103 CJM103 CTI103 DDE103 DNA103 DWW103 EGS103 EQO103 FAK103 FKG103 FUC103 GDY103 GNU103 GXQ103 HHM103 HRI103 IBE103 ILA103 IUW103 JES103 JOO103 JYK103 KIG103 KSC103 LBY103 LLU103 LVQ103 MFM103 MPI103 MZE103 NJA103 NSW103 OCS103 OMO103 OWK103 PGG103 PQC103 PZY103 QJU103 QTQ103 RDM103 RNI103 RXE103 SHA103 SQW103 TAS103 TKO103 TUK103 UEG103 UOC103 UXY103 VHU103 VRQ103 WBM103 WLI103 WVE103 F107 IS107 SO107 ACK107 AMG107 AWC107 BFY107 BPU107 BZQ107 CJM107 CTI107 DDE107 DNA107 DWW107 EGS107 EQO107 FAK107 FKG107 FUC107 GDY107 GNU107 GXQ107 HHM107 HRI107 IBE107 ILA107 IUW107 JES107 JOO107 JYK107 KIG107 KSC107 LBY107 LLU107 LVQ107 MFM107 MPI107 MZE107 NJA107 NSW107 OCS107 OMO107 OWK107 PGG107 PQC107 PZY107 QJU107 QTQ107 RDM107 RNI107 RXE107 SHA107 SQW107 TAS107 TKO107 TUK107 UEG107 UOC107 UXY107 VHU107 VRQ107 WBM107 WLI107 WVE107" type="list">
      <formula1>"Singola,Associata"</formula1>
      <formula2>0</formula2>
    </dataValidation>
    <dataValidation allowBlank="true" error="Inserire massimo 1500 caratteri" errorStyle="stop" errorTitle="Errore di digitazione" operator="between" showDropDown="false" showErrorMessage="true" showInputMessage="true" sqref="D112:F112 IQ112:IS112 SM112:SO112 ACI112:ACK112 AME112:AMG112 AWA112:AWC112 BFW112:BFY112 BPS112:BPU112 BZO112:BZQ112 CJK112:CJM112 CTG112:CTI112 DDC112:DDE112 DMY112:DNA112 DWU112:DWW112 EGQ112:EGS112 EQM112:EQO112 FAI112:FAK112 FKE112:FKG112 FUA112:FUC112 GDW112:GDY112 GNS112:GNU112 GXO112:GXQ112 HHK112:HHM112 HRG112:HRI112 IBC112:IBE112 IKY112:ILA112 IUU112:IUW112 JEQ112:JES112 JOM112:JOO112 JYI112:JYK112 KIE112:KIG112 KSA112:KSC112 LBW112:LBY112 LLS112:LLU112 LVO112:LVQ112 MFK112:MFM112 MPG112:MPI112 MZC112:MZE112 NIY112:NJA112 NSU112:NSW112 OCQ112:OCS112 OMM112:OMO112 OWI112:OWK112 PGE112:PGG112 PQA112:PQC112 PZW112:PZY112 QJS112:QJU112 QTO112:QTQ112 RDK112:RDM112 RNG112:RNI112 RXC112:RXE112 SGY112:SHA112 SQU112:SQW112 TAQ112:TAS112 TKM112:TKO112 TUI112:TUK112 UEE112:UEG112 UOA112:UOC112 UXW112:UXY112 VHS112:VHU112 VRO112:VRQ112 WBK112:WBM112 WLG112:WLI112 WVC112:WVE112 D115:F116 IQ115:IS118 SM115:SO118 ACI115:ACK118 AME115:AMG118 AWA115:AWC118 BFW115:BFY118 BPS115:BPU118 BZO115:BZQ118 CJK115:CJM118 CTG115:CTI118 DDC115:DDE118 DMY115:DNA118 DWU115:DWW118 EGQ115:EGS118 EQM115:EQO118 FAI115:FAK118 FKE115:FKG118 FUA115:FUC118 GDW115:GDY118 GNS115:GNU118 GXO115:GXQ118 HHK115:HHM118 HRG115:HRI118 IBC115:IBE118 IKY115:ILA118 IUU115:IUW118 JEQ115:JES118 JOM115:JOO118 JYI115:JYK118 KIE115:KIG118 KSA115:KSC118 LBW115:LBY118 LLS115:LLU118 LVO115:LVQ118 MFK115:MFM118 MPG115:MPI118 MZC115:MZE118 NIY115:NJA118 NSU115:NSW118 OCQ115:OCS118 OMM115:OMO118 OWI115:OWK118 PGE115:PGG118 PQA115:PQC118 PZW115:PZY118 QJS115:QJU118 QTO115:QTQ118 RDK115:RDM118 RNG115:RNI118 RXC115:RXE118 SGY115:SHA118 SQU115:SQW118 TAQ115:TAS118 TKM115:TKO118 TUI115:TUK118 UEE115:UEG118 UOA115:UOC118 UXW115:UXY118 VHS115:VHU118 VRO115:VRQ118 WBK115:WBM118 WLG115:WLI118 WVC115:WVE118 E117:F117 D118:F118" type="textLength">
      <formula1>0</formula1>
      <formula2>1500</formula2>
    </dataValidation>
    <dataValidation allowBlank="true" error="Digitare una data valida nel formato gg/mm/aaaa" errorStyle="stop" errorTitle="Errore di digitazione" operator="between" showDropDown="false" showErrorMessage="true" showInputMessage="true" sqref="F16 IS16 SO16 ACK16 AMG16 AWC16 BFY16 BPU16 BZQ16 CJM16 CTI16 DDE16 DNA16 DWW16 EGS16 EQO16 FAK16 FKG16 FUC16 GDY16 GNU16 GXQ16 HHM16 HRI16 IBE16 ILA16 IUW16 JES16 JOO16 JYK16 KIG16 KSC16 LBY16 LLU16 LVQ16 MFM16 MPI16 MZE16 NJA16 NSW16 OCS16 OMO16 OWK16 PGG16 PQC16 PZY16 QJU16 QTQ16 RDM16 RNI16 RXE16 SHA16 SQW16 TAS16 TKO16 TUK16 UEG16 UOC16 UXY16 VHU16 VRQ16 WBM16 WLI16 WVE16" type="date">
      <formula1>42005</formula1>
      <formula2>TODAY()</formula2>
    </dataValidation>
    <dataValidation allowBlank="true" error="Digitare 'S' o 'N' o lasciare in bianco" errorStyle="stop" errorTitle="Errore di digitazione" operator="between" showDropDown="true" showErrorMessage="true" showInputMessage="true" sqref="F73 IS73 SO73 ACK73 AMG73 AWC73 BFY73 BPU73 BZQ73 CJM73 CTI73 DDE73 DNA73 DWW73 EGS73 EQO73 FAK73 FKG73 FUC73 GDY73 GNU73 GXQ73 HHM73 HRI73 IBE73 ILA73 IUW73 JES73 JOO73 JYK73 KIG73 KSC73 LBY73 LLU73 LVQ73 MFM73 MPI73 MZE73 NJA73 NSW73 OCS73 OMO73 OWK73 PGG73 PQC73 PZY73 QJU73 QTQ73 RDM73 RNI73 RXE73 SHA73 SQW73 TAS73 TKO73 TUK73 UEG73 UOC73 UXY73 VHU73 VRQ73 WBM73 WLI73 WVE73 F79 F81 F101 IS101 SO101 ACK101 AMG101 AWC101 BFY101 BPU101 BZQ101 CJM101 CTI101 DDE101 DNA101 DWW101 EGS101 EQO101 FAK101 FKG101 FUC101 GDY101 GNU101 GXQ101 HHM101 HRI101 IBE101 ILA101 IUW101 JES101 JOO101 JYK101 KIG101 KSC101 LBY101 LLU101 LVQ101 MFM101 MPI101 MZE101 NJA101 NSW101 OCS101 OMO101 OWK101 PGG101 PQC101 PZY101 QJU101 QTQ101 RDM101 RNI101 RXE101 SHA101 SQW101 TAS101 TKO101 TUK101 UEG101 UOC101 UXY101 VHU101 VRQ101 WBM101 WLI101 WVE101 F105 IS105 SO105 ACK105 AMG105 AWC105 BFY105 BPU105 BZQ105 CJM105 CTI105 DDE105 DNA105 DWW105 EGS105 EQO105 FAK105 FKG105 FUC105 GDY105 GNU105 GXQ105 HHM105 HRI105 IBE105 ILA105 IUW105 JES105 JOO105 JYK105 KIG105 KSC105 LBY105 LLU105 LVQ105 MFM105 MPI105 MZE105 NJA105 NSW105 OCS105 OMO105 OWK105 PGG105 PQC105 PZY105 QJU105 QTQ105 RDM105 RNI105 RXE105 SHA105 SQW105 TAS105 TKO105 TUK105 UEG105 UOC105 UXY105 VHU105 VRQ105 WBM105 WLI105 WVE105" type="list">
      <formula1>"s,n,S,N"</formula1>
      <formula2>0</formula2>
    </dataValidation>
    <dataValidation allowBlank="true" error="Inserire solo numeri interi o lasciare vuoto." errorStyle="stop" errorTitle="Errore di digitazione" operator="lessThan" showDropDown="false" showErrorMessage="true" showInputMessage="true" sqref="F19 IS19 SO19 ACK19 AMG19 AWC19 BFY19 BPU19 BZQ19 CJM19 CTI19 DDE19 DNA19 DWW19 EGS19 EQO19 FAK19 FKG19 FUC19 GDY19 GNU19 GXQ19 HHM19 HRI19 IBE19 ILA19 IUW19 JES19 JOO19 JYK19 KIG19 KSC19 LBY19 LLU19 LVQ19 MFM19 MPI19 MZE19 NJA19 NSW19 OCS19 OMO19 OWK19 PGG19 PQC19 PZY19 QJU19 QTQ19 RDM19 RNI19 RXE19 SHA19 SQW19 TAS19 TKO19 TUK19 UEG19 UOC19 UXY19 VHU19 VRQ19 WBM19 WLI19 WVE19 F23 IS23 SO23 ACK23 AMG23 AWC23 BFY23 BPU23 BZQ23 CJM23 CTI23 DDE23 DNA23 DWW23 EGS23 EQO23 FAK23 FKG23 FUC23 GDY23 GNU23 GXQ23 HHM23 HRI23 IBE23 ILA23 IUW23 JES23 JOO23 JYK23 KIG23 KSC23 LBY23 LLU23 LVQ23 MFM23 MPI23 MZE23 NJA23 NSW23 OCS23 OMO23 OWK23 PGG23 PQC23 PZY23 QJU23 QTQ23 RDM23 RNI23 RXE23 SHA23 SQW23 TAS23 TKO23 TUK23 UEG23 UOC23 UXY23 VHU23 VRQ23 WBM23 WLI23 WVE23 F25 IS25 SO25 ACK25 AMG25 AWC25 BFY25 BPU25 BZQ25 CJM25 CTI25 DDE25 DNA25 DWW25 EGS25 EQO25 FAK25 FKG25 FUC25 GDY25 GNU25 GXQ25 HHM25 HRI25 IBE25 ILA25 IUW25 JES25 JOO25 JYK25 KIG25 KSC25 LBY25 LLU25 LVQ25 MFM25 MPI25 MZE25 NJA25 NSW25 OCS25 OMO25 OWK25 PGG25 PQC25 PZY25 QJU25 QTQ25 RDM25 RNI25 RXE25 SHA25 SQW25 TAS25 TKO25 TUK25 UEG25 UOC25 UXY25 VHU25 VRQ25 WBM25 WLI25 WVE25 F27 IS27 SO27 ACK27 AMG27 AWC27 BFY27 BPU27 BZQ27 CJM27 CTI27 DDE27 DNA27 DWW27 EGS27 EQO27 FAK27 FKG27 FUC27 GDY27 GNU27 GXQ27 HHM27 HRI27 IBE27 ILA27 IUW27 JES27 JOO27 JYK27 KIG27 KSC27 LBY27 LLU27 LVQ27 MFM27 MPI27 MZE27 NJA27 NSW27 OCS27 OMO27 OWK27 PGG27 PQC27 PZY27 QJU27 QTQ27 RDM27 RNI27 RXE27 SHA27 SQW27 TAS27 TKO27 TUK27 UEG27 UOC27 UXY27 VHU27 VRQ27 WBM27 WLI27 WVE27 F29 IS29 SO29 ACK29 AMG29 AWC29 BFY29 BPU29 BZQ29 CJM29 CTI29 DDE29 DNA29 DWW29 EGS29 EQO29 FAK29 FKG29 FUC29 GDY29 GNU29 GXQ29 HHM29 HRI29 IBE29 ILA29 IUW29 JES29 JOO29 JYK29 KIG29 KSC29 LBY29 LLU29 LVQ29 MFM29 MPI29 MZE29 NJA29 NSW29 OCS29 OMO29 OWK29 PGG29 PQC29 PZY29 QJU29 QTQ29 RDM29 RNI29 RXE29 SHA29 SQW29 TAS29 TKO29 TUK29 UEG29 UOC29 UXY29 VHU29 VRQ29 WBM29 WLI29 WVE29 F31 IS31 SO31 ACK31 AMG31 AWC31 BFY31 BPU31 BZQ31 CJM31 CTI31 DDE31 DNA31 DWW31 EGS31 EQO31 FAK31 FKG31 FUC31 GDY31 GNU31 GXQ31 HHM31 HRI31 IBE31 ILA31 IUW31 JES31 JOO31 JYK31 KIG31 KSC31 LBY31 LLU31 LVQ31 MFM31 MPI31 MZE31 NJA31 NSW31 OCS31 OMO31 OWK31 PGG31 PQC31 PZY31 QJU31 QTQ31 RDM31 RNI31 RXE31 SHA31 SQW31 TAS31 TKO31 TUK31 UEG31 UOC31 UXY31 VHU31 VRQ31 WBM31 WLI31 WVE31 F35 IS35 SO35 ACK35 AMG35 AWC35 BFY35 BPU35 BZQ35 CJM35 CTI35 DDE35 DNA35 DWW35 EGS35 EQO35 FAK35 FKG35 FUC35 GDY35 GNU35 GXQ35 HHM35 HRI35 IBE35 ILA35 IUW35 JES35 JOO35 JYK35 KIG35 KSC35 LBY35 LLU35 LVQ35 MFM35 MPI35 MZE35 NJA35 NSW35 OCS35 OMO35 OWK35 PGG35 PQC35 PZY35 QJU35 QTQ35 RDM35 RNI35 RXE35 SHA35 SQW35 TAS35 TKO35 TUK35 UEG35 UOC35 UXY35 VHU35 VRQ35 WBM35 WLI35 WVE35 F39 IS39 SO39 ACK39 AMG39 AWC39 BFY39 BPU39 BZQ39 CJM39 CTI39 DDE39 DNA39 DWW39 EGS39 EQO39 FAK39 FKG39 FUC39 GDY39 GNU39 GXQ39 HHM39 HRI39 IBE39 ILA39 IUW39 JES39 JOO39 JYK39 KIG39 KSC39 LBY39 LLU39 LVQ39 MFM39 MPI39 MZE39 NJA39 NSW39 OCS39 OMO39 OWK39 PGG39 PQC39 PZY39 QJU39 QTQ39 RDM39 RNI39 RXE39 SHA39 SQW39 TAS39 TKO39 TUK39 UEG39 UOC39 UXY39 VHU39 VRQ39 WBM39 WLI39 WVE39 F41 IS41 SO41 ACK41 AMG41 AWC41 BFY41 BPU41 BZQ41 CJM41 CTI41 DDE41 DNA41 DWW41 EGS41 EQO41 FAK41 FKG41 FUC41 GDY41 GNU41 GXQ41 HHM41 HRI41 IBE41 ILA41 IUW41 JES41 JOO41 JYK41 KIG41 KSC41 LBY41 LLU41 LVQ41 MFM41 MPI41 MZE41 NJA41 NSW41 OCS41 OMO41 OWK41 PGG41 PQC41 PZY41 QJU41 QTQ41 RDM41 RNI41 RXE41 SHA41 SQW41 TAS41 TKO41 TUK41 UEG41 UOC41 UXY41 VHU41 VRQ41 WBM41 WLI41 WVE41 F43 IS43 SO43 ACK43 AMG43 AWC43 BFY43 BPU43 BZQ43 CJM43 CTI43 DDE43 DNA43 DWW43 EGS43 EQO43 FAK43 FKG43 FUC43 GDY43 GNU43 GXQ43 HHM43 HRI43 IBE43 ILA43 IUW43 JES43 JOO43 JYK43 KIG43 KSC43 LBY43 LLU43 LVQ43 MFM43 MPI43 MZE43 NJA43 NSW43 OCS43 OMO43 OWK43 PGG43 PQC43 PZY43 QJU43 QTQ43 RDM43 RNI43 RXE43 SHA43 SQW43 TAS43 TKO43 TUK43 UEG43 UOC43 UXY43 VHU43 VRQ43 WBM43 WLI43 WVE43 F45 IS45 SO45 ACK45 AMG45 AWC45 BFY45 BPU45 BZQ45 CJM45 CTI45 DDE45 DNA45 DWW45 EGS45 EQO45 FAK45 FKG45 FUC45 GDY45 GNU45 GXQ45 HHM45 HRI45 IBE45 ILA45 IUW45 JES45 JOO45 JYK45 KIG45 KSC45 LBY45 LLU45 LVQ45 MFM45 MPI45 MZE45 NJA45 NSW45 OCS45 OMO45 OWK45 PGG45 PQC45 PZY45 QJU45 QTQ45 RDM45 RNI45 RXE45 SHA45 SQW45 TAS45 TKO45 TUK45 UEG45 UOC45 UXY45 VHU45 VRQ45 WBM45 WLI45 WVE45 F47 IS47 SO47 ACK47 AMG47 AWC47 BFY47 BPU47 BZQ47 CJM47 CTI47 DDE47 DNA47 DWW47 EGS47 EQO47 FAK47 FKG47 FUC47 GDY47 GNU47 GXQ47 HHM47 HRI47 IBE47 ILA47 IUW47 JES47 JOO47 JYK47 KIG47 KSC47 LBY47 LLU47 LVQ47 MFM47 MPI47 MZE47 NJA47 NSW47 OCS47 OMO47 OWK47 PGG47 PQC47 PZY47 QJU47 QTQ47 RDM47 RNI47 RXE47 SHA47 SQW47 TAS47 TKO47 TUK47 UEG47 UOC47 UXY47 VHU47 VRQ47 WBM47 WLI47 WVE47 F49 IS49 SO49 ACK49 AMG49 AWC49 BFY49 BPU49 BZQ49 CJM49 CTI49 DDE49 DNA49 DWW49 EGS49 EQO49 FAK49 FKG49 FUC49 GDY49 GNU49 GXQ49 HHM49 HRI49 IBE49 ILA49 IUW49 JES49 JOO49 JYK49 KIG49 KSC49 LBY49 LLU49 LVQ49 MFM49 MPI49 MZE49 NJA49 NSW49 OCS49 OMO49 OWK49 PGG49 PQC49 PZY49 QJU49 QTQ49 RDM49 RNI49 RXE49 SHA49 SQW49 TAS49 TKO49 TUK49 UEG49 UOC49 UXY49 VHU49 VRQ49 WBM49 WLI49 WVE49 F51 IS51 SO51 ACK51 AMG51 AWC51 BFY51 BPU51 BZQ51 CJM51 CTI51 DDE51 DNA51 DWW51 EGS51 EQO51 FAK51 FKG51 FUC51 GDY51 GNU51 GXQ51 HHM51 HRI51 IBE51 ILA51 IUW51 JES51 JOO51 JYK51 KIG51 KSC51 LBY51 LLU51 LVQ51 MFM51 MPI51 MZE51 NJA51 NSW51 OCS51 OMO51 OWK51 PGG51 PQC51 PZY51 QJU51 QTQ51 RDM51 RNI51 RXE51 SHA51 SQW51 TAS51 TKO51 TUK51 UEG51 UOC51 UXY51 VHU51 VRQ51 WBM51 WLI51 WVE51 F53 IS53 SO53 ACK53 AMG53 AWC53 BFY53 BPU53 BZQ53 CJM53 CTI53 DDE53 DNA53 DWW53 EGS53 EQO53 FAK53 FKG53 FUC53 GDY53 GNU53 GXQ53 HHM53 HRI53 IBE53 ILA53 IUW53 JES53 JOO53 JYK53 KIG53 KSC53 LBY53 LLU53 LVQ53 MFM53 MPI53 MZE53 NJA53 NSW53 OCS53 OMO53 OWK53 PGG53 PQC53 PZY53 QJU53 QTQ53 RDM53 RNI53 RXE53 SHA53 SQW53 TAS53 TKO53 TUK53 UEG53 UOC53 UXY53 VHU53 VRQ53 WBM53 WLI53 WVE53 F55:F59 IS55:IS59 SO55:SO59 ACK55:ACK59 AMG55:AMG59 AWC55:AWC59 BFY55:BFY59 BPU55:BPU59 BZQ55:BZQ59 CJM55:CJM59 CTI55:CTI59 DDE55:DDE59 DNA55:DNA59 DWW55:DWW59 EGS55:EGS59 EQO55:EQO59 FAK55:FAK59 FKG55:FKG59 FUC55:FUC59 GDY55:GDY59 GNU55:GNU59 GXQ55:GXQ59 HHM55:HHM59 HRI55:HRI59 IBE55:IBE59 ILA55:ILA59 IUW55:IUW59 JES55:JES59 JOO55:JOO59 JYK55:JYK59 KIG55:KIG59 KSC55:KSC59 LBY55:LBY59 LLU55:LLU59 LVQ55:LVQ59 MFM55:MFM59 MPI55:MPI59 MZE55:MZE59 NJA55:NJA59 NSW55:NSW59 OCS55:OCS59 OMO55:OMO59 OWK55:OWK59 PGG55:PGG59 PQC55:PQC59 PZY55:PZY59 QJU55:QJU59 QTQ55:QTQ59 RDM55:RDM59 RNI55:RNI59 RXE55:RXE59 SHA55:SHA59 SQW55:SQW59 TAS55:TAS59 TKO55:TKO59 TUK55:TUK59 UEG55:UEG59 UOC55:UOC59 UXY55:UXY59 VHU55:VHU59 VRQ55:VRQ59 WBM55:WBM59 WLI55:WLI59 WVE55:WVE59 F61 IS61 SO61 ACK61 AMG61 AWC61 BFY61 BPU61 BZQ61 CJM61 CTI61 DDE61 DNA61 DWW61 EGS61 EQO61 FAK61 FKG61 FUC61 GDY61 GNU61 GXQ61 HHM61 HRI61 IBE61 ILA61 IUW61 JES61 JOO61 JYK61 KIG61 KSC61 LBY61 LLU61 LVQ61 MFM61 MPI61 MZE61 NJA61 NSW61 OCS61 OMO61 OWK61 PGG61 PQC61 PZY61 QJU61 QTQ61 RDM61 RNI61 RXE61 SHA61 SQW61 TAS61 TKO61 TUK61 UEG61 UOC61 UXY61 VHU61 VRQ61 WBM61 WLI61 WVE61 F63 IS63 SO63 ACK63 AMG63 AWC63 BFY63 BPU63 BZQ63 CJM63 CTI63 DDE63 DNA63 DWW63 EGS63 EQO63 FAK63 FKG63 FUC63 GDY63 GNU63 GXQ63 HHM63 HRI63 IBE63 ILA63 IUW63 JES63 JOO63 JYK63 KIG63 KSC63 LBY63 LLU63 LVQ63 MFM63 MPI63 MZE63 NJA63 NSW63 OCS63 OMO63 OWK63 PGG63 PQC63 PZY63 QJU63 QTQ63 RDM63 RNI63 RXE63 SHA63 SQW63 TAS63 TKO63 TUK63 UEG63 UOC63 UXY63 VHU63 VRQ63 WBM63 WLI63 WVE63 F67 IS67 SO67 ACK67 AMG67 AWC67 BFY67 BPU67 BZQ67 CJM67 CTI67 DDE67 DNA67 DWW67 EGS67 EQO67 FAK67 FKG67 FUC67 GDY67 GNU67 GXQ67 HHM67 HRI67 IBE67 ILA67 IUW67 JES67 JOO67 JYK67 KIG67 KSC67 LBY67 LLU67 LVQ67 MFM67 MPI67 MZE67 NJA67 NSW67 OCS67 OMO67 OWK67 PGG67 PQC67 PZY67 QJU67 QTQ67 RDM67 RNI67 RXE67 SHA67 SQW67 TAS67 TKO67 TUK67 UEG67 UOC67 UXY67 VHU67 VRQ67 WBM67 WLI67 WVE67 F71 IS71 SO71 ACK71 AMG71 AWC71 BFY71 BPU71 BZQ71 CJM71 CTI71 DDE71 DNA71 DWW71 EGS71 EQO71 FAK71 FKG71 FUC71 GDY71 GNU71 GXQ71 HHM71 HRI71 IBE71 ILA71 IUW71 JES71 JOO71 JYK71 KIG71 KSC71 LBY71 LLU71 LVQ71 MFM71 MPI71 MZE71 NJA71 NSW71 OCS71 OMO71 OWK71 PGG71 PQC71 PZY71 QJU71 QTQ71 RDM71 RNI71 RXE71 SHA71 SQW71 TAS71 TKO71 TUK71 UEG71 UOC71 UXY71 VHU71 VRQ71 WBM71 WLI71 WVE71 F75 IS75 SO75 ACK75 AMG75 AWC75 BFY75 BPU75 BZQ75 CJM75 CTI75 DDE75 DNA75 DWW75 EGS75 EQO75 FAK75 FKG75 FUC75 GDY75 GNU75 GXQ75 HHM75 HRI75 IBE75 ILA75 IUW75 JES75 JOO75 JYK75 KIG75 KSC75 LBY75 LLU75 LVQ75 MFM75 MPI75 MZE75 NJA75 NSW75 OCS75 OMO75 OWK75 PGG75 PQC75 PZY75 QJU75 QTQ75 RDM75 RNI75 RXE75 SHA75 SQW75 TAS75 TKO75 TUK75 UEG75 UOC75 UXY75 VHU75 VRQ75 WBM75 WLI75 WVE75 F77 IS77 SO77 ACK77 AMG77 AWC77 BFY77 BPU77 BZQ77 CJM77 CTI77 DDE77 DNA77 DWW77 EGS77 EQO77 FAK77 FKG77 FUC77 GDY77 GNU77 GXQ77 HHM77 HRI77 IBE77 ILA77 IUW77 JES77 JOO77 JYK77 KIG77 KSC77 LBY77 LLU77 LVQ77 MFM77 MPI77 MZE77 NJA77 NSW77 OCS77 OMO77 OWK77 PGG77 PQC77 PZY77 QJU77 QTQ77 RDM77 RNI77 RXE77 SHA77 SQW77 TAS77 TKO77 TUK77 UEG77 UOC77 UXY77 VHU77 VRQ77 WBM77 WLI77 WVE77 F85 IS85 SO85 ACK85 AMG85 AWC85 BFY85 BPU85 BZQ85 CJM85 CTI85 DDE85 DNA85 DWW85 EGS85 EQO85 FAK85 FKG85 FUC85 GDY85 GNU85 GXQ85 HHM85 HRI85 IBE85 ILA85 IUW85 JES85 JOO85 JYK85 KIG85 KSC85 LBY85 LLU85 LVQ85 MFM85 MPI85 MZE85 NJA85 NSW85 OCS85 OMO85 OWK85 PGG85 PQC85 PZY85 QJU85 QTQ85 RDM85 RNI85 RXE85 SHA85 SQW85 TAS85 TKO85 TUK85 UEG85 UOC85 UXY85 VHU85 VRQ85 WBM85 WLI85 WVE85 F87 IS87 SO87 ACK87 AMG87 AWC87 BFY87 BPU87 BZQ87 CJM87 CTI87 DDE87 DNA87 DWW87 EGS87 EQO87 FAK87 FKG87 FUC87 GDY87 GNU87 GXQ87 HHM87 HRI87 IBE87 ILA87 IUW87 JES87 JOO87 JYK87 KIG87 KSC87 LBY87 LLU87 LVQ87 MFM87 MPI87 MZE87 NJA87 NSW87 OCS87 OMO87 OWK87 PGG87 PQC87 PZY87 QJU87 QTQ87 RDM87 RNI87 RXE87 SHA87 SQW87 TAS87 TKO87 TUK87 UEG87 UOC87 UXY87 VHU87 VRQ87 WBM87 WLI87 WVE87 F89 IS89 SO89 ACK89 AMG89 AWC89 BFY89 BPU89 BZQ89 CJM89 CTI89 DDE89 DNA89 DWW89 EGS89 EQO89 FAK89 FKG89 FUC89 GDY89 GNU89 GXQ89 HHM89 HRI89 IBE89 ILA89 IUW89 JES89 JOO89 JYK89 KIG89 KSC89 LBY89 LLU89 LVQ89 MFM89 MPI89 MZE89 NJA89 NSW89 OCS89 OMO89 OWK89 PGG89 PQC89 PZY89 QJU89 QTQ89 RDM89 RNI89 RXE89 SHA89 SQW89 TAS89 TKO89 TUK89 UEG89 UOC89 UXY89 VHU89 VRQ89 WBM89 WLI89 WVE89 F91 IS91 SO91 ACK91 AMG91 AWC91 BFY91 BPU91 BZQ91 CJM91 CTI91 DDE91 DNA91 DWW91 EGS91 EQO91 FAK91 FKG91 FUC91 GDY91 GNU91 GXQ91 HHM91 HRI91 IBE91 ILA91 IUW91 JES91 JOO91 JYK91 KIG91 KSC91 LBY91 LLU91 LVQ91 MFM91 MPI91 MZE91 NJA91 NSW91 OCS91 OMO91 OWK91 PGG91 PQC91 PZY91 QJU91 QTQ91 RDM91 RNI91 RXE91 SHA91 SQW91 TAS91 TKO91 TUK91 UEG91 UOC91 UXY91 VHU91 VRQ91 WBM91 WLI91 WVE91 F93 IS93 SO93 ACK93 AMG93 AWC93 BFY93 BPU93 BZQ93 CJM93 CTI93 DDE93 DNA93 DWW93 EGS93 EQO93 FAK93 FKG93 FUC93 GDY93 GNU93 GXQ93 HHM93 HRI93 IBE93 ILA93 IUW93 JES93 JOO93 JYK93 KIG93 KSC93 LBY93 LLU93 LVQ93 MFM93 MPI93 MZE93 NJA93 NSW93 OCS93 OMO93 OWK93 PGG93 PQC93 PZY93 QJU93 QTQ93 RDM93 RNI93 RXE93 SHA93 SQW93 TAS93 TKO93 TUK93 UEG93 UOC93 UXY93 VHU93 VRQ93 WBM93 WLI93 WVE93 F95 IS95 SO95 ACK95 AMG95 AWC95 BFY95 BPU95 BZQ95 CJM95 CTI95 DDE95 DNA95 DWW95 EGS95 EQO95 FAK95 FKG95 FUC95 GDY95 GNU95 GXQ95 HHM95 HRI95 IBE95 ILA95 IUW95 JES95 JOO95 JYK95 KIG95 KSC95 LBY95 LLU95 LVQ95 MFM95 MPI95 MZE95 NJA95 NSW95 OCS95 OMO95 OWK95 PGG95 PQC95 PZY95 QJU95 QTQ95 RDM95 RNI95 RXE95 SHA95 SQW95 TAS95 TKO95 TUK95 UEG95 UOC95 UXY95 VHU95 VRQ95 WBM95 WLI95 WVE95 F97" type="whole">
      <formula1>1000000000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5" zeroHeight="false" outlineLevelRow="0" outlineLevelCol="0"/>
  <cols>
    <col collapsed="false" customWidth="true" hidden="false" outlineLevel="0" max="1" min="1" style="161" width="9.14"/>
    <col collapsed="false" customWidth="true" hidden="false" outlineLevel="0" max="2" min="2" style="161" width="7.42"/>
    <col collapsed="false" customWidth="true" hidden="false" outlineLevel="0" max="3" min="3" style="163" width="2.29"/>
    <col collapsed="false" customWidth="true" hidden="false" outlineLevel="0" max="4" min="4" style="163" width="154.85"/>
    <col collapsed="false" customWidth="true" hidden="false" outlineLevel="0" max="5" min="5" style="163" width="2.29"/>
    <col collapsed="false" customWidth="true" hidden="false" outlineLevel="0" max="6" min="6" style="164" width="17.71"/>
    <col collapsed="false" customWidth="true" hidden="false" outlineLevel="0" max="7" min="7" style="165" width="43.42"/>
    <col collapsed="false" customWidth="true" hidden="false" outlineLevel="0" max="10" min="8" style="163" width="10.29"/>
    <col collapsed="false" customWidth="true" hidden="true" outlineLevel="0" max="13" min="11" style="163" width="10.29"/>
    <col collapsed="false" customWidth="true" hidden="true" outlineLevel="0" max="14" min="14" style="163" width="12.57"/>
    <col collapsed="false" customWidth="false" hidden="false" outlineLevel="0" max="247" min="15" style="163" width="8"/>
    <col collapsed="false" customWidth="true" hidden="false" outlineLevel="0" max="248" min="248" style="163" width="9.14"/>
    <col collapsed="false" customWidth="true" hidden="false" outlineLevel="0" max="249" min="249" style="163" width="7.42"/>
    <col collapsed="false" customWidth="true" hidden="false" outlineLevel="0" max="250" min="250" style="163" width="2.29"/>
    <col collapsed="false" customWidth="true" hidden="false" outlineLevel="0" max="251" min="251" style="163" width="154.85"/>
    <col collapsed="false" customWidth="true" hidden="false" outlineLevel="0" max="252" min="252" style="163" width="2.29"/>
    <col collapsed="false" customWidth="true" hidden="false" outlineLevel="0" max="253" min="253" style="163" width="17.71"/>
    <col collapsed="false" customWidth="true" hidden="false" outlineLevel="0" max="254" min="254" style="163" width="43.42"/>
    <col collapsed="false" customWidth="true" hidden="false" outlineLevel="0" max="260" min="255" style="163" width="10.29"/>
    <col collapsed="false" customWidth="true" hidden="false" outlineLevel="0" max="261" min="261" style="163" width="12.57"/>
    <col collapsed="false" customWidth="true" hidden="false" outlineLevel="0" max="263" min="262" style="163" width="10.29"/>
    <col collapsed="false" customWidth="false" hidden="false" outlineLevel="0" max="503" min="264" style="163" width="8"/>
    <col collapsed="false" customWidth="true" hidden="false" outlineLevel="0" max="504" min="504" style="163" width="9.14"/>
    <col collapsed="false" customWidth="true" hidden="false" outlineLevel="0" max="505" min="505" style="163" width="7.42"/>
    <col collapsed="false" customWidth="true" hidden="false" outlineLevel="0" max="506" min="506" style="163" width="2.29"/>
    <col collapsed="false" customWidth="true" hidden="false" outlineLevel="0" max="507" min="507" style="163" width="154.85"/>
    <col collapsed="false" customWidth="true" hidden="false" outlineLevel="0" max="508" min="508" style="163" width="2.29"/>
    <col collapsed="false" customWidth="true" hidden="false" outlineLevel="0" max="509" min="509" style="163" width="17.71"/>
    <col collapsed="false" customWidth="true" hidden="false" outlineLevel="0" max="510" min="510" style="163" width="43.42"/>
    <col collapsed="false" customWidth="true" hidden="false" outlineLevel="0" max="516" min="511" style="163" width="10.29"/>
    <col collapsed="false" customWidth="true" hidden="false" outlineLevel="0" max="517" min="517" style="163" width="12.57"/>
    <col collapsed="false" customWidth="true" hidden="false" outlineLevel="0" max="519" min="518" style="163" width="10.29"/>
    <col collapsed="false" customWidth="false" hidden="false" outlineLevel="0" max="759" min="520" style="163" width="8"/>
    <col collapsed="false" customWidth="true" hidden="false" outlineLevel="0" max="760" min="760" style="163" width="9.14"/>
    <col collapsed="false" customWidth="true" hidden="false" outlineLevel="0" max="761" min="761" style="163" width="7.42"/>
    <col collapsed="false" customWidth="true" hidden="false" outlineLevel="0" max="762" min="762" style="163" width="2.29"/>
    <col collapsed="false" customWidth="true" hidden="false" outlineLevel="0" max="763" min="763" style="163" width="154.85"/>
    <col collapsed="false" customWidth="true" hidden="false" outlineLevel="0" max="764" min="764" style="163" width="2.29"/>
    <col collapsed="false" customWidth="true" hidden="false" outlineLevel="0" max="765" min="765" style="163" width="17.71"/>
    <col collapsed="false" customWidth="true" hidden="false" outlineLevel="0" max="766" min="766" style="163" width="43.42"/>
    <col collapsed="false" customWidth="true" hidden="false" outlineLevel="0" max="772" min="767" style="163" width="10.29"/>
    <col collapsed="false" customWidth="true" hidden="false" outlineLevel="0" max="773" min="773" style="163" width="12.57"/>
    <col collapsed="false" customWidth="true" hidden="false" outlineLevel="0" max="775" min="774" style="163" width="10.29"/>
    <col collapsed="false" customWidth="false" hidden="false" outlineLevel="0" max="1015" min="776" style="163" width="8"/>
    <col collapsed="false" customWidth="true" hidden="false" outlineLevel="0" max="1016" min="1016" style="163" width="9.14"/>
    <col collapsed="false" customWidth="true" hidden="false" outlineLevel="0" max="1017" min="1017" style="163" width="7.42"/>
    <col collapsed="false" customWidth="true" hidden="false" outlineLevel="0" max="1018" min="1018" style="163" width="2.29"/>
    <col collapsed="false" customWidth="true" hidden="false" outlineLevel="0" max="1019" min="1019" style="163" width="154.85"/>
    <col collapsed="false" customWidth="true" hidden="false" outlineLevel="0" max="1020" min="1020" style="163" width="2.29"/>
    <col collapsed="false" customWidth="true" hidden="false" outlineLevel="0" max="1021" min="1021" style="163" width="17.71"/>
    <col collapsed="false" customWidth="true" hidden="false" outlineLevel="0" max="1022" min="1022" style="163" width="43.42"/>
    <col collapsed="false" customWidth="true" hidden="false" outlineLevel="0" max="1028" min="1023" style="163" width="10.29"/>
    <col collapsed="false" customWidth="true" hidden="false" outlineLevel="0" max="1029" min="1029" style="163" width="12.57"/>
    <col collapsed="false" customWidth="true" hidden="false" outlineLevel="0" max="1031" min="1030" style="163" width="10.29"/>
    <col collapsed="false" customWidth="false" hidden="false" outlineLevel="0" max="1271" min="1032" style="163" width="8"/>
    <col collapsed="false" customWidth="true" hidden="false" outlineLevel="0" max="1272" min="1272" style="163" width="9.14"/>
    <col collapsed="false" customWidth="true" hidden="false" outlineLevel="0" max="1273" min="1273" style="163" width="7.42"/>
    <col collapsed="false" customWidth="true" hidden="false" outlineLevel="0" max="1274" min="1274" style="163" width="2.29"/>
    <col collapsed="false" customWidth="true" hidden="false" outlineLevel="0" max="1275" min="1275" style="163" width="154.85"/>
    <col collapsed="false" customWidth="true" hidden="false" outlineLevel="0" max="1276" min="1276" style="163" width="2.29"/>
    <col collapsed="false" customWidth="true" hidden="false" outlineLevel="0" max="1277" min="1277" style="163" width="17.71"/>
    <col collapsed="false" customWidth="true" hidden="false" outlineLevel="0" max="1278" min="1278" style="163" width="43.42"/>
    <col collapsed="false" customWidth="true" hidden="false" outlineLevel="0" max="1284" min="1279" style="163" width="10.29"/>
    <col collapsed="false" customWidth="true" hidden="false" outlineLevel="0" max="1285" min="1285" style="163" width="12.57"/>
    <col collapsed="false" customWidth="true" hidden="false" outlineLevel="0" max="1287" min="1286" style="163" width="10.29"/>
    <col collapsed="false" customWidth="false" hidden="false" outlineLevel="0" max="1527" min="1288" style="163" width="8"/>
    <col collapsed="false" customWidth="true" hidden="false" outlineLevel="0" max="1528" min="1528" style="163" width="9.14"/>
    <col collapsed="false" customWidth="true" hidden="false" outlineLevel="0" max="1529" min="1529" style="163" width="7.42"/>
    <col collapsed="false" customWidth="true" hidden="false" outlineLevel="0" max="1530" min="1530" style="163" width="2.29"/>
    <col collapsed="false" customWidth="true" hidden="false" outlineLevel="0" max="1531" min="1531" style="163" width="154.85"/>
    <col collapsed="false" customWidth="true" hidden="false" outlineLevel="0" max="1532" min="1532" style="163" width="2.29"/>
    <col collapsed="false" customWidth="true" hidden="false" outlineLevel="0" max="1533" min="1533" style="163" width="17.71"/>
    <col collapsed="false" customWidth="true" hidden="false" outlineLevel="0" max="1534" min="1534" style="163" width="43.42"/>
    <col collapsed="false" customWidth="true" hidden="false" outlineLevel="0" max="1540" min="1535" style="163" width="10.29"/>
    <col collapsed="false" customWidth="true" hidden="false" outlineLevel="0" max="1541" min="1541" style="163" width="12.57"/>
    <col collapsed="false" customWidth="true" hidden="false" outlineLevel="0" max="1543" min="1542" style="163" width="10.29"/>
    <col collapsed="false" customWidth="false" hidden="false" outlineLevel="0" max="1783" min="1544" style="163" width="8"/>
    <col collapsed="false" customWidth="true" hidden="false" outlineLevel="0" max="1784" min="1784" style="163" width="9.14"/>
    <col collapsed="false" customWidth="true" hidden="false" outlineLevel="0" max="1785" min="1785" style="163" width="7.42"/>
    <col collapsed="false" customWidth="true" hidden="false" outlineLevel="0" max="1786" min="1786" style="163" width="2.29"/>
    <col collapsed="false" customWidth="true" hidden="false" outlineLevel="0" max="1787" min="1787" style="163" width="154.85"/>
    <col collapsed="false" customWidth="true" hidden="false" outlineLevel="0" max="1788" min="1788" style="163" width="2.29"/>
    <col collapsed="false" customWidth="true" hidden="false" outlineLevel="0" max="1789" min="1789" style="163" width="17.71"/>
    <col collapsed="false" customWidth="true" hidden="false" outlineLevel="0" max="1790" min="1790" style="163" width="43.42"/>
    <col collapsed="false" customWidth="true" hidden="false" outlineLevel="0" max="1796" min="1791" style="163" width="10.29"/>
    <col collapsed="false" customWidth="true" hidden="false" outlineLevel="0" max="1797" min="1797" style="163" width="12.57"/>
    <col collapsed="false" customWidth="true" hidden="false" outlineLevel="0" max="1799" min="1798" style="163" width="10.29"/>
    <col collapsed="false" customWidth="false" hidden="false" outlineLevel="0" max="2039" min="1800" style="163" width="8"/>
    <col collapsed="false" customWidth="true" hidden="false" outlineLevel="0" max="2040" min="2040" style="163" width="9.14"/>
    <col collapsed="false" customWidth="true" hidden="false" outlineLevel="0" max="2041" min="2041" style="163" width="7.42"/>
    <col collapsed="false" customWidth="true" hidden="false" outlineLevel="0" max="2042" min="2042" style="163" width="2.29"/>
    <col collapsed="false" customWidth="true" hidden="false" outlineLevel="0" max="2043" min="2043" style="163" width="154.85"/>
    <col collapsed="false" customWidth="true" hidden="false" outlineLevel="0" max="2044" min="2044" style="163" width="2.29"/>
    <col collapsed="false" customWidth="true" hidden="false" outlineLevel="0" max="2045" min="2045" style="163" width="17.71"/>
    <col collapsed="false" customWidth="true" hidden="false" outlineLevel="0" max="2046" min="2046" style="163" width="43.42"/>
    <col collapsed="false" customWidth="true" hidden="false" outlineLevel="0" max="2052" min="2047" style="163" width="10.29"/>
    <col collapsed="false" customWidth="true" hidden="false" outlineLevel="0" max="2053" min="2053" style="163" width="12.57"/>
    <col collapsed="false" customWidth="true" hidden="false" outlineLevel="0" max="2055" min="2054" style="163" width="10.29"/>
    <col collapsed="false" customWidth="false" hidden="false" outlineLevel="0" max="2295" min="2056" style="163" width="8"/>
    <col collapsed="false" customWidth="true" hidden="false" outlineLevel="0" max="2296" min="2296" style="163" width="9.14"/>
    <col collapsed="false" customWidth="true" hidden="false" outlineLevel="0" max="2297" min="2297" style="163" width="7.42"/>
    <col collapsed="false" customWidth="true" hidden="false" outlineLevel="0" max="2298" min="2298" style="163" width="2.29"/>
    <col collapsed="false" customWidth="true" hidden="false" outlineLevel="0" max="2299" min="2299" style="163" width="154.85"/>
    <col collapsed="false" customWidth="true" hidden="false" outlineLevel="0" max="2300" min="2300" style="163" width="2.29"/>
    <col collapsed="false" customWidth="true" hidden="false" outlineLevel="0" max="2301" min="2301" style="163" width="17.71"/>
    <col collapsed="false" customWidth="true" hidden="false" outlineLevel="0" max="2302" min="2302" style="163" width="43.42"/>
    <col collapsed="false" customWidth="true" hidden="false" outlineLevel="0" max="2308" min="2303" style="163" width="10.29"/>
    <col collapsed="false" customWidth="true" hidden="false" outlineLevel="0" max="2309" min="2309" style="163" width="12.57"/>
    <col collapsed="false" customWidth="true" hidden="false" outlineLevel="0" max="2311" min="2310" style="163" width="10.29"/>
    <col collapsed="false" customWidth="false" hidden="false" outlineLevel="0" max="2551" min="2312" style="163" width="8"/>
    <col collapsed="false" customWidth="true" hidden="false" outlineLevel="0" max="2552" min="2552" style="163" width="9.14"/>
    <col collapsed="false" customWidth="true" hidden="false" outlineLevel="0" max="2553" min="2553" style="163" width="7.42"/>
    <col collapsed="false" customWidth="true" hidden="false" outlineLevel="0" max="2554" min="2554" style="163" width="2.29"/>
    <col collapsed="false" customWidth="true" hidden="false" outlineLevel="0" max="2555" min="2555" style="163" width="154.85"/>
    <col collapsed="false" customWidth="true" hidden="false" outlineLevel="0" max="2556" min="2556" style="163" width="2.29"/>
    <col collapsed="false" customWidth="true" hidden="false" outlineLevel="0" max="2557" min="2557" style="163" width="17.71"/>
    <col collapsed="false" customWidth="true" hidden="false" outlineLevel="0" max="2558" min="2558" style="163" width="43.42"/>
    <col collapsed="false" customWidth="true" hidden="false" outlineLevel="0" max="2564" min="2559" style="163" width="10.29"/>
    <col collapsed="false" customWidth="true" hidden="false" outlineLevel="0" max="2565" min="2565" style="163" width="12.57"/>
    <col collapsed="false" customWidth="true" hidden="false" outlineLevel="0" max="2567" min="2566" style="163" width="10.29"/>
    <col collapsed="false" customWidth="false" hidden="false" outlineLevel="0" max="2807" min="2568" style="163" width="8"/>
    <col collapsed="false" customWidth="true" hidden="false" outlineLevel="0" max="2808" min="2808" style="163" width="9.14"/>
    <col collapsed="false" customWidth="true" hidden="false" outlineLevel="0" max="2809" min="2809" style="163" width="7.42"/>
    <col collapsed="false" customWidth="true" hidden="false" outlineLevel="0" max="2810" min="2810" style="163" width="2.29"/>
    <col collapsed="false" customWidth="true" hidden="false" outlineLevel="0" max="2811" min="2811" style="163" width="154.85"/>
    <col collapsed="false" customWidth="true" hidden="false" outlineLevel="0" max="2812" min="2812" style="163" width="2.29"/>
    <col collapsed="false" customWidth="true" hidden="false" outlineLevel="0" max="2813" min="2813" style="163" width="17.71"/>
    <col collapsed="false" customWidth="true" hidden="false" outlineLevel="0" max="2814" min="2814" style="163" width="43.42"/>
    <col collapsed="false" customWidth="true" hidden="false" outlineLevel="0" max="2820" min="2815" style="163" width="10.29"/>
    <col collapsed="false" customWidth="true" hidden="false" outlineLevel="0" max="2821" min="2821" style="163" width="12.57"/>
    <col collapsed="false" customWidth="true" hidden="false" outlineLevel="0" max="2823" min="2822" style="163" width="10.29"/>
    <col collapsed="false" customWidth="false" hidden="false" outlineLevel="0" max="3063" min="2824" style="163" width="8"/>
    <col collapsed="false" customWidth="true" hidden="false" outlineLevel="0" max="3064" min="3064" style="163" width="9.14"/>
    <col collapsed="false" customWidth="true" hidden="false" outlineLevel="0" max="3065" min="3065" style="163" width="7.42"/>
    <col collapsed="false" customWidth="true" hidden="false" outlineLevel="0" max="3066" min="3066" style="163" width="2.29"/>
    <col collapsed="false" customWidth="true" hidden="false" outlineLevel="0" max="3067" min="3067" style="163" width="154.85"/>
    <col collapsed="false" customWidth="true" hidden="false" outlineLevel="0" max="3068" min="3068" style="163" width="2.29"/>
    <col collapsed="false" customWidth="true" hidden="false" outlineLevel="0" max="3069" min="3069" style="163" width="17.71"/>
    <col collapsed="false" customWidth="true" hidden="false" outlineLevel="0" max="3070" min="3070" style="163" width="43.42"/>
    <col collapsed="false" customWidth="true" hidden="false" outlineLevel="0" max="3076" min="3071" style="163" width="10.29"/>
    <col collapsed="false" customWidth="true" hidden="false" outlineLevel="0" max="3077" min="3077" style="163" width="12.57"/>
    <col collapsed="false" customWidth="true" hidden="false" outlineLevel="0" max="3079" min="3078" style="163" width="10.29"/>
    <col collapsed="false" customWidth="false" hidden="false" outlineLevel="0" max="3319" min="3080" style="163" width="8"/>
    <col collapsed="false" customWidth="true" hidden="false" outlineLevel="0" max="3320" min="3320" style="163" width="9.14"/>
    <col collapsed="false" customWidth="true" hidden="false" outlineLevel="0" max="3321" min="3321" style="163" width="7.42"/>
    <col collapsed="false" customWidth="true" hidden="false" outlineLevel="0" max="3322" min="3322" style="163" width="2.29"/>
    <col collapsed="false" customWidth="true" hidden="false" outlineLevel="0" max="3323" min="3323" style="163" width="154.85"/>
    <col collapsed="false" customWidth="true" hidden="false" outlineLevel="0" max="3324" min="3324" style="163" width="2.29"/>
    <col collapsed="false" customWidth="true" hidden="false" outlineLevel="0" max="3325" min="3325" style="163" width="17.71"/>
    <col collapsed="false" customWidth="true" hidden="false" outlineLevel="0" max="3326" min="3326" style="163" width="43.42"/>
    <col collapsed="false" customWidth="true" hidden="false" outlineLevel="0" max="3332" min="3327" style="163" width="10.29"/>
    <col collapsed="false" customWidth="true" hidden="false" outlineLevel="0" max="3333" min="3333" style="163" width="12.57"/>
    <col collapsed="false" customWidth="true" hidden="false" outlineLevel="0" max="3335" min="3334" style="163" width="10.29"/>
    <col collapsed="false" customWidth="false" hidden="false" outlineLevel="0" max="3575" min="3336" style="163" width="8"/>
    <col collapsed="false" customWidth="true" hidden="false" outlineLevel="0" max="3576" min="3576" style="163" width="9.14"/>
    <col collapsed="false" customWidth="true" hidden="false" outlineLevel="0" max="3577" min="3577" style="163" width="7.42"/>
    <col collapsed="false" customWidth="true" hidden="false" outlineLevel="0" max="3578" min="3578" style="163" width="2.29"/>
    <col collapsed="false" customWidth="true" hidden="false" outlineLevel="0" max="3579" min="3579" style="163" width="154.85"/>
    <col collapsed="false" customWidth="true" hidden="false" outlineLevel="0" max="3580" min="3580" style="163" width="2.29"/>
    <col collapsed="false" customWidth="true" hidden="false" outlineLevel="0" max="3581" min="3581" style="163" width="17.71"/>
    <col collapsed="false" customWidth="true" hidden="false" outlineLevel="0" max="3582" min="3582" style="163" width="43.42"/>
    <col collapsed="false" customWidth="true" hidden="false" outlineLevel="0" max="3588" min="3583" style="163" width="10.29"/>
    <col collapsed="false" customWidth="true" hidden="false" outlineLevel="0" max="3589" min="3589" style="163" width="12.57"/>
    <col collapsed="false" customWidth="true" hidden="false" outlineLevel="0" max="3591" min="3590" style="163" width="10.29"/>
    <col collapsed="false" customWidth="false" hidden="false" outlineLevel="0" max="3831" min="3592" style="163" width="8"/>
    <col collapsed="false" customWidth="true" hidden="false" outlineLevel="0" max="3832" min="3832" style="163" width="9.14"/>
    <col collapsed="false" customWidth="true" hidden="false" outlineLevel="0" max="3833" min="3833" style="163" width="7.42"/>
    <col collapsed="false" customWidth="true" hidden="false" outlineLevel="0" max="3834" min="3834" style="163" width="2.29"/>
    <col collapsed="false" customWidth="true" hidden="false" outlineLevel="0" max="3835" min="3835" style="163" width="154.85"/>
    <col collapsed="false" customWidth="true" hidden="false" outlineLevel="0" max="3836" min="3836" style="163" width="2.29"/>
    <col collapsed="false" customWidth="true" hidden="false" outlineLevel="0" max="3837" min="3837" style="163" width="17.71"/>
    <col collapsed="false" customWidth="true" hidden="false" outlineLevel="0" max="3838" min="3838" style="163" width="43.42"/>
    <col collapsed="false" customWidth="true" hidden="false" outlineLevel="0" max="3844" min="3839" style="163" width="10.29"/>
    <col collapsed="false" customWidth="true" hidden="false" outlineLevel="0" max="3845" min="3845" style="163" width="12.57"/>
    <col collapsed="false" customWidth="true" hidden="false" outlineLevel="0" max="3847" min="3846" style="163" width="10.29"/>
    <col collapsed="false" customWidth="false" hidden="false" outlineLevel="0" max="4087" min="3848" style="163" width="8"/>
    <col collapsed="false" customWidth="true" hidden="false" outlineLevel="0" max="4088" min="4088" style="163" width="9.14"/>
    <col collapsed="false" customWidth="true" hidden="false" outlineLevel="0" max="4089" min="4089" style="163" width="7.42"/>
    <col collapsed="false" customWidth="true" hidden="false" outlineLevel="0" max="4090" min="4090" style="163" width="2.29"/>
    <col collapsed="false" customWidth="true" hidden="false" outlineLevel="0" max="4091" min="4091" style="163" width="154.85"/>
    <col collapsed="false" customWidth="true" hidden="false" outlineLevel="0" max="4092" min="4092" style="163" width="2.29"/>
    <col collapsed="false" customWidth="true" hidden="false" outlineLevel="0" max="4093" min="4093" style="163" width="17.71"/>
    <col collapsed="false" customWidth="true" hidden="false" outlineLevel="0" max="4094" min="4094" style="163" width="43.42"/>
    <col collapsed="false" customWidth="true" hidden="false" outlineLevel="0" max="4100" min="4095" style="163" width="10.29"/>
    <col collapsed="false" customWidth="true" hidden="false" outlineLevel="0" max="4101" min="4101" style="163" width="12.57"/>
    <col collapsed="false" customWidth="true" hidden="false" outlineLevel="0" max="4103" min="4102" style="163" width="10.29"/>
    <col collapsed="false" customWidth="false" hidden="false" outlineLevel="0" max="4343" min="4104" style="163" width="8"/>
    <col collapsed="false" customWidth="true" hidden="false" outlineLevel="0" max="4344" min="4344" style="163" width="9.14"/>
    <col collapsed="false" customWidth="true" hidden="false" outlineLevel="0" max="4345" min="4345" style="163" width="7.42"/>
    <col collapsed="false" customWidth="true" hidden="false" outlineLevel="0" max="4346" min="4346" style="163" width="2.29"/>
    <col collapsed="false" customWidth="true" hidden="false" outlineLevel="0" max="4347" min="4347" style="163" width="154.85"/>
    <col collapsed="false" customWidth="true" hidden="false" outlineLevel="0" max="4348" min="4348" style="163" width="2.29"/>
    <col collapsed="false" customWidth="true" hidden="false" outlineLevel="0" max="4349" min="4349" style="163" width="17.71"/>
    <col collapsed="false" customWidth="true" hidden="false" outlineLevel="0" max="4350" min="4350" style="163" width="43.42"/>
    <col collapsed="false" customWidth="true" hidden="false" outlineLevel="0" max="4356" min="4351" style="163" width="10.29"/>
    <col collapsed="false" customWidth="true" hidden="false" outlineLevel="0" max="4357" min="4357" style="163" width="12.57"/>
    <col collapsed="false" customWidth="true" hidden="false" outlineLevel="0" max="4359" min="4358" style="163" width="10.29"/>
    <col collapsed="false" customWidth="false" hidden="false" outlineLevel="0" max="4599" min="4360" style="163" width="8"/>
    <col collapsed="false" customWidth="true" hidden="false" outlineLevel="0" max="4600" min="4600" style="163" width="9.14"/>
    <col collapsed="false" customWidth="true" hidden="false" outlineLevel="0" max="4601" min="4601" style="163" width="7.42"/>
    <col collapsed="false" customWidth="true" hidden="false" outlineLevel="0" max="4602" min="4602" style="163" width="2.29"/>
    <col collapsed="false" customWidth="true" hidden="false" outlineLevel="0" max="4603" min="4603" style="163" width="154.85"/>
    <col collapsed="false" customWidth="true" hidden="false" outlineLevel="0" max="4604" min="4604" style="163" width="2.29"/>
    <col collapsed="false" customWidth="true" hidden="false" outlineLevel="0" max="4605" min="4605" style="163" width="17.71"/>
    <col collapsed="false" customWidth="true" hidden="false" outlineLevel="0" max="4606" min="4606" style="163" width="43.42"/>
    <col collapsed="false" customWidth="true" hidden="false" outlineLevel="0" max="4612" min="4607" style="163" width="10.29"/>
    <col collapsed="false" customWidth="true" hidden="false" outlineLevel="0" max="4613" min="4613" style="163" width="12.57"/>
    <col collapsed="false" customWidth="true" hidden="false" outlineLevel="0" max="4615" min="4614" style="163" width="10.29"/>
    <col collapsed="false" customWidth="false" hidden="false" outlineLevel="0" max="4855" min="4616" style="163" width="8"/>
    <col collapsed="false" customWidth="true" hidden="false" outlineLevel="0" max="4856" min="4856" style="163" width="9.14"/>
    <col collapsed="false" customWidth="true" hidden="false" outlineLevel="0" max="4857" min="4857" style="163" width="7.42"/>
    <col collapsed="false" customWidth="true" hidden="false" outlineLevel="0" max="4858" min="4858" style="163" width="2.29"/>
    <col collapsed="false" customWidth="true" hidden="false" outlineLevel="0" max="4859" min="4859" style="163" width="154.85"/>
    <col collapsed="false" customWidth="true" hidden="false" outlineLevel="0" max="4860" min="4860" style="163" width="2.29"/>
    <col collapsed="false" customWidth="true" hidden="false" outlineLevel="0" max="4861" min="4861" style="163" width="17.71"/>
    <col collapsed="false" customWidth="true" hidden="false" outlineLevel="0" max="4862" min="4862" style="163" width="43.42"/>
    <col collapsed="false" customWidth="true" hidden="false" outlineLevel="0" max="4868" min="4863" style="163" width="10.29"/>
    <col collapsed="false" customWidth="true" hidden="false" outlineLevel="0" max="4869" min="4869" style="163" width="12.57"/>
    <col collapsed="false" customWidth="true" hidden="false" outlineLevel="0" max="4871" min="4870" style="163" width="10.29"/>
    <col collapsed="false" customWidth="false" hidden="false" outlineLevel="0" max="5111" min="4872" style="163" width="8"/>
    <col collapsed="false" customWidth="true" hidden="false" outlineLevel="0" max="5112" min="5112" style="163" width="9.14"/>
    <col collapsed="false" customWidth="true" hidden="false" outlineLevel="0" max="5113" min="5113" style="163" width="7.42"/>
    <col collapsed="false" customWidth="true" hidden="false" outlineLevel="0" max="5114" min="5114" style="163" width="2.29"/>
    <col collapsed="false" customWidth="true" hidden="false" outlineLevel="0" max="5115" min="5115" style="163" width="154.85"/>
    <col collapsed="false" customWidth="true" hidden="false" outlineLevel="0" max="5116" min="5116" style="163" width="2.29"/>
    <col collapsed="false" customWidth="true" hidden="false" outlineLevel="0" max="5117" min="5117" style="163" width="17.71"/>
    <col collapsed="false" customWidth="true" hidden="false" outlineLevel="0" max="5118" min="5118" style="163" width="43.42"/>
    <col collapsed="false" customWidth="true" hidden="false" outlineLevel="0" max="5124" min="5119" style="163" width="10.29"/>
    <col collapsed="false" customWidth="true" hidden="false" outlineLevel="0" max="5125" min="5125" style="163" width="12.57"/>
    <col collapsed="false" customWidth="true" hidden="false" outlineLevel="0" max="5127" min="5126" style="163" width="10.29"/>
    <col collapsed="false" customWidth="false" hidden="false" outlineLevel="0" max="5367" min="5128" style="163" width="8"/>
    <col collapsed="false" customWidth="true" hidden="false" outlineLevel="0" max="5368" min="5368" style="163" width="9.14"/>
    <col collapsed="false" customWidth="true" hidden="false" outlineLevel="0" max="5369" min="5369" style="163" width="7.42"/>
    <col collapsed="false" customWidth="true" hidden="false" outlineLevel="0" max="5370" min="5370" style="163" width="2.29"/>
    <col collapsed="false" customWidth="true" hidden="false" outlineLevel="0" max="5371" min="5371" style="163" width="154.85"/>
    <col collapsed="false" customWidth="true" hidden="false" outlineLevel="0" max="5372" min="5372" style="163" width="2.29"/>
    <col collapsed="false" customWidth="true" hidden="false" outlineLevel="0" max="5373" min="5373" style="163" width="17.71"/>
    <col collapsed="false" customWidth="true" hidden="false" outlineLevel="0" max="5374" min="5374" style="163" width="43.42"/>
    <col collapsed="false" customWidth="true" hidden="false" outlineLevel="0" max="5380" min="5375" style="163" width="10.29"/>
    <col collapsed="false" customWidth="true" hidden="false" outlineLevel="0" max="5381" min="5381" style="163" width="12.57"/>
    <col collapsed="false" customWidth="true" hidden="false" outlineLevel="0" max="5383" min="5382" style="163" width="10.29"/>
    <col collapsed="false" customWidth="false" hidden="false" outlineLevel="0" max="5623" min="5384" style="163" width="8"/>
    <col collapsed="false" customWidth="true" hidden="false" outlineLevel="0" max="5624" min="5624" style="163" width="9.14"/>
    <col collapsed="false" customWidth="true" hidden="false" outlineLevel="0" max="5625" min="5625" style="163" width="7.42"/>
    <col collapsed="false" customWidth="true" hidden="false" outlineLevel="0" max="5626" min="5626" style="163" width="2.29"/>
    <col collapsed="false" customWidth="true" hidden="false" outlineLevel="0" max="5627" min="5627" style="163" width="154.85"/>
    <col collapsed="false" customWidth="true" hidden="false" outlineLevel="0" max="5628" min="5628" style="163" width="2.29"/>
    <col collapsed="false" customWidth="true" hidden="false" outlineLevel="0" max="5629" min="5629" style="163" width="17.71"/>
    <col collapsed="false" customWidth="true" hidden="false" outlineLevel="0" max="5630" min="5630" style="163" width="43.42"/>
    <col collapsed="false" customWidth="true" hidden="false" outlineLevel="0" max="5636" min="5631" style="163" width="10.29"/>
    <col collapsed="false" customWidth="true" hidden="false" outlineLevel="0" max="5637" min="5637" style="163" width="12.57"/>
    <col collapsed="false" customWidth="true" hidden="false" outlineLevel="0" max="5639" min="5638" style="163" width="10.29"/>
    <col collapsed="false" customWidth="false" hidden="false" outlineLevel="0" max="5879" min="5640" style="163" width="8"/>
    <col collapsed="false" customWidth="true" hidden="false" outlineLevel="0" max="5880" min="5880" style="163" width="9.14"/>
    <col collapsed="false" customWidth="true" hidden="false" outlineLevel="0" max="5881" min="5881" style="163" width="7.42"/>
    <col collapsed="false" customWidth="true" hidden="false" outlineLevel="0" max="5882" min="5882" style="163" width="2.29"/>
    <col collapsed="false" customWidth="true" hidden="false" outlineLevel="0" max="5883" min="5883" style="163" width="154.85"/>
    <col collapsed="false" customWidth="true" hidden="false" outlineLevel="0" max="5884" min="5884" style="163" width="2.29"/>
    <col collapsed="false" customWidth="true" hidden="false" outlineLevel="0" max="5885" min="5885" style="163" width="17.71"/>
    <col collapsed="false" customWidth="true" hidden="false" outlineLevel="0" max="5886" min="5886" style="163" width="43.42"/>
    <col collapsed="false" customWidth="true" hidden="false" outlineLevel="0" max="5892" min="5887" style="163" width="10.29"/>
    <col collapsed="false" customWidth="true" hidden="false" outlineLevel="0" max="5893" min="5893" style="163" width="12.57"/>
    <col collapsed="false" customWidth="true" hidden="false" outlineLevel="0" max="5895" min="5894" style="163" width="10.29"/>
    <col collapsed="false" customWidth="false" hidden="false" outlineLevel="0" max="6135" min="5896" style="163" width="8"/>
    <col collapsed="false" customWidth="true" hidden="false" outlineLevel="0" max="6136" min="6136" style="163" width="9.14"/>
    <col collapsed="false" customWidth="true" hidden="false" outlineLevel="0" max="6137" min="6137" style="163" width="7.42"/>
    <col collapsed="false" customWidth="true" hidden="false" outlineLevel="0" max="6138" min="6138" style="163" width="2.29"/>
    <col collapsed="false" customWidth="true" hidden="false" outlineLevel="0" max="6139" min="6139" style="163" width="154.85"/>
    <col collapsed="false" customWidth="true" hidden="false" outlineLevel="0" max="6140" min="6140" style="163" width="2.29"/>
    <col collapsed="false" customWidth="true" hidden="false" outlineLevel="0" max="6141" min="6141" style="163" width="17.71"/>
    <col collapsed="false" customWidth="true" hidden="false" outlineLevel="0" max="6142" min="6142" style="163" width="43.42"/>
    <col collapsed="false" customWidth="true" hidden="false" outlineLevel="0" max="6148" min="6143" style="163" width="10.29"/>
    <col collapsed="false" customWidth="true" hidden="false" outlineLevel="0" max="6149" min="6149" style="163" width="12.57"/>
    <col collapsed="false" customWidth="true" hidden="false" outlineLevel="0" max="6151" min="6150" style="163" width="10.29"/>
    <col collapsed="false" customWidth="false" hidden="false" outlineLevel="0" max="6391" min="6152" style="163" width="8"/>
    <col collapsed="false" customWidth="true" hidden="false" outlineLevel="0" max="6392" min="6392" style="163" width="9.14"/>
    <col collapsed="false" customWidth="true" hidden="false" outlineLevel="0" max="6393" min="6393" style="163" width="7.42"/>
    <col collapsed="false" customWidth="true" hidden="false" outlineLevel="0" max="6394" min="6394" style="163" width="2.29"/>
    <col collapsed="false" customWidth="true" hidden="false" outlineLevel="0" max="6395" min="6395" style="163" width="154.85"/>
    <col collapsed="false" customWidth="true" hidden="false" outlineLevel="0" max="6396" min="6396" style="163" width="2.29"/>
    <col collapsed="false" customWidth="true" hidden="false" outlineLevel="0" max="6397" min="6397" style="163" width="17.71"/>
    <col collapsed="false" customWidth="true" hidden="false" outlineLevel="0" max="6398" min="6398" style="163" width="43.42"/>
    <col collapsed="false" customWidth="true" hidden="false" outlineLevel="0" max="6404" min="6399" style="163" width="10.29"/>
    <col collapsed="false" customWidth="true" hidden="false" outlineLevel="0" max="6405" min="6405" style="163" width="12.57"/>
    <col collapsed="false" customWidth="true" hidden="false" outlineLevel="0" max="6407" min="6406" style="163" width="10.29"/>
    <col collapsed="false" customWidth="false" hidden="false" outlineLevel="0" max="6647" min="6408" style="163" width="8"/>
    <col collapsed="false" customWidth="true" hidden="false" outlineLevel="0" max="6648" min="6648" style="163" width="9.14"/>
    <col collapsed="false" customWidth="true" hidden="false" outlineLevel="0" max="6649" min="6649" style="163" width="7.42"/>
    <col collapsed="false" customWidth="true" hidden="false" outlineLevel="0" max="6650" min="6650" style="163" width="2.29"/>
    <col collapsed="false" customWidth="true" hidden="false" outlineLevel="0" max="6651" min="6651" style="163" width="154.85"/>
    <col collapsed="false" customWidth="true" hidden="false" outlineLevel="0" max="6652" min="6652" style="163" width="2.29"/>
    <col collapsed="false" customWidth="true" hidden="false" outlineLevel="0" max="6653" min="6653" style="163" width="17.71"/>
    <col collapsed="false" customWidth="true" hidden="false" outlineLevel="0" max="6654" min="6654" style="163" width="43.42"/>
    <col collapsed="false" customWidth="true" hidden="false" outlineLevel="0" max="6660" min="6655" style="163" width="10.29"/>
    <col collapsed="false" customWidth="true" hidden="false" outlineLevel="0" max="6661" min="6661" style="163" width="12.57"/>
    <col collapsed="false" customWidth="true" hidden="false" outlineLevel="0" max="6663" min="6662" style="163" width="10.29"/>
    <col collapsed="false" customWidth="false" hidden="false" outlineLevel="0" max="6903" min="6664" style="163" width="8"/>
    <col collapsed="false" customWidth="true" hidden="false" outlineLevel="0" max="6904" min="6904" style="163" width="9.14"/>
    <col collapsed="false" customWidth="true" hidden="false" outlineLevel="0" max="6905" min="6905" style="163" width="7.42"/>
    <col collapsed="false" customWidth="true" hidden="false" outlineLevel="0" max="6906" min="6906" style="163" width="2.29"/>
    <col collapsed="false" customWidth="true" hidden="false" outlineLevel="0" max="6907" min="6907" style="163" width="154.85"/>
    <col collapsed="false" customWidth="true" hidden="false" outlineLevel="0" max="6908" min="6908" style="163" width="2.29"/>
    <col collapsed="false" customWidth="true" hidden="false" outlineLevel="0" max="6909" min="6909" style="163" width="17.71"/>
    <col collapsed="false" customWidth="true" hidden="false" outlineLevel="0" max="6910" min="6910" style="163" width="43.42"/>
    <col collapsed="false" customWidth="true" hidden="false" outlineLevel="0" max="6916" min="6911" style="163" width="10.29"/>
    <col collapsed="false" customWidth="true" hidden="false" outlineLevel="0" max="6917" min="6917" style="163" width="12.57"/>
    <col collapsed="false" customWidth="true" hidden="false" outlineLevel="0" max="6919" min="6918" style="163" width="10.29"/>
    <col collapsed="false" customWidth="false" hidden="false" outlineLevel="0" max="7159" min="6920" style="163" width="8"/>
    <col collapsed="false" customWidth="true" hidden="false" outlineLevel="0" max="7160" min="7160" style="163" width="9.14"/>
    <col collapsed="false" customWidth="true" hidden="false" outlineLevel="0" max="7161" min="7161" style="163" width="7.42"/>
    <col collapsed="false" customWidth="true" hidden="false" outlineLevel="0" max="7162" min="7162" style="163" width="2.29"/>
    <col collapsed="false" customWidth="true" hidden="false" outlineLevel="0" max="7163" min="7163" style="163" width="154.85"/>
    <col collapsed="false" customWidth="true" hidden="false" outlineLevel="0" max="7164" min="7164" style="163" width="2.29"/>
    <col collapsed="false" customWidth="true" hidden="false" outlineLevel="0" max="7165" min="7165" style="163" width="17.71"/>
    <col collapsed="false" customWidth="true" hidden="false" outlineLevel="0" max="7166" min="7166" style="163" width="43.42"/>
    <col collapsed="false" customWidth="true" hidden="false" outlineLevel="0" max="7172" min="7167" style="163" width="10.29"/>
    <col collapsed="false" customWidth="true" hidden="false" outlineLevel="0" max="7173" min="7173" style="163" width="12.57"/>
    <col collapsed="false" customWidth="true" hidden="false" outlineLevel="0" max="7175" min="7174" style="163" width="10.29"/>
    <col collapsed="false" customWidth="false" hidden="false" outlineLevel="0" max="7415" min="7176" style="163" width="8"/>
    <col collapsed="false" customWidth="true" hidden="false" outlineLevel="0" max="7416" min="7416" style="163" width="9.14"/>
    <col collapsed="false" customWidth="true" hidden="false" outlineLevel="0" max="7417" min="7417" style="163" width="7.42"/>
    <col collapsed="false" customWidth="true" hidden="false" outlineLevel="0" max="7418" min="7418" style="163" width="2.29"/>
    <col collapsed="false" customWidth="true" hidden="false" outlineLevel="0" max="7419" min="7419" style="163" width="154.85"/>
    <col collapsed="false" customWidth="true" hidden="false" outlineLevel="0" max="7420" min="7420" style="163" width="2.29"/>
    <col collapsed="false" customWidth="true" hidden="false" outlineLevel="0" max="7421" min="7421" style="163" width="17.71"/>
    <col collapsed="false" customWidth="true" hidden="false" outlineLevel="0" max="7422" min="7422" style="163" width="43.42"/>
    <col collapsed="false" customWidth="true" hidden="false" outlineLevel="0" max="7428" min="7423" style="163" width="10.29"/>
    <col collapsed="false" customWidth="true" hidden="false" outlineLevel="0" max="7429" min="7429" style="163" width="12.57"/>
    <col collapsed="false" customWidth="true" hidden="false" outlineLevel="0" max="7431" min="7430" style="163" width="10.29"/>
    <col collapsed="false" customWidth="false" hidden="false" outlineLevel="0" max="7671" min="7432" style="163" width="8"/>
    <col collapsed="false" customWidth="true" hidden="false" outlineLevel="0" max="7672" min="7672" style="163" width="9.14"/>
    <col collapsed="false" customWidth="true" hidden="false" outlineLevel="0" max="7673" min="7673" style="163" width="7.42"/>
    <col collapsed="false" customWidth="true" hidden="false" outlineLevel="0" max="7674" min="7674" style="163" width="2.29"/>
    <col collapsed="false" customWidth="true" hidden="false" outlineLevel="0" max="7675" min="7675" style="163" width="154.85"/>
    <col collapsed="false" customWidth="true" hidden="false" outlineLevel="0" max="7676" min="7676" style="163" width="2.29"/>
    <col collapsed="false" customWidth="true" hidden="false" outlineLevel="0" max="7677" min="7677" style="163" width="17.71"/>
    <col collapsed="false" customWidth="true" hidden="false" outlineLevel="0" max="7678" min="7678" style="163" width="43.42"/>
    <col collapsed="false" customWidth="true" hidden="false" outlineLevel="0" max="7684" min="7679" style="163" width="10.29"/>
    <col collapsed="false" customWidth="true" hidden="false" outlineLevel="0" max="7685" min="7685" style="163" width="12.57"/>
    <col collapsed="false" customWidth="true" hidden="false" outlineLevel="0" max="7687" min="7686" style="163" width="10.29"/>
    <col collapsed="false" customWidth="false" hidden="false" outlineLevel="0" max="7927" min="7688" style="163" width="8"/>
    <col collapsed="false" customWidth="true" hidden="false" outlineLevel="0" max="7928" min="7928" style="163" width="9.14"/>
    <col collapsed="false" customWidth="true" hidden="false" outlineLevel="0" max="7929" min="7929" style="163" width="7.42"/>
    <col collapsed="false" customWidth="true" hidden="false" outlineLevel="0" max="7930" min="7930" style="163" width="2.29"/>
    <col collapsed="false" customWidth="true" hidden="false" outlineLevel="0" max="7931" min="7931" style="163" width="154.85"/>
    <col collapsed="false" customWidth="true" hidden="false" outlineLevel="0" max="7932" min="7932" style="163" width="2.29"/>
    <col collapsed="false" customWidth="true" hidden="false" outlineLevel="0" max="7933" min="7933" style="163" width="17.71"/>
    <col collapsed="false" customWidth="true" hidden="false" outlineLevel="0" max="7934" min="7934" style="163" width="43.42"/>
    <col collapsed="false" customWidth="true" hidden="false" outlineLevel="0" max="7940" min="7935" style="163" width="10.29"/>
    <col collapsed="false" customWidth="true" hidden="false" outlineLevel="0" max="7941" min="7941" style="163" width="12.57"/>
    <col collapsed="false" customWidth="true" hidden="false" outlineLevel="0" max="7943" min="7942" style="163" width="10.29"/>
    <col collapsed="false" customWidth="false" hidden="false" outlineLevel="0" max="8183" min="7944" style="163" width="8"/>
    <col collapsed="false" customWidth="true" hidden="false" outlineLevel="0" max="8184" min="8184" style="163" width="9.14"/>
    <col collapsed="false" customWidth="true" hidden="false" outlineLevel="0" max="8185" min="8185" style="163" width="7.42"/>
    <col collapsed="false" customWidth="true" hidden="false" outlineLevel="0" max="8186" min="8186" style="163" width="2.29"/>
    <col collapsed="false" customWidth="true" hidden="false" outlineLevel="0" max="8187" min="8187" style="163" width="154.85"/>
    <col collapsed="false" customWidth="true" hidden="false" outlineLevel="0" max="8188" min="8188" style="163" width="2.29"/>
    <col collapsed="false" customWidth="true" hidden="false" outlineLevel="0" max="8189" min="8189" style="163" width="17.71"/>
    <col collapsed="false" customWidth="true" hidden="false" outlineLevel="0" max="8190" min="8190" style="163" width="43.42"/>
    <col collapsed="false" customWidth="true" hidden="false" outlineLevel="0" max="8196" min="8191" style="163" width="10.29"/>
    <col collapsed="false" customWidth="true" hidden="false" outlineLevel="0" max="8197" min="8197" style="163" width="12.57"/>
    <col collapsed="false" customWidth="true" hidden="false" outlineLevel="0" max="8199" min="8198" style="163" width="10.29"/>
    <col collapsed="false" customWidth="false" hidden="false" outlineLevel="0" max="8439" min="8200" style="163" width="8"/>
    <col collapsed="false" customWidth="true" hidden="false" outlineLevel="0" max="8440" min="8440" style="163" width="9.14"/>
    <col collapsed="false" customWidth="true" hidden="false" outlineLevel="0" max="8441" min="8441" style="163" width="7.42"/>
    <col collapsed="false" customWidth="true" hidden="false" outlineLevel="0" max="8442" min="8442" style="163" width="2.29"/>
    <col collapsed="false" customWidth="true" hidden="false" outlineLevel="0" max="8443" min="8443" style="163" width="154.85"/>
    <col collapsed="false" customWidth="true" hidden="false" outlineLevel="0" max="8444" min="8444" style="163" width="2.29"/>
    <col collapsed="false" customWidth="true" hidden="false" outlineLevel="0" max="8445" min="8445" style="163" width="17.71"/>
    <col collapsed="false" customWidth="true" hidden="false" outlineLevel="0" max="8446" min="8446" style="163" width="43.42"/>
    <col collapsed="false" customWidth="true" hidden="false" outlineLevel="0" max="8452" min="8447" style="163" width="10.29"/>
    <col collapsed="false" customWidth="true" hidden="false" outlineLevel="0" max="8453" min="8453" style="163" width="12.57"/>
    <col collapsed="false" customWidth="true" hidden="false" outlineLevel="0" max="8455" min="8454" style="163" width="10.29"/>
    <col collapsed="false" customWidth="false" hidden="false" outlineLevel="0" max="8695" min="8456" style="163" width="8"/>
    <col collapsed="false" customWidth="true" hidden="false" outlineLevel="0" max="8696" min="8696" style="163" width="9.14"/>
    <col collapsed="false" customWidth="true" hidden="false" outlineLevel="0" max="8697" min="8697" style="163" width="7.42"/>
    <col collapsed="false" customWidth="true" hidden="false" outlineLevel="0" max="8698" min="8698" style="163" width="2.29"/>
    <col collapsed="false" customWidth="true" hidden="false" outlineLevel="0" max="8699" min="8699" style="163" width="154.85"/>
    <col collapsed="false" customWidth="true" hidden="false" outlineLevel="0" max="8700" min="8700" style="163" width="2.29"/>
    <col collapsed="false" customWidth="true" hidden="false" outlineLevel="0" max="8701" min="8701" style="163" width="17.71"/>
    <col collapsed="false" customWidth="true" hidden="false" outlineLevel="0" max="8702" min="8702" style="163" width="43.42"/>
    <col collapsed="false" customWidth="true" hidden="false" outlineLevel="0" max="8708" min="8703" style="163" width="10.29"/>
    <col collapsed="false" customWidth="true" hidden="false" outlineLevel="0" max="8709" min="8709" style="163" width="12.57"/>
    <col collapsed="false" customWidth="true" hidden="false" outlineLevel="0" max="8711" min="8710" style="163" width="10.29"/>
    <col collapsed="false" customWidth="false" hidden="false" outlineLevel="0" max="8951" min="8712" style="163" width="8"/>
    <col collapsed="false" customWidth="true" hidden="false" outlineLevel="0" max="8952" min="8952" style="163" width="9.14"/>
    <col collapsed="false" customWidth="true" hidden="false" outlineLevel="0" max="8953" min="8953" style="163" width="7.42"/>
    <col collapsed="false" customWidth="true" hidden="false" outlineLevel="0" max="8954" min="8954" style="163" width="2.29"/>
    <col collapsed="false" customWidth="true" hidden="false" outlineLevel="0" max="8955" min="8955" style="163" width="154.85"/>
    <col collapsed="false" customWidth="true" hidden="false" outlineLevel="0" max="8956" min="8956" style="163" width="2.29"/>
    <col collapsed="false" customWidth="true" hidden="false" outlineLevel="0" max="8957" min="8957" style="163" width="17.71"/>
    <col collapsed="false" customWidth="true" hidden="false" outlineLevel="0" max="8958" min="8958" style="163" width="43.42"/>
    <col collapsed="false" customWidth="true" hidden="false" outlineLevel="0" max="8964" min="8959" style="163" width="10.29"/>
    <col collapsed="false" customWidth="true" hidden="false" outlineLevel="0" max="8965" min="8965" style="163" width="12.57"/>
    <col collapsed="false" customWidth="true" hidden="false" outlineLevel="0" max="8967" min="8966" style="163" width="10.29"/>
    <col collapsed="false" customWidth="false" hidden="false" outlineLevel="0" max="9207" min="8968" style="163" width="8"/>
    <col collapsed="false" customWidth="true" hidden="false" outlineLevel="0" max="9208" min="9208" style="163" width="9.14"/>
    <col collapsed="false" customWidth="true" hidden="false" outlineLevel="0" max="9209" min="9209" style="163" width="7.42"/>
    <col collapsed="false" customWidth="true" hidden="false" outlineLevel="0" max="9210" min="9210" style="163" width="2.29"/>
    <col collapsed="false" customWidth="true" hidden="false" outlineLevel="0" max="9211" min="9211" style="163" width="154.85"/>
    <col collapsed="false" customWidth="true" hidden="false" outlineLevel="0" max="9212" min="9212" style="163" width="2.29"/>
    <col collapsed="false" customWidth="true" hidden="false" outlineLevel="0" max="9213" min="9213" style="163" width="17.71"/>
    <col collapsed="false" customWidth="true" hidden="false" outlineLevel="0" max="9214" min="9214" style="163" width="43.42"/>
    <col collapsed="false" customWidth="true" hidden="false" outlineLevel="0" max="9220" min="9215" style="163" width="10.29"/>
    <col collapsed="false" customWidth="true" hidden="false" outlineLevel="0" max="9221" min="9221" style="163" width="12.57"/>
    <col collapsed="false" customWidth="true" hidden="false" outlineLevel="0" max="9223" min="9222" style="163" width="10.29"/>
    <col collapsed="false" customWidth="false" hidden="false" outlineLevel="0" max="9463" min="9224" style="163" width="8"/>
    <col collapsed="false" customWidth="true" hidden="false" outlineLevel="0" max="9464" min="9464" style="163" width="9.14"/>
    <col collapsed="false" customWidth="true" hidden="false" outlineLevel="0" max="9465" min="9465" style="163" width="7.42"/>
    <col collapsed="false" customWidth="true" hidden="false" outlineLevel="0" max="9466" min="9466" style="163" width="2.29"/>
    <col collapsed="false" customWidth="true" hidden="false" outlineLevel="0" max="9467" min="9467" style="163" width="154.85"/>
    <col collapsed="false" customWidth="true" hidden="false" outlineLevel="0" max="9468" min="9468" style="163" width="2.29"/>
    <col collapsed="false" customWidth="true" hidden="false" outlineLevel="0" max="9469" min="9469" style="163" width="17.71"/>
    <col collapsed="false" customWidth="true" hidden="false" outlineLevel="0" max="9470" min="9470" style="163" width="43.42"/>
    <col collapsed="false" customWidth="true" hidden="false" outlineLevel="0" max="9476" min="9471" style="163" width="10.29"/>
    <col collapsed="false" customWidth="true" hidden="false" outlineLevel="0" max="9477" min="9477" style="163" width="12.57"/>
    <col collapsed="false" customWidth="true" hidden="false" outlineLevel="0" max="9479" min="9478" style="163" width="10.29"/>
    <col collapsed="false" customWidth="false" hidden="false" outlineLevel="0" max="9719" min="9480" style="163" width="8"/>
    <col collapsed="false" customWidth="true" hidden="false" outlineLevel="0" max="9720" min="9720" style="163" width="9.14"/>
    <col collapsed="false" customWidth="true" hidden="false" outlineLevel="0" max="9721" min="9721" style="163" width="7.42"/>
    <col collapsed="false" customWidth="true" hidden="false" outlineLevel="0" max="9722" min="9722" style="163" width="2.29"/>
    <col collapsed="false" customWidth="true" hidden="false" outlineLevel="0" max="9723" min="9723" style="163" width="154.85"/>
    <col collapsed="false" customWidth="true" hidden="false" outlineLevel="0" max="9724" min="9724" style="163" width="2.29"/>
    <col collapsed="false" customWidth="true" hidden="false" outlineLevel="0" max="9725" min="9725" style="163" width="17.71"/>
    <col collapsed="false" customWidth="true" hidden="false" outlineLevel="0" max="9726" min="9726" style="163" width="43.42"/>
    <col collapsed="false" customWidth="true" hidden="false" outlineLevel="0" max="9732" min="9727" style="163" width="10.29"/>
    <col collapsed="false" customWidth="true" hidden="false" outlineLevel="0" max="9733" min="9733" style="163" width="12.57"/>
    <col collapsed="false" customWidth="true" hidden="false" outlineLevel="0" max="9735" min="9734" style="163" width="10.29"/>
    <col collapsed="false" customWidth="false" hidden="false" outlineLevel="0" max="9975" min="9736" style="163" width="8"/>
    <col collapsed="false" customWidth="true" hidden="false" outlineLevel="0" max="9976" min="9976" style="163" width="9.14"/>
    <col collapsed="false" customWidth="true" hidden="false" outlineLevel="0" max="9977" min="9977" style="163" width="7.42"/>
    <col collapsed="false" customWidth="true" hidden="false" outlineLevel="0" max="9978" min="9978" style="163" width="2.29"/>
    <col collapsed="false" customWidth="true" hidden="false" outlineLevel="0" max="9979" min="9979" style="163" width="154.85"/>
    <col collapsed="false" customWidth="true" hidden="false" outlineLevel="0" max="9980" min="9980" style="163" width="2.29"/>
    <col collapsed="false" customWidth="true" hidden="false" outlineLevel="0" max="9981" min="9981" style="163" width="17.71"/>
    <col collapsed="false" customWidth="true" hidden="false" outlineLevel="0" max="9982" min="9982" style="163" width="43.42"/>
    <col collapsed="false" customWidth="true" hidden="false" outlineLevel="0" max="9988" min="9983" style="163" width="10.29"/>
    <col collapsed="false" customWidth="true" hidden="false" outlineLevel="0" max="9989" min="9989" style="163" width="12.57"/>
    <col collapsed="false" customWidth="true" hidden="false" outlineLevel="0" max="9991" min="9990" style="163" width="10.29"/>
    <col collapsed="false" customWidth="false" hidden="false" outlineLevel="0" max="10231" min="9992" style="163" width="8"/>
    <col collapsed="false" customWidth="true" hidden="false" outlineLevel="0" max="10232" min="10232" style="163" width="9.14"/>
    <col collapsed="false" customWidth="true" hidden="false" outlineLevel="0" max="10233" min="10233" style="163" width="7.42"/>
    <col collapsed="false" customWidth="true" hidden="false" outlineLevel="0" max="10234" min="10234" style="163" width="2.29"/>
    <col collapsed="false" customWidth="true" hidden="false" outlineLevel="0" max="10235" min="10235" style="163" width="154.85"/>
    <col collapsed="false" customWidth="true" hidden="false" outlineLevel="0" max="10236" min="10236" style="163" width="2.29"/>
    <col collapsed="false" customWidth="true" hidden="false" outlineLevel="0" max="10237" min="10237" style="163" width="17.71"/>
    <col collapsed="false" customWidth="true" hidden="false" outlineLevel="0" max="10238" min="10238" style="163" width="43.42"/>
    <col collapsed="false" customWidth="true" hidden="false" outlineLevel="0" max="10244" min="10239" style="163" width="10.29"/>
    <col collapsed="false" customWidth="true" hidden="false" outlineLevel="0" max="10245" min="10245" style="163" width="12.57"/>
    <col collapsed="false" customWidth="true" hidden="false" outlineLevel="0" max="10247" min="10246" style="163" width="10.29"/>
    <col collapsed="false" customWidth="false" hidden="false" outlineLevel="0" max="10487" min="10248" style="163" width="8"/>
    <col collapsed="false" customWidth="true" hidden="false" outlineLevel="0" max="10488" min="10488" style="163" width="9.14"/>
    <col collapsed="false" customWidth="true" hidden="false" outlineLevel="0" max="10489" min="10489" style="163" width="7.42"/>
    <col collapsed="false" customWidth="true" hidden="false" outlineLevel="0" max="10490" min="10490" style="163" width="2.29"/>
    <col collapsed="false" customWidth="true" hidden="false" outlineLevel="0" max="10491" min="10491" style="163" width="154.85"/>
    <col collapsed="false" customWidth="true" hidden="false" outlineLevel="0" max="10492" min="10492" style="163" width="2.29"/>
    <col collapsed="false" customWidth="true" hidden="false" outlineLevel="0" max="10493" min="10493" style="163" width="17.71"/>
    <col collapsed="false" customWidth="true" hidden="false" outlineLevel="0" max="10494" min="10494" style="163" width="43.42"/>
    <col collapsed="false" customWidth="true" hidden="false" outlineLevel="0" max="10500" min="10495" style="163" width="10.29"/>
    <col collapsed="false" customWidth="true" hidden="false" outlineLevel="0" max="10501" min="10501" style="163" width="12.57"/>
    <col collapsed="false" customWidth="true" hidden="false" outlineLevel="0" max="10503" min="10502" style="163" width="10.29"/>
    <col collapsed="false" customWidth="false" hidden="false" outlineLevel="0" max="10743" min="10504" style="163" width="8"/>
    <col collapsed="false" customWidth="true" hidden="false" outlineLevel="0" max="10744" min="10744" style="163" width="9.14"/>
    <col collapsed="false" customWidth="true" hidden="false" outlineLevel="0" max="10745" min="10745" style="163" width="7.42"/>
    <col collapsed="false" customWidth="true" hidden="false" outlineLevel="0" max="10746" min="10746" style="163" width="2.29"/>
    <col collapsed="false" customWidth="true" hidden="false" outlineLevel="0" max="10747" min="10747" style="163" width="154.85"/>
    <col collapsed="false" customWidth="true" hidden="false" outlineLevel="0" max="10748" min="10748" style="163" width="2.29"/>
    <col collapsed="false" customWidth="true" hidden="false" outlineLevel="0" max="10749" min="10749" style="163" width="17.71"/>
    <col collapsed="false" customWidth="true" hidden="false" outlineLevel="0" max="10750" min="10750" style="163" width="43.42"/>
    <col collapsed="false" customWidth="true" hidden="false" outlineLevel="0" max="10756" min="10751" style="163" width="10.29"/>
    <col collapsed="false" customWidth="true" hidden="false" outlineLevel="0" max="10757" min="10757" style="163" width="12.57"/>
    <col collapsed="false" customWidth="true" hidden="false" outlineLevel="0" max="10759" min="10758" style="163" width="10.29"/>
    <col collapsed="false" customWidth="false" hidden="false" outlineLevel="0" max="10999" min="10760" style="163" width="8"/>
    <col collapsed="false" customWidth="true" hidden="false" outlineLevel="0" max="11000" min="11000" style="163" width="9.14"/>
    <col collapsed="false" customWidth="true" hidden="false" outlineLevel="0" max="11001" min="11001" style="163" width="7.42"/>
    <col collapsed="false" customWidth="true" hidden="false" outlineLevel="0" max="11002" min="11002" style="163" width="2.29"/>
    <col collapsed="false" customWidth="true" hidden="false" outlineLevel="0" max="11003" min="11003" style="163" width="154.85"/>
    <col collapsed="false" customWidth="true" hidden="false" outlineLevel="0" max="11004" min="11004" style="163" width="2.29"/>
    <col collapsed="false" customWidth="true" hidden="false" outlineLevel="0" max="11005" min="11005" style="163" width="17.71"/>
    <col collapsed="false" customWidth="true" hidden="false" outlineLevel="0" max="11006" min="11006" style="163" width="43.42"/>
    <col collapsed="false" customWidth="true" hidden="false" outlineLevel="0" max="11012" min="11007" style="163" width="10.29"/>
    <col collapsed="false" customWidth="true" hidden="false" outlineLevel="0" max="11013" min="11013" style="163" width="12.57"/>
    <col collapsed="false" customWidth="true" hidden="false" outlineLevel="0" max="11015" min="11014" style="163" width="10.29"/>
    <col collapsed="false" customWidth="false" hidden="false" outlineLevel="0" max="11255" min="11016" style="163" width="8"/>
    <col collapsed="false" customWidth="true" hidden="false" outlineLevel="0" max="11256" min="11256" style="163" width="9.14"/>
    <col collapsed="false" customWidth="true" hidden="false" outlineLevel="0" max="11257" min="11257" style="163" width="7.42"/>
    <col collapsed="false" customWidth="true" hidden="false" outlineLevel="0" max="11258" min="11258" style="163" width="2.29"/>
    <col collapsed="false" customWidth="true" hidden="false" outlineLevel="0" max="11259" min="11259" style="163" width="154.85"/>
    <col collapsed="false" customWidth="true" hidden="false" outlineLevel="0" max="11260" min="11260" style="163" width="2.29"/>
    <col collapsed="false" customWidth="true" hidden="false" outlineLevel="0" max="11261" min="11261" style="163" width="17.71"/>
    <col collapsed="false" customWidth="true" hidden="false" outlineLevel="0" max="11262" min="11262" style="163" width="43.42"/>
    <col collapsed="false" customWidth="true" hidden="false" outlineLevel="0" max="11268" min="11263" style="163" width="10.29"/>
    <col collapsed="false" customWidth="true" hidden="false" outlineLevel="0" max="11269" min="11269" style="163" width="12.57"/>
    <col collapsed="false" customWidth="true" hidden="false" outlineLevel="0" max="11271" min="11270" style="163" width="10.29"/>
    <col collapsed="false" customWidth="false" hidden="false" outlineLevel="0" max="11511" min="11272" style="163" width="8"/>
    <col collapsed="false" customWidth="true" hidden="false" outlineLevel="0" max="11512" min="11512" style="163" width="9.14"/>
    <col collapsed="false" customWidth="true" hidden="false" outlineLevel="0" max="11513" min="11513" style="163" width="7.42"/>
    <col collapsed="false" customWidth="true" hidden="false" outlineLevel="0" max="11514" min="11514" style="163" width="2.29"/>
    <col collapsed="false" customWidth="true" hidden="false" outlineLevel="0" max="11515" min="11515" style="163" width="154.85"/>
    <col collapsed="false" customWidth="true" hidden="false" outlineLevel="0" max="11516" min="11516" style="163" width="2.29"/>
    <col collapsed="false" customWidth="true" hidden="false" outlineLevel="0" max="11517" min="11517" style="163" width="17.71"/>
    <col collapsed="false" customWidth="true" hidden="false" outlineLevel="0" max="11518" min="11518" style="163" width="43.42"/>
    <col collapsed="false" customWidth="true" hidden="false" outlineLevel="0" max="11524" min="11519" style="163" width="10.29"/>
    <col collapsed="false" customWidth="true" hidden="false" outlineLevel="0" max="11525" min="11525" style="163" width="12.57"/>
    <col collapsed="false" customWidth="true" hidden="false" outlineLevel="0" max="11527" min="11526" style="163" width="10.29"/>
    <col collapsed="false" customWidth="false" hidden="false" outlineLevel="0" max="11767" min="11528" style="163" width="8"/>
    <col collapsed="false" customWidth="true" hidden="false" outlineLevel="0" max="11768" min="11768" style="163" width="9.14"/>
    <col collapsed="false" customWidth="true" hidden="false" outlineLevel="0" max="11769" min="11769" style="163" width="7.42"/>
    <col collapsed="false" customWidth="true" hidden="false" outlineLevel="0" max="11770" min="11770" style="163" width="2.29"/>
    <col collapsed="false" customWidth="true" hidden="false" outlineLevel="0" max="11771" min="11771" style="163" width="154.85"/>
    <col collapsed="false" customWidth="true" hidden="false" outlineLevel="0" max="11772" min="11772" style="163" width="2.29"/>
    <col collapsed="false" customWidth="true" hidden="false" outlineLevel="0" max="11773" min="11773" style="163" width="17.71"/>
    <col collapsed="false" customWidth="true" hidden="false" outlineLevel="0" max="11774" min="11774" style="163" width="43.42"/>
    <col collapsed="false" customWidth="true" hidden="false" outlineLevel="0" max="11780" min="11775" style="163" width="10.29"/>
    <col collapsed="false" customWidth="true" hidden="false" outlineLevel="0" max="11781" min="11781" style="163" width="12.57"/>
    <col collapsed="false" customWidth="true" hidden="false" outlineLevel="0" max="11783" min="11782" style="163" width="10.29"/>
    <col collapsed="false" customWidth="false" hidden="false" outlineLevel="0" max="12023" min="11784" style="163" width="8"/>
    <col collapsed="false" customWidth="true" hidden="false" outlineLevel="0" max="12024" min="12024" style="163" width="9.14"/>
    <col collapsed="false" customWidth="true" hidden="false" outlineLevel="0" max="12025" min="12025" style="163" width="7.42"/>
    <col collapsed="false" customWidth="true" hidden="false" outlineLevel="0" max="12026" min="12026" style="163" width="2.29"/>
    <col collapsed="false" customWidth="true" hidden="false" outlineLevel="0" max="12027" min="12027" style="163" width="154.85"/>
    <col collapsed="false" customWidth="true" hidden="false" outlineLevel="0" max="12028" min="12028" style="163" width="2.29"/>
    <col collapsed="false" customWidth="true" hidden="false" outlineLevel="0" max="12029" min="12029" style="163" width="17.71"/>
    <col collapsed="false" customWidth="true" hidden="false" outlineLevel="0" max="12030" min="12030" style="163" width="43.42"/>
    <col collapsed="false" customWidth="true" hidden="false" outlineLevel="0" max="12036" min="12031" style="163" width="10.29"/>
    <col collapsed="false" customWidth="true" hidden="false" outlineLevel="0" max="12037" min="12037" style="163" width="12.57"/>
    <col collapsed="false" customWidth="true" hidden="false" outlineLevel="0" max="12039" min="12038" style="163" width="10.29"/>
    <col collapsed="false" customWidth="false" hidden="false" outlineLevel="0" max="12279" min="12040" style="163" width="8"/>
    <col collapsed="false" customWidth="true" hidden="false" outlineLevel="0" max="12280" min="12280" style="163" width="9.14"/>
    <col collapsed="false" customWidth="true" hidden="false" outlineLevel="0" max="12281" min="12281" style="163" width="7.42"/>
    <col collapsed="false" customWidth="true" hidden="false" outlineLevel="0" max="12282" min="12282" style="163" width="2.29"/>
    <col collapsed="false" customWidth="true" hidden="false" outlineLevel="0" max="12283" min="12283" style="163" width="154.85"/>
    <col collapsed="false" customWidth="true" hidden="false" outlineLevel="0" max="12284" min="12284" style="163" width="2.29"/>
    <col collapsed="false" customWidth="true" hidden="false" outlineLevel="0" max="12285" min="12285" style="163" width="17.71"/>
    <col collapsed="false" customWidth="true" hidden="false" outlineLevel="0" max="12286" min="12286" style="163" width="43.42"/>
    <col collapsed="false" customWidth="true" hidden="false" outlineLevel="0" max="12292" min="12287" style="163" width="10.29"/>
    <col collapsed="false" customWidth="true" hidden="false" outlineLevel="0" max="12293" min="12293" style="163" width="12.57"/>
    <col collapsed="false" customWidth="true" hidden="false" outlineLevel="0" max="12295" min="12294" style="163" width="10.29"/>
    <col collapsed="false" customWidth="false" hidden="false" outlineLevel="0" max="12535" min="12296" style="163" width="8"/>
    <col collapsed="false" customWidth="true" hidden="false" outlineLevel="0" max="12536" min="12536" style="163" width="9.14"/>
    <col collapsed="false" customWidth="true" hidden="false" outlineLevel="0" max="12537" min="12537" style="163" width="7.42"/>
    <col collapsed="false" customWidth="true" hidden="false" outlineLevel="0" max="12538" min="12538" style="163" width="2.29"/>
    <col collapsed="false" customWidth="true" hidden="false" outlineLevel="0" max="12539" min="12539" style="163" width="154.85"/>
    <col collapsed="false" customWidth="true" hidden="false" outlineLevel="0" max="12540" min="12540" style="163" width="2.29"/>
    <col collapsed="false" customWidth="true" hidden="false" outlineLevel="0" max="12541" min="12541" style="163" width="17.71"/>
    <col collapsed="false" customWidth="true" hidden="false" outlineLevel="0" max="12542" min="12542" style="163" width="43.42"/>
    <col collapsed="false" customWidth="true" hidden="false" outlineLevel="0" max="12548" min="12543" style="163" width="10.29"/>
    <col collapsed="false" customWidth="true" hidden="false" outlineLevel="0" max="12549" min="12549" style="163" width="12.57"/>
    <col collapsed="false" customWidth="true" hidden="false" outlineLevel="0" max="12551" min="12550" style="163" width="10.29"/>
    <col collapsed="false" customWidth="false" hidden="false" outlineLevel="0" max="12791" min="12552" style="163" width="8"/>
    <col collapsed="false" customWidth="true" hidden="false" outlineLevel="0" max="12792" min="12792" style="163" width="9.14"/>
    <col collapsed="false" customWidth="true" hidden="false" outlineLevel="0" max="12793" min="12793" style="163" width="7.42"/>
    <col collapsed="false" customWidth="true" hidden="false" outlineLevel="0" max="12794" min="12794" style="163" width="2.29"/>
    <col collapsed="false" customWidth="true" hidden="false" outlineLevel="0" max="12795" min="12795" style="163" width="154.85"/>
    <col collapsed="false" customWidth="true" hidden="false" outlineLevel="0" max="12796" min="12796" style="163" width="2.29"/>
    <col collapsed="false" customWidth="true" hidden="false" outlineLevel="0" max="12797" min="12797" style="163" width="17.71"/>
    <col collapsed="false" customWidth="true" hidden="false" outlineLevel="0" max="12798" min="12798" style="163" width="43.42"/>
    <col collapsed="false" customWidth="true" hidden="false" outlineLevel="0" max="12804" min="12799" style="163" width="10.29"/>
    <col collapsed="false" customWidth="true" hidden="false" outlineLevel="0" max="12805" min="12805" style="163" width="12.57"/>
    <col collapsed="false" customWidth="true" hidden="false" outlineLevel="0" max="12807" min="12806" style="163" width="10.29"/>
    <col collapsed="false" customWidth="false" hidden="false" outlineLevel="0" max="13047" min="12808" style="163" width="8"/>
    <col collapsed="false" customWidth="true" hidden="false" outlineLevel="0" max="13048" min="13048" style="163" width="9.14"/>
    <col collapsed="false" customWidth="true" hidden="false" outlineLevel="0" max="13049" min="13049" style="163" width="7.42"/>
    <col collapsed="false" customWidth="true" hidden="false" outlineLevel="0" max="13050" min="13050" style="163" width="2.29"/>
    <col collapsed="false" customWidth="true" hidden="false" outlineLevel="0" max="13051" min="13051" style="163" width="154.85"/>
    <col collapsed="false" customWidth="true" hidden="false" outlineLevel="0" max="13052" min="13052" style="163" width="2.29"/>
    <col collapsed="false" customWidth="true" hidden="false" outlineLevel="0" max="13053" min="13053" style="163" width="17.71"/>
    <col collapsed="false" customWidth="true" hidden="false" outlineLevel="0" max="13054" min="13054" style="163" width="43.42"/>
    <col collapsed="false" customWidth="true" hidden="false" outlineLevel="0" max="13060" min="13055" style="163" width="10.29"/>
    <col collapsed="false" customWidth="true" hidden="false" outlineLevel="0" max="13061" min="13061" style="163" width="12.57"/>
    <col collapsed="false" customWidth="true" hidden="false" outlineLevel="0" max="13063" min="13062" style="163" width="10.29"/>
    <col collapsed="false" customWidth="false" hidden="false" outlineLevel="0" max="13303" min="13064" style="163" width="8"/>
    <col collapsed="false" customWidth="true" hidden="false" outlineLevel="0" max="13304" min="13304" style="163" width="9.14"/>
    <col collapsed="false" customWidth="true" hidden="false" outlineLevel="0" max="13305" min="13305" style="163" width="7.42"/>
    <col collapsed="false" customWidth="true" hidden="false" outlineLevel="0" max="13306" min="13306" style="163" width="2.29"/>
    <col collapsed="false" customWidth="true" hidden="false" outlineLevel="0" max="13307" min="13307" style="163" width="154.85"/>
    <col collapsed="false" customWidth="true" hidden="false" outlineLevel="0" max="13308" min="13308" style="163" width="2.29"/>
    <col collapsed="false" customWidth="true" hidden="false" outlineLevel="0" max="13309" min="13309" style="163" width="17.71"/>
    <col collapsed="false" customWidth="true" hidden="false" outlineLevel="0" max="13310" min="13310" style="163" width="43.42"/>
    <col collapsed="false" customWidth="true" hidden="false" outlineLevel="0" max="13316" min="13311" style="163" width="10.29"/>
    <col collapsed="false" customWidth="true" hidden="false" outlineLevel="0" max="13317" min="13317" style="163" width="12.57"/>
    <col collapsed="false" customWidth="true" hidden="false" outlineLevel="0" max="13319" min="13318" style="163" width="10.29"/>
    <col collapsed="false" customWidth="false" hidden="false" outlineLevel="0" max="13559" min="13320" style="163" width="8"/>
    <col collapsed="false" customWidth="true" hidden="false" outlineLevel="0" max="13560" min="13560" style="163" width="9.14"/>
    <col collapsed="false" customWidth="true" hidden="false" outlineLevel="0" max="13561" min="13561" style="163" width="7.42"/>
    <col collapsed="false" customWidth="true" hidden="false" outlineLevel="0" max="13562" min="13562" style="163" width="2.29"/>
    <col collapsed="false" customWidth="true" hidden="false" outlineLevel="0" max="13563" min="13563" style="163" width="154.85"/>
    <col collapsed="false" customWidth="true" hidden="false" outlineLevel="0" max="13564" min="13564" style="163" width="2.29"/>
    <col collapsed="false" customWidth="true" hidden="false" outlineLevel="0" max="13565" min="13565" style="163" width="17.71"/>
    <col collapsed="false" customWidth="true" hidden="false" outlineLevel="0" max="13566" min="13566" style="163" width="43.42"/>
    <col collapsed="false" customWidth="true" hidden="false" outlineLevel="0" max="13572" min="13567" style="163" width="10.29"/>
    <col collapsed="false" customWidth="true" hidden="false" outlineLevel="0" max="13573" min="13573" style="163" width="12.57"/>
    <col collapsed="false" customWidth="true" hidden="false" outlineLevel="0" max="13575" min="13574" style="163" width="10.29"/>
    <col collapsed="false" customWidth="false" hidden="false" outlineLevel="0" max="13815" min="13576" style="163" width="8"/>
    <col collapsed="false" customWidth="true" hidden="false" outlineLevel="0" max="13816" min="13816" style="163" width="9.14"/>
    <col collapsed="false" customWidth="true" hidden="false" outlineLevel="0" max="13817" min="13817" style="163" width="7.42"/>
    <col collapsed="false" customWidth="true" hidden="false" outlineLevel="0" max="13818" min="13818" style="163" width="2.29"/>
    <col collapsed="false" customWidth="true" hidden="false" outlineLevel="0" max="13819" min="13819" style="163" width="154.85"/>
    <col collapsed="false" customWidth="true" hidden="false" outlineLevel="0" max="13820" min="13820" style="163" width="2.29"/>
    <col collapsed="false" customWidth="true" hidden="false" outlineLevel="0" max="13821" min="13821" style="163" width="17.71"/>
    <col collapsed="false" customWidth="true" hidden="false" outlineLevel="0" max="13822" min="13822" style="163" width="43.42"/>
    <col collapsed="false" customWidth="true" hidden="false" outlineLevel="0" max="13828" min="13823" style="163" width="10.29"/>
    <col collapsed="false" customWidth="true" hidden="false" outlineLevel="0" max="13829" min="13829" style="163" width="12.57"/>
    <col collapsed="false" customWidth="true" hidden="false" outlineLevel="0" max="13831" min="13830" style="163" width="10.29"/>
    <col collapsed="false" customWidth="false" hidden="false" outlineLevel="0" max="14071" min="13832" style="163" width="8"/>
    <col collapsed="false" customWidth="true" hidden="false" outlineLevel="0" max="14072" min="14072" style="163" width="9.14"/>
    <col collapsed="false" customWidth="true" hidden="false" outlineLevel="0" max="14073" min="14073" style="163" width="7.42"/>
    <col collapsed="false" customWidth="true" hidden="false" outlineLevel="0" max="14074" min="14074" style="163" width="2.29"/>
    <col collapsed="false" customWidth="true" hidden="false" outlineLevel="0" max="14075" min="14075" style="163" width="154.85"/>
    <col collapsed="false" customWidth="true" hidden="false" outlineLevel="0" max="14076" min="14076" style="163" width="2.29"/>
    <col collapsed="false" customWidth="true" hidden="false" outlineLevel="0" max="14077" min="14077" style="163" width="17.71"/>
    <col collapsed="false" customWidth="true" hidden="false" outlineLevel="0" max="14078" min="14078" style="163" width="43.42"/>
    <col collapsed="false" customWidth="true" hidden="false" outlineLevel="0" max="14084" min="14079" style="163" width="10.29"/>
    <col collapsed="false" customWidth="true" hidden="false" outlineLevel="0" max="14085" min="14085" style="163" width="12.57"/>
    <col collapsed="false" customWidth="true" hidden="false" outlineLevel="0" max="14087" min="14086" style="163" width="10.29"/>
    <col collapsed="false" customWidth="false" hidden="false" outlineLevel="0" max="14327" min="14088" style="163" width="8"/>
    <col collapsed="false" customWidth="true" hidden="false" outlineLevel="0" max="14328" min="14328" style="163" width="9.14"/>
    <col collapsed="false" customWidth="true" hidden="false" outlineLevel="0" max="14329" min="14329" style="163" width="7.42"/>
    <col collapsed="false" customWidth="true" hidden="false" outlineLevel="0" max="14330" min="14330" style="163" width="2.29"/>
    <col collapsed="false" customWidth="true" hidden="false" outlineLevel="0" max="14331" min="14331" style="163" width="154.85"/>
    <col collapsed="false" customWidth="true" hidden="false" outlineLevel="0" max="14332" min="14332" style="163" width="2.29"/>
    <col collapsed="false" customWidth="true" hidden="false" outlineLevel="0" max="14333" min="14333" style="163" width="17.71"/>
    <col collapsed="false" customWidth="true" hidden="false" outlineLevel="0" max="14334" min="14334" style="163" width="43.42"/>
    <col collapsed="false" customWidth="true" hidden="false" outlineLevel="0" max="14340" min="14335" style="163" width="10.29"/>
    <col collapsed="false" customWidth="true" hidden="false" outlineLevel="0" max="14341" min="14341" style="163" width="12.57"/>
    <col collapsed="false" customWidth="true" hidden="false" outlineLevel="0" max="14343" min="14342" style="163" width="10.29"/>
    <col collapsed="false" customWidth="false" hidden="false" outlineLevel="0" max="14583" min="14344" style="163" width="8"/>
    <col collapsed="false" customWidth="true" hidden="false" outlineLevel="0" max="14584" min="14584" style="163" width="9.14"/>
    <col collapsed="false" customWidth="true" hidden="false" outlineLevel="0" max="14585" min="14585" style="163" width="7.42"/>
    <col collapsed="false" customWidth="true" hidden="false" outlineLevel="0" max="14586" min="14586" style="163" width="2.29"/>
    <col collapsed="false" customWidth="true" hidden="false" outlineLevel="0" max="14587" min="14587" style="163" width="154.85"/>
    <col collapsed="false" customWidth="true" hidden="false" outlineLevel="0" max="14588" min="14588" style="163" width="2.29"/>
    <col collapsed="false" customWidth="true" hidden="false" outlineLevel="0" max="14589" min="14589" style="163" width="17.71"/>
    <col collapsed="false" customWidth="true" hidden="false" outlineLevel="0" max="14590" min="14590" style="163" width="43.42"/>
    <col collapsed="false" customWidth="true" hidden="false" outlineLevel="0" max="14596" min="14591" style="163" width="10.29"/>
    <col collapsed="false" customWidth="true" hidden="false" outlineLevel="0" max="14597" min="14597" style="163" width="12.57"/>
    <col collapsed="false" customWidth="true" hidden="false" outlineLevel="0" max="14599" min="14598" style="163" width="10.29"/>
    <col collapsed="false" customWidth="false" hidden="false" outlineLevel="0" max="14839" min="14600" style="163" width="8"/>
    <col collapsed="false" customWidth="true" hidden="false" outlineLevel="0" max="14840" min="14840" style="163" width="9.14"/>
    <col collapsed="false" customWidth="true" hidden="false" outlineLevel="0" max="14841" min="14841" style="163" width="7.42"/>
    <col collapsed="false" customWidth="true" hidden="false" outlineLevel="0" max="14842" min="14842" style="163" width="2.29"/>
    <col collapsed="false" customWidth="true" hidden="false" outlineLevel="0" max="14843" min="14843" style="163" width="154.85"/>
    <col collapsed="false" customWidth="true" hidden="false" outlineLevel="0" max="14844" min="14844" style="163" width="2.29"/>
    <col collapsed="false" customWidth="true" hidden="false" outlineLevel="0" max="14845" min="14845" style="163" width="17.71"/>
    <col collapsed="false" customWidth="true" hidden="false" outlineLevel="0" max="14846" min="14846" style="163" width="43.42"/>
    <col collapsed="false" customWidth="true" hidden="false" outlineLevel="0" max="14852" min="14847" style="163" width="10.29"/>
    <col collapsed="false" customWidth="true" hidden="false" outlineLevel="0" max="14853" min="14853" style="163" width="12.57"/>
    <col collapsed="false" customWidth="true" hidden="false" outlineLevel="0" max="14855" min="14854" style="163" width="10.29"/>
    <col collapsed="false" customWidth="false" hidden="false" outlineLevel="0" max="15095" min="14856" style="163" width="8"/>
    <col collapsed="false" customWidth="true" hidden="false" outlineLevel="0" max="15096" min="15096" style="163" width="9.14"/>
    <col collapsed="false" customWidth="true" hidden="false" outlineLevel="0" max="15097" min="15097" style="163" width="7.42"/>
    <col collapsed="false" customWidth="true" hidden="false" outlineLevel="0" max="15098" min="15098" style="163" width="2.29"/>
    <col collapsed="false" customWidth="true" hidden="false" outlineLevel="0" max="15099" min="15099" style="163" width="154.85"/>
    <col collapsed="false" customWidth="true" hidden="false" outlineLevel="0" max="15100" min="15100" style="163" width="2.29"/>
    <col collapsed="false" customWidth="true" hidden="false" outlineLevel="0" max="15101" min="15101" style="163" width="17.71"/>
    <col collapsed="false" customWidth="true" hidden="false" outlineLevel="0" max="15102" min="15102" style="163" width="43.42"/>
    <col collapsed="false" customWidth="true" hidden="false" outlineLevel="0" max="15108" min="15103" style="163" width="10.29"/>
    <col collapsed="false" customWidth="true" hidden="false" outlineLevel="0" max="15109" min="15109" style="163" width="12.57"/>
    <col collapsed="false" customWidth="true" hidden="false" outlineLevel="0" max="15111" min="15110" style="163" width="10.29"/>
    <col collapsed="false" customWidth="false" hidden="false" outlineLevel="0" max="15351" min="15112" style="163" width="8"/>
    <col collapsed="false" customWidth="true" hidden="false" outlineLevel="0" max="15352" min="15352" style="163" width="9.14"/>
    <col collapsed="false" customWidth="true" hidden="false" outlineLevel="0" max="15353" min="15353" style="163" width="7.42"/>
    <col collapsed="false" customWidth="true" hidden="false" outlineLevel="0" max="15354" min="15354" style="163" width="2.29"/>
    <col collapsed="false" customWidth="true" hidden="false" outlineLevel="0" max="15355" min="15355" style="163" width="154.85"/>
    <col collapsed="false" customWidth="true" hidden="false" outlineLevel="0" max="15356" min="15356" style="163" width="2.29"/>
    <col collapsed="false" customWidth="true" hidden="false" outlineLevel="0" max="15357" min="15357" style="163" width="17.71"/>
    <col collapsed="false" customWidth="true" hidden="false" outlineLevel="0" max="15358" min="15358" style="163" width="43.42"/>
    <col collapsed="false" customWidth="true" hidden="false" outlineLevel="0" max="15364" min="15359" style="163" width="10.29"/>
    <col collapsed="false" customWidth="true" hidden="false" outlineLevel="0" max="15365" min="15365" style="163" width="12.57"/>
    <col collapsed="false" customWidth="true" hidden="false" outlineLevel="0" max="15367" min="15366" style="163" width="10.29"/>
    <col collapsed="false" customWidth="false" hidden="false" outlineLevel="0" max="15607" min="15368" style="163" width="8"/>
    <col collapsed="false" customWidth="true" hidden="false" outlineLevel="0" max="15608" min="15608" style="163" width="9.14"/>
    <col collapsed="false" customWidth="true" hidden="false" outlineLevel="0" max="15609" min="15609" style="163" width="7.42"/>
    <col collapsed="false" customWidth="true" hidden="false" outlineLevel="0" max="15610" min="15610" style="163" width="2.29"/>
    <col collapsed="false" customWidth="true" hidden="false" outlineLevel="0" max="15611" min="15611" style="163" width="154.85"/>
    <col collapsed="false" customWidth="true" hidden="false" outlineLevel="0" max="15612" min="15612" style="163" width="2.29"/>
    <col collapsed="false" customWidth="true" hidden="false" outlineLevel="0" max="15613" min="15613" style="163" width="17.71"/>
    <col collapsed="false" customWidth="true" hidden="false" outlineLevel="0" max="15614" min="15614" style="163" width="43.42"/>
    <col collapsed="false" customWidth="true" hidden="false" outlineLevel="0" max="15620" min="15615" style="163" width="10.29"/>
    <col collapsed="false" customWidth="true" hidden="false" outlineLevel="0" max="15621" min="15621" style="163" width="12.57"/>
    <col collapsed="false" customWidth="true" hidden="false" outlineLevel="0" max="15623" min="15622" style="163" width="10.29"/>
    <col collapsed="false" customWidth="false" hidden="false" outlineLevel="0" max="15863" min="15624" style="163" width="8"/>
    <col collapsed="false" customWidth="true" hidden="false" outlineLevel="0" max="15864" min="15864" style="163" width="9.14"/>
    <col collapsed="false" customWidth="true" hidden="false" outlineLevel="0" max="15865" min="15865" style="163" width="7.42"/>
    <col collapsed="false" customWidth="true" hidden="false" outlineLevel="0" max="15866" min="15866" style="163" width="2.29"/>
    <col collapsed="false" customWidth="true" hidden="false" outlineLevel="0" max="15867" min="15867" style="163" width="154.85"/>
    <col collapsed="false" customWidth="true" hidden="false" outlineLevel="0" max="15868" min="15868" style="163" width="2.29"/>
    <col collapsed="false" customWidth="true" hidden="false" outlineLevel="0" max="15869" min="15869" style="163" width="17.71"/>
    <col collapsed="false" customWidth="true" hidden="false" outlineLevel="0" max="15870" min="15870" style="163" width="43.42"/>
    <col collapsed="false" customWidth="true" hidden="false" outlineLevel="0" max="15876" min="15871" style="163" width="10.29"/>
    <col collapsed="false" customWidth="true" hidden="false" outlineLevel="0" max="15877" min="15877" style="163" width="12.57"/>
    <col collapsed="false" customWidth="true" hidden="false" outlineLevel="0" max="15879" min="15878" style="163" width="10.29"/>
    <col collapsed="false" customWidth="false" hidden="false" outlineLevel="0" max="16119" min="15880" style="163" width="8"/>
    <col collapsed="false" customWidth="true" hidden="false" outlineLevel="0" max="16120" min="16120" style="163" width="9.14"/>
    <col collapsed="false" customWidth="true" hidden="false" outlineLevel="0" max="16121" min="16121" style="163" width="7.42"/>
    <col collapsed="false" customWidth="true" hidden="false" outlineLevel="0" max="16122" min="16122" style="163" width="2.29"/>
    <col collapsed="false" customWidth="true" hidden="false" outlineLevel="0" max="16123" min="16123" style="163" width="154.85"/>
    <col collapsed="false" customWidth="true" hidden="false" outlineLevel="0" max="16124" min="16124" style="163" width="2.29"/>
    <col collapsed="false" customWidth="true" hidden="false" outlineLevel="0" max="16125" min="16125" style="163" width="17.71"/>
    <col collapsed="false" customWidth="true" hidden="false" outlineLevel="0" max="16126" min="16126" style="163" width="43.42"/>
    <col collapsed="false" customWidth="true" hidden="false" outlineLevel="0" max="16132" min="16127" style="163" width="10.29"/>
    <col collapsed="false" customWidth="true" hidden="false" outlineLevel="0" max="16133" min="16133" style="163" width="12.57"/>
    <col collapsed="false" customWidth="true" hidden="false" outlineLevel="0" max="16135" min="16134" style="163" width="10.29"/>
    <col collapsed="false" customWidth="false" hidden="false" outlineLevel="0" max="16384" min="16136" style="163" width="8"/>
  </cols>
  <sheetData>
    <row r="1" s="175" customFormat="true" ht="34.5" hidden="false" customHeight="true" outlineLevel="0" collapsed="false">
      <c r="A1" s="169"/>
      <c r="B1" s="169"/>
      <c r="C1" s="169"/>
      <c r="D1" s="171"/>
      <c r="E1" s="172"/>
      <c r="F1" s="172"/>
      <c r="G1" s="173" t="s">
        <v>295</v>
      </c>
      <c r="H1" s="306" t="s">
        <v>129</v>
      </c>
    </row>
    <row r="2" s="175" customFormat="true" ht="34.5" hidden="false" customHeight="true" outlineLevel="0" collapsed="false">
      <c r="A2" s="177" t="s">
        <v>296</v>
      </c>
      <c r="B2" s="177"/>
      <c r="C2" s="177"/>
      <c r="D2" s="177"/>
      <c r="E2" s="177"/>
      <c r="F2" s="177"/>
      <c r="G2" s="178" t="str">
        <f aca="false">IF(AND(ISBLANK($F$23),SUM('[1]t15(3)'!$W$1:$W$65528)+SUM('[1]t15(3)'!$R$1:$R$65529)&gt;0),"Attenzione: è necessario compilare la domanda LEG428 !!!","OK")</f>
        <v>OK</v>
      </c>
    </row>
    <row r="3" s="181" customFormat="true" ht="34.5" hidden="false" customHeight="true" outlineLevel="0" collapsed="false">
      <c r="A3" s="177" t="s">
        <v>297</v>
      </c>
      <c r="B3" s="177"/>
      <c r="C3" s="177"/>
      <c r="D3" s="177"/>
      <c r="E3" s="177"/>
      <c r="F3" s="177"/>
      <c r="G3" s="178"/>
      <c r="K3" s="307"/>
    </row>
    <row r="4" s="188" customFormat="true" ht="34.5" hidden="false" customHeight="true" outlineLevel="0" collapsed="false">
      <c r="A4" s="182"/>
      <c r="B4" s="308"/>
      <c r="C4" s="308"/>
      <c r="D4" s="184"/>
      <c r="E4" s="185"/>
      <c r="F4" s="186"/>
      <c r="G4" s="187" t="s">
        <v>298</v>
      </c>
    </row>
    <row r="5" s="188" customFormat="true" ht="34.5" hidden="false" customHeight="true" outlineLevel="0" collapsed="false">
      <c r="A5" s="190"/>
      <c r="B5" s="190"/>
      <c r="D5" s="309"/>
      <c r="E5" s="192"/>
      <c r="F5" s="193"/>
      <c r="G5" s="178" t="str">
        <f aca="false">IF(AND(ISBLANK(F13),ISBLANK(F17)),"OK",IF(AND(OR(ISBLANK(F13),YEAR(F13)&gt;[1]t1!L1-1),OR(ISBLANK(F17),YEAR(F17)&gt;[1]t1!L1-1)),"OK","Attenzione: almeno una data di certificazione è antececedente l'anno "&amp;[1]t1!L1&amp;", è necessario giustificare"))</f>
        <v>OK</v>
      </c>
    </row>
    <row r="6" s="188" customFormat="true" ht="34.5" hidden="false" customHeight="true" outlineLevel="0" collapsed="false">
      <c r="A6" s="195" t="str">
        <f aca="false">[1]t1!$A$1</f>
        <v>REGIONI ED AUTONOMIE LOCALI - anno 2024</v>
      </c>
      <c r="B6" s="195"/>
      <c r="C6" s="195"/>
      <c r="D6" s="195"/>
      <c r="E6" s="195"/>
      <c r="F6" s="195"/>
      <c r="G6" s="178"/>
    </row>
    <row r="7" s="188" customFormat="true" ht="34.5" hidden="false" customHeight="true" outlineLevel="0" collapsed="false">
      <c r="A7" s="310"/>
      <c r="B7" s="310"/>
      <c r="D7" s="199" t="s">
        <v>442</v>
      </c>
      <c r="G7" s="249"/>
      <c r="N7" s="33" t="s">
        <v>300</v>
      </c>
    </row>
    <row r="8" s="188" customFormat="true" ht="15" hidden="false" customHeight="true" outlineLevel="0" collapsed="false">
      <c r="A8" s="310"/>
      <c r="B8" s="310"/>
      <c r="D8" s="201"/>
      <c r="G8" s="249"/>
      <c r="N8" s="189" t="n">
        <f aca="false">(COUNTIF(F:F,"&lt;&gt;"&amp;"")+COUNTIF(D130,"&lt;&gt;"&amp;"")+COUNTIF(D133,"&lt;&gt;"&amp;""))</f>
        <v>34</v>
      </c>
    </row>
    <row r="9" s="188" customFormat="true" ht="9.75" hidden="false" customHeight="true" outlineLevel="0" collapsed="false">
      <c r="A9" s="310"/>
      <c r="B9" s="310"/>
      <c r="D9" s="201"/>
      <c r="G9" s="249"/>
      <c r="N9" s="33"/>
    </row>
    <row r="10" customFormat="false" ht="9.75" hidden="false" customHeight="true" outlineLevel="0" collapsed="false">
      <c r="A10" s="202"/>
      <c r="B10" s="202"/>
      <c r="D10" s="204"/>
      <c r="E10" s="202"/>
      <c r="F10" s="205"/>
      <c r="G10" s="249"/>
    </row>
    <row r="11" s="166" customFormat="true" ht="34.5" hidden="false" customHeight="true" outlineLevel="0" collapsed="false">
      <c r="A11" s="207" t="s">
        <v>337</v>
      </c>
      <c r="B11" s="207"/>
      <c r="C11" s="207"/>
      <c r="D11" s="208" t="s">
        <v>338</v>
      </c>
      <c r="E11" s="209"/>
      <c r="F11" s="210"/>
      <c r="G11" s="249"/>
      <c r="K11" s="33" t="s">
        <v>339</v>
      </c>
      <c r="L11" s="33" t="s">
        <v>340</v>
      </c>
      <c r="M11" s="33" t="s">
        <v>341</v>
      </c>
      <c r="N11" s="33" t="s">
        <v>18</v>
      </c>
    </row>
    <row r="12" s="166" customFormat="true" ht="3.75" hidden="false" customHeight="true" outlineLevel="0" collapsed="false">
      <c r="A12" s="214"/>
      <c r="B12" s="214"/>
      <c r="D12" s="214"/>
      <c r="E12" s="214"/>
      <c r="F12" s="235"/>
      <c r="G12" s="211"/>
      <c r="K12" s="311"/>
      <c r="L12" s="311"/>
      <c r="M12" s="311"/>
      <c r="N12" s="311"/>
    </row>
    <row r="13" s="166" customFormat="true" ht="30" hidden="false" customHeight="true" outlineLevel="0" collapsed="false">
      <c r="A13" s="213" t="s">
        <v>342</v>
      </c>
      <c r="B13" s="203" t="s">
        <v>343</v>
      </c>
      <c r="D13" s="218" t="s">
        <v>344</v>
      </c>
      <c r="F13" s="251" t="n">
        <v>45593</v>
      </c>
      <c r="G13" s="252" t="str">
        <f aca="true">IF(AND(ISBLANK(F13),C13="x",$N$8&gt;0),"Attenzione: domanda a risposta obbligatoria",IF(ISBLANK(F13),"",IF(AND(F13&gt;=DATE([1]t1!$L$1-2,1,1),F13&lt;=TODAY()),"","Digitare una data non anteriore al 1 Gennaio "&amp;[1]t1!$L$1-1&amp;" (gg/mm/aaaa)")))</f>
        <v/>
      </c>
      <c r="K13" s="221" t="str">
        <f aca="false">LEFT(A13,3)</f>
        <v>GEN</v>
      </c>
      <c r="L13" s="221" t="str">
        <f aca="false">RIGHT(A13,3)</f>
        <v>353</v>
      </c>
      <c r="M13" s="221" t="str">
        <f aca="false">B13</f>
        <v>DATE</v>
      </c>
      <c r="N13" s="221" t="str">
        <f aca="true">IF(AND(F13&gt;=DATE([1]t1!$L$1-1,1,1),F13&lt;=TODAY()),"'"&amp;DAY(F13)&amp;"/"&amp;MONTH(F13)&amp;"/"&amp;YEAR(F13),"")</f>
        <v>'28/10/2024</v>
      </c>
    </row>
    <row r="14" s="166" customFormat="true" ht="3.75" hidden="false" customHeight="true" outlineLevel="0" collapsed="false">
      <c r="A14" s="213"/>
      <c r="B14" s="223"/>
      <c r="D14" s="228"/>
      <c r="E14" s="214"/>
      <c r="F14" s="205"/>
      <c r="G14" s="253"/>
      <c r="I14" s="167"/>
      <c r="J14" s="212"/>
    </row>
    <row r="15" s="166" customFormat="true" ht="30" hidden="false" customHeight="true" outlineLevel="0" collapsed="false">
      <c r="A15" s="213" t="s">
        <v>345</v>
      </c>
      <c r="B15" s="203" t="s">
        <v>343</v>
      </c>
      <c r="D15" s="218" t="s">
        <v>346</v>
      </c>
      <c r="F15" s="251" t="n">
        <v>45607</v>
      </c>
      <c r="G15" s="252" t="str">
        <f aca="true">IF(AND(ISBLANK(F15),C15="x",$N$8&gt;0),"Attenzione: domanda a risposta obbligatoria",IF(ISBLANK(F15),"",IF(AND(F15&gt;=DATE([1]t1!$L$1-2,1,1),F15&lt;=TODAY()),"","Digitare una data non anteriore al 1 Gennaio "&amp;[1]t1!$L$1-1&amp;" (gg/mm/aaaa)")))</f>
        <v/>
      </c>
      <c r="K15" s="221" t="str">
        <f aca="false">LEFT(A15,3)</f>
        <v>GEN</v>
      </c>
      <c r="L15" s="221" t="str">
        <f aca="false">RIGHT(A15,3)</f>
        <v>354</v>
      </c>
      <c r="M15" s="221" t="str">
        <f aca="false">B15</f>
        <v>DATE</v>
      </c>
      <c r="N15" s="221" t="str">
        <f aca="true">IF(AND(F15&gt;=DATE([1]t1!$L$1-1,1,1),F15&lt;=TODAY()),"'"&amp;DAY(F15)&amp;"/"&amp;MONTH(F15)&amp;"/"&amp;YEAR(F15),"")</f>
        <v>'11/11/2024</v>
      </c>
    </row>
    <row r="16" s="166" customFormat="true" ht="3.75" hidden="false" customHeight="true" outlineLevel="0" collapsed="false">
      <c r="A16" s="213"/>
      <c r="B16" s="203"/>
      <c r="D16" s="218"/>
      <c r="F16" s="254"/>
      <c r="G16" s="253"/>
      <c r="K16" s="221"/>
      <c r="L16" s="221"/>
      <c r="M16" s="221"/>
      <c r="N16" s="221"/>
    </row>
    <row r="17" s="166" customFormat="true" ht="30" hidden="false" customHeight="true" outlineLevel="0" collapsed="false">
      <c r="A17" s="213" t="s">
        <v>347</v>
      </c>
      <c r="B17" s="203" t="s">
        <v>343</v>
      </c>
      <c r="D17" s="218" t="s">
        <v>348</v>
      </c>
      <c r="F17" s="251"/>
      <c r="G17" s="252" t="str">
        <f aca="true">IF(AND(ISBLANK(F17),C17="x",$N$8&gt;0),"Attenzione: domanda a risposta obbligatoria",IF(ISBLANK(F17),"",IF(AND(F17&gt;=DATE([1]t1!$L$1-2,1,1),F17&lt;=TODAY()),"","Digitare una data non anteriore al 1 Gennaio "&amp;[1]t1!$L$1-1&amp;" (gg/mm/aaaa)")))</f>
        <v/>
      </c>
      <c r="K17" s="221" t="str">
        <f aca="false">LEFT(A17,3)</f>
        <v>GEN</v>
      </c>
      <c r="L17" s="221" t="str">
        <f aca="false">RIGHT(A17,3)</f>
        <v>355</v>
      </c>
      <c r="M17" s="221" t="str">
        <f aca="false">B17</f>
        <v>DATE</v>
      </c>
      <c r="N17" s="221" t="str">
        <f aca="true">IF(AND(F17&gt;=DATE([1]t1!$L$1-1,1,1),F17&lt;=TODAY()),"'"&amp;DAY(F17)&amp;"/"&amp;MONTH(F17)&amp;"/"&amp;YEAR(F17),"")</f>
        <v/>
      </c>
    </row>
    <row r="18" s="166" customFormat="true" ht="3.75" hidden="false" customHeight="true" outlineLevel="0" collapsed="false">
      <c r="A18" s="213"/>
      <c r="B18" s="223"/>
      <c r="D18" s="214"/>
      <c r="E18" s="214"/>
      <c r="F18" s="205"/>
      <c r="G18" s="224"/>
      <c r="I18" s="167"/>
      <c r="J18" s="212"/>
    </row>
    <row r="19" s="166" customFormat="true" ht="30" hidden="false" customHeight="true" outlineLevel="0" collapsed="false">
      <c r="A19" s="213" t="s">
        <v>349</v>
      </c>
      <c r="B19" s="203" t="s">
        <v>304</v>
      </c>
      <c r="C19" s="217" t="s">
        <v>305</v>
      </c>
      <c r="D19" s="211" t="s">
        <v>350</v>
      </c>
      <c r="F19" s="219" t="n">
        <v>0</v>
      </c>
      <c r="G19" s="220" t="str">
        <f aca="false">IF(AND(ISBLANK(F19),C19="x",$N$8&gt;0),"Attenzione: domanda a risposta obbligatoria",IF(AND(SUM(F13:F17)&gt;0,G5="ok",F19&gt;0),"Attenzione, dato incoerente",IF(ISBLANK(F19),"",IF(ISNUMBER(F19),IF(F19-INT(F19)=0,"","  Errore ! Inserire un numero intero senza decimali"),"  Errore ! Inserire un numero intero senza decimali"))))</f>
        <v/>
      </c>
      <c r="K19" s="221" t="str">
        <f aca="false">LEFT(A19,3)</f>
        <v>GEN</v>
      </c>
      <c r="L19" s="221" t="str">
        <f aca="false">RIGHT(A19,3)</f>
        <v>195</v>
      </c>
      <c r="M19" s="221" t="str">
        <f aca="false">B19</f>
        <v>INT</v>
      </c>
      <c r="N19" s="221" t="n">
        <f aca="false">IF(ISNUMBER(F19),ROUND(F19,0),"")</f>
        <v>0</v>
      </c>
    </row>
    <row r="20" s="166" customFormat="true" ht="3.75" hidden="false" customHeight="true" outlineLevel="0" collapsed="false">
      <c r="A20" s="255"/>
      <c r="B20" s="255"/>
      <c r="D20" s="214"/>
      <c r="E20" s="214"/>
      <c r="F20" s="235"/>
      <c r="G20" s="224"/>
    </row>
    <row r="21" s="166" customFormat="true" ht="30" hidden="false" customHeight="true" outlineLevel="0" collapsed="false">
      <c r="A21" s="207" t="s">
        <v>301</v>
      </c>
      <c r="B21" s="207"/>
      <c r="C21" s="207"/>
      <c r="D21" s="208" t="s">
        <v>302</v>
      </c>
      <c r="E21" s="209"/>
      <c r="F21" s="210"/>
      <c r="G21" s="224"/>
    </row>
    <row r="22" s="166" customFormat="true" ht="3.75" hidden="false" customHeight="true" outlineLevel="0" collapsed="false">
      <c r="A22" s="214"/>
      <c r="B22" s="214"/>
      <c r="D22" s="214"/>
      <c r="E22" s="214"/>
      <c r="F22" s="235"/>
      <c r="G22" s="224"/>
    </row>
    <row r="23" s="166" customFormat="true" ht="30" hidden="false" customHeight="true" outlineLevel="0" collapsed="false">
      <c r="A23" s="215" t="s">
        <v>303</v>
      </c>
      <c r="B23" s="216" t="s">
        <v>304</v>
      </c>
      <c r="C23" s="217" t="s">
        <v>305</v>
      </c>
      <c r="D23" s="218" t="s">
        <v>351</v>
      </c>
      <c r="E23" s="149"/>
      <c r="F23" s="225" t="n">
        <v>232282</v>
      </c>
      <c r="G23" s="220" t="str">
        <f aca="false">IF(AND(ISBLANK(F23),C23="x",$N$8&gt;0),"Attenzione: domanda a risposta obbligatoria",IF(ISBLANK(F23),"",IF(ISNUMBER(F23),IF(F23-INT(F23)=0,"","  Errore ! Inserire un numero intero senza decimali"),"  Errore ! Inserire un numero intero senza decimali")))</f>
        <v/>
      </c>
      <c r="K23" s="221" t="str">
        <f aca="false">LEFT(A23,3)</f>
        <v>LEG</v>
      </c>
      <c r="L23" s="221" t="str">
        <f aca="false">RIGHT(A23,3)</f>
        <v>428</v>
      </c>
      <c r="M23" s="221" t="str">
        <f aca="false">B23</f>
        <v>INT</v>
      </c>
      <c r="N23" s="221" t="n">
        <f aca="false">IF(ISNUMBER(F23),ROUND(F23,0),"")</f>
        <v>232282</v>
      </c>
    </row>
    <row r="24" s="166" customFormat="true" ht="3.75" hidden="false" customHeight="true" outlineLevel="0" collapsed="false">
      <c r="A24" s="215"/>
      <c r="B24" s="215"/>
      <c r="D24" s="228"/>
      <c r="E24" s="214"/>
      <c r="F24" s="205"/>
      <c r="G24" s="224"/>
    </row>
    <row r="25" s="258" customFormat="true" ht="30" hidden="false" customHeight="true" outlineLevel="0" collapsed="false">
      <c r="A25" s="215" t="s">
        <v>352</v>
      </c>
      <c r="B25" s="216" t="s">
        <v>304</v>
      </c>
      <c r="C25" s="256"/>
      <c r="D25" s="218" t="s">
        <v>353</v>
      </c>
      <c r="E25" s="149"/>
      <c r="F25" s="225" t="n">
        <v>0</v>
      </c>
      <c r="G25" s="220" t="str">
        <f aca="false">IF(AND(ISBLANK(F25),C25="x",$N$8&gt;0),"Attenzione: domanda a risposta obbligatoria",IF(ISBLANK(F25),"",IF(ISNUMBER(F25),IF(F25-INT(F25)=0,"","  Errore ! Inserire un numero intero senza decimali"),"  Errore ! Inserire un numero intero senza decimali")))</f>
        <v/>
      </c>
      <c r="K25" s="259" t="str">
        <f aca="false">LEFT(A25,3)</f>
        <v>LEG</v>
      </c>
      <c r="L25" s="259" t="str">
        <f aca="false">RIGHT(A25,3)</f>
        <v>510</v>
      </c>
      <c r="M25" s="259" t="str">
        <f aca="false">B25</f>
        <v>INT</v>
      </c>
      <c r="N25" s="259" t="n">
        <f aca="false">IF(ISNUMBER(F25),ROUND(F25,0),"")</f>
        <v>0</v>
      </c>
    </row>
    <row r="26" s="258" customFormat="true" ht="3.75" hidden="false" customHeight="true" outlineLevel="0" collapsed="false">
      <c r="A26" s="260"/>
      <c r="B26" s="261"/>
      <c r="D26" s="260"/>
      <c r="E26" s="262"/>
      <c r="F26" s="263"/>
      <c r="G26" s="264"/>
    </row>
    <row r="27" s="166" customFormat="true" ht="30" hidden="false" customHeight="true" outlineLevel="0" collapsed="false">
      <c r="A27" s="215" t="s">
        <v>354</v>
      </c>
      <c r="B27" s="216" t="s">
        <v>304</v>
      </c>
      <c r="C27" s="312"/>
      <c r="D27" s="218" t="s">
        <v>443</v>
      </c>
      <c r="E27" s="149"/>
      <c r="F27" s="225"/>
      <c r="G27" s="220" t="str">
        <f aca="false">IF(AND(ISNUMBER(F27),ISBLANK(D136),$N$8&gt;0),"Attenzione: compilare la domanda INF522 nella sezione INFORMAZIONI / CHIARIMENTI",IF(ISBLANK(F27),"",IF(ISNUMBER(F27),IF(F27-INT(F27)=0,"","  Errore ! Inserire un numero intero senza decimali"),"  Errore ! Inserire un numero intero senza decimali")))</f>
        <v/>
      </c>
      <c r="H27" s="220"/>
      <c r="K27" s="221" t="str">
        <f aca="false">LEFT(A27,3)</f>
        <v>LEG</v>
      </c>
      <c r="L27" s="221" t="str">
        <f aca="false">RIGHT(A27,3)</f>
        <v>452</v>
      </c>
      <c r="M27" s="221" t="str">
        <f aca="false">B27</f>
        <v>INT</v>
      </c>
      <c r="N27" s="221" t="str">
        <f aca="false">IF(ISNUMBER(F27),ROUND(F27,0),"")</f>
        <v/>
      </c>
    </row>
    <row r="28" s="258" customFormat="true" ht="3.75" hidden="false" customHeight="true" outlineLevel="0" collapsed="false">
      <c r="A28" s="260"/>
      <c r="B28" s="261"/>
      <c r="D28" s="260"/>
      <c r="E28" s="262"/>
      <c r="F28" s="263"/>
      <c r="G28" s="264"/>
    </row>
    <row r="29" s="166" customFormat="true" ht="30" hidden="false" customHeight="true" outlineLevel="0" collapsed="false">
      <c r="A29" s="215" t="s">
        <v>324</v>
      </c>
      <c r="B29" s="216" t="s">
        <v>304</v>
      </c>
      <c r="D29" s="218" t="s">
        <v>356</v>
      </c>
      <c r="E29" s="149"/>
      <c r="F29" s="225" t="n">
        <v>55151</v>
      </c>
      <c r="G29" s="220" t="str">
        <f aca="false">IF(AND(ISBLANK(F29),C29="x",$N$8&gt;0),"Attenzione: domanda a risposta obbligatoria",IF(ISBLANK(F29),"",IF(ISNUMBER(F29),IF(F29-INT(F29)=0,"","  Errore ! Inserire un numero intero senza decimali"),"  Errore ! Inserire un numero intero senza decimali")))</f>
        <v/>
      </c>
      <c r="K29" s="221" t="str">
        <f aca="false">LEFT(A29,3)</f>
        <v>LEG</v>
      </c>
      <c r="L29" s="221" t="str">
        <f aca="false">RIGHT(A29,3)</f>
        <v>398</v>
      </c>
      <c r="M29" s="221" t="str">
        <f aca="false">B29</f>
        <v>INT</v>
      </c>
      <c r="N29" s="221" t="n">
        <f aca="false">IF(ISNUMBER(F29),ROUND(F29,0),"")</f>
        <v>55151</v>
      </c>
    </row>
    <row r="30" s="166" customFormat="true" ht="3.75" hidden="false" customHeight="true" outlineLevel="0" collapsed="false">
      <c r="A30" s="215"/>
      <c r="B30" s="215"/>
      <c r="D30" s="228"/>
      <c r="E30" s="214"/>
      <c r="F30" s="205"/>
      <c r="G30" s="224"/>
    </row>
    <row r="31" s="166" customFormat="true" ht="30" hidden="false" customHeight="true" outlineLevel="0" collapsed="false">
      <c r="A31" s="215" t="s">
        <v>444</v>
      </c>
      <c r="B31" s="216" t="s">
        <v>304</v>
      </c>
      <c r="D31" s="218" t="s">
        <v>445</v>
      </c>
      <c r="E31" s="149"/>
      <c r="F31" s="225" t="n">
        <v>19260</v>
      </c>
      <c r="G31" s="220" t="str">
        <f aca="false">IF(AND(ISBLANK(F31),C31="x",$N$8&gt;0),"Attenzione: domanda a risposta obbligatoria",IF(ISBLANK(F31),"",IF(ISNUMBER(F31),IF(F31-INT(F31)=0,"","  Errore ! Inserire un numero intero senza decimali"),"  Errore ! Inserire un numero intero senza decimali")))</f>
        <v/>
      </c>
      <c r="K31" s="221" t="str">
        <f aca="false">LEFT(A31,3)</f>
        <v>LEG</v>
      </c>
      <c r="L31" s="221" t="str">
        <f aca="false">RIGHT(A31,3)</f>
        <v>362</v>
      </c>
      <c r="M31" s="221" t="str">
        <f aca="false">B31</f>
        <v>INT</v>
      </c>
      <c r="N31" s="221" t="n">
        <f aca="false">IF(ISNUMBER(F31),ROUND(F31,0),"")</f>
        <v>19260</v>
      </c>
    </row>
    <row r="32" s="166" customFormat="true" ht="3.75" hidden="false" customHeight="true" outlineLevel="0" collapsed="false">
      <c r="A32" s="215"/>
      <c r="B32" s="216"/>
      <c r="D32" s="218"/>
      <c r="E32" s="149"/>
      <c r="F32" s="313"/>
      <c r="G32" s="220"/>
      <c r="K32" s="221"/>
      <c r="L32" s="221"/>
      <c r="M32" s="221"/>
      <c r="N32" s="221"/>
    </row>
    <row r="33" s="166" customFormat="true" ht="30" hidden="false" customHeight="true" outlineLevel="0" collapsed="false">
      <c r="A33" s="215" t="s">
        <v>446</v>
      </c>
      <c r="B33" s="216" t="s">
        <v>304</v>
      </c>
      <c r="D33" s="218" t="s">
        <v>447</v>
      </c>
      <c r="E33" s="149"/>
      <c r="F33" s="225" t="n">
        <v>9269</v>
      </c>
      <c r="G33" s="220" t="str">
        <f aca="false">IF(AND(ISBLANK(F33),C33="x",$N$8&gt;0),"Attenzione: domanda a risposta obbligatoria",IF(ISBLANK(F33),"",IF(ISNUMBER(F33),IF(F33-INT(F33)=0,"","  Errore ! Inserire un numero intero senza decimali"),"  Errore ! Inserire un numero intero senza decimali")))</f>
        <v/>
      </c>
      <c r="K33" s="221" t="str">
        <f aca="false">LEFT(A33,3)</f>
        <v>LEG</v>
      </c>
      <c r="L33" s="221" t="str">
        <f aca="false">RIGHT(A33,3)</f>
        <v>364</v>
      </c>
      <c r="M33" s="221" t="str">
        <f aca="false">B33</f>
        <v>INT</v>
      </c>
      <c r="N33" s="221" t="n">
        <f aca="false">IF(ISNUMBER(F33),ROUND(F33,0),"")</f>
        <v>9269</v>
      </c>
    </row>
    <row r="34" s="166" customFormat="true" ht="3.75" hidden="false" customHeight="true" outlineLevel="0" collapsed="false">
      <c r="A34" s="215"/>
      <c r="B34" s="215"/>
      <c r="D34" s="228"/>
      <c r="E34" s="228"/>
      <c r="F34" s="265"/>
      <c r="G34" s="224"/>
    </row>
    <row r="35" s="166" customFormat="true" ht="30" hidden="false" customHeight="true" outlineLevel="0" collapsed="false">
      <c r="A35" s="215" t="s">
        <v>357</v>
      </c>
      <c r="B35" s="216" t="s">
        <v>304</v>
      </c>
      <c r="D35" s="218" t="s">
        <v>358</v>
      </c>
      <c r="F35" s="219"/>
      <c r="G35" s="220" t="str">
        <f aca="false">IF(AND(ISBLANK(F35),C35="x",$N$8&gt;0),"Attenzione: domanda a risposta obbligatoria",IF(ISBLANK(F35),"",IF(ISNUMBER(F35),IF(F35-INT(F35)=0,"","  Errore ! Inserire un numero intero senza decimali"),"  Errore ! Inserire un numero intero senza decimali")))</f>
        <v/>
      </c>
      <c r="K35" s="221" t="str">
        <f aca="false">LEFT(A35,3)</f>
        <v>LEG</v>
      </c>
      <c r="L35" s="221" t="str">
        <f aca="false">RIGHT(A35,3)</f>
        <v>265</v>
      </c>
      <c r="M35" s="221" t="str">
        <f aca="false">B35</f>
        <v>INT</v>
      </c>
      <c r="N35" s="221" t="str">
        <f aca="false">IF(ISNUMBER(F35),ROUND(F35,0),"")</f>
        <v/>
      </c>
    </row>
    <row r="36" s="166" customFormat="true" ht="3.75" hidden="false" customHeight="true" outlineLevel="0" collapsed="false">
      <c r="A36" s="255"/>
      <c r="B36" s="223"/>
      <c r="D36" s="214"/>
      <c r="E36" s="214"/>
      <c r="F36" s="235"/>
      <c r="G36" s="224"/>
      <c r="I36" s="167"/>
      <c r="J36" s="212"/>
    </row>
    <row r="37" s="166" customFormat="true" ht="30" hidden="false" customHeight="true" outlineLevel="0" collapsed="false">
      <c r="A37" s="207" t="s">
        <v>359</v>
      </c>
      <c r="B37" s="207"/>
      <c r="C37" s="207"/>
      <c r="D37" s="208" t="s">
        <v>360</v>
      </c>
      <c r="E37" s="314"/>
      <c r="F37" s="210"/>
      <c r="G37" s="224"/>
    </row>
    <row r="38" s="166" customFormat="true" ht="3.75" hidden="false" customHeight="true" outlineLevel="0" collapsed="false">
      <c r="A38" s="228"/>
      <c r="B38" s="228"/>
      <c r="C38" s="149"/>
      <c r="D38" s="228"/>
      <c r="E38" s="315"/>
      <c r="F38" s="235"/>
      <c r="G38" s="224"/>
    </row>
    <row r="39" s="166" customFormat="true" ht="30" hidden="false" customHeight="true" outlineLevel="0" collapsed="false">
      <c r="A39" s="266" t="s">
        <v>448</v>
      </c>
      <c r="B39" s="216" t="s">
        <v>316</v>
      </c>
      <c r="C39" s="149"/>
      <c r="D39" s="218" t="s">
        <v>449</v>
      </c>
      <c r="E39" s="316"/>
      <c r="F39" s="231" t="n">
        <v>0.2124</v>
      </c>
      <c r="G39" s="232" t="str">
        <f aca="false">IF(AND(ISBLANK(F39),C39="x",$N$8&gt;0),"Attenzione: domanda a risposta obbligatoria",IF(ISBLANK(F39),"",IF(ISNUMBER(F39),IF(F39-ROUND(F39,4)=0,"","  Errore ! Inserire una % con al massimo due valori decimali"),"  Errore ! Inserire una % con al massimo due valori decimali")))</f>
        <v/>
      </c>
      <c r="K39" s="221" t="str">
        <f aca="false">LEFT(A47,3)</f>
        <v>ORG</v>
      </c>
      <c r="L39" s="221" t="str">
        <f aca="false">RIGHT(A39,3)</f>
        <v>512</v>
      </c>
      <c r="M39" s="221" t="str">
        <f aca="false">B39</f>
        <v>PERC</v>
      </c>
      <c r="N39" s="221" t="n">
        <f aca="false">IF(ISNUMBER(F39),ROUND(F39,4)*100,"")</f>
        <v>21.24</v>
      </c>
    </row>
    <row r="40" s="166" customFormat="true" ht="3.75" hidden="false" customHeight="true" outlineLevel="0" collapsed="false">
      <c r="A40" s="215"/>
      <c r="B40" s="215"/>
      <c r="C40" s="149"/>
      <c r="D40" s="228"/>
      <c r="E40" s="315"/>
      <c r="F40" s="205"/>
      <c r="G40" s="224"/>
    </row>
    <row r="41" s="166" customFormat="true" ht="30" hidden="false" customHeight="true" outlineLevel="0" collapsed="false">
      <c r="A41" s="266" t="s">
        <v>450</v>
      </c>
      <c r="B41" s="216" t="s">
        <v>316</v>
      </c>
      <c r="C41" s="149"/>
      <c r="D41" s="218" t="s">
        <v>451</v>
      </c>
      <c r="E41" s="316"/>
      <c r="F41" s="231" t="n">
        <v>0.269</v>
      </c>
      <c r="G41" s="232" t="str">
        <f aca="false">IF(AND(ISBLANK(F41),C41="x",$N$8&gt;0),"Attenzione: domanda a risposta obbligatoria",IF(ISBLANK(F41),"",IF(ISNUMBER(F41),IF(F41-ROUND(F41,4)=0,"","  Errore ! Inserire una % con al massimo due valori decimali"),"  Errore ! Inserire una % con al massimo due valori decimali")))</f>
        <v/>
      </c>
      <c r="K41" s="221" t="str">
        <f aca="false">LEFT(A49,3)</f>
        <v>ORG</v>
      </c>
      <c r="L41" s="221" t="str">
        <f aca="false">RIGHT(A41,3)</f>
        <v>514</v>
      </c>
      <c r="M41" s="221" t="str">
        <f aca="false">B41</f>
        <v>PERC</v>
      </c>
      <c r="N41" s="221" t="n">
        <f aca="false">IF(ISNUMBER(F41),ROUND(F41,4)*100,"")</f>
        <v>26.9</v>
      </c>
    </row>
    <row r="42" s="166" customFormat="true" ht="3.75" hidden="false" customHeight="true" outlineLevel="0" collapsed="false">
      <c r="A42" s="215"/>
      <c r="B42" s="215"/>
      <c r="C42" s="149"/>
      <c r="D42" s="228"/>
      <c r="E42" s="315"/>
      <c r="F42" s="205"/>
      <c r="G42" s="224"/>
    </row>
    <row r="43" s="166" customFormat="true" ht="30" hidden="false" customHeight="true" outlineLevel="0" collapsed="false">
      <c r="A43" s="266" t="s">
        <v>361</v>
      </c>
      <c r="B43" s="216" t="s">
        <v>304</v>
      </c>
      <c r="C43" s="149"/>
      <c r="D43" s="218" t="s">
        <v>362</v>
      </c>
      <c r="E43" s="316"/>
      <c r="F43" s="219" t="n">
        <v>4645</v>
      </c>
      <c r="G43" s="220" t="str">
        <f aca="false">IF(AND(ISBLANK(F43),C43="x",$N$8&gt;0),"Attenzione: domanda a risposta obbligatoria",IF(ISBLANK(F43),"",IF(ISNUMBER(F43),IF(F43-INT(F43)=0,"","  Errore ! Inserire un numero intero senza decimali"),"  Errore ! Inserire un numero intero senza decimali")))</f>
        <v/>
      </c>
      <c r="K43" s="221" t="str">
        <f aca="false">LEFT(A45,3)</f>
        <v>A33</v>
      </c>
      <c r="L43" s="221" t="str">
        <f aca="false">RIGHT(A43,3)</f>
        <v>511</v>
      </c>
      <c r="M43" s="221" t="str">
        <f aca="false">B43</f>
        <v>INT</v>
      </c>
      <c r="N43" s="221" t="n">
        <f aca="false">IF(ISNUMBER(F43),ROUND(F43,0),"")</f>
        <v>4645</v>
      </c>
    </row>
    <row r="44" s="166" customFormat="true" ht="3.75" hidden="false" customHeight="true" outlineLevel="0" collapsed="false">
      <c r="A44" s="215"/>
      <c r="B44" s="215"/>
      <c r="C44" s="149"/>
      <c r="D44" s="228"/>
      <c r="E44" s="315"/>
      <c r="F44" s="205"/>
      <c r="G44" s="224"/>
    </row>
    <row r="45" s="166" customFormat="true" ht="30" hidden="false" customHeight="true" outlineLevel="0" collapsed="false">
      <c r="A45" s="266" t="s">
        <v>452</v>
      </c>
      <c r="B45" s="216" t="s">
        <v>304</v>
      </c>
      <c r="C45" s="149"/>
      <c r="D45" s="218" t="s">
        <v>453</v>
      </c>
      <c r="E45" s="316"/>
      <c r="F45" s="219" t="n">
        <v>1988</v>
      </c>
      <c r="G45" s="220" t="str">
        <f aca="false">IF(AND(ISBLANK(F45),C45="x",$N$8&gt;0),"Attenzione: domanda a risposta obbligatoria",IF(ISBLANK(F45),"",IF(ISNUMBER(F45),IF(F45-INT(F45)=0,"","  Errore ! Inserire un numero intero senza decimali"),"  Errore ! Inserire un numero intero senza decimali")))</f>
        <v/>
      </c>
      <c r="K45" s="221" t="str">
        <f aca="false">LEFT(A51,3)</f>
        <v>ORG</v>
      </c>
      <c r="L45" s="221" t="str">
        <f aca="false">RIGHT(A45,3)</f>
        <v>513</v>
      </c>
      <c r="M45" s="221" t="str">
        <f aca="false">B45</f>
        <v>INT</v>
      </c>
      <c r="N45" s="221" t="n">
        <f aca="false">IF(ISNUMBER(F45),ROUND(F45,0),"")</f>
        <v>1988</v>
      </c>
    </row>
    <row r="46" s="166" customFormat="true" ht="3.75" hidden="false" customHeight="true" outlineLevel="0" collapsed="false">
      <c r="A46" s="317"/>
      <c r="B46" s="317"/>
      <c r="C46" s="316"/>
      <c r="D46" s="315"/>
      <c r="E46" s="315"/>
      <c r="F46" s="205"/>
      <c r="G46" s="224"/>
    </row>
    <row r="47" s="166" customFormat="true" ht="30" hidden="false" customHeight="true" outlineLevel="0" collapsed="false">
      <c r="A47" s="207" t="s">
        <v>363</v>
      </c>
      <c r="B47" s="207"/>
      <c r="C47" s="207"/>
      <c r="D47" s="208" t="s">
        <v>364</v>
      </c>
      <c r="E47" s="209"/>
      <c r="F47" s="210"/>
      <c r="G47" s="224"/>
    </row>
    <row r="48" s="166" customFormat="true" ht="3.75" hidden="false" customHeight="true" outlineLevel="0" collapsed="false">
      <c r="A48" s="214"/>
      <c r="B48" s="214"/>
      <c r="D48" s="214"/>
      <c r="E48" s="214"/>
      <c r="F48" s="235"/>
      <c r="G48" s="224"/>
    </row>
    <row r="49" s="166" customFormat="true" ht="30" hidden="false" customHeight="true" outlineLevel="0" collapsed="false">
      <c r="A49" s="266" t="s">
        <v>454</v>
      </c>
      <c r="B49" s="296" t="s">
        <v>304</v>
      </c>
      <c r="C49" s="318"/>
      <c r="D49" s="298" t="s">
        <v>455</v>
      </c>
      <c r="F49" s="219" t="n">
        <v>0</v>
      </c>
      <c r="G49" s="220" t="str">
        <f aca="false">IF(AND(ISBLANK(F49),C49="x",$N$8&gt;0),"Attenzione: domanda a risposta obbligatoria",IF(ISBLANK(F49),"",IF(ISNUMBER(F49),IF(F49-INT(F49)=0,"","  Errore ! Inserire un numero intero senza decimali"),"  Errore ! Inserire un numero intero senza decimali")))</f>
        <v/>
      </c>
      <c r="K49" s="221" t="str">
        <f aca="false">LEFT(A49,3)</f>
        <v>ORG</v>
      </c>
      <c r="L49" s="221" t="str">
        <f aca="false">RIGHT(A49,3)</f>
        <v>486</v>
      </c>
      <c r="M49" s="221" t="str">
        <f aca="false">B49</f>
        <v>INT</v>
      </c>
      <c r="N49" s="221" t="n">
        <f aca="false">IF(ISNUMBER(F49),ROUND(F49,0),"")</f>
        <v>0</v>
      </c>
    </row>
    <row r="50" s="166" customFormat="true" ht="3.75" hidden="false" customHeight="true" outlineLevel="0" collapsed="false">
      <c r="A50" s="268"/>
      <c r="B50" s="268"/>
      <c r="C50" s="149"/>
      <c r="D50" s="228"/>
      <c r="E50" s="214"/>
      <c r="F50" s="205"/>
      <c r="G50" s="224"/>
    </row>
    <row r="51" s="166" customFormat="true" ht="30" hidden="false" customHeight="true" outlineLevel="0" collapsed="false">
      <c r="A51" s="215" t="s">
        <v>373</v>
      </c>
      <c r="B51" s="216" t="s">
        <v>304</v>
      </c>
      <c r="C51" s="149"/>
      <c r="D51" s="218" t="s">
        <v>456</v>
      </c>
      <c r="F51" s="219" t="n">
        <v>12900</v>
      </c>
      <c r="G51" s="220" t="str">
        <f aca="false">IF(AND(ISBLANK(F51),C51="x",$N$8&gt;0),"Attenzione: domanda a risposta obbligatoria",IF(ISBLANK(F51),"",IF(ISNUMBER(F51),IF(F51-INT(F51)=0,"","  Errore ! Inserire un numero intero senza decimali"),"  Errore ! Inserire un numero intero senza decimali")))</f>
        <v/>
      </c>
      <c r="K51" s="221" t="str">
        <f aca="false">LEFT(A53,3)</f>
        <v>ORG</v>
      </c>
      <c r="L51" s="221" t="str">
        <f aca="false">RIGHT(A51,3)</f>
        <v>136</v>
      </c>
      <c r="M51" s="221" t="str">
        <f aca="false">B53</f>
        <v>INT</v>
      </c>
      <c r="N51" s="221" t="n">
        <f aca="false">IF(ISNUMBER(F51),ROUND(F51,0),"")</f>
        <v>12900</v>
      </c>
    </row>
    <row r="52" s="166" customFormat="true" ht="3.75" hidden="false" customHeight="true" outlineLevel="0" collapsed="false">
      <c r="A52" s="215"/>
      <c r="B52" s="215"/>
      <c r="C52" s="149"/>
      <c r="D52" s="228"/>
      <c r="E52" s="214"/>
      <c r="F52" s="205"/>
      <c r="G52" s="224"/>
    </row>
    <row r="53" s="166" customFormat="true" ht="30" hidden="false" customHeight="true" outlineLevel="0" collapsed="false">
      <c r="A53" s="266" t="s">
        <v>457</v>
      </c>
      <c r="B53" s="216" t="s">
        <v>304</v>
      </c>
      <c r="C53" s="149"/>
      <c r="D53" s="218" t="s">
        <v>458</v>
      </c>
      <c r="F53" s="219" t="n">
        <v>0</v>
      </c>
      <c r="G53" s="220" t="str">
        <f aca="false">IF(AND(ISBLANK(F53),C53="x",$N$8&gt;0),"Attenzione: domanda a risposta obbligatoria",IF(ISBLANK(F53),"",IF(ISNUMBER(F53),IF(F53-INT(F53)=0,"","  Errore ! Inserire un numero intero senza decimali"),"  Errore ! Inserire un numero intero senza decimali")))</f>
        <v/>
      </c>
      <c r="K53" s="221" t="str">
        <f aca="false">LEFT(A61,3)</f>
        <v>ORG</v>
      </c>
      <c r="L53" s="221" t="str">
        <f aca="false">RIGHT(A53,3)</f>
        <v>487</v>
      </c>
      <c r="M53" s="221" t="str">
        <f aca="false">B61</f>
        <v>INT</v>
      </c>
      <c r="N53" s="221" t="n">
        <f aca="false">IF(ISNUMBER(F53),ROUND(F53,0),"")</f>
        <v>0</v>
      </c>
    </row>
    <row r="54" s="166" customFormat="true" ht="3.75" hidden="false" customHeight="true" outlineLevel="0" collapsed="false">
      <c r="A54" s="215"/>
      <c r="B54" s="215"/>
      <c r="C54" s="149"/>
      <c r="D54" s="228"/>
      <c r="E54" s="214"/>
      <c r="F54" s="205"/>
      <c r="G54" s="224"/>
    </row>
    <row r="55" s="166" customFormat="true" ht="30" hidden="false" customHeight="true" outlineLevel="0" collapsed="false">
      <c r="A55" s="215" t="s">
        <v>377</v>
      </c>
      <c r="B55" s="216" t="s">
        <v>304</v>
      </c>
      <c r="C55" s="149"/>
      <c r="D55" s="218" t="s">
        <v>459</v>
      </c>
      <c r="F55" s="219" t="n">
        <v>7500</v>
      </c>
      <c r="G55" s="220" t="str">
        <f aca="false">IF(AND(ISBLANK(F55),C55="x",$N$8&gt;0),"Attenzione: domanda a risposta obbligatoria",IF(ISBLANK(F55),"",IF(ISNUMBER(F55),IF(F55-INT(F55)=0,"","  Errore ! Inserire un numero intero senza decimali"),"  Errore ! Inserire un numero intero senza decimali")))</f>
        <v/>
      </c>
      <c r="K55" s="221" t="str">
        <f aca="false">LEFT(A57,3)</f>
        <v>ORG</v>
      </c>
      <c r="L55" s="221" t="str">
        <f aca="false">RIGHT(A55,3)</f>
        <v>179</v>
      </c>
      <c r="M55" s="221" t="str">
        <f aca="false">B57</f>
        <v>INT</v>
      </c>
      <c r="N55" s="221" t="n">
        <f aca="false">IF(ISNUMBER(F55),ROUND(F55,0),"")</f>
        <v>7500</v>
      </c>
    </row>
    <row r="56" s="166" customFormat="true" ht="3.75" hidden="false" customHeight="true" outlineLevel="0" collapsed="false">
      <c r="A56" s="215"/>
      <c r="B56" s="215"/>
      <c r="C56" s="149"/>
      <c r="D56" s="228"/>
      <c r="E56" s="214"/>
      <c r="F56" s="205"/>
      <c r="G56" s="224"/>
    </row>
    <row r="57" s="166" customFormat="true" ht="30" hidden="false" customHeight="true" outlineLevel="0" collapsed="false">
      <c r="A57" s="266" t="s">
        <v>460</v>
      </c>
      <c r="B57" s="216" t="s">
        <v>304</v>
      </c>
      <c r="C57" s="149"/>
      <c r="D57" s="218" t="s">
        <v>461</v>
      </c>
      <c r="F57" s="219" t="n">
        <v>4</v>
      </c>
      <c r="G57" s="220" t="str">
        <f aca="false">IF(AND(ISBLANK(F57),C57="x",$N$8&gt;0),"Attenzione: domanda a risposta obbligatoria",IF(ISBLANK(F57),"",IF(ISNUMBER(F57),IF(F57-INT(F57)=0,"","  Errore ! Inserire un numero intero senza decimali"),"  Errore ! Inserire un numero intero senza decimali")))</f>
        <v/>
      </c>
      <c r="K57" s="221" t="str">
        <f aca="false">LEFT(A51,3)</f>
        <v>ORG</v>
      </c>
      <c r="L57" s="221" t="str">
        <f aca="false">RIGHT(A57,3)</f>
        <v>488</v>
      </c>
      <c r="M57" s="221" t="str">
        <f aca="false">B51</f>
        <v>INT</v>
      </c>
      <c r="N57" s="221" t="n">
        <f aca="false">IF(ISNUMBER(F57),ROUND(F57,0),"")</f>
        <v>4</v>
      </c>
    </row>
    <row r="58" s="166" customFormat="true" ht="3.75" hidden="false" customHeight="true" outlineLevel="0" collapsed="false">
      <c r="A58" s="215"/>
      <c r="B58" s="215"/>
      <c r="C58" s="149"/>
      <c r="D58" s="228"/>
      <c r="E58" s="214"/>
      <c r="F58" s="205"/>
      <c r="G58" s="224"/>
    </row>
    <row r="59" s="166" customFormat="true" ht="30" hidden="false" customHeight="true" outlineLevel="0" collapsed="false">
      <c r="A59" s="215" t="s">
        <v>381</v>
      </c>
      <c r="B59" s="216" t="s">
        <v>304</v>
      </c>
      <c r="C59" s="149"/>
      <c r="D59" s="218" t="s">
        <v>462</v>
      </c>
      <c r="F59" s="219" t="n">
        <v>9500</v>
      </c>
      <c r="G59" s="220" t="str">
        <f aca="false">IF(AND(ISBLANK(F59),C59="x",$N$8&gt;0),"Attenzione: domanda a risposta obbligatoria",IF(ISBLANK(F59),"",IF(ISNUMBER(F59),IF(F59-INT(F59)=0,"","  Errore ! Inserire un numero intero senza decimali"),"  Errore ! Inserire un numero intero senza decimali")))</f>
        <v/>
      </c>
      <c r="K59" s="221" t="str">
        <f aca="false">LEFT(A55,3)</f>
        <v>ORG</v>
      </c>
      <c r="L59" s="221" t="str">
        <f aca="false">RIGHT(A59,3)</f>
        <v>161</v>
      </c>
      <c r="M59" s="221" t="str">
        <f aca="false">B55</f>
        <v>INT</v>
      </c>
      <c r="N59" s="221" t="n">
        <f aca="false">IF(ISNUMBER(F59),ROUND(F59,0),"")</f>
        <v>9500</v>
      </c>
    </row>
    <row r="60" s="166" customFormat="true" ht="3.75" hidden="false" customHeight="true" outlineLevel="0" collapsed="false">
      <c r="A60" s="215"/>
      <c r="B60" s="215"/>
      <c r="C60" s="149"/>
      <c r="D60" s="228"/>
      <c r="E60" s="214"/>
      <c r="F60" s="205"/>
      <c r="G60" s="224"/>
    </row>
    <row r="61" s="166" customFormat="true" ht="30" hidden="false" customHeight="true" outlineLevel="0" collapsed="false">
      <c r="A61" s="266" t="s">
        <v>463</v>
      </c>
      <c r="B61" s="216" t="s">
        <v>304</v>
      </c>
      <c r="C61" s="149"/>
      <c r="D61" s="218" t="s">
        <v>464</v>
      </c>
      <c r="F61" s="219" t="n">
        <v>0</v>
      </c>
      <c r="G61" s="220" t="str">
        <f aca="false">IF(AND(ISBLANK(F61),C61="x",$N$8&gt;0),"Attenzione: domanda a risposta obbligatoria",IF(ISBLANK(F61),"",IF(ISNUMBER(F61),IF(F61-INT(F61)=0,"","  Errore ! Inserire un numero intero senza decimali"),"  Errore ! Inserire un numero intero senza decimali")))</f>
        <v/>
      </c>
      <c r="K61" s="221" t="str">
        <f aca="false">LEFT(A59,3)</f>
        <v>ORG</v>
      </c>
      <c r="L61" s="221" t="str">
        <f aca="false">RIGHT(A61,3)</f>
        <v>489</v>
      </c>
      <c r="M61" s="221" t="str">
        <f aca="false">B59</f>
        <v>INT</v>
      </c>
      <c r="N61" s="221" t="n">
        <f aca="false">IF(ISNUMBER(F61),ROUND(F61,0),"")</f>
        <v>0</v>
      </c>
    </row>
    <row r="62" s="166" customFormat="true" ht="3.75" hidden="false" customHeight="true" outlineLevel="0" collapsed="false">
      <c r="A62" s="215"/>
      <c r="B62" s="215"/>
      <c r="C62" s="149"/>
      <c r="D62" s="228"/>
      <c r="E62" s="214"/>
      <c r="F62" s="205"/>
      <c r="G62" s="224"/>
    </row>
    <row r="63" s="166" customFormat="true" ht="30" hidden="false" customHeight="true" outlineLevel="0" collapsed="false">
      <c r="A63" s="266" t="s">
        <v>465</v>
      </c>
      <c r="B63" s="216" t="s">
        <v>304</v>
      </c>
      <c r="C63" s="149"/>
      <c r="D63" s="218" t="s">
        <v>466</v>
      </c>
      <c r="F63" s="219" t="n">
        <v>0</v>
      </c>
      <c r="G63" s="220" t="str">
        <f aca="false">IF(AND(ISBLANK(F63),C63="x",$N$8&gt;0),"Attenzione: domanda a risposta obbligatoria",IF(ISBLANK(F63),"",IF(ISNUMBER(F63),IF(F63-INT(F63)=0,"","  Errore ! Inserire un numero intero senza decimali"),"  Errore ! Inserire un numero intero senza decimali")))</f>
        <v/>
      </c>
      <c r="K63" s="221" t="str">
        <f aca="false">LEFT(A63,3)</f>
        <v>ORG</v>
      </c>
      <c r="L63" s="221" t="str">
        <f aca="false">RIGHT(A63,3)</f>
        <v>490</v>
      </c>
      <c r="M63" s="221" t="str">
        <f aca="false">B63</f>
        <v>INT</v>
      </c>
      <c r="N63" s="221" t="n">
        <f aca="false">IF(ISNUMBER(F63),ROUND(F63,0),"")</f>
        <v>0</v>
      </c>
    </row>
    <row r="64" s="166" customFormat="true" ht="3.75" hidden="false" customHeight="true" outlineLevel="0" collapsed="false">
      <c r="A64" s="215"/>
      <c r="B64" s="215"/>
      <c r="C64" s="149"/>
      <c r="D64" s="228"/>
      <c r="E64" s="214"/>
      <c r="F64" s="205"/>
      <c r="G64" s="224"/>
    </row>
    <row r="65" s="166" customFormat="true" ht="30" hidden="false" customHeight="true" outlineLevel="0" collapsed="false">
      <c r="A65" s="215" t="s">
        <v>467</v>
      </c>
      <c r="B65" s="216" t="s">
        <v>304</v>
      </c>
      <c r="C65" s="149"/>
      <c r="D65" s="218" t="s">
        <v>468</v>
      </c>
      <c r="E65" s="149"/>
      <c r="F65" s="225" t="n">
        <v>18</v>
      </c>
      <c r="G65" s="220" t="str">
        <f aca="false">IF(AND(ISBLANK(F65),C65="x",$N$8&gt;0),"Attenzione: domanda a risposta obbligatoria",IF(ISBLANK(F65),"",IF(ISNUMBER(F65),IF(F65-INT(F65)=0,"","  Errore ! Inserire un numero intero senza decimali"),"  Errore ! Inserire un numero intero senza decimali")))</f>
        <v/>
      </c>
      <c r="K65" s="221" t="str">
        <f aca="false">LEFT(A65,3)</f>
        <v>ORG</v>
      </c>
      <c r="L65" s="221" t="str">
        <f aca="false">RIGHT(A65,3)</f>
        <v>366</v>
      </c>
      <c r="M65" s="221" t="str">
        <f aca="false">B65</f>
        <v>INT</v>
      </c>
      <c r="N65" s="221" t="n">
        <f aca="false">IF(ISNUMBER(F65),ROUND(F65,0),"")</f>
        <v>18</v>
      </c>
    </row>
    <row r="66" s="166" customFormat="true" ht="3.75" hidden="false" customHeight="true" outlineLevel="0" collapsed="false">
      <c r="A66" s="213"/>
      <c r="B66" s="213"/>
      <c r="D66" s="214"/>
      <c r="E66" s="214"/>
      <c r="F66" s="205"/>
      <c r="G66" s="224"/>
    </row>
    <row r="67" s="166" customFormat="true" ht="30" hidden="false" customHeight="true" outlineLevel="0" collapsed="false">
      <c r="A67" s="207" t="s">
        <v>469</v>
      </c>
      <c r="B67" s="207"/>
      <c r="C67" s="207"/>
      <c r="D67" s="208" t="s">
        <v>470</v>
      </c>
      <c r="E67" s="209"/>
      <c r="F67" s="210"/>
      <c r="G67" s="220"/>
    </row>
    <row r="68" s="166" customFormat="true" ht="3.75" hidden="false" customHeight="true" outlineLevel="0" collapsed="false">
      <c r="A68" s="214"/>
      <c r="B68" s="214"/>
      <c r="D68" s="214"/>
      <c r="E68" s="214"/>
      <c r="F68" s="235"/>
      <c r="G68" s="224"/>
    </row>
    <row r="69" s="166" customFormat="true" ht="30" hidden="false" customHeight="true" outlineLevel="0" collapsed="false">
      <c r="A69" s="215" t="s">
        <v>471</v>
      </c>
      <c r="B69" s="216" t="s">
        <v>304</v>
      </c>
      <c r="C69" s="149"/>
      <c r="D69" s="218" t="s">
        <v>472</v>
      </c>
      <c r="F69" s="219" t="n">
        <v>2</v>
      </c>
      <c r="G69" s="220" t="str">
        <f aca="false">IF(AND(ISBLANK(F69),C69="x",$N$8&gt;0),"Attenzione: domanda a risposta obbligatoria",IF(ISBLANK(F69),"",IF(ISNUMBER(F69),IF(F69-INT(F69)=0,"","  Errore ! Inserire un numero intero senza decimali"),"  Errore ! Inserire un numero intero senza decimali")))</f>
        <v/>
      </c>
      <c r="K69" s="221" t="str">
        <f aca="false">LEFT(A69,3)</f>
        <v>PEO</v>
      </c>
      <c r="L69" s="221" t="str">
        <f aca="false">RIGHT(A69,3)</f>
        <v>484</v>
      </c>
      <c r="M69" s="221" t="str">
        <f aca="false">B69</f>
        <v>INT</v>
      </c>
      <c r="N69" s="221" t="n">
        <f aca="false">IF(ISNUMBER(F69),ROUND(F69,0),"")</f>
        <v>2</v>
      </c>
    </row>
    <row r="70" s="166" customFormat="true" ht="3.75" hidden="false" customHeight="true" outlineLevel="0" collapsed="false">
      <c r="A70" s="215"/>
      <c r="B70" s="215"/>
      <c r="C70" s="149"/>
      <c r="D70" s="228"/>
      <c r="E70" s="214"/>
      <c r="F70" s="205"/>
      <c r="G70" s="224"/>
    </row>
    <row r="71" s="166" customFormat="true" ht="30" hidden="false" customHeight="true" outlineLevel="0" collapsed="false">
      <c r="A71" s="215" t="s">
        <v>473</v>
      </c>
      <c r="B71" s="216" t="s">
        <v>304</v>
      </c>
      <c r="C71" s="149"/>
      <c r="D71" s="319" t="s">
        <v>474</v>
      </c>
      <c r="F71" s="219" t="n">
        <v>17</v>
      </c>
      <c r="G71" s="220" t="str">
        <f aca="false">IF(AND(ISBLANK(F71),C71="x",$N$8&gt;0),"Attenzione: domanda a risposta obbligatoria",IF(ISBLANK(F71),"",IF(ISNUMBER(F71),IF(F71-INT(F71)=0,"","  Errore ! Inserire un numero intero senza decimali"),"  Errore ! Inserire un numero intero senza decimali")))</f>
        <v/>
      </c>
      <c r="K71" s="221" t="str">
        <f aca="false">LEFT(A71,3)</f>
        <v>PEO</v>
      </c>
      <c r="L71" s="221" t="str">
        <f aca="false">RIGHT(A71,3)</f>
        <v>483</v>
      </c>
      <c r="M71" s="221" t="str">
        <f aca="false">B71</f>
        <v>INT</v>
      </c>
      <c r="N71" s="221" t="n">
        <f aca="false">IF(ISNUMBER(F71),ROUND(F71,0),"")</f>
        <v>17</v>
      </c>
    </row>
    <row r="72" s="166" customFormat="true" ht="3.75" hidden="false" customHeight="true" outlineLevel="0" collapsed="false">
      <c r="A72" s="213"/>
      <c r="B72" s="213"/>
      <c r="D72" s="214"/>
      <c r="E72" s="214"/>
      <c r="F72" s="205"/>
      <c r="G72" s="224"/>
    </row>
    <row r="73" s="166" customFormat="true" ht="30" hidden="false" customHeight="true" outlineLevel="0" collapsed="false">
      <c r="A73" s="213" t="s">
        <v>475</v>
      </c>
      <c r="B73" s="203" t="s">
        <v>304</v>
      </c>
      <c r="D73" s="319" t="s">
        <v>476</v>
      </c>
      <c r="F73" s="219" t="n">
        <v>7</v>
      </c>
      <c r="G73" s="220" t="str">
        <f aca="false">IF(AND(ISBLANK(F73),C73="x",$N$8&gt;0),"Attenzione: domanda a risposta obbligatoria",IF(ISBLANK(F73),"",IF(ISNUMBER(F73),IF(F73-INT(F73)=0,"","  Errore ! Inserire un numero intero senza decimali"),"  Errore ! Inserire un numero intero senza decimali")))</f>
        <v/>
      </c>
      <c r="K73" s="221" t="str">
        <f aca="false">LEFT(A73,3)</f>
        <v>PEO</v>
      </c>
      <c r="L73" s="221" t="str">
        <f aca="false">RIGHT(A73,3)</f>
        <v>188</v>
      </c>
      <c r="M73" s="221" t="str">
        <f aca="false">B73</f>
        <v>INT</v>
      </c>
      <c r="N73" s="221" t="n">
        <f aca="false">IF(ISNUMBER(F73),ROUND(F73,0),"")</f>
        <v>7</v>
      </c>
    </row>
    <row r="74" s="166" customFormat="true" ht="3.75" hidden="false" customHeight="true" outlineLevel="0" collapsed="false">
      <c r="A74" s="213"/>
      <c r="B74" s="213"/>
      <c r="D74" s="214"/>
      <c r="E74" s="214"/>
      <c r="F74" s="205"/>
      <c r="G74" s="224"/>
    </row>
    <row r="75" s="166" customFormat="true" ht="33" hidden="false" customHeight="false" outlineLevel="0" collapsed="false">
      <c r="A75" s="213" t="s">
        <v>477</v>
      </c>
      <c r="B75" s="203" t="s">
        <v>400</v>
      </c>
      <c r="D75" s="274" t="s">
        <v>478</v>
      </c>
      <c r="F75" s="302" t="s">
        <v>479</v>
      </c>
      <c r="G75" s="220" t="str">
        <f aca="false">IF(AND(ISBLANK(F75),C75="x",$N$8&gt;0),"Attenzione: domanda a risposta obbligatoria",IF(ISBLANK(F75),"",IF(AND(LEN(F75)=1,OR(UPPER(F75)="N",UPPER(F75)="S")),"",IF(ISBLANK(F75),"","  Errore ! Inserire S o N"))))</f>
        <v/>
      </c>
      <c r="K75" s="221" t="str">
        <f aca="false">LEFT(A75,3)</f>
        <v>PEO</v>
      </c>
      <c r="L75" s="221" t="str">
        <f aca="false">RIGHT(A75,3)</f>
        <v>119</v>
      </c>
      <c r="M75" s="221" t="str">
        <f aca="false">B75</f>
        <v>FLAG</v>
      </c>
      <c r="N75" s="221" t="str">
        <f aca="false">IF(AND(LEN(F75)=1,OR(UPPER(F75)="N",UPPER(F75)="S")),UPPER(F75),"")</f>
        <v>S</v>
      </c>
    </row>
    <row r="76" s="166" customFormat="true" ht="3.75" hidden="false" customHeight="true" outlineLevel="0" collapsed="false">
      <c r="A76" s="213"/>
      <c r="B76" s="213"/>
      <c r="D76" s="214"/>
      <c r="E76" s="214"/>
      <c r="F76" s="205"/>
      <c r="G76" s="224"/>
    </row>
    <row r="77" s="312" customFormat="true" ht="30" hidden="false" customHeight="true" outlineLevel="0" collapsed="false">
      <c r="A77" s="320" t="s">
        <v>480</v>
      </c>
      <c r="B77" s="321" t="s">
        <v>400</v>
      </c>
      <c r="C77" s="322"/>
      <c r="D77" s="298" t="s">
        <v>481</v>
      </c>
      <c r="F77" s="323" t="s">
        <v>479</v>
      </c>
      <c r="G77" s="220" t="str">
        <f aca="false">IF(AND(ISBLANK(F77),C77="x",$N$8&gt;0),"Attenzione: domanda a risposta obbligatoria",IF(ISBLANK(F77),"",IF(AND(LEN(F77)=1,OR(UPPER(F77)="N",UPPER(F77)="S")),"",IF(ISBLANK(F77),"","  Errore ! Inserire S o N"))))</f>
        <v/>
      </c>
      <c r="K77" s="270" t="str">
        <f aca="false">LEFT(A77,3)</f>
        <v>PEO</v>
      </c>
      <c r="L77" s="270" t="str">
        <f aca="false">RIGHT(A77,3)</f>
        <v>473</v>
      </c>
      <c r="M77" s="270" t="str">
        <f aca="false">B77</f>
        <v>FLAG</v>
      </c>
      <c r="N77" s="324" t="str">
        <f aca="false">IF(AND(LEN(F77)=1,OR(UPPER(F77)="N",UPPER(F77)="S")),UPPER(F77),"")</f>
        <v>S</v>
      </c>
    </row>
    <row r="78" s="166" customFormat="true" ht="3.75" hidden="false" customHeight="true" outlineLevel="0" collapsed="false">
      <c r="A78" s="213"/>
      <c r="B78" s="213"/>
      <c r="D78" s="214"/>
      <c r="E78" s="214"/>
      <c r="F78" s="205"/>
      <c r="G78" s="224"/>
    </row>
    <row r="79" s="166" customFormat="true" ht="30" hidden="false" customHeight="true" outlineLevel="0" collapsed="false">
      <c r="A79" s="213" t="s">
        <v>482</v>
      </c>
      <c r="B79" s="203" t="s">
        <v>304</v>
      </c>
      <c r="D79" s="319" t="s">
        <v>483</v>
      </c>
      <c r="F79" s="219" t="n">
        <v>5005</v>
      </c>
      <c r="G79" s="220" t="str">
        <f aca="false">IF(AND(ISBLANK(F79),C79="x",$N$8&gt;0),"Attenzione: domanda a risposta obbligatoria",IF(ISBLANK(F79),"",IF(ISNUMBER(F79),IF(F79-INT(F79)=0,"","  Errore ! Inserire un numero intero senza decimali"),"  Errore ! Inserire un numero intero senza decimali")))</f>
        <v/>
      </c>
      <c r="K79" s="221" t="str">
        <f aca="false">LEFT(A79,3)</f>
        <v>PEO</v>
      </c>
      <c r="L79" s="221" t="str">
        <f aca="false">RIGHT(A79,3)</f>
        <v>133</v>
      </c>
      <c r="M79" s="221" t="str">
        <f aca="false">B79</f>
        <v>INT</v>
      </c>
      <c r="N79" s="221" t="n">
        <f aca="false">IF(ISNUMBER(F79),ROUND(F79,0),"")</f>
        <v>5005</v>
      </c>
    </row>
    <row r="80" s="166" customFormat="true" ht="3.75" hidden="false" customHeight="true" outlineLevel="0" collapsed="false">
      <c r="A80" s="255"/>
      <c r="B80" s="255"/>
      <c r="D80" s="214"/>
      <c r="E80" s="214"/>
      <c r="F80" s="235"/>
      <c r="G80" s="224"/>
    </row>
    <row r="81" s="166" customFormat="true" ht="30" hidden="false" customHeight="true" outlineLevel="0" collapsed="false">
      <c r="A81" s="207" t="s">
        <v>391</v>
      </c>
      <c r="B81" s="207"/>
      <c r="C81" s="207"/>
      <c r="D81" s="208" t="s">
        <v>392</v>
      </c>
      <c r="E81" s="209"/>
      <c r="F81" s="210"/>
      <c r="G81" s="220"/>
    </row>
    <row r="82" s="166" customFormat="true" ht="3.75" hidden="false" customHeight="true" outlineLevel="0" collapsed="false">
      <c r="A82" s="214"/>
      <c r="B82" s="214"/>
      <c r="D82" s="214"/>
      <c r="E82" s="214"/>
      <c r="F82" s="235"/>
      <c r="G82" s="224"/>
    </row>
    <row r="83" s="166" customFormat="true" ht="30" hidden="false" customHeight="true" outlineLevel="0" collapsed="false">
      <c r="A83" s="266" t="s">
        <v>484</v>
      </c>
      <c r="B83" s="296" t="s">
        <v>400</v>
      </c>
      <c r="C83" s="318"/>
      <c r="D83" s="298" t="s">
        <v>485</v>
      </c>
      <c r="F83" s="302" t="s">
        <v>479</v>
      </c>
      <c r="G83" s="220" t="str">
        <f aca="false">IF(AND(ISBLANK(F83),C83="x",$N$8&gt;0),"Attenzione: domanda a risposta obbligatoria",IF(ISBLANK(F83),"",IF(AND(LEN(F83)=1,OR(UPPER(F83)="N",UPPER(F83)="S")),"",IF(ISBLANK(F83),"","  Errore ! Inserire S o N"))))</f>
        <v/>
      </c>
      <c r="K83" s="221" t="str">
        <f aca="false">LEFT(A83,3)</f>
        <v>PRD</v>
      </c>
      <c r="L83" s="221" t="str">
        <f aca="false">RIGHT(A83,3)</f>
        <v>396</v>
      </c>
      <c r="M83" s="221" t="str">
        <f aca="false">B83</f>
        <v>FLAG</v>
      </c>
      <c r="N83" s="221" t="str">
        <f aca="false">IF(AND(LEN(F83)=1,OR(UPPER(F83)="N",UPPER(F83)="S")),UPPER(F83),"")</f>
        <v>S</v>
      </c>
    </row>
    <row r="84" s="166" customFormat="true" ht="3.75" hidden="false" customHeight="true" outlineLevel="0" collapsed="false">
      <c r="A84" s="215"/>
      <c r="B84" s="215"/>
      <c r="C84" s="149"/>
      <c r="D84" s="228"/>
      <c r="E84" s="214"/>
      <c r="F84" s="205"/>
      <c r="G84" s="224"/>
    </row>
    <row r="85" s="166" customFormat="true" ht="30" hidden="false" customHeight="true" outlineLevel="0" collapsed="false">
      <c r="A85" s="215" t="s">
        <v>486</v>
      </c>
      <c r="B85" s="216" t="s">
        <v>400</v>
      </c>
      <c r="C85" s="149"/>
      <c r="D85" s="218" t="s">
        <v>487</v>
      </c>
      <c r="F85" s="302" t="s">
        <v>488</v>
      </c>
      <c r="G85" s="220" t="str">
        <f aca="false">IF(AND(ISBLANK(F85),C85="x",$N$8&gt;0),"Attenzione: domanda a risposta obbligatoria",IF(ISBLANK(F85),"",IF(AND(LEN(F85)=1,OR(UPPER(F85)="N",UPPER(F85)="S")),"",IF(ISBLANK(F85),"","  Errore ! Inserire S o N"))))</f>
        <v/>
      </c>
      <c r="K85" s="221" t="str">
        <f aca="false">LEFT(A85,3)</f>
        <v>PRD</v>
      </c>
      <c r="L85" s="221" t="str">
        <f aca="false">RIGHT(A85,3)</f>
        <v>455</v>
      </c>
      <c r="M85" s="221" t="str">
        <f aca="false">B85</f>
        <v>FLAG</v>
      </c>
      <c r="N85" s="221" t="str">
        <f aca="false">IF(AND(LEN(F85)=1,OR(UPPER(F85)="N",UPPER(F85)="S")),UPPER(F85),"")</f>
        <v>N</v>
      </c>
    </row>
    <row r="86" s="166" customFormat="true" ht="3.75" hidden="false" customHeight="true" outlineLevel="0" collapsed="false">
      <c r="A86" s="215"/>
      <c r="B86" s="215"/>
      <c r="C86" s="149"/>
      <c r="D86" s="228"/>
      <c r="E86" s="214"/>
      <c r="F86" s="205"/>
      <c r="G86" s="224"/>
    </row>
    <row r="87" s="166" customFormat="true" ht="30" hidden="false" customHeight="true" outlineLevel="0" collapsed="false">
      <c r="A87" s="215" t="s">
        <v>489</v>
      </c>
      <c r="B87" s="216" t="s">
        <v>304</v>
      </c>
      <c r="C87" s="149"/>
      <c r="D87" s="274" t="s">
        <v>490</v>
      </c>
      <c r="F87" s="219"/>
      <c r="G87" s="220" t="str">
        <f aca="false">IF(AND(ISBLANK(F87),C87="x",$N$8&gt;0),"Attenzione: domanda a risposta obbligatoria",IF(ISBLANK(F87),"",IF(ISNUMBER(F87),IF(F87-INT(F87)=0,"","  Errore ! Inserire un numero intero senza decimali"),"  Errore ! Inserire un numero intero senza decimali")))</f>
        <v/>
      </c>
      <c r="K87" s="221" t="str">
        <f aca="false">LEFT(A87,3)</f>
        <v>PRD</v>
      </c>
      <c r="L87" s="221" t="str">
        <f aca="false">RIGHT(A87,3)</f>
        <v>456</v>
      </c>
      <c r="M87" s="221" t="str">
        <f aca="false">B87</f>
        <v>INT</v>
      </c>
      <c r="N87" s="221" t="str">
        <f aca="false">IF(ISNUMBER(F87),ROUND(F87,0),"")</f>
        <v/>
      </c>
    </row>
    <row r="88" s="166" customFormat="true" ht="3.75" hidden="false" customHeight="true" outlineLevel="0" collapsed="false">
      <c r="A88" s="215"/>
      <c r="B88" s="215"/>
      <c r="C88" s="149"/>
      <c r="D88" s="228"/>
      <c r="E88" s="214"/>
      <c r="F88" s="205"/>
      <c r="G88" s="224"/>
    </row>
    <row r="89" s="166" customFormat="true" ht="30" hidden="false" customHeight="true" outlineLevel="0" collapsed="false">
      <c r="A89" s="215" t="s">
        <v>491</v>
      </c>
      <c r="B89" s="216" t="s">
        <v>304</v>
      </c>
      <c r="C89" s="149"/>
      <c r="D89" s="274" t="s">
        <v>492</v>
      </c>
      <c r="F89" s="219"/>
      <c r="G89" s="220" t="str">
        <f aca="false">IF(AND(ISBLANK(F89),C89="x",$N$8&gt;0),"Attenzione: domanda a risposta obbligatoria",IF(ISBLANK(F89),"",IF(ISNUMBER(F89),IF(F89-INT(F89)=0,"","  Errore ! Inserire un numero intero senza decimali"),"  Errore ! Inserire un numero intero senza decimali")))</f>
        <v/>
      </c>
      <c r="K89" s="221" t="str">
        <f aca="false">LEFT(A89,3)</f>
        <v>PRD</v>
      </c>
      <c r="L89" s="221" t="str">
        <f aca="false">RIGHT(A89,3)</f>
        <v>457</v>
      </c>
      <c r="M89" s="221" t="str">
        <f aca="false">B89</f>
        <v>INT</v>
      </c>
      <c r="N89" s="221" t="str">
        <f aca="false">IF(ISNUMBER(F89),ROUND(F89,0),"")</f>
        <v/>
      </c>
    </row>
    <row r="90" s="166" customFormat="true" ht="3.75" hidden="false" customHeight="true" outlineLevel="0" collapsed="false">
      <c r="A90" s="215"/>
      <c r="B90" s="215"/>
      <c r="C90" s="149"/>
      <c r="D90" s="228"/>
      <c r="E90" s="214"/>
      <c r="F90" s="205"/>
      <c r="G90" s="224"/>
    </row>
    <row r="91" s="166" customFormat="true" ht="30" hidden="false" customHeight="true" outlineLevel="0" collapsed="false">
      <c r="A91" s="215" t="s">
        <v>406</v>
      </c>
      <c r="B91" s="216" t="s">
        <v>400</v>
      </c>
      <c r="C91" s="149"/>
      <c r="D91" s="218" t="s">
        <v>407</v>
      </c>
      <c r="F91" s="302"/>
      <c r="G91" s="220" t="str">
        <f aca="false">IF(AND(ISBLANK(F91),C91="x",$N$8&gt;0),"Attenzione: domanda a risposta obbligatoria",IF(ISBLANK(F91),"",IF(AND(LEN(F91)=1,OR(UPPER(F91)="N",UPPER(F91)="S")),"",IF(ISBLANK(F91),"","  Errore ! Inserire S o N"))))</f>
        <v/>
      </c>
      <c r="K91" s="221" t="str">
        <f aca="false">LEFT(A91,3)</f>
        <v>PRD</v>
      </c>
      <c r="L91" s="221" t="str">
        <f aca="false">RIGHT(A91,3)</f>
        <v>541</v>
      </c>
      <c r="M91" s="221" t="str">
        <f aca="false">B91</f>
        <v>FLAG</v>
      </c>
      <c r="N91" s="221" t="str">
        <f aca="false">IF(AND(LEN(F91)=1,OR(UPPER(F91)="N",UPPER(F91)="S")),UPPER(F91),"")</f>
        <v/>
      </c>
    </row>
    <row r="92" s="166" customFormat="true" ht="3.75" hidden="false" customHeight="true" outlineLevel="0" collapsed="false">
      <c r="A92" s="215"/>
      <c r="B92" s="215"/>
      <c r="C92" s="149"/>
      <c r="D92" s="286"/>
      <c r="E92" s="214"/>
      <c r="F92" s="205"/>
      <c r="G92" s="224"/>
    </row>
    <row r="93" s="166" customFormat="true" ht="30" hidden="false" customHeight="true" outlineLevel="0" collapsed="false">
      <c r="A93" s="215" t="s">
        <v>408</v>
      </c>
      <c r="B93" s="216" t="s">
        <v>400</v>
      </c>
      <c r="C93" s="149"/>
      <c r="D93" s="218" t="s">
        <v>409</v>
      </c>
      <c r="F93" s="302"/>
      <c r="G93" s="220" t="str">
        <f aca="false">IF(AND(ISBLANK(F93),C93="x",$N$8&gt;0),"Attenzione: domanda a risposta obbligatoria",IF(ISBLANK(F93),"",IF(AND(LEN(F93)=1,OR(UPPER(F93)="N",UPPER(F93)="S")),"",IF(ISBLANK(F93),"","  Errore ! Inserire S o N"))))</f>
        <v/>
      </c>
      <c r="K93" s="221" t="str">
        <f aca="false">LEFT(A93,3)</f>
        <v>PRD</v>
      </c>
      <c r="L93" s="221" t="str">
        <f aca="false">RIGHT(A93,3)</f>
        <v>542</v>
      </c>
      <c r="M93" s="221" t="str">
        <f aca="false">B93</f>
        <v>FLAG</v>
      </c>
      <c r="N93" s="221" t="str">
        <f aca="false">IF(AND(LEN(F93)=1,OR(UPPER(F93)="N",UPPER(F93)="S")),UPPER(F93),"")</f>
        <v/>
      </c>
    </row>
    <row r="94" s="166" customFormat="true" ht="3.75" hidden="false" customHeight="true" outlineLevel="0" collapsed="false">
      <c r="A94" s="215"/>
      <c r="B94" s="215"/>
      <c r="C94" s="149"/>
      <c r="D94" s="287"/>
      <c r="E94" s="214"/>
      <c r="F94" s="205"/>
      <c r="G94" s="224"/>
    </row>
    <row r="95" s="166" customFormat="true" ht="30" hidden="false" customHeight="true" outlineLevel="0" collapsed="false">
      <c r="A95" s="215" t="s">
        <v>493</v>
      </c>
      <c r="B95" s="216" t="s">
        <v>304</v>
      </c>
      <c r="C95" s="149"/>
      <c r="D95" s="218" t="s">
        <v>494</v>
      </c>
      <c r="F95" s="219" t="n">
        <v>51771</v>
      </c>
      <c r="G95" s="220" t="str">
        <f aca="false">IF(AND(ISBLANK(F95),C95="x",$N$8&gt;0),"Attenzione: domanda a risposta obbligatoria",IF(ISBLANK(F95),"",IF(ISNUMBER(F95),IF(F95-INT(F95)=0,"","  Errore ! Inserire un numero intero senza decimali"),"  Errore ! Inserire un numero intero senza decimali")))</f>
        <v/>
      </c>
      <c r="K95" s="221" t="str">
        <f aca="false">LEFT(A95,3)</f>
        <v>PRD</v>
      </c>
      <c r="L95" s="221" t="str">
        <f aca="false">RIGHT(A95,3)</f>
        <v>368</v>
      </c>
      <c r="M95" s="221" t="str">
        <f aca="false">B95</f>
        <v>INT</v>
      </c>
      <c r="N95" s="221" t="n">
        <f aca="false">IF(ISNUMBER(F95),ROUND(F95,0),"")</f>
        <v>51771</v>
      </c>
    </row>
    <row r="96" s="166" customFormat="true" ht="3.75" hidden="false" customHeight="true" outlineLevel="0" collapsed="false">
      <c r="A96" s="215"/>
      <c r="B96" s="215"/>
      <c r="C96" s="149"/>
      <c r="D96" s="228"/>
      <c r="E96" s="214"/>
      <c r="F96" s="205"/>
      <c r="G96" s="224"/>
    </row>
    <row r="97" s="166" customFormat="true" ht="30" hidden="false" customHeight="true" outlineLevel="0" collapsed="false">
      <c r="A97" s="215" t="s">
        <v>495</v>
      </c>
      <c r="B97" s="216" t="s">
        <v>304</v>
      </c>
      <c r="C97" s="149"/>
      <c r="D97" s="218" t="s">
        <v>496</v>
      </c>
      <c r="F97" s="219"/>
      <c r="G97" s="220" t="str">
        <f aca="false">IF(AND(ISBLANK(F97),C97="x",$N$8&gt;0),"Attenzione: domanda a risposta obbligatoria",IF(ISBLANK(F97),"",IF(ISNUMBER(F97),IF(F97-INT(F97)=0,"","  Errore ! Inserire un numero intero senza decimali"),"  Errore ! Inserire un numero intero senza decimali")))</f>
        <v/>
      </c>
      <c r="K97" s="221" t="str">
        <f aca="false">LEFT(A97,3)</f>
        <v>PRD</v>
      </c>
      <c r="L97" s="221" t="str">
        <f aca="false">RIGHT(A97,3)</f>
        <v>369</v>
      </c>
      <c r="M97" s="221" t="str">
        <f aca="false">B97</f>
        <v>INT</v>
      </c>
      <c r="N97" s="221" t="str">
        <f aca="false">IF(ISNUMBER(F97),ROUND(F97,0),"")</f>
        <v/>
      </c>
    </row>
    <row r="98" s="166" customFormat="true" ht="3.75" hidden="false" customHeight="true" outlineLevel="0" collapsed="false">
      <c r="A98" s="215"/>
      <c r="B98" s="215"/>
      <c r="C98" s="149"/>
      <c r="D98" s="228"/>
      <c r="E98" s="214"/>
      <c r="F98" s="205"/>
      <c r="G98" s="224"/>
    </row>
    <row r="99" s="149" customFormat="true" ht="30" hidden="false" customHeight="true" outlineLevel="0" collapsed="false">
      <c r="A99" s="215" t="s">
        <v>497</v>
      </c>
      <c r="B99" s="216" t="s">
        <v>304</v>
      </c>
      <c r="D99" s="218" t="s">
        <v>498</v>
      </c>
      <c r="F99" s="225"/>
      <c r="G99" s="220" t="str">
        <f aca="false">IF(AND(ISBLANK(F99),C99="x",$N$8&gt;0),"Attenzione: domanda a risposta obbligatoria",IF(ISBLANK(F99),"",IF(ISNUMBER(F99),IF(F99-INT(F99)=0,"","  Errore ! Inserire un numero intero senza decimali"),"  Errore ! Inserire un numero intero senza decimali")))</f>
        <v/>
      </c>
      <c r="K99" s="270" t="str">
        <f aca="false">LEFT(A99,3)</f>
        <v>PRD</v>
      </c>
      <c r="L99" s="270" t="str">
        <f aca="false">RIGHT(A99,3)</f>
        <v>370</v>
      </c>
      <c r="M99" s="270" t="str">
        <f aca="false">B99</f>
        <v>INT</v>
      </c>
      <c r="N99" s="270" t="str">
        <f aca="false">IF(ISNUMBER(F99),ROUND(F99,0),"")</f>
        <v/>
      </c>
    </row>
    <row r="100" s="166" customFormat="true" ht="3.75" hidden="false" customHeight="true" outlineLevel="0" collapsed="false">
      <c r="A100" s="215"/>
      <c r="B100" s="215"/>
      <c r="C100" s="149"/>
      <c r="D100" s="228"/>
      <c r="E100" s="214"/>
      <c r="F100" s="205"/>
      <c r="G100" s="224"/>
    </row>
    <row r="101" s="166" customFormat="true" ht="30" hidden="false" customHeight="true" outlineLevel="0" collapsed="false">
      <c r="A101" s="215" t="s">
        <v>499</v>
      </c>
      <c r="B101" s="216" t="s">
        <v>304</v>
      </c>
      <c r="C101" s="149"/>
      <c r="D101" s="218" t="s">
        <v>500</v>
      </c>
      <c r="F101" s="219" t="n">
        <v>12519</v>
      </c>
      <c r="G101" s="220" t="str">
        <f aca="false">IF(AND(ISBLANK(F101),C101="x",$N$8&gt;0),"Attenzione: domanda a risposta obbligatoria",IF(ISBLANK(F101),"",IF(ISNUMBER(F101),IF(F101-INT(F101)=0,"","  Errore ! Inserire un numero intero senza decimali"),"  Errore ! Inserire un numero intero senza decimali")))</f>
        <v/>
      </c>
      <c r="K101" s="221" t="str">
        <f aca="false">LEFT(A101,3)</f>
        <v>PRD</v>
      </c>
      <c r="L101" s="221" t="str">
        <f aca="false">RIGHT(A101,3)</f>
        <v>491</v>
      </c>
      <c r="M101" s="221" t="str">
        <f aca="false">B101</f>
        <v>INT</v>
      </c>
      <c r="N101" s="221" t="n">
        <f aca="false">IF(ISNUMBER(F101),ROUND(F101,0),"")</f>
        <v>12519</v>
      </c>
    </row>
    <row r="102" s="166" customFormat="true" ht="3.75" hidden="false" customHeight="true" outlineLevel="0" collapsed="false">
      <c r="A102" s="215"/>
      <c r="B102" s="215"/>
      <c r="C102" s="149"/>
      <c r="D102" s="228"/>
      <c r="E102" s="214"/>
      <c r="F102" s="205"/>
      <c r="G102" s="224"/>
    </row>
    <row r="103" s="149" customFormat="true" ht="30" hidden="false" customHeight="true" outlineLevel="0" collapsed="false">
      <c r="A103" s="215" t="s">
        <v>501</v>
      </c>
      <c r="B103" s="216" t="s">
        <v>304</v>
      </c>
      <c r="D103" s="218" t="s">
        <v>502</v>
      </c>
      <c r="F103" s="225"/>
      <c r="G103" s="220" t="str">
        <f aca="false">IF(AND(ISBLANK(F103),C103="x",$N$8&gt;0),"Attenzione: domanda a risposta obbligatoria",IF(ISBLANK(F103),"",IF(ISNUMBER(F103),IF(F103-INT(F103)=0,"","  Errore ! Inserire un numero intero senza decimali"),"  Errore ! Inserire un numero intero senza decimali")))</f>
        <v/>
      </c>
      <c r="K103" s="270" t="str">
        <f aca="false">LEFT(A103,3)</f>
        <v>PRD</v>
      </c>
      <c r="L103" s="270" t="str">
        <f aca="false">RIGHT(A103,3)</f>
        <v>492</v>
      </c>
      <c r="M103" s="270" t="str">
        <f aca="false">B103</f>
        <v>INT</v>
      </c>
      <c r="N103" s="270" t="str">
        <f aca="false">IF(ISNUMBER(F103),ROUND(F103,0),"")</f>
        <v/>
      </c>
    </row>
    <row r="104" s="166" customFormat="true" ht="3.75" hidden="false" customHeight="true" outlineLevel="0" collapsed="false">
      <c r="A104" s="215"/>
      <c r="B104" s="215"/>
      <c r="D104" s="228"/>
      <c r="E104" s="214"/>
      <c r="F104" s="205"/>
      <c r="G104" s="224"/>
    </row>
    <row r="105" s="289" customFormat="true" ht="34.5" hidden="false" customHeight="true" outlineLevel="0" collapsed="false">
      <c r="A105" s="207" t="s">
        <v>410</v>
      </c>
      <c r="B105" s="207"/>
      <c r="C105" s="288"/>
      <c r="D105" s="208" t="s">
        <v>411</v>
      </c>
      <c r="E105" s="209"/>
      <c r="F105" s="210"/>
      <c r="G105" s="232" t="str">
        <f aca="false">IF(AND(LEN(F105)=1,OR(UPPER(F105)="N",UPPER(F105)="S")),"",IF(ISBLANK(F105),"","  Errore ! Inserire S o N"))</f>
        <v/>
      </c>
    </row>
    <row r="106" s="289" customFormat="true" ht="3.75" hidden="false" customHeight="true" outlineLevel="0" collapsed="false">
      <c r="A106" s="290"/>
      <c r="B106" s="290"/>
      <c r="C106" s="291"/>
      <c r="D106" s="292"/>
      <c r="E106" s="293"/>
      <c r="F106" s="294"/>
      <c r="G106" s="295"/>
    </row>
    <row r="107" s="289" customFormat="true" ht="30" hidden="false" customHeight="true" outlineLevel="0" collapsed="false">
      <c r="A107" s="266" t="s">
        <v>503</v>
      </c>
      <c r="B107" s="296" t="s">
        <v>304</v>
      </c>
      <c r="C107" s="297"/>
      <c r="D107" s="298" t="s">
        <v>504</v>
      </c>
      <c r="F107" s="299"/>
      <c r="G107" s="232" t="str">
        <f aca="false">IF(AND(ISBLANK(F107),C107="x",$N$8&gt;0),"Attenzione: domanda a risposta obbligatoria",IF(ISBLANK(F107),"",IF(ISNUMBER(F107),IF(F107-INT(F107)=0,"","  Errore ! Inserire un numero intero senza decimali"),"  Errore ! Inserire un numero intero senza decimali")))</f>
        <v/>
      </c>
      <c r="K107" s="300" t="str">
        <f aca="false">LEFT(A107,3)</f>
        <v>WLF</v>
      </c>
      <c r="L107" s="300" t="str">
        <f aca="false">RIGHT(A107,3)</f>
        <v>466</v>
      </c>
      <c r="M107" s="300" t="str">
        <f aca="false">B107</f>
        <v>INT</v>
      </c>
      <c r="N107" s="300" t="str">
        <f aca="false">IF(ISNUMBER(F107),ROUND(F107,0),"")</f>
        <v/>
      </c>
    </row>
    <row r="108" s="289" customFormat="true" ht="3.75" hidden="false" customHeight="true" outlineLevel="0" collapsed="false">
      <c r="A108" s="266"/>
      <c r="B108" s="266"/>
      <c r="C108" s="297"/>
      <c r="D108" s="301"/>
      <c r="E108" s="293"/>
      <c r="F108" s="294"/>
      <c r="G108" s="295"/>
    </row>
    <row r="109" s="289" customFormat="true" ht="30" hidden="false" customHeight="true" outlineLevel="0" collapsed="false">
      <c r="A109" s="266" t="s">
        <v>414</v>
      </c>
      <c r="B109" s="296" t="s">
        <v>304</v>
      </c>
      <c r="C109" s="297"/>
      <c r="D109" s="298" t="s">
        <v>415</v>
      </c>
      <c r="F109" s="299"/>
      <c r="G109" s="232" t="str">
        <f aca="false">IF(AND(ISBLANK(F109),C109="x",$N$8&gt;0),"Attenzione: domanda a risposta obbligatoria",IF(ISBLANK(F109),"",IF(ISNUMBER(F109),IF(F109-INT(F109)=0,"","  Errore ! Inserire un numero intero senza decimali"),"  Errore ! Inserire un numero intero senza decimali")))</f>
        <v/>
      </c>
      <c r="K109" s="300" t="str">
        <f aca="false">LEFT(A109,3)</f>
        <v>WLF</v>
      </c>
      <c r="L109" s="300" t="str">
        <f aca="false">RIGHT(A109,3)</f>
        <v>467</v>
      </c>
      <c r="M109" s="300" t="str">
        <f aca="false">B109</f>
        <v>INT</v>
      </c>
      <c r="N109" s="300" t="str">
        <f aca="false">IF(ISNUMBER(F109),ROUND(F109,0),"")</f>
        <v/>
      </c>
    </row>
    <row r="110" s="289" customFormat="true" ht="3.75" hidden="false" customHeight="true" outlineLevel="0" collapsed="false">
      <c r="A110" s="266"/>
      <c r="B110" s="266"/>
      <c r="C110" s="297"/>
      <c r="D110" s="301"/>
      <c r="E110" s="293"/>
      <c r="F110" s="294"/>
      <c r="G110" s="295"/>
    </row>
    <row r="111" s="289" customFormat="true" ht="30" hidden="false" customHeight="true" outlineLevel="0" collapsed="false">
      <c r="A111" s="266" t="s">
        <v>416</v>
      </c>
      <c r="B111" s="296" t="s">
        <v>304</v>
      </c>
      <c r="C111" s="297"/>
      <c r="D111" s="298" t="s">
        <v>417</v>
      </c>
      <c r="F111" s="299"/>
      <c r="G111" s="232" t="str">
        <f aca="false">IF(AND(ISBLANK(F111),C111="x",$N$8&gt;0),"Attenzione: domanda a risposta obbligatoria",IF(ISBLANK(F111),"",IF(ISNUMBER(F111),IF(F111-INT(F111)=0,"","  Errore ! Inserire un numero intero senza decimali"),"  Errore ! Inserire un numero intero senza decimali")))</f>
        <v/>
      </c>
      <c r="K111" s="300" t="str">
        <f aca="false">LEFT(A111,3)</f>
        <v>WLF</v>
      </c>
      <c r="L111" s="300" t="str">
        <f aca="false">RIGHT(A111,3)</f>
        <v>468</v>
      </c>
      <c r="M111" s="300" t="str">
        <f aca="false">B111</f>
        <v>INT</v>
      </c>
      <c r="N111" s="300" t="str">
        <f aca="false">IF(ISNUMBER(F111),ROUND(F111,0),"")</f>
        <v/>
      </c>
    </row>
    <row r="112" s="289" customFormat="true" ht="3.75" hidden="false" customHeight="true" outlineLevel="0" collapsed="false">
      <c r="A112" s="266"/>
      <c r="B112" s="266"/>
      <c r="C112" s="297"/>
      <c r="D112" s="301"/>
      <c r="E112" s="293"/>
      <c r="F112" s="294"/>
      <c r="G112" s="295"/>
    </row>
    <row r="113" s="289" customFormat="true" ht="30" hidden="false" customHeight="true" outlineLevel="0" collapsed="false">
      <c r="A113" s="266" t="s">
        <v>418</v>
      </c>
      <c r="B113" s="296" t="s">
        <v>304</v>
      </c>
      <c r="C113" s="297"/>
      <c r="D113" s="298" t="s">
        <v>419</v>
      </c>
      <c r="F113" s="299"/>
      <c r="G113" s="232" t="str">
        <f aca="false">IF(AND(ISBLANK(F113),C113="x",$N$8&gt;0),"Attenzione: domanda a risposta obbligatoria",IF(ISBLANK(F113),"",IF(ISNUMBER(F113),IF(F113-INT(F113)=0,"","  Errore ! Inserire un numero intero senza decimali"),"  Errore ! Inserire un numero intero senza decimali")))</f>
        <v/>
      </c>
      <c r="K113" s="300" t="str">
        <f aca="false">LEFT(A113,3)</f>
        <v>WLF</v>
      </c>
      <c r="L113" s="300" t="str">
        <f aca="false">RIGHT(A113,3)</f>
        <v>469</v>
      </c>
      <c r="M113" s="300" t="str">
        <f aca="false">B113</f>
        <v>INT</v>
      </c>
      <c r="N113" s="300" t="str">
        <f aca="false">IF(ISNUMBER(F113),ROUND(F113,0),"")</f>
        <v/>
      </c>
    </row>
    <row r="114" s="289" customFormat="true" ht="3.75" hidden="false" customHeight="true" outlineLevel="0" collapsed="false">
      <c r="A114" s="266"/>
      <c r="B114" s="266"/>
      <c r="C114" s="297"/>
      <c r="D114" s="301"/>
      <c r="E114" s="293"/>
      <c r="F114" s="294"/>
      <c r="G114" s="295"/>
    </row>
    <row r="115" s="289" customFormat="true" ht="30" hidden="false" customHeight="true" outlineLevel="0" collapsed="false">
      <c r="A115" s="266" t="s">
        <v>505</v>
      </c>
      <c r="B115" s="296" t="s">
        <v>304</v>
      </c>
      <c r="C115" s="297"/>
      <c r="D115" s="298" t="s">
        <v>506</v>
      </c>
      <c r="F115" s="299"/>
      <c r="G115" s="232" t="str">
        <f aca="false">IF(AND(ISBLANK(F115),C115="x",$N$8&gt;0),"Attenzione: domanda a risposta obbligatoria",IF(ISBLANK(F115),"",IF(ISNUMBER(F115),IF(F115-INT(F115)=0,"","  Errore ! Inserire un numero intero senza decimali"),"  Errore ! Inserire un numero intero senza decimali")))</f>
        <v/>
      </c>
      <c r="K115" s="300" t="str">
        <f aca="false">LEFT(A115,3)</f>
        <v>WLF</v>
      </c>
      <c r="L115" s="300" t="str">
        <f aca="false">RIGHT(A115,3)</f>
        <v>472</v>
      </c>
      <c r="M115" s="300" t="str">
        <f aca="false">B115</f>
        <v>INT</v>
      </c>
      <c r="N115" s="300" t="str">
        <f aca="false">IF(ISNUMBER(F115),ROUND(F115,0),"")</f>
        <v/>
      </c>
    </row>
    <row r="116" s="289" customFormat="true" ht="3.75" hidden="false" customHeight="true" outlineLevel="0" collapsed="false">
      <c r="A116" s="266"/>
      <c r="B116" s="266"/>
      <c r="C116" s="297"/>
      <c r="D116" s="301"/>
      <c r="E116" s="293"/>
      <c r="F116" s="294"/>
      <c r="G116" s="295"/>
    </row>
    <row r="117" s="289" customFormat="true" ht="30" hidden="false" customHeight="true" outlineLevel="0" collapsed="false">
      <c r="A117" s="266" t="s">
        <v>422</v>
      </c>
      <c r="B117" s="296" t="s">
        <v>304</v>
      </c>
      <c r="C117" s="297"/>
      <c r="D117" s="298" t="s">
        <v>423</v>
      </c>
      <c r="F117" s="299"/>
      <c r="G117" s="232" t="str">
        <f aca="false">IF(AND(ISBLANK(F117),C117="x",$N$8&gt;0),"Attenzione: domanda a risposta obbligatoria",IF(ISBLANK(F117),"",IF(ISNUMBER(F117),IF(F117-INT(F117)=0,"","  Errore ! Inserire un numero intero senza decimali"),"  Errore ! Inserire un numero intero senza decimali")))</f>
        <v/>
      </c>
      <c r="K117" s="300" t="str">
        <f aca="false">LEFT(A117,3)</f>
        <v>WLF</v>
      </c>
      <c r="L117" s="300" t="str">
        <f aca="false">RIGHT(A117,3)</f>
        <v>471</v>
      </c>
      <c r="M117" s="300" t="str">
        <f aca="false">B117</f>
        <v>INT</v>
      </c>
      <c r="N117" s="300" t="str">
        <f aca="false">IF(ISNUMBER(F117),ROUND(F117,0),"")</f>
        <v/>
      </c>
    </row>
    <row r="118" s="289" customFormat="true" ht="3.75" hidden="false" customHeight="true" outlineLevel="0" collapsed="false">
      <c r="A118" s="266"/>
      <c r="B118" s="266"/>
      <c r="D118" s="301"/>
      <c r="E118" s="293"/>
      <c r="F118" s="294"/>
      <c r="G118" s="295"/>
    </row>
    <row r="119" s="166" customFormat="true" ht="16.5" hidden="false" customHeight="true" outlineLevel="0" collapsed="false">
      <c r="A119" s="207" t="s">
        <v>426</v>
      </c>
      <c r="B119" s="207"/>
      <c r="C119" s="207"/>
      <c r="D119" s="208" t="s">
        <v>427</v>
      </c>
      <c r="E119" s="209"/>
      <c r="F119" s="210"/>
      <c r="G119" s="224"/>
    </row>
    <row r="120" s="166" customFormat="true" ht="3.75" hidden="false" customHeight="true" outlineLevel="0" collapsed="false">
      <c r="A120" s="215"/>
      <c r="B120" s="215"/>
      <c r="D120" s="228"/>
      <c r="E120" s="214"/>
      <c r="F120" s="205"/>
      <c r="G120" s="224"/>
    </row>
    <row r="121" s="166" customFormat="true" ht="30" hidden="false" customHeight="true" outlineLevel="0" collapsed="false">
      <c r="A121" s="213" t="s">
        <v>507</v>
      </c>
      <c r="B121" s="203" t="s">
        <v>400</v>
      </c>
      <c r="D121" s="211" t="s">
        <v>508</v>
      </c>
      <c r="F121" s="302" t="s">
        <v>479</v>
      </c>
      <c r="G121" s="220" t="str">
        <f aca="false">IF(AND(ISBLANK(F121),C121="x",$N$8&gt;0),"Attenzione: domanda a risposta obbligatoria",IF(ISBLANK(F121),"",IF(AND(LEN(F121)=1,OR(UPPER(F121)="N",UPPER(F121)="S")),"",IF(ISBLANK(F121),"","  Errore ! Inserire S o N"))))</f>
        <v/>
      </c>
      <c r="K121" s="221" t="str">
        <f aca="false">LEFT(A121,3)</f>
        <v>CPL</v>
      </c>
      <c r="L121" s="221" t="str">
        <f aca="false">RIGHT(A121,3)</f>
        <v>194</v>
      </c>
      <c r="M121" s="221" t="str">
        <f aca="false">B121</f>
        <v>FLAG</v>
      </c>
      <c r="N121" s="221" t="str">
        <f aca="false">IF(AND(LEN(F121)=1,OR(UPPER(F121)="N",UPPER(F121)="S")),UPPER(F121),"")</f>
        <v>S</v>
      </c>
    </row>
    <row r="122" s="166" customFormat="true" ht="3.75" hidden="false" customHeight="true" outlineLevel="0" collapsed="false">
      <c r="A122" s="215"/>
      <c r="B122" s="215"/>
      <c r="D122" s="228"/>
      <c r="E122" s="214"/>
      <c r="F122" s="205"/>
      <c r="G122" s="224"/>
    </row>
    <row r="123" customFormat="false" ht="30" hidden="false" customHeight="true" outlineLevel="0" collapsed="false">
      <c r="A123" s="213" t="s">
        <v>434</v>
      </c>
      <c r="B123" s="203" t="s">
        <v>400</v>
      </c>
      <c r="C123" s="166"/>
      <c r="D123" s="211" t="s">
        <v>435</v>
      </c>
      <c r="E123" s="166"/>
      <c r="F123" s="302" t="s">
        <v>509</v>
      </c>
      <c r="G123" s="220" t="str">
        <f aca="false">IF(OR(ISBLANK(F123),F123="Singola",F123="Associata"),"","  Errore ! Inserire Singola o Associata")</f>
        <v/>
      </c>
      <c r="H123" s="166"/>
      <c r="I123" s="166"/>
      <c r="J123" s="166"/>
      <c r="K123" s="221" t="str">
        <f aca="false">LEFT(A123,3)</f>
        <v>CPL</v>
      </c>
      <c r="L123" s="221" t="str">
        <f aca="false">RIGHT(A123,3)</f>
        <v>147</v>
      </c>
      <c r="M123" s="221" t="str">
        <f aca="false">B123</f>
        <v>FLAG</v>
      </c>
      <c r="N123" s="221" t="str">
        <f aca="false">IF(F123="singola","S",IF(F123="associata","N",""))</f>
        <v>S</v>
      </c>
    </row>
    <row r="124" s="166" customFormat="true" ht="3.75" hidden="false" customHeight="true" outlineLevel="0" collapsed="false">
      <c r="A124" s="215"/>
      <c r="B124" s="215"/>
      <c r="D124" s="228"/>
      <c r="E124" s="214"/>
      <c r="F124" s="205"/>
      <c r="G124" s="224"/>
    </row>
    <row r="125" customFormat="false" ht="30" hidden="false" customHeight="true" outlineLevel="0" collapsed="false">
      <c r="A125" s="213" t="s">
        <v>510</v>
      </c>
      <c r="B125" s="203" t="s">
        <v>316</v>
      </c>
      <c r="C125" s="166"/>
      <c r="D125" s="218" t="s">
        <v>511</v>
      </c>
      <c r="E125" s="166"/>
      <c r="F125" s="231" t="n">
        <v>0.25</v>
      </c>
      <c r="G125" s="232" t="str">
        <f aca="false">IF(AND(ISBLANK(F125),C125="x",$N$8&gt;0),"Attenzione: domanda a risposta obbligatoria",IF(ISBLANK(F125),"",IF(ISNUMBER(F125),IF(F125-ROUND(F125,4)=0,"","  Errore ! Inserire una % con al massimo due valori decimali"),"  Errore ! Inserire una % con al massimo due valori decimali")))</f>
        <v/>
      </c>
      <c r="H125" s="166"/>
      <c r="I125" s="166"/>
      <c r="J125" s="166"/>
      <c r="K125" s="221" t="str">
        <f aca="false">LEFT(A125,3)</f>
        <v>CPL</v>
      </c>
      <c r="L125" s="221" t="str">
        <f aca="false">RIGHT(A125,3)</f>
        <v>182</v>
      </c>
      <c r="M125" s="221" t="str">
        <f aca="false">B125</f>
        <v>PERC</v>
      </c>
      <c r="N125" s="221" t="n">
        <f aca="false">IF(ISNUMBER(F125),ROUND(F125,4)*100,"")</f>
        <v>25</v>
      </c>
    </row>
    <row r="126" s="166" customFormat="true" ht="3.75" hidden="false" customHeight="true" outlineLevel="0" collapsed="false">
      <c r="A126" s="215"/>
      <c r="B126" s="215"/>
      <c r="D126" s="228"/>
      <c r="E126" s="214"/>
      <c r="F126" s="205"/>
      <c r="G126" s="224"/>
    </row>
    <row r="127" customFormat="false" ht="16.5" hidden="false" customHeight="true" outlineLevel="0" collapsed="false">
      <c r="A127" s="207" t="s">
        <v>326</v>
      </c>
      <c r="B127" s="207"/>
      <c r="C127" s="207"/>
      <c r="D127" s="208" t="s">
        <v>327</v>
      </c>
      <c r="E127" s="209"/>
      <c r="F127" s="210"/>
      <c r="G127" s="325"/>
      <c r="H127" s="166"/>
      <c r="I127" s="166"/>
      <c r="J127" s="166"/>
      <c r="K127" s="166"/>
      <c r="L127" s="166"/>
      <c r="M127" s="166"/>
      <c r="N127" s="166"/>
    </row>
    <row r="128" s="166" customFormat="true" ht="3.75" hidden="false" customHeight="true" outlineLevel="0" collapsed="false">
      <c r="A128" s="215"/>
      <c r="B128" s="215"/>
      <c r="D128" s="228"/>
      <c r="E128" s="214"/>
      <c r="F128" s="205"/>
      <c r="G128" s="224"/>
    </row>
    <row r="129" customFormat="false" ht="15" hidden="false" customHeight="true" outlineLevel="0" collapsed="false">
      <c r="A129" s="213" t="s">
        <v>328</v>
      </c>
      <c r="B129" s="213" t="s">
        <v>329</v>
      </c>
      <c r="C129" s="166"/>
      <c r="D129" s="214" t="s">
        <v>330</v>
      </c>
      <c r="E129" s="166"/>
      <c r="F129" s="235"/>
      <c r="G129" s="325"/>
      <c r="H129" s="166"/>
      <c r="I129" s="166"/>
      <c r="J129" s="166"/>
      <c r="K129" s="221" t="str">
        <f aca="false">LEFT(A129,3)</f>
        <v>INF</v>
      </c>
      <c r="L129" s="221" t="str">
        <f aca="false">RIGHT(A129,3)</f>
        <v>209</v>
      </c>
      <c r="M129" s="221" t="str">
        <f aca="false">B129</f>
        <v>NOTE</v>
      </c>
      <c r="N129" s="166" t="str">
        <f aca="false">IF(ISBLANK(D130),"",LEFT(D130,1500))</f>
        <v/>
      </c>
    </row>
    <row r="130" customFormat="false" ht="45" hidden="false" customHeight="true" outlineLevel="0" collapsed="false">
      <c r="A130" s="236"/>
      <c r="B130" s="236"/>
      <c r="C130" s="166"/>
      <c r="D130" s="238"/>
      <c r="E130" s="238"/>
      <c r="F130" s="238"/>
      <c r="G130" s="220" t="str">
        <f aca="false">IF(LEN(D130)&gt;1500,"Attenzione, è stato superato il numero massimo di 1500 caratteri","")</f>
        <v/>
      </c>
      <c r="H130" s="166"/>
      <c r="I130" s="166"/>
      <c r="J130" s="166"/>
      <c r="K130" s="166"/>
      <c r="L130" s="166"/>
      <c r="M130" s="166"/>
      <c r="N130" s="166"/>
    </row>
    <row r="131" s="166" customFormat="true" ht="3.75" hidden="false" customHeight="true" outlineLevel="0" collapsed="false">
      <c r="A131" s="215"/>
      <c r="B131" s="215"/>
      <c r="D131" s="228"/>
      <c r="E131" s="214"/>
      <c r="F131" s="205"/>
      <c r="G131" s="224"/>
    </row>
    <row r="132" customFormat="false" ht="15" hidden="false" customHeight="true" outlineLevel="0" collapsed="false">
      <c r="A132" s="213" t="s">
        <v>331</v>
      </c>
      <c r="B132" s="213" t="s">
        <v>329</v>
      </c>
      <c r="C132" s="166"/>
      <c r="D132" s="214" t="s">
        <v>332</v>
      </c>
      <c r="E132" s="166"/>
      <c r="F132" s="235"/>
      <c r="G132" s="325"/>
      <c r="H132" s="166"/>
      <c r="I132" s="166"/>
      <c r="J132" s="166"/>
      <c r="K132" s="221" t="str">
        <f aca="false">LEFT(A132,3)</f>
        <v>INF</v>
      </c>
      <c r="L132" s="221" t="str">
        <f aca="false">RIGHT(A132,3)</f>
        <v>127</v>
      </c>
      <c r="M132" s="221" t="str">
        <f aca="false">B132</f>
        <v>NOTE</v>
      </c>
      <c r="N132" s="166" t="str">
        <f aca="false">IF(ISBLANK(D133),"",LEFT(D133,1500))</f>
        <v/>
      </c>
    </row>
    <row r="133" customFormat="false" ht="45" hidden="false" customHeight="true" outlineLevel="0" collapsed="false">
      <c r="A133" s="236"/>
      <c r="B133" s="236"/>
      <c r="C133" s="166"/>
      <c r="D133" s="238"/>
      <c r="E133" s="238"/>
      <c r="F133" s="238"/>
      <c r="G133" s="220" t="str">
        <f aca="false">IF(LEN(D133)&gt;1500,"Attenzione, è stato superato il numero massimo di 1500 caratteri","")</f>
        <v/>
      </c>
      <c r="H133" s="166"/>
      <c r="I133" s="166"/>
      <c r="J133" s="166"/>
      <c r="K133" s="241"/>
      <c r="L133" s="166"/>
      <c r="M133" s="166"/>
      <c r="N133" s="166"/>
    </row>
    <row r="134" s="327" customFormat="true" ht="15" hidden="false" customHeight="false" outlineLevel="0" collapsed="false">
      <c r="A134" s="326"/>
      <c r="B134" s="326"/>
      <c r="F134" s="328"/>
      <c r="G134" s="329"/>
    </row>
    <row r="135" s="327" customFormat="true" ht="15" hidden="false" customHeight="false" outlineLevel="0" collapsed="false">
      <c r="A135" s="213" t="s">
        <v>436</v>
      </c>
      <c r="B135" s="213" t="s">
        <v>329</v>
      </c>
      <c r="C135" s="256"/>
      <c r="D135" s="214" t="s">
        <v>437</v>
      </c>
      <c r="F135" s="263"/>
      <c r="G135" s="330"/>
      <c r="H135" s="258"/>
      <c r="I135" s="258"/>
      <c r="J135" s="258"/>
      <c r="K135" s="259" t="str">
        <f aca="false">LEFT(A135,3)</f>
        <v>INF</v>
      </c>
      <c r="L135" s="259" t="str">
        <f aca="false">RIGHT(A135,3)</f>
        <v>522</v>
      </c>
      <c r="M135" s="259" t="str">
        <f aca="false">B135</f>
        <v>NOTE</v>
      </c>
      <c r="N135" s="166" t="str">
        <f aca="false">IF(ISBLANK(D136),"",LEFT(D136,1500))</f>
        <v/>
      </c>
    </row>
    <row r="136" s="327" customFormat="true" ht="45" hidden="false" customHeight="true" outlineLevel="0" collapsed="false">
      <c r="A136" s="331"/>
      <c r="B136" s="331"/>
      <c r="D136" s="332"/>
      <c r="E136" s="332"/>
      <c r="F136" s="332"/>
      <c r="G136" s="333" t="str">
        <f aca="false">IF(LEN(D136)&gt;1500,"Attenzione, è stato superato il numero massimo di 1500 caratteri","")</f>
        <v/>
      </c>
      <c r="K136" s="241" t="s">
        <v>38</v>
      </c>
    </row>
    <row r="137" s="1" customFormat="true" ht="24.75" hidden="false" customHeight="true" outlineLevel="0" collapsed="false">
      <c r="A137" s="243" t="s">
        <v>512</v>
      </c>
      <c r="B137" s="304"/>
      <c r="C137" s="305"/>
      <c r="D137" s="305"/>
      <c r="E137" s="305"/>
      <c r="F137" s="305"/>
    </row>
    <row r="138" customFormat="false" ht="15" hidden="false" customHeight="false" outlineLevel="0" collapsed="false">
      <c r="A138" s="334" t="s">
        <v>513</v>
      </c>
    </row>
    <row r="139" s="1" customFormat="true" ht="24.75" hidden="false" customHeight="true" outlineLevel="0" collapsed="false">
      <c r="A139" s="243" t="s">
        <v>514</v>
      </c>
      <c r="B139" s="304"/>
      <c r="C139" s="305"/>
      <c r="D139" s="305"/>
      <c r="E139" s="305"/>
      <c r="F139" s="305"/>
    </row>
    <row r="140" s="1" customFormat="true" ht="24.75" hidden="false" customHeight="true" outlineLevel="0" collapsed="false">
      <c r="A140" s="243" t="s">
        <v>515</v>
      </c>
      <c r="B140" s="304"/>
      <c r="C140" s="305"/>
      <c r="D140" s="305"/>
      <c r="E140" s="305"/>
      <c r="F140" s="305"/>
    </row>
    <row r="141" customFormat="false" ht="15" hidden="false" customHeight="false" outlineLevel="0" collapsed="false">
      <c r="A141" s="334" t="s">
        <v>516</v>
      </c>
    </row>
    <row r="142" s="1" customFormat="true" ht="24.75" hidden="false" customHeight="true" outlineLevel="0" collapsed="false">
      <c r="A142" s="243" t="s">
        <v>517</v>
      </c>
      <c r="B142" s="304"/>
      <c r="C142" s="305"/>
      <c r="D142" s="305"/>
      <c r="E142" s="305"/>
      <c r="F142" s="305"/>
    </row>
    <row r="143" s="1" customFormat="true" ht="24.75" hidden="false" customHeight="true" outlineLevel="0" collapsed="false">
      <c r="A143" s="243" t="s">
        <v>518</v>
      </c>
      <c r="B143" s="304"/>
      <c r="C143" s="305"/>
      <c r="D143" s="305"/>
      <c r="E143" s="305"/>
      <c r="F143" s="305"/>
    </row>
    <row r="144" customFormat="false" ht="15" hidden="false" customHeight="false" outlineLevel="0" collapsed="false">
      <c r="A144" s="334" t="s">
        <v>519</v>
      </c>
    </row>
  </sheetData>
  <sheetProtection algorithmName="SHA-512" hashValue="xBl076uK+BY4sDinOmk9yyAR8zXaFj6HU3iicrR1e7xb85XNWslGce6pRfhuPPj7iot3M5J6R3YJeNMKYooX7A==" saltValue="yMX/9AAYqShgdomlEHIjQA==" spinCount="100000" sheet="true" formatColumns="false" selectLockedCells="true"/>
  <mergeCells count="17">
    <mergeCell ref="A2:F2"/>
    <mergeCell ref="G2:G3"/>
    <mergeCell ref="A3:F3"/>
    <mergeCell ref="G5:G6"/>
    <mergeCell ref="A6:F6"/>
    <mergeCell ref="A11:C11"/>
    <mergeCell ref="A21:C21"/>
    <mergeCell ref="A37:C37"/>
    <mergeCell ref="A47:C47"/>
    <mergeCell ref="A67:C67"/>
    <mergeCell ref="A81:C81"/>
    <mergeCell ref="A105:B105"/>
    <mergeCell ref="A119:C119"/>
    <mergeCell ref="A127:C127"/>
    <mergeCell ref="D130:F130"/>
    <mergeCell ref="D133:F133"/>
    <mergeCell ref="D136:F136"/>
  </mergeCells>
  <dataValidations count="9">
    <dataValidation allowBlank="true" error="Digitare una data non anteriore al 1 Gennaio dell'anno precedente quello di rilevazione (gg/mm/aaaa)" errorStyle="stop" errorTitle="Errore di digitazione" operator="between" showDropDown="false" showErrorMessage="true" showInputMessage="true" sqref="F13 F15 F17" type="date">
      <formula1>44927</formula1>
      <formula2>TODAY()</formula2>
    </dataValidation>
    <dataValidation allowBlank="true" error="Digitare una data valida nel formato gg/mm/aaaa" errorStyle="stop" errorTitle="Errore di digitazione" operator="between" showDropDown="false" showErrorMessage="true" showInputMessage="true" sqref="F16 IS16 SO16 ACK16 AMG16 AWC16 BFY16 BPU16 BZQ16 CJM16 CTI16 DDE16 DNA16 DWW16 EGS16 EQO16 FAK16 FKG16 FUC16 GDY16 GNU16 GXQ16 HHM16 HRI16 IBE16 ILA16 IUW16 JES16 JOO16 JYK16 KIG16 KSC16 LBY16 LLU16 LVQ16 MFM16 MPI16 MZE16 NJA16 NSW16 OCS16 OMO16 OWK16 PGG16 PQC16 PZY16 QJU16 QTQ16 RDM16 RNI16 RXE16 SHA16 SQW16 TAS16 TKO16 TUK16 UEG16 UOC16 UXY16 VHU16 VRQ16 WBM16 WLI16 WVE16" type="date">
      <formula1>42005</formula1>
      <formula2>TODAY()</formula2>
    </dataValidation>
    <dataValidation allowBlank="true" error="Inserire solo numeri interi o lasciare vuoto." errorStyle="stop" errorTitle="Errore di digitazione" operator="lessThan" showDropDown="false" showErrorMessage="true" showInputMessage="true" sqref="F19 IS19 SO19 ACK19 AMG19 AWC19 BFY19 BPU19 BZQ19 CJM19 CTI19 DDE19 DNA19 DWW19 EGS19 EQO19 FAK19 FKG19 FUC19 GDY19 GNU19 GXQ19 HHM19 HRI19 IBE19 ILA19 IUW19 JES19 JOO19 JYK19 KIG19 KSC19 LBY19 LLU19 LVQ19 MFM19 MPI19 MZE19 NJA19 NSW19 OCS19 OMO19 OWK19 PGG19 PQC19 PZY19 QJU19 QTQ19 RDM19 RNI19 RXE19 SHA19 SQW19 TAS19 TKO19 TUK19 UEG19 UOC19 UXY19 VHU19 VRQ19 WBM19 WLI19 WVE19 F23 IS23 SO23 ACK23 AMG23 AWC23 BFY23 BPU23 BZQ23 CJM23 CTI23 DDE23 DNA23 DWW23 EGS23 EQO23 FAK23 FKG23 FUC23 GDY23 GNU23 GXQ23 HHM23 HRI23 IBE23 ILA23 IUW23 JES23 JOO23 JYK23 KIG23 KSC23 LBY23 LLU23 LVQ23 MFM23 MPI23 MZE23 NJA23 NSW23 OCS23 OMO23 OWK23 PGG23 PQC23 PZY23 QJU23 QTQ23 RDM23 RNI23 RXE23 SHA23 SQW23 TAS23 TKO23 TUK23 UEG23 UOC23 UXY23 VHU23 VRQ23 WBM23 WLI23 WVE23 F25 IS25 SO25 ACK25 AMG25 AWC25 BFY25 BPU25 BZQ25 CJM25 CTI25 DDE25 DNA25 DWW25 EGS25 EQO25 FAK25 FKG25 FUC25 GDY25 GNU25 GXQ25 HHM25 HRI25 IBE25 ILA25 IUW25 JES25 JOO25 JYK25 KIG25 KSC25 LBY25 LLU25 LVQ25 MFM25 MPI25 MZE25 NJA25 NSW25 OCS25 OMO25 OWK25 PGG25 PQC25 PZY25 QJU25 QTQ25 RDM25 RNI25 RXE25 SHA25 SQW25 TAS25 TKO25 TUK25 UEG25 UOC25 UXY25 VHU25 VRQ25 WBM25 WLI25 WVE25 F27 IS27 SO27 ACK27 AMG27 AWC27 BFY27 BPU27 BZQ27 CJM27 CTI27 DDE27 DNA27 DWW27 EGS27 EQO27 FAK27 FKG27 FUC27 GDY27 GNU27 GXQ27 HHM27 HRI27 IBE27 ILA27 IUW27 JES27 JOO27 JYK27 KIG27 KSC27 LBY27 LLU27 LVQ27 MFM27 MPI27 MZE27 NJA27 NSW27 OCS27 OMO27 OWK27 PGG27 PQC27 PZY27 QJU27 QTQ27 RDM27 RNI27 RXE27 SHA27 SQW27 TAS27 TKO27 TUK27 UEG27 UOC27 UXY27 VHU27 VRQ27 WBM27 WLI27 WVE27 F29 IS29 SO29 ACK29 AMG29 AWC29 BFY29 BPU29 BZQ29 CJM29 CTI29 DDE29 DNA29 DWW29 EGS29 EQO29 FAK29 FKG29 FUC29 GDY29 GNU29 GXQ29 HHM29 HRI29 IBE29 ILA29 IUW29 JES29 JOO29 JYK29 KIG29 KSC29 LBY29 LLU29 LVQ29 MFM29 MPI29 MZE29 NJA29 NSW29 OCS29 OMO29 OWK29 PGG29 PQC29 PZY29 QJU29 QTQ29 RDM29 RNI29 RXE29 SHA29 SQW29 TAS29 TKO29 TUK29 UEG29 UOC29 UXY29 VHU29 VRQ29 WBM29 WLI29 WVE29 F31:F33 IS31:IS33 SO31:SO33 ACK31:ACK33 AMG31:AMG33 AWC31:AWC33 BFY31:BFY33 BPU31:BPU33 BZQ31:BZQ33 CJM31:CJM33 CTI31:CTI33 DDE31:DDE33 DNA31:DNA33 DWW31:DWW33 EGS31:EGS33 EQO31:EQO33 FAK31:FAK33 FKG31:FKG33 FUC31:FUC33 GDY31:GDY33 GNU31:GNU33 GXQ31:GXQ33 HHM31:HHM33 HRI31:HRI33 IBE31:IBE33 ILA31:ILA33 IUW31:IUW33 JES31:JES33 JOO31:JOO33 JYK31:JYK33 KIG31:KIG33 KSC31:KSC33 LBY31:LBY33 LLU31:LLU33 LVQ31:LVQ33 MFM31:MFM33 MPI31:MPI33 MZE31:MZE33 NJA31:NJA33 NSW31:NSW33 OCS31:OCS33 OMO31:OMO33 OWK31:OWK33 PGG31:PGG33 PQC31:PQC33 PZY31:PZY33 QJU31:QJU33 QTQ31:QTQ33 RDM31:RDM33 RNI31:RNI33 RXE31:RXE33 SHA31:SHA33 SQW31:SQW33 TAS31:TAS33 TKO31:TKO33 TUK31:TUK33 UEG31:UEG33 UOC31:UOC33 UXY31:UXY33 VHU31:VHU33 VRQ31:VRQ33 WBM31:WBM33 WLI31:WLI33 WVE31:WVE33 F35 IS35 SO35 ACK35 AMG35 AWC35 BFY35 BPU35 BZQ35 CJM35 CTI35 DDE35 DNA35 DWW35 EGS35 EQO35 FAK35 FKG35 FUC35 GDY35 GNU35 GXQ35 HHM35 HRI35 IBE35 ILA35 IUW35 JES35 JOO35 JYK35 KIG35 KSC35 LBY35 LLU35 LVQ35 MFM35 MPI35 MZE35 NJA35 NSW35 OCS35 OMO35 OWK35 PGG35 PQC35 PZY35 QJU35 QTQ35 RDM35 RNI35 RXE35 SHA35 SQW35 TAS35 TKO35 TUK35 UEG35 UOC35 UXY35 VHU35 VRQ35 WBM35 WLI35 WVE35 IS39 SO39 ACK39 AMG39 AWC39 BFY39 BPU39 BZQ39 CJM39 CTI39 DDE39 DNA39 DWW39 EGS39 EQO39 FAK39 FKG39 FUC39 GDY39 GNU39 GXQ39 HHM39 HRI39 IBE39 ILA39 IUW39 JES39 JOO39 JYK39 KIG39 KSC39 LBY39 LLU39 LVQ39 MFM39 MPI39 MZE39 NJA39 NSW39 OCS39 OMO39 OWK39 PGG39 PQC39 PZY39 QJU39 QTQ39 RDM39 RNI39 RXE39 SHA39 SQW39 TAS39 TKO39 TUK39 UEG39 UOC39 UXY39 VHU39 VRQ39 WBM39 WLI39 WVE39 IS41 SO41 ACK41 AMG41 AWC41 BFY41 BPU41 BZQ41 CJM41 CTI41 DDE41 DNA41 DWW41 EGS41 EQO41 FAK41 FKG41 FUC41 GDY41 GNU41 GXQ41 HHM41 HRI41 IBE41 ILA41 IUW41 JES41 JOO41 JYK41 KIG41 KSC41 LBY41 LLU41 LVQ41 MFM41 MPI41 MZE41 NJA41 NSW41 OCS41 OMO41 OWK41 PGG41 PQC41 PZY41 QJU41 QTQ41 RDM41 RNI41 RXE41 SHA41 SQW41 TAS41 TKO41 TUK41 UEG41 UOC41 UXY41 VHU41 VRQ41 WBM41 WLI41 WVE41 F43 IS43 SO43 ACK43 AMG43 AWC43 BFY43 BPU43 BZQ43 CJM43 CTI43 DDE43 DNA43 DWW43 EGS43 EQO43 FAK43 FKG43 FUC43 GDY43 GNU43 GXQ43 HHM43 HRI43 IBE43 ILA43 IUW43 JES43 JOO43 JYK43 KIG43 KSC43 LBY43 LLU43 LVQ43 MFM43 MPI43 MZE43 NJA43 NSW43 OCS43 OMO43 OWK43 PGG43 PQC43 PZY43 QJU43 QTQ43 RDM43 RNI43 RXE43 SHA43 SQW43 TAS43 TKO43 TUK43 UEG43 UOC43 UXY43 VHU43 VRQ43 WBM43 WLI43 WVE43 F45 IS45 SO45 ACK45 AMG45 AWC45 BFY45 BPU45 BZQ45 CJM45 CTI45 DDE45 DNA45 DWW45 EGS45 EQO45 FAK45 FKG45 FUC45 GDY45 GNU45 GXQ45 HHM45 HRI45 IBE45 ILA45 IUW45 JES45 JOO45 JYK45 KIG45 KSC45 LBY45 LLU45 LVQ45 MFM45 MPI45 MZE45 NJA45 NSW45 OCS45 OMO45 OWK45 PGG45 PQC45 PZY45 QJU45 QTQ45 RDM45 RNI45 RXE45 SHA45 SQW45 TAS45 TKO45 TUK45 UEG45 UOC45 UXY45 VHU45 VRQ45 WBM45 WLI45 WVE45 F49 IS49 SO49 ACK49 AMG49 AWC49 BFY49 BPU49 BZQ49 CJM49 CTI49 DDE49 DNA49 DWW49 EGS49 EQO49 FAK49 FKG49 FUC49 GDY49 GNU49 GXQ49 HHM49 HRI49 IBE49 ILA49 IUW49 JES49 JOO49 JYK49 KIG49 KSC49 LBY49 LLU49 LVQ49 MFM49 MPI49 MZE49 NJA49 NSW49 OCS49 OMO49 OWK49 PGG49 PQC49 PZY49 QJU49 QTQ49 RDM49 RNI49 RXE49 SHA49 SQW49 TAS49 TKO49 TUK49 UEG49 UOC49 UXY49 VHU49 VRQ49 WBM49 WLI49 WVE49 F51 IS51 SO51 ACK51 AMG51 AWC51 BFY51 BPU51 BZQ51 CJM51 CTI51 DDE51 DNA51 DWW51 EGS51 EQO51 FAK51 FKG51 FUC51 GDY51 GNU51 GXQ51 HHM51 HRI51 IBE51 ILA51 IUW51 JES51 JOO51 JYK51 KIG51 KSC51 LBY51 LLU51 LVQ51 MFM51 MPI51 MZE51 NJA51 NSW51 OCS51 OMO51 OWK51 PGG51 PQC51 PZY51 QJU51 QTQ51 RDM51 RNI51 RXE51 SHA51 SQW51 TAS51 TKO51 TUK51 UEG51 UOC51 UXY51 VHU51 VRQ51 WBM51 WLI51 WVE51 F53 IS53 SO53 ACK53 AMG53 AWC53 BFY53 BPU53 BZQ53 CJM53 CTI53 DDE53 DNA53 DWW53 EGS53 EQO53 FAK53 FKG53 FUC53 GDY53 GNU53 GXQ53 HHM53 HRI53 IBE53 ILA53 IUW53 JES53 JOO53 JYK53 KIG53 KSC53 LBY53 LLU53 LVQ53 MFM53 MPI53 MZE53 NJA53 NSW53 OCS53 OMO53 OWK53 PGG53 PQC53 PZY53 QJU53 QTQ53 RDM53 RNI53 RXE53 SHA53 SQW53 TAS53 TKO53 TUK53 UEG53 UOC53 UXY53 VHU53 VRQ53 WBM53 WLI53 WVE53 F55 IS55 SO55 ACK55 AMG55 AWC55 BFY55 BPU55 BZQ55 CJM55 CTI55 DDE55 DNA55 DWW55 EGS55 EQO55 FAK55 FKG55 FUC55 GDY55 GNU55 GXQ55 HHM55 HRI55 IBE55 ILA55 IUW55 JES55 JOO55 JYK55 KIG55 KSC55 LBY55 LLU55 LVQ55 MFM55 MPI55 MZE55 NJA55 NSW55 OCS55 OMO55 OWK55 PGG55 PQC55 PZY55 QJU55 QTQ55 RDM55 RNI55 RXE55 SHA55 SQW55 TAS55 TKO55 TUK55 UEG55 UOC55 UXY55 VHU55 VRQ55 WBM55 WLI55 WVE55 F57 IS57 SO57 ACK57 AMG57 AWC57 BFY57 BPU57 BZQ57 CJM57 CTI57 DDE57 DNA57 DWW57 EGS57 EQO57 FAK57 FKG57 FUC57 GDY57 GNU57 GXQ57 HHM57 HRI57 IBE57 ILA57 IUW57 JES57 JOO57 JYK57 KIG57 KSC57 LBY57 LLU57 LVQ57 MFM57 MPI57 MZE57 NJA57 NSW57 OCS57 OMO57 OWK57 PGG57 PQC57 PZY57 QJU57 QTQ57 RDM57 RNI57 RXE57 SHA57 SQW57 TAS57 TKO57 TUK57 UEG57 UOC57 UXY57 VHU57 VRQ57 WBM57 WLI57 WVE57 F59 IS59 SO59 ACK59 AMG59 AWC59 BFY59 BPU59 BZQ59 CJM59 CTI59 DDE59 DNA59 DWW59 EGS59 EQO59 FAK59 FKG59 FUC59 GDY59 GNU59 GXQ59 HHM59 HRI59 IBE59 ILA59 IUW59 JES59 JOO59 JYK59 KIG59 KSC59 LBY59 LLU59 LVQ59 MFM59 MPI59 MZE59 NJA59 NSW59 OCS59 OMO59 OWK59 PGG59 PQC59 PZY59 QJU59 QTQ59 RDM59 RNI59 RXE59 SHA59 SQW59 TAS59 TKO59 TUK59 UEG59 UOC59 UXY59 VHU59 VRQ59 WBM59 WLI59 WVE59 F61 IS61 SO61 ACK61 AMG61 AWC61 BFY61 BPU61 BZQ61 CJM61 CTI61 DDE61 DNA61 DWW61 EGS61 EQO61 FAK61 FKG61 FUC61 GDY61 GNU61 GXQ61 HHM61 HRI61 IBE61 ILA61 IUW61 JES61 JOO61 JYK61 KIG61 KSC61 LBY61 LLU61 LVQ61 MFM61 MPI61 MZE61 NJA61 NSW61 OCS61 OMO61 OWK61 PGG61 PQC61 PZY61 QJU61 QTQ61 RDM61 RNI61 RXE61 SHA61 SQW61 TAS61 TKO61 TUK61 UEG61 UOC61 UXY61 VHU61 VRQ61 WBM61 WLI61 WVE61 F63 IS63 SO63 ACK63 AMG63 AWC63 BFY63 BPU63 BZQ63 CJM63 CTI63 DDE63 DNA63 DWW63 EGS63 EQO63 FAK63 FKG63 FUC63 GDY63 GNU63 GXQ63 HHM63 HRI63 IBE63 ILA63 IUW63 JES63 JOO63 JYK63 KIG63 KSC63 LBY63 LLU63 LVQ63 MFM63 MPI63 MZE63 NJA63 NSW63 OCS63 OMO63 OWK63 PGG63 PQC63 PZY63 QJU63 QTQ63 RDM63 RNI63 RXE63 SHA63 SQW63 TAS63 TKO63 TUK63 UEG63 UOC63 UXY63 VHU63 VRQ63 WBM63 WLI63 WVE63 F65 IS65 SO65 ACK65 AMG65 AWC65 BFY65 BPU65 BZQ65 CJM65 CTI65 DDE65 DNA65 DWW65 EGS65 EQO65 FAK65 FKG65 FUC65 GDY65 GNU65 GXQ65 HHM65 HRI65 IBE65 ILA65 IUW65 JES65 JOO65 JYK65 KIG65 KSC65 LBY65 LLU65 LVQ65 MFM65 MPI65 MZE65 NJA65 NSW65 OCS65 OMO65 OWK65 PGG65 PQC65 PZY65 QJU65 QTQ65 RDM65 RNI65 RXE65 SHA65 SQW65 TAS65 TKO65 TUK65 UEG65 UOC65 UXY65 VHU65 VRQ65 WBM65 WLI65 WVE65 F69 IS69 SO69 ACK69 AMG69 AWC69 BFY69 BPU69 BZQ69 CJM69 CTI69 DDE69 DNA69 DWW69 EGS69 EQO69 FAK69 FKG69 FUC69 GDY69 GNU69 GXQ69 HHM69 HRI69 IBE69 ILA69 IUW69 JES69 JOO69 JYK69 KIG69 KSC69 LBY69 LLU69 LVQ69 MFM69 MPI69 MZE69 NJA69 NSW69 OCS69 OMO69 OWK69 PGG69 PQC69 PZY69 QJU69 QTQ69 RDM69 RNI69 RXE69 SHA69 SQW69 TAS69 TKO69 TUK69 UEG69 UOC69 UXY69 VHU69 VRQ69 WBM69 WLI69 WVE69 F71 IS71 SO71 ACK71 AMG71 AWC71 BFY71 BPU71 BZQ71 CJM71 CTI71 DDE71 DNA71 DWW71 EGS71 EQO71 FAK71 FKG71 FUC71 GDY71 GNU71 GXQ71 HHM71 HRI71 IBE71 ILA71 IUW71 JES71 JOO71 JYK71 KIG71 KSC71 LBY71 LLU71 LVQ71 MFM71 MPI71 MZE71 NJA71 NSW71 OCS71 OMO71 OWK71 PGG71 PQC71 PZY71 QJU71 QTQ71 RDM71 RNI71 RXE71 SHA71 SQW71 TAS71 TKO71 TUK71 UEG71 UOC71 UXY71 VHU71 VRQ71 WBM71 WLI71 WVE71 F73 IS73 SO73 ACK73 AMG73 AWC73 BFY73 BPU73 BZQ73 CJM73 CTI73 DDE73 DNA73 DWW73 EGS73 EQO73 FAK73 FKG73 FUC73 GDY73 GNU73 GXQ73 HHM73 HRI73 IBE73 ILA73 IUW73 JES73 JOO73 JYK73 KIG73 KSC73 LBY73 LLU73 LVQ73 MFM73 MPI73 MZE73 NJA73 NSW73 OCS73 OMO73 OWK73 PGG73 PQC73 PZY73 QJU73 QTQ73 RDM73 RNI73 RXE73 SHA73 SQW73 TAS73 TKO73 TUK73 UEG73 UOC73 UXY73 VHU73 VRQ73 WBM73 WLI73 WVE73 F79 IS79 SO79 ACK79 AMG79 AWC79 BFY79 BPU79 BZQ79 CJM79 CTI79 DDE79 DNA79 DWW79 EGS79 EQO79 FAK79 FKG79 FUC79 GDY79 GNU79 GXQ79 HHM79 HRI79 IBE79 ILA79 IUW79 JES79 JOO79 JYK79 KIG79 KSC79 LBY79 LLU79 LVQ79 MFM79 MPI79 MZE79 NJA79 NSW79 OCS79 OMO79 OWK79 PGG79 PQC79 PZY79 QJU79 QTQ79 RDM79 RNI79 RXE79 SHA79 SQW79 TAS79 TKO79 TUK79 UEG79 UOC79 UXY79 VHU79 VRQ79 WBM79 WLI79 WVE79 F87 IS87 SO87 ACK87 AMG87 AWC87 BFY87 BPU87 BZQ87 CJM87 CTI87 DDE87 DNA87 DWW87 EGS87 EQO87 FAK87 FKG87 FUC87 GDY87 GNU87 GXQ87 HHM87 HRI87 IBE87 ILA87 IUW87 JES87 JOO87 JYK87 KIG87 KSC87 LBY87 LLU87 LVQ87 MFM87 MPI87 MZE87 NJA87 NSW87 OCS87 OMO87 OWK87 PGG87 PQC87 PZY87 QJU87 QTQ87 RDM87 RNI87 RXE87 SHA87 SQW87 TAS87 TKO87 TUK87 UEG87 UOC87 UXY87 VHU87 VRQ87 WBM87 WLI87 WVE87 F89 IS89 SO89 ACK89 AMG89 AWC89 BFY89 BPU89 BZQ89 CJM89 CTI89 DDE89 DNA89 DWW89 EGS89 EQO89 FAK89 FKG89 FUC89 GDY89 GNU89 GXQ89 HHM89 HRI89 IBE89 ILA89 IUW89 JES89 JOO89 JYK89 KIG89 KSC89 LBY89 LLU89 LVQ89 MFM89 MPI89 MZE89 NJA89 NSW89 OCS89 OMO89 OWK89 PGG89 PQC89 PZY89 QJU89 QTQ89 RDM89 RNI89 RXE89 SHA89 SQW89 TAS89 TKO89 TUK89 UEG89 UOC89 UXY89 VHU89 VRQ89 WBM89 WLI89 WVE89 F95 IS95 SO95 ACK95 AMG95 AWC95 BFY95 BPU95 BZQ95 CJM95 CTI95 DDE95 DNA95 DWW95 EGS95 EQO95 FAK95 FKG95 FUC95 GDY95 GNU95 GXQ95 HHM95 HRI95 IBE95 ILA95 IUW95 JES95 JOO95 JYK95 KIG95 KSC95 LBY95 LLU95 LVQ95 MFM95 MPI95 MZE95 NJA95 NSW95 OCS95 OMO95 OWK95 PGG95 PQC95 PZY95 QJU95 QTQ95 RDM95 RNI95 RXE95 SHA95 SQW95 TAS95 TKO95 TUK95 UEG95 UOC95 UXY95 VHU95 VRQ95 WBM95 WLI95 WVE95 F97 IS97 SO97 ACK97 AMG97 AWC97 BFY97 BPU97 BZQ97 CJM97 CTI97 DDE97 DNA97 DWW97 EGS97 EQO97 FAK97 FKG97 FUC97 GDY97 GNU97 GXQ97 HHM97 HRI97 IBE97 ILA97 IUW97 JES97 JOO97 JYK97 KIG97 KSC97 LBY97 LLU97 LVQ97 MFM97 MPI97 MZE97 NJA97 NSW97 OCS97 OMO97 OWK97 PGG97 PQC97 PZY97 QJU97 QTQ97 RDM97 RNI97 RXE97 SHA97 SQW97 TAS97 TKO97 TUK97 UEG97 UOC97 UXY97 VHU97 VRQ97 WBM97 WLI97 WVE97 F99 IS99 SO99 ACK99 AMG99 AWC99 BFY99 BPU99 BZQ99 CJM99 CTI99 DDE99 DNA99 DWW99 EGS99 EQO99 FAK99 FKG99 FUC99 GDY99 GNU99 GXQ99 HHM99 HRI99 IBE99 ILA99 IUW99 JES99 JOO99 JYK99 KIG99 KSC99 LBY99 LLU99 LVQ99 MFM99 MPI99 MZE99 NJA99 NSW99 OCS99 OMO99 OWK99 PGG99 PQC99 PZY99 QJU99 QTQ99 RDM99 RNI99 RXE99 SHA99 SQW99 TAS99 TKO99 TUK99 UEG99 UOC99 UXY99 VHU99 VRQ99 WBM99 WLI99 WVE99 F101 IS101 SO101 ACK101 AMG101 AWC101 BFY101 BPU101 BZQ101 CJM101 CTI101 DDE101 DNA101 DWW101 EGS101 EQO101 FAK101 FKG101 FUC101 GDY101 GNU101 GXQ101 HHM101 HRI101 IBE101 ILA101 IUW101 JES101 JOO101 JYK101 KIG101 KSC101 LBY101 LLU101 LVQ101 MFM101 MPI101 MZE101 NJA101 NSW101 OCS101 OMO101 OWK101 PGG101 PQC101 PZY101 QJU101 QTQ101 RDM101 RNI101 RXE101 SHA101 SQW101 TAS101 TKO101 TUK101 UEG101 UOC101 UXY101 VHU101 VRQ101 WBM101 WLI101 WVE101 F103 IS103 SO103 ACK103 AMG103 AWC103 BFY103 BPU103 BZQ103 CJM103 CTI103 DDE103 DNA103 DWW103 EGS103 EQO103 FAK103 FKG103 FUC103 GDY103 GNU103 GXQ103 HHM103 HRI103 IBE103 ILA103 IUW103 JES103 JOO103 JYK103 KIG103 KSC103 LBY103 LLU103 LVQ103 MFM103 MPI103 MZE103 NJA103 NSW103 OCS103 OMO103 OWK103 PGG103 PQC103 PZY103 QJU103 QTQ103 RDM103 RNI103 RXE103 SHA103 SQW103 TAS103 TKO103 TUK103 UEG103 UOC103 UXY103 VHU103 VRQ103 WBM103 WLI103 WVE103 F107 IS107 SO107 ACK107 AMG107 AWC107 BFY107 BPU107 BZQ107 CJM107 CTI107 DDE107 DNA107 DWW107 EGS107 EQO107 FAK107 FKG107 FUC107 GDY107 GNU107 GXQ107 HHM107 HRI107 IBE107 ILA107 IUW107 JES107 JOO107 JYK107 KIG107 KSC107 LBY107 LLU107 LVQ107 MFM107 MPI107 MZE107 NJA107 NSW107 OCS107 OMO107 OWK107 PGG107 PQC107 PZY107 QJU107 QTQ107 RDM107 RNI107 RXE107 SHA107 SQW107 TAS107 TKO107 TUK107 UEG107 UOC107 UXY107 VHU107 VRQ107 WBM107 WLI107 WVE107 F109 IS109 SO109 ACK109 AMG109 AWC109 BFY109 BPU109 BZQ109 CJM109 CTI109 DDE109 DNA109 DWW109 EGS109 EQO109 FAK109 FKG109 FUC109 GDY109 GNU109 GXQ109 HHM109 HRI109 IBE109 ILA109 IUW109 JES109 JOO109 JYK109 KIG109 KSC109 LBY109 LLU109 LVQ109 MFM109 MPI109 MZE109 NJA109 NSW109 OCS109 OMO109 OWK109 PGG109 PQC109 PZY109 QJU109 QTQ109 RDM109 RNI109 RXE109 SHA109 SQW109 TAS109 TKO109 TUK109 UEG109 UOC109 UXY109 VHU109 VRQ109 WBM109 WLI109 WVE109 F111 IS111 SO111 ACK111 AMG111 AWC111 BFY111 BPU111 BZQ111 CJM111 CTI111 DDE111 DNA111 DWW111 EGS111 EQO111 FAK111 FKG111 FUC111 GDY111 GNU111 GXQ111 HHM111 HRI111 IBE111 ILA111 IUW111 JES111 JOO111 JYK111 KIG111 KSC111 LBY111 LLU111 LVQ111 MFM111 MPI111 MZE111 NJA111 NSW111 OCS111 OMO111 OWK111 PGG111 PQC111 PZY111 QJU111 QTQ111 RDM111 RNI111 RXE111 SHA111 SQW111 TAS111 TKO111 TUK111 UEG111 UOC111 UXY111 VHU111 VRQ111 WBM111 WLI111 WVE111 F113 IS113 SO113 ACK113 AMG113 AWC113 BFY113 BPU113 BZQ113 CJM113 CTI113 DDE113 DNA113 DWW113 EGS113 EQO113 FAK113 FKG113 FUC113 GDY113 GNU113 GXQ113 HHM113 HRI113 IBE113 ILA113 IUW113 JES113 JOO113 JYK113 KIG113 KSC113 LBY113 LLU113 LVQ113 MFM113 MPI113 MZE113 NJA113 NSW113 OCS113 OMO113 OWK113 PGG113 PQC113 PZY113 QJU113 QTQ113 RDM113 RNI113 RXE113 SHA113 SQW113 TAS113 TKO113 TUK113 UEG113 UOC113 UXY113 VHU113 VRQ113 WBM113 WLI113 WVE113 F115 IS115 SO115 ACK115 AMG115 AWC115 BFY115 BPU115 BZQ115 CJM115 CTI115 DDE115 DNA115 DWW115 EGS115 EQO115 FAK115 FKG115 FUC115 GDY115 GNU115 GXQ115 HHM115 HRI115 IBE115 ILA115 IUW115 JES115 JOO115 JYK115 KIG115 KSC115 LBY115 LLU115 LVQ115 MFM115 MPI115 MZE115 NJA115 NSW115 OCS115 OMO115 OWK115 PGG115 PQC115 PZY115 QJU115 QTQ115 RDM115 RNI115 RXE115 SHA115 SQW115 TAS115 TKO115 TUK115 UEG115 UOC115 UXY115 VHU115 VRQ115 WBM115 WLI115 WVE115 F117 IS117 SO117 ACK117 AMG117 AWC117 BFY117 BPU117 BZQ117 CJM117 CTI117 DDE117 DNA117 DWW117 EGS117 EQO117 FAK117 FKG117 FUC117 GDY117 GNU117 GXQ117 HHM117 HRI117 IBE117 ILA117 IUW117 JES117 JOO117 JYK117 KIG117 KSC117 LBY117 LLU117 LVQ117 MFM117 MPI117 MZE117 NJA117 NSW117 OCS117 OMO117 OWK117 PGG117 PQC117 PZY117 QJU117 QTQ117 RDM117 RNI117 RXE117 SHA117 SQW117 TAS117 TKO117 TUK117 UEG117 UOC117 UXY117 VHU117 VRQ117 WBM117 WLI117 WVE117" type="whole">
      <formula1>100000000000000</formula1>
      <formula2>0</formula2>
    </dataValidation>
    <dataValidation allowBlank="true" error="Inserire massimo 1500 caratteri" errorStyle="stop" operator="between" showDropDown="false" showErrorMessage="true" showInputMessage="true" sqref="D136:F136" type="textLength">
      <formula1>0</formula1>
      <formula2>1500</formula2>
    </dataValidation>
    <dataValidation allowBlank="true" error="Digitare una data non anteriore al 1 Gennaio dell'anno precedente quello di rilevazione (gg/mm/aaaa)" errorStyle="stop" errorTitle="Errore di digitazione" operator="between" showDropDown="false" showErrorMessage="true" showInputMessage="true" sqref="IS13 SO13 ACK13 AMG13 AWC13 BFY13 BPU13 BZQ13 CJM13 CTI13 DDE13 DNA13 DWW13 EGS13 EQO13 FAK13 FKG13 FUC13 GDY13 GNU13 GXQ13 HHM13 HRI13 IBE13 ILA13 IUW13 JES13 JOO13 JYK13 KIG13 KSC13 LBY13 LLU13 LVQ13 MFM13 MPI13 MZE13 NJA13 NSW13 OCS13 OMO13 OWK13 PGG13 PQC13 PZY13 QJU13 QTQ13 RDM13 RNI13 RXE13 SHA13 SQW13 TAS13 TKO13 TUK13 UEG13 UOC13 UXY13 VHU13 VRQ13 WBM13 WLI13 WVE13 IS15 SO15 ACK15 AMG15 AWC15 BFY15 BPU15 BZQ15 CJM15 CTI15 DDE15 DNA15 DWW15 EGS15 EQO15 FAK15 FKG15 FUC15 GDY15 GNU15 GXQ15 HHM15 HRI15 IBE15 ILA15 IUW15 JES15 JOO15 JYK15 KIG15 KSC15 LBY15 LLU15 LVQ15 MFM15 MPI15 MZE15 NJA15 NSW15 OCS15 OMO15 OWK15 PGG15 PQC15 PZY15 QJU15 QTQ15 RDM15 RNI15 RXE15 SHA15 SQW15 TAS15 TKO15 TUK15 UEG15 UOC15 UXY15 VHU15 VRQ15 WBM15 WLI15 WVE15 IS17 SO17 ACK17 AMG17 AWC17 BFY17 BPU17 BZQ17 CJM17 CTI17 DDE17 DNA17 DWW17 EGS17 EQO17 FAK17 FKG17 FUC17 GDY17 GNU17 GXQ17 HHM17 HRI17 IBE17 ILA17 IUW17 JES17 JOO17 JYK17 KIG17 KSC17 LBY17 LLU17 LVQ17 MFM17 MPI17 MZE17 NJA17 NSW17 OCS17 OMO17 OWK17 PGG17 PQC17 PZY17 QJU17 QTQ17 RDM17 RNI17 RXE17 SHA17 SQW17 TAS17 TKO17 TUK17 UEG17 UOC17 UXY17 VHU17 VRQ17 WBM17 WLI17 WVE17" type="date">
      <formula1>44197</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true" sqref="F39 F41 F125 IS125 SO125 ACK125 AMG125 AWC125 BFY125 BPU125 BZQ125 CJM125 CTI125 DDE125 DNA125 DWW125 EGS125 EQO125 FAK125 FKG125 FUC125 GDY125 GNU125 GXQ125 HHM125 HRI125 IBE125 ILA125 IUW125 JES125 JOO125 JYK125 KIG125 KSC125 LBY125 LLU125 LVQ125 MFM125 MPI125 MZE125 NJA125 NSW125 OCS125 OMO125 OWK125 PGG125 PQC125 PZY125 QJU125 QTQ125 RDM125 RNI125 RXE125 SHA125 SQW125 TAS125 TKO125 TUK125 UEG125 UOC125 UXY125 VHU125 VRQ125 WBM125 WLI125 WVE125" type="custom">
      <formula1>OR(WVE983168=0,WVE983168-INT(WVE983168*10000)/10000=0)</formula1>
      <formula2>0</formula2>
    </dataValidation>
    <dataValidation allowBlank="true" error="Inserire massimo 1500 caratteri" errorStyle="stop" errorTitle="Errore di digitazione" operator="between" showDropDown="false" showErrorMessage="true" showInputMessage="true" sqref="D130:F130 IQ130:IS130 SM130:SO130 ACI130:ACK130 AME130:AMG130 AWA130:AWC130 BFW130:BFY130 BPS130:BPU130 BZO130:BZQ130 CJK130:CJM130 CTG130:CTI130 DDC130:DDE130 DMY130:DNA130 DWU130:DWW130 EGQ130:EGS130 EQM130:EQO130 FAI130:FAK130 FKE130:FKG130 FUA130:FUC130 GDW130:GDY130 GNS130:GNU130 GXO130:GXQ130 HHK130:HHM130 HRG130:HRI130 IBC130:IBE130 IKY130:ILA130 IUU130:IUW130 JEQ130:JES130 JOM130:JOO130 JYI130:JYK130 KIE130:KIG130 KSA130:KSC130 LBW130:LBY130 LLS130:LLU130 LVO130:LVQ130 MFK130:MFM130 MPG130:MPI130 MZC130:MZE130 NIY130:NJA130 NSU130:NSW130 OCQ130:OCS130 OMM130:OMO130 OWI130:OWK130 PGE130:PGG130 PQA130:PQC130 PZW130:PZY130 QJS130:QJU130 QTO130:QTQ130 RDK130:RDM130 RNG130:RNI130 RXC130:RXE130 SGY130:SHA130 SQU130:SQW130 TAQ130:TAS130 TKM130:TKO130 TUI130:TUK130 UEE130:UEG130 UOA130:UOC130 UXW130:UXY130 VHS130:VHU130 VRO130:VRQ130 WBK130:WBM130 WLG130:WLI130 WVC130:WVE130 D133:F133 IQ133:IS133 SM133:SO133 ACI133:ACK133 AME133:AMG133 AWA133:AWC133 BFW133:BFY133 BPS133:BPU133 BZO133:BZQ133 CJK133:CJM133 CTG133:CTI133 DDC133:DDE133 DMY133:DNA133 DWU133:DWW133 EGQ133:EGS133 EQM133:EQO133 FAI133:FAK133 FKE133:FKG133 FUA133:FUC133 GDW133:GDY133 GNS133:GNU133 GXO133:GXQ133 HHK133:HHM133 HRG133:HRI133 IBC133:IBE133 IKY133:ILA133 IUU133:IUW133 JEQ133:JES133 JOM133:JOO133 JYI133:JYK133 KIE133:KIG133 KSA133:KSC133 LBW133:LBY133 LLS133:LLU133 LVO133:LVQ133 MFK133:MFM133 MPG133:MPI133 MZC133:MZE133 NIY133:NJA133 NSU133:NSW133 OCQ133:OCS133 OMM133:OMO133 OWI133:OWK133 PGE133:PGG133 PQA133:PQC133 PZW133:PZY133 QJS133:QJU133 QTO133:QTQ133 RDK133:RDM133 RNG133:RNI133 RXC133:RXE133 SGY133:SHA133 SQU133:SQW133 TAQ133:TAS133 TKM133:TKO133 TUI133:TUK133 UEE133:UEG133 UOA133:UOC133 UXW133:UXY133 VHS133:VHU133 VRO133:VRQ133 WBK133:WBM133 WLG133:WLI133 WVC133:WVE133" type="textLength">
      <formula1>0</formula1>
      <formula2>1500</formula2>
    </dataValidation>
    <dataValidation allowBlank="true" error="Digitare 'S' o 'N' o lasciare in bianco" errorStyle="stop" errorTitle="Errore di digitazione" operator="between" showDropDown="true" showErrorMessage="true" showInputMessage="true" sqref="F75 IS75 SO75 ACK75 AMG75 AWC75 BFY75 BPU75 BZQ75 CJM75 CTI75 DDE75 DNA75 DWW75 EGS75 EQO75 FAK75 FKG75 FUC75 GDY75 GNU75 GXQ75 HHM75 HRI75 IBE75 ILA75 IUW75 JES75 JOO75 JYK75 KIG75 KSC75 LBY75 LLU75 LVQ75 MFM75 MPI75 MZE75 NJA75 NSW75 OCS75 OMO75 OWK75 PGG75 PQC75 PZY75 QJU75 QTQ75 RDM75 RNI75 RXE75 SHA75 SQW75 TAS75 TKO75 TUK75 UEG75 UOC75 UXY75 VHU75 VRQ75 WBM75 WLI75 WVE75 F77 IS77 SO77 ACK77 AMG77 AWC77 BFY77 BPU77 BZQ77 CJM77 CTI77 DDE77 DNA77 DWW77 EGS77 EQO77 FAK77 FKG77 FUC77 GDY77 GNU77 GXQ77 HHM77 HRI77 IBE77 ILA77 IUW77 JES77 JOO77 JYK77 KIG77 KSC77 LBY77 LLU77 LVQ77 MFM77 MPI77 MZE77 NJA77 NSW77 OCS77 OMO77 OWK77 PGG77 PQC77 PZY77 QJU77 QTQ77 RDM77 RNI77 RXE77 SHA77 SQW77 TAS77 TKO77 TUK77 UEG77 UOC77 UXY77 VHU77 VRQ77 WBM77 WLI77 WVE77 F83 IS83 SO83 ACK83 AMG83 AWC83 BFY83 BPU83 BZQ83 CJM83 CTI83 DDE83 DNA83 DWW83 EGS83 EQO83 FAK83 FKG83 FUC83 GDY83 GNU83 GXQ83 HHM83 HRI83 IBE83 ILA83 IUW83 JES83 JOO83 JYK83 KIG83 KSC83 LBY83 LLU83 LVQ83 MFM83 MPI83 MZE83 NJA83 NSW83 OCS83 OMO83 OWK83 PGG83 PQC83 PZY83 QJU83 QTQ83 RDM83 RNI83 RXE83 SHA83 SQW83 TAS83 TKO83 TUK83 UEG83 UOC83 UXY83 VHU83 VRQ83 WBM83 WLI83 WVE83 F85 IS85 SO85 ACK85 AMG85 AWC85 BFY85 BPU85 BZQ85 CJM85 CTI85 DDE85 DNA85 DWW85 EGS85 EQO85 FAK85 FKG85 FUC85 GDY85 GNU85 GXQ85 HHM85 HRI85 IBE85 ILA85 IUW85 JES85 JOO85 JYK85 KIG85 KSC85 LBY85 LLU85 LVQ85 MFM85 MPI85 MZE85 NJA85 NSW85 OCS85 OMO85 OWK85 PGG85 PQC85 PZY85 QJU85 QTQ85 RDM85 RNI85 RXE85 SHA85 SQW85 TAS85 TKO85 TUK85 UEG85 UOC85 UXY85 VHU85 VRQ85 WBM85 WLI85 WVE85 F91 F93 F121 IS121 SO121 ACK121 AMG121 AWC121 BFY121 BPU121 BZQ121 CJM121 CTI121 DDE121 DNA121 DWW121 EGS121 EQO121 FAK121 FKG121 FUC121 GDY121 GNU121 GXQ121 HHM121 HRI121 IBE121 ILA121 IUW121 JES121 JOO121 JYK121 KIG121 KSC121 LBY121 LLU121 LVQ121 MFM121 MPI121 MZE121 NJA121 NSW121 OCS121 OMO121 OWK121 PGG121 PQC121 PZY121 QJU121 QTQ121 RDM121 RNI121 RXE121 SHA121 SQW121 TAS121 TKO121 TUK121 UEG121 UOC121 UXY121 VHU121 VRQ121 WBM121 WLI121 WVE121" type="list">
      <formula1>"s,n,S,N"</formula1>
      <formula2>0</formula2>
    </dataValidation>
    <dataValidation allowBlank="false" error="Digitare 'Singola' o 'Associata' o lasciare in bianco" errorStyle="stop" errorTitle="Errore di digitazione" operator="between" showDropDown="false" showErrorMessage="true" showInputMessage="true" sqref="F123 IS123 SO123 ACK123 AMG123 AWC123 BFY123 BPU123 BZQ123 CJM123 CTI123 DDE123 DNA123 DWW123 EGS123 EQO123 FAK123 FKG123 FUC123 GDY123 GNU123 GXQ123 HHM123 HRI123 IBE123 ILA123 IUW123 JES123 JOO123 JYK123 KIG123 KSC123 LBY123 LLU123 LVQ123 MFM123 MPI123 MZE123 NJA123 NSW123 OCS123 OMO123 OWK123 PGG123 PQC123 PZY123 QJU123 QTQ123 RDM123 RNI123 RXE123 SHA123 SQW123 TAS123 TKO123 TUK123 UEG123 UOC123 UXY123 VHU123 VRQ123 WBM123 WLI123 WVE123" type="list">
      <formula1>"Singola,Associata"</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ELENA</dc:creator>
  <dc:description/>
  <dc:language>en-US</dc:language>
  <cp:lastModifiedBy>ELENA</cp:lastModifiedBy>
  <dcterms:modified xsi:type="dcterms:W3CDTF">2025-08-21T08: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