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_2(2)" sheetId="1" state="visible" r:id="rId2"/>
    <sheet name="t15(2)" sheetId="2" state="visible" r:id="rId3"/>
  </sheets>
  <externalReferences>
    <externalReference r:id="rId4"/>
  </externalReference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G$34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 aventi carattere di certezza e stabilità</t>
  </si>
  <si>
    <t xml:space="preserve">Destinazioni non contrattate specificamente dal CI di rif.to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D. FONDO PER PROGR. STORICHE (DICH. CONG. 14 CCNL 02-05)</t>
  </si>
  <si>
    <t xml:space="preserve">F64G</t>
  </si>
  <si>
    <t xml:space="preserve">INDENNITÀ TURNO, RISCHIO, DISAGIO ECC.</t>
  </si>
  <si>
    <t xml:space="preserve">U257</t>
  </si>
  <si>
    <t xml:space="preserve">INCR DOT ORG/RIORG STAB SERV (ART15 C5 - P.FISSA CCNL 98-01)</t>
  </si>
  <si>
    <t xml:space="preserve">F918</t>
  </si>
  <si>
    <t xml:space="preserve">PRODUTTIVITÀ / PERFORMANCE COLLETTIVA</t>
  </si>
  <si>
    <t xml:space="preserve">U09A</t>
  </si>
  <si>
    <t xml:space="preserve">RIA E ASS. AD PERSONAM PERS. CESSATO (ART.4 C. 2 CCNL 00-01)</t>
  </si>
  <si>
    <t xml:space="preserve">F919</t>
  </si>
  <si>
    <t xml:space="preserve">PRODUTTIVITÀ / PERFORMANCE INDIVIDUALE</t>
  </si>
  <si>
    <t xml:space="preserve">U10A</t>
  </si>
  <si>
    <t xml:space="preserve">ALTRE RISORSE FISSE CON CARATTERE DI CERTEZZA E STABILITÀ</t>
  </si>
  <si>
    <t xml:space="preserve">F998</t>
  </si>
  <si>
    <t xml:space="preserve">ALTRI ISTITUTI NON COMPRESI FRA I PRECEDENTI</t>
  </si>
  <si>
    <t xml:space="preserve">U998</t>
  </si>
  <si>
    <t xml:space="preserve">DECURTAZIONE DEL FONDO / PARTE FISSA</t>
  </si>
  <si>
    <t xml:space="preserve">F997</t>
  </si>
  <si>
    <t xml:space="preserve">Totale Destinazioni non contrattate dal CI di rif.to</t>
  </si>
  <si>
    <t xml:space="preserve">Totale Risorse fisse</t>
  </si>
  <si>
    <t xml:space="preserve">Destinazioni contrattate specificamente dal CI di rif.to</t>
  </si>
  <si>
    <t xml:space="preserve">Risorse variabili</t>
  </si>
  <si>
    <t xml:space="preserve">PROGRESSIONI ORIZZONTALI - CONTR</t>
  </si>
  <si>
    <t xml:space="preserve">U515</t>
  </si>
  <si>
    <t xml:space="preserve">QUOTE PER LA PROGETTAZIONE (ART. 92 CC. 5-6  D.LGS. 163/06)</t>
  </si>
  <si>
    <t xml:space="preserve">F930</t>
  </si>
  <si>
    <t xml:space="preserve">POSIZIONI ORGANIZZATIVE - CONTR</t>
  </si>
  <si>
    <t xml:space="preserve">U885</t>
  </si>
  <si>
    <t xml:space="preserve">SPONSORIZZAZIONI (ART. 43 L. 449/97)</t>
  </si>
  <si>
    <t xml:space="preserve">F959</t>
  </si>
  <si>
    <t xml:space="preserve">INDENNITÀ DI RESPONSABILITÀ / PROFESSIONALITÀ - CONTR</t>
  </si>
  <si>
    <t xml:space="preserve">U11A</t>
  </si>
  <si>
    <t xml:space="preserve">REC. EV. ICI (ART 3 C 57 L662/96, ART 59 C 1 L P DLGS446/97)</t>
  </si>
  <si>
    <t xml:space="preserve">F928</t>
  </si>
  <si>
    <t xml:space="preserve">INDENNITÀ TURNO, RISCHIO, DISAGIO ECC. - CONTR</t>
  </si>
  <si>
    <t xml:space="preserve">U254</t>
  </si>
  <si>
    <r>
      <rPr>
        <sz val="8"/>
        <rFont val="Arial"/>
        <family val="0"/>
      </rPr>
      <t xml:space="preserve">SPECIFICHE DISP. DI LEGGE (ART. 15 C. 1 L. K CCNL 98-01) </t>
    </r>
    <r>
      <rPr>
        <sz val="6"/>
        <rFont val="Arial"/>
        <family val="0"/>
      </rPr>
      <t xml:space="preserve">(**)</t>
    </r>
  </si>
  <si>
    <t xml:space="preserve">F929</t>
  </si>
  <si>
    <t xml:space="preserve">PRODUTTIVITÀ / PERFORMANCE COLLETTIVA - CONTR</t>
  </si>
  <si>
    <t xml:space="preserve">U252</t>
  </si>
  <si>
    <t xml:space="preserve">RISPARMI DA STRAORDINARIO (ART. 15 C. 1 LETT. M CCNL 98-01)</t>
  </si>
  <si>
    <t xml:space="preserve">F926</t>
  </si>
  <si>
    <t xml:space="preserve">PRODUTTIVITÀ / PERFORMANCE INDIVIDUALE - CONTR</t>
  </si>
  <si>
    <t xml:space="preserve">U253</t>
  </si>
  <si>
    <t xml:space="preserve">INTEGR. FONDO CCIAA IN EQ. FIN. (ART.15 C.1 L. N CCNL 98-01)</t>
  </si>
  <si>
    <t xml:space="preserve">F931</t>
  </si>
  <si>
    <t xml:space="preserve">ALTRI ISTITUTI NON COMPRESI FRA I PRECEDENTI - CONTR</t>
  </si>
  <si>
    <t xml:space="preserve">U995</t>
  </si>
  <si>
    <t xml:space="preserve">NUOVI SERVIZI O RIORG. (ART. 15 C. 5 - P.VARIAB. CCNL 98-01)</t>
  </si>
  <si>
    <t xml:space="preserve">F925</t>
  </si>
  <si>
    <t xml:space="preserve">Totale Destinazioni contrattate dal CI di rif.to</t>
  </si>
  <si>
    <t xml:space="preserve">INTEGRAZIONE 1,2% (ART. 15 C. 2 CCNL 98-01)</t>
  </si>
  <si>
    <t xml:space="preserve">F932</t>
  </si>
  <si>
    <t xml:space="preserve">(eventuali) Destinazioni ancora da regolare</t>
  </si>
  <si>
    <t xml:space="preserve">MESSI NOTIFICATORI (ART. 54 CCNL 14.9.00)</t>
  </si>
  <si>
    <t xml:space="preserve">F933</t>
  </si>
  <si>
    <t xml:space="preserve">RISORSE ANCORA DA CONTRATTARE</t>
  </si>
  <si>
    <t xml:space="preserve">U994</t>
  </si>
  <si>
    <t xml:space="preserve">ALTRE RISORSE VARIABILI</t>
  </si>
  <si>
    <t xml:space="preserve">F995</t>
  </si>
  <si>
    <t xml:space="preserve">ACCANT. ART. 32 C. 7 CCNL 02-05 (ALTE PROFESS.)</t>
  </si>
  <si>
    <t xml:space="preserve">U262</t>
  </si>
  <si>
    <t xml:space="preserve">SOMME NON UTILIZZATE FONDO ANNO PRECEDENTE</t>
  </si>
  <si>
    <t xml:space="preserve">F999</t>
  </si>
  <si>
    <t xml:space="preserve">Totale Destinazioni ancora da regolare</t>
  </si>
  <si>
    <t xml:space="preserve">DECURTAZIONE DEL FONDO / PARTE VARIABILE</t>
  </si>
  <si>
    <t xml:space="preserve">F993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4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Trebuchet MS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sz val="6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7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7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2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5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5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7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7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7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5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ENTI LOCALI  2000" xfId="24"/>
    <cellStyle name="Normale_MINISTERI" xfId="25"/>
    <cellStyle name="Normale_modello si2 raln_MODIFICATO_ALESSIO" xfId="26"/>
    <cellStyle name="Normale_PRINFEL98" xfId="27"/>
    <cellStyle name="Normale_PRINFEL98 2" xfId="28"/>
    <cellStyle name="Normale_PRINFEL98 2 2" xfId="29"/>
    <cellStyle name="Normale_PRINFEL98_modello si2 raln_MODIFICATO_ALESSIO" xfId="30"/>
    <cellStyle name="Normale_Prospetto informativo 2001_modello si2 raln_MODIFICATO_ALESSIO" xfId="31"/>
    <cellStyle name="Percentuale 2" xfId="32"/>
    <cellStyle name="Percentuale 2 2" xfId="33"/>
    <cellStyle name="Valuta (0)_3tabella15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40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_E_AUT_LOC__xCCNL_NAZ_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  <row r="1">
          <cell r="M1">
            <v>201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G121" activeCellId="0" sqref="G121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str">
        <f aca="false">[1]t1!A1</f>
        <v>COMPARTO REGIONI ED AUTONOMIE LOCALI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tr">
        <f aca="false">"Data atto costituzione Fondo/i per la contrattazione integrativa "&amp;[1]t1!$M$1&amp;":"</f>
        <v>Data atto costituzione Fondo/i per la contrattazione integrativa 2010:</v>
      </c>
      <c r="C13" s="49"/>
      <c r="D13" s="49"/>
      <c r="E13" s="50" t="n">
        <v>17</v>
      </c>
      <c r="F13" s="50" t="n">
        <v>5</v>
      </c>
      <c r="G13" s="50" t="n">
        <v>2010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18</v>
      </c>
      <c r="F15" s="57" t="n">
        <v>10</v>
      </c>
      <c r="G15" s="57" t="n">
        <v>2010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18</v>
      </c>
      <c r="F17" s="57" t="n">
        <v>10</v>
      </c>
      <c r="G17" s="57" t="n">
        <v>2010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0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tr">
        <f aca="false">"Importo complessivo dell'eventuale incremento del fondo "&amp;[1]t1!$M$1&amp;" rispetto al fondo relativo al "&amp;[1]t1!$M$1-1&amp;" (in euro):"</f>
        <v>Importo complessivo dell'eventuale incremento del fondo 2010 rispetto al fondo relativo al 2009 (in euro):</v>
      </c>
      <c r="C22" s="56"/>
      <c r="D22" s="56"/>
      <c r="E22" s="56"/>
      <c r="F22" s="56"/>
      <c r="G22" s="66"/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tr">
        <f aca="false">"Eventuale importo aggiuntivo "&amp;[1]t1!$M$1&amp;" ai sensi dell'art. 15 c. 5 del CCNL 1.4.1999 (quota fissa e/o quota variabile, in euro):"</f>
        <v>Eventuale importo aggiuntivo 2010 ai sensi dell'art. 15 c. 5 del CCNL 1.4.1999 (quota fissa e/o quota variabile, in euro):</v>
      </c>
      <c r="C24" s="56"/>
      <c r="D24" s="56"/>
      <c r="E24" s="56"/>
      <c r="F24" s="56"/>
      <c r="G24" s="66" t="n">
        <v>15911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tr">
        <f aca="false">"Percentuale delle risorse complessive del Fondo "&amp;[1]t1!$M$1&amp;" regolate dall'accordo annuale sull'utilizzo del Fondo:"</f>
        <v>Percentuale delle risorse complessive del Fondo 2010 regolate dall'accordo annuale sull'utilizzo del Fondo:</v>
      </c>
      <c r="C26" s="70"/>
      <c r="D26" s="70"/>
      <c r="E26" s="70"/>
      <c r="F26" s="70"/>
      <c r="G26" s="71" t="n">
        <v>35.36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17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17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17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17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18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19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0</v>
      </c>
      <c r="C41" s="56"/>
      <c r="D41" s="56"/>
      <c r="E41" s="56"/>
      <c r="F41" s="56"/>
      <c r="G41" s="66" t="n">
        <v>6125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17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17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1</v>
      </c>
      <c r="G47" s="95" t="s">
        <v>22</v>
      </c>
    </row>
    <row r="48" s="53" customFormat="true" ht="30" hidden="false" customHeight="true" outlineLevel="0" collapsed="false">
      <c r="A48" s="65" t="n">
        <v>13</v>
      </c>
      <c r="B48" s="56" t="s">
        <v>23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4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5</v>
      </c>
      <c r="C52" s="99"/>
      <c r="D52" s="99"/>
      <c r="E52" s="99"/>
      <c r="F52" s="96"/>
      <c r="G52" s="96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26</v>
      </c>
      <c r="C54" s="99"/>
      <c r="D54" s="99"/>
      <c r="E54" s="99"/>
      <c r="F54" s="96"/>
      <c r="G54" s="96"/>
      <c r="H54" s="3" t="n">
        <v>1</v>
      </c>
      <c r="I54" s="4" t="str">
        <f aca="false">IF(H54=1,"VERO",IF(H54=2,"FALSO",""))</f>
        <v>VER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27</v>
      </c>
      <c r="C56" s="102"/>
      <c r="D56" s="102"/>
      <c r="E56" s="102"/>
      <c r="F56" s="94" t="s">
        <v>28</v>
      </c>
      <c r="G56" s="95" t="s">
        <v>29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4</v>
      </c>
      <c r="G57" s="57" t="n">
        <v>95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2</v>
      </c>
      <c r="G59" s="57" t="n">
        <v>129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0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1</v>
      </c>
      <c r="G66" s="95" t="s">
        <v>22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1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2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17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17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17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3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4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5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36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17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17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37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1</v>
      </c>
      <c r="G90" s="95" t="s">
        <v>22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38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17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17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17</v>
      </c>
      <c r="C97" s="153"/>
      <c r="D97" s="154"/>
      <c r="E97" s="154"/>
      <c r="F97" s="154"/>
      <c r="G97" s="64" t="s">
        <v>15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17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17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17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17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17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17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39</v>
      </c>
      <c r="C106" s="171"/>
      <c r="D106" s="171"/>
      <c r="E106" s="171"/>
      <c r="F106" s="171"/>
      <c r="G106" s="172" t="n">
        <v>26</v>
      </c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0</v>
      </c>
      <c r="C108" s="153"/>
      <c r="D108" s="153"/>
      <c r="E108" s="154" t="n">
        <v>63</v>
      </c>
      <c r="F108" s="161" t="s">
        <v>41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2</v>
      </c>
      <c r="C109" s="156"/>
      <c r="D109" s="179"/>
      <c r="E109" s="154" t="n">
        <v>64</v>
      </c>
      <c r="F109" s="156" t="s">
        <v>43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4</v>
      </c>
      <c r="C110" s="60"/>
      <c r="D110" s="154"/>
      <c r="E110" s="154" t="n">
        <v>65</v>
      </c>
      <c r="F110" s="62" t="s">
        <v>45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46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3</v>
      </c>
      <c r="G113" s="172" t="n">
        <v>7</v>
      </c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5</v>
      </c>
      <c r="G114" s="71" t="n">
        <v>63.64</v>
      </c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47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3</v>
      </c>
      <c r="G117" s="172" t="n">
        <v>12</v>
      </c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5</v>
      </c>
      <c r="G118" s="71" t="n">
        <v>48</v>
      </c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48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3</v>
      </c>
      <c r="G121" s="172" t="n">
        <v>6</v>
      </c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5</v>
      </c>
      <c r="G122" s="71" t="n">
        <v>100</v>
      </c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17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17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17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17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49</v>
      </c>
      <c r="F131" s="190"/>
      <c r="G131" s="191" t="n">
        <f aca="false">SUM(G109,G113,G117,G121,G125,G129)</f>
        <v>25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0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17</v>
      </c>
      <c r="C135" s="201"/>
      <c r="D135" s="201"/>
      <c r="E135" s="201"/>
      <c r="F135" s="201"/>
      <c r="G135" s="64" t="s">
        <v>15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17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17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17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17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1</v>
      </c>
      <c r="C142" s="203"/>
      <c r="D142" s="203"/>
      <c r="E142" s="203"/>
      <c r="F142" s="203"/>
      <c r="G142" s="172" t="n">
        <v>39936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2</v>
      </c>
      <c r="C144" s="203"/>
      <c r="D144" s="203"/>
      <c r="E144" s="203"/>
      <c r="F144" s="203"/>
      <c r="G144" s="172"/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str">
        <f aca="false">"Numero dipendenti con retribuzione di produttività Fondo "&amp;[1]t1!$M$1&amp;" superiore o uguale al 90% del massimo attribuito"</f>
        <v>Numero dipendenti con retribuzione di produttività Fondo 2010 superiore o uguale al 90% del massimo attribuito</v>
      </c>
      <c r="C146" s="203"/>
      <c r="D146" s="203"/>
      <c r="E146" s="203"/>
      <c r="F146" s="203"/>
      <c r="G146" s="172" t="n">
        <v>16</v>
      </c>
      <c r="H146" s="146"/>
      <c r="I146" s="147"/>
      <c r="J146" s="210" t="str">
        <f aca="false">IF((G146+G148+G150)&gt;0,"==&gt; ","")</f>
        <v>==&gt; </v>
      </c>
      <c r="K146" s="210" t="str">
        <f aca="false">IF((G146+G148+G150)&gt;0,(ROUND(G146/(G146+G148+G150)*100,2)&amp;"%"),"")</f>
        <v>47.06%</v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str">
        <f aca="false">"Numero dipendenti con retribuzione di produttività Fondo "&amp;[1]t1!$M$1&amp;" compresa fra 60% e 90% del massimo attribuito"</f>
        <v>Numero dipendenti con retribuzione di produttività Fondo 2010 compresa fra 60% e 90% del massimo attribuito</v>
      </c>
      <c r="C148" s="203"/>
      <c r="D148" s="203"/>
      <c r="E148" s="203"/>
      <c r="F148" s="203"/>
      <c r="G148" s="172" t="n">
        <v>16</v>
      </c>
      <c r="H148" s="146"/>
      <c r="I148" s="147"/>
      <c r="J148" s="210" t="str">
        <f aca="false">IF((G146+G148+G150)&gt;0,"==&gt; ","")</f>
        <v>==&gt; </v>
      </c>
      <c r="K148" s="210" t="str">
        <f aca="false">IF((G146+G148+G150)&gt;0,(ROUND(G148/(G146+G148+G150)*100,2)&amp;"%"),"")</f>
        <v>47.06%</v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str">
        <f aca="false">"Numero dipendenti con retribuzione di produttività Fondo "&amp;[1]t1!$M$1&amp;" inferiore o uguale al 60% del massimo attribuito"</f>
        <v>Numero dipendenti con retribuzione di produttività Fondo 2010 inferiore o uguale al 60% del massimo attribuito</v>
      </c>
      <c r="C150" s="203"/>
      <c r="D150" s="203"/>
      <c r="E150" s="203"/>
      <c r="F150" s="203"/>
      <c r="G150" s="172" t="n">
        <v>2</v>
      </c>
      <c r="H150" s="146"/>
      <c r="I150" s="147"/>
      <c r="J150" s="210" t="str">
        <f aca="false">IF((G146+G148+G150)&gt;0,"==&gt; ","")</f>
        <v>==&gt; </v>
      </c>
      <c r="K150" s="210" t="str">
        <f aca="false">IF((G146+G148+G150)&gt;0,(ROUND(G150/(G146+G148+G150)*100,2)&amp;"%"),"")</f>
        <v>5.88%</v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17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17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17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17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17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17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17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53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1</v>
      </c>
      <c r="G167" s="95" t="s">
        <v>22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17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54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55</v>
      </c>
      <c r="F171" s="238"/>
      <c r="G171" s="239" t="str">
        <f aca="false">IF(AND(H170=1,H171=0),"RISPOSTA OBBLIGATORIA","")</f>
        <v/>
      </c>
      <c r="H171" s="240" t="n">
        <v>1</v>
      </c>
      <c r="I171" s="241" t="str">
        <f aca="false">IF(H171=1,"VERO",IF(H171=2,"FALSO",""))</f>
        <v>VER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56</v>
      </c>
      <c r="F172" s="244"/>
      <c r="G172" s="239"/>
      <c r="H172" s="240"/>
      <c r="I172" s="241" t="str">
        <f aca="false">IF(H171=1,"FALSO",IF(H171=2,"VERO",""))</f>
        <v>FALS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17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17</v>
      </c>
      <c r="F175" s="187"/>
      <c r="G175" s="251"/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17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17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17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17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17</v>
      </c>
      <c r="D181" s="260"/>
      <c r="E181" s="256"/>
      <c r="F181" s="187"/>
      <c r="G181" s="261"/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17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17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17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17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57</v>
      </c>
      <c r="C187" s="234"/>
      <c r="D187" s="234"/>
      <c r="E187" s="234"/>
      <c r="F187" s="234"/>
      <c r="G187" s="263" t="n">
        <v>0.2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17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17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17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17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17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17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107726.36</v>
      </c>
      <c r="I201" s="273" t="n">
        <f aca="false">SUM(G82,G84,G86,H91,H93,H95,G98:G103,G106,G109:G110,G113:G114,G117:G118,G121:G122,G125:G126,G129:G130,G136:G139,G142,G144,G146,G148,G150,G152,G154,G156,G158,G160,G162,G164,H168,H170,H171)</f>
        <v>40235.64</v>
      </c>
      <c r="J201" s="274" t="n">
        <f aca="false">SUM(F175:F178,H181,H182,H183,H184,H185,G187,G189,G191,G193,G195,G197,G199)</f>
        <v>0.25</v>
      </c>
      <c r="K201" s="274" t="n">
        <f aca="false">SUM(H201:J201)</f>
        <v>147962.25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58</v>
      </c>
      <c r="C203" s="277"/>
      <c r="D203" s="278"/>
      <c r="E203" s="278"/>
      <c r="F203" s="278"/>
      <c r="G203" s="279"/>
    </row>
    <row r="204" customFormat="false" ht="12" hidden="false" customHeight="false" outlineLevel="0" collapsed="false">
      <c r="A204" s="280"/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G26" activeCellId="0" sqref="G26"/>
    </sheetView>
  </sheetViews>
  <sheetFormatPr defaultColWidth="9.53125" defaultRowHeight="10.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5" width="11.75"/>
    <col collapsed="false" customWidth="true" hidden="false" outlineLevel="0" max="3" min="3" style="284" width="21.11"/>
    <col collapsed="false" customWidth="true" hidden="false" outlineLevel="0" max="4" min="4" style="284" width="2.89"/>
    <col collapsed="false" customWidth="true" hidden="false" outlineLevel="0" max="5" min="5" style="284" width="61.85"/>
    <col collapsed="false" customWidth="true" hidden="false" outlineLevel="0" max="6" min="6" style="284" width="11.91"/>
    <col collapsed="false" customWidth="true" hidden="false" outlineLevel="0" max="7" min="7" style="284" width="20.27"/>
    <col collapsed="false" customWidth="false" hidden="false" outlineLevel="0" max="257" min="8" style="284" width="9.53"/>
  </cols>
  <sheetData>
    <row r="1" s="289" customFormat="true" ht="43.5" hidden="false" customHeight="true" outlineLevel="0" collapsed="false">
      <c r="A1" s="286" t="str">
        <f aca="false">[1]t1!A1</f>
        <v>COMPARTO REGIONI ED AUTONOMIE LOCALI</v>
      </c>
      <c r="B1" s="286"/>
      <c r="C1" s="286"/>
      <c r="D1" s="286"/>
      <c r="E1" s="286"/>
      <c r="F1" s="286"/>
      <c r="G1" s="286"/>
      <c r="H1" s="287" t="s">
        <v>1</v>
      </c>
      <c r="I1" s="288"/>
      <c r="J1" s="288"/>
      <c r="K1" s="288"/>
      <c r="M1" s="284"/>
    </row>
    <row r="2" customFormat="false" ht="57" hidden="false" customHeight="true" outlineLevel="0" collapsed="false">
      <c r="B2" s="284"/>
      <c r="E2" s="290"/>
      <c r="F2" s="290"/>
      <c r="G2" s="290"/>
    </row>
    <row r="3" customFormat="false" ht="25.5" hidden="false" customHeight="true" outlineLevel="0" collapsed="false">
      <c r="A3" s="291"/>
      <c r="B3" s="291"/>
      <c r="C3" s="291"/>
      <c r="D3" s="291"/>
      <c r="E3" s="291"/>
      <c r="F3" s="291"/>
      <c r="G3" s="292"/>
      <c r="H3" s="293" t="s">
        <v>59</v>
      </c>
      <c r="I3" s="293"/>
      <c r="J3" s="293"/>
      <c r="K3" s="293"/>
      <c r="L3" s="293"/>
    </row>
    <row r="4" customFormat="false" ht="25.5" hidden="false" customHeight="true" outlineLevel="0" collapsed="false">
      <c r="A4" s="294" t="s">
        <v>60</v>
      </c>
      <c r="B4" s="294"/>
      <c r="C4" s="294"/>
      <c r="D4" s="295"/>
      <c r="E4" s="294" t="s">
        <v>61</v>
      </c>
      <c r="F4" s="294"/>
      <c r="G4" s="294"/>
      <c r="H4" s="296" t="str">
        <f aca="false">IF(C31=G31,"OK","ATTENZIONE IL TOTALE DELLE ENTRATE NON COINCIDE CON IL TOTALE DELLE USCITE")</f>
        <v>OK</v>
      </c>
      <c r="I4" s="296"/>
      <c r="J4" s="296"/>
      <c r="K4" s="296"/>
      <c r="L4" s="296"/>
    </row>
    <row r="5" customFormat="false" ht="18" hidden="false" customHeight="true" outlineLevel="0" collapsed="false">
      <c r="A5" s="297" t="s">
        <v>62</v>
      </c>
      <c r="B5" s="298" t="s">
        <v>63</v>
      </c>
      <c r="C5" s="299" t="s">
        <v>64</v>
      </c>
      <c r="D5" s="300"/>
      <c r="E5" s="297" t="s">
        <v>62</v>
      </c>
      <c r="F5" s="301" t="s">
        <v>63</v>
      </c>
      <c r="G5" s="302" t="s">
        <v>64</v>
      </c>
      <c r="H5" s="296"/>
      <c r="I5" s="296"/>
      <c r="J5" s="296"/>
      <c r="K5" s="296"/>
      <c r="L5" s="296"/>
    </row>
    <row r="6" customFormat="false" ht="15" hidden="false" customHeight="true" outlineLevel="0" collapsed="false">
      <c r="A6" s="303" t="s">
        <v>65</v>
      </c>
      <c r="B6" s="303"/>
      <c r="C6" s="303"/>
      <c r="D6" s="304"/>
      <c r="E6" s="305" t="s">
        <v>66</v>
      </c>
      <c r="F6" s="305"/>
      <c r="G6" s="305"/>
      <c r="H6" s="296"/>
      <c r="I6" s="296"/>
      <c r="J6" s="296"/>
      <c r="K6" s="296"/>
      <c r="L6" s="296"/>
    </row>
    <row r="7" customFormat="false" ht="15" hidden="false" customHeight="true" outlineLevel="0" collapsed="false">
      <c r="A7" s="306" t="s">
        <v>67</v>
      </c>
      <c r="B7" s="298" t="s">
        <v>68</v>
      </c>
      <c r="C7" s="307" t="n">
        <v>108496</v>
      </c>
      <c r="D7" s="304"/>
      <c r="E7" s="306" t="s">
        <v>69</v>
      </c>
      <c r="F7" s="301" t="s">
        <v>70</v>
      </c>
      <c r="G7" s="308" t="n">
        <v>19817</v>
      </c>
      <c r="H7" s="296"/>
      <c r="I7" s="296"/>
      <c r="J7" s="296"/>
      <c r="K7" s="296"/>
      <c r="L7" s="296"/>
    </row>
    <row r="8" customFormat="false" ht="15" hidden="false" customHeight="true" outlineLevel="0" collapsed="false">
      <c r="A8" s="306" t="s">
        <v>71</v>
      </c>
      <c r="B8" s="298" t="s">
        <v>72</v>
      </c>
      <c r="C8" s="307" t="n">
        <v>12725</v>
      </c>
      <c r="D8" s="304"/>
      <c r="E8" s="306" t="s">
        <v>73</v>
      </c>
      <c r="F8" s="301" t="s">
        <v>74</v>
      </c>
      <c r="G8" s="308" t="n">
        <v>70171</v>
      </c>
      <c r="H8" s="296"/>
      <c r="I8" s="296"/>
      <c r="J8" s="296"/>
      <c r="K8" s="296"/>
      <c r="L8" s="296"/>
    </row>
    <row r="9" customFormat="false" ht="15" hidden="false" customHeight="true" outlineLevel="0" collapsed="false">
      <c r="A9" s="306" t="s">
        <v>75</v>
      </c>
      <c r="B9" s="298" t="s">
        <v>76</v>
      </c>
      <c r="C9" s="307" t="n">
        <v>5440</v>
      </c>
      <c r="D9" s="304"/>
      <c r="E9" s="306" t="s">
        <v>77</v>
      </c>
      <c r="F9" s="301" t="s">
        <v>78</v>
      </c>
      <c r="G9" s="308"/>
      <c r="H9" s="296"/>
      <c r="I9" s="296"/>
      <c r="J9" s="296"/>
      <c r="K9" s="296"/>
      <c r="L9" s="296"/>
    </row>
    <row r="10" customFormat="false" ht="15" hidden="false" customHeight="true" outlineLevel="0" collapsed="false">
      <c r="A10" s="306" t="s">
        <v>79</v>
      </c>
      <c r="B10" s="298" t="s">
        <v>80</v>
      </c>
      <c r="C10" s="307" t="n">
        <v>6946</v>
      </c>
      <c r="D10" s="304"/>
      <c r="E10" s="306" t="s">
        <v>81</v>
      </c>
      <c r="F10" s="309" t="s">
        <v>82</v>
      </c>
      <c r="G10" s="308" t="n">
        <v>13339</v>
      </c>
      <c r="H10" s="296"/>
      <c r="I10" s="296"/>
      <c r="J10" s="296"/>
      <c r="K10" s="296"/>
      <c r="L10" s="296"/>
    </row>
    <row r="11" customFormat="false" ht="15" hidden="false" customHeight="true" outlineLevel="0" collapsed="false">
      <c r="A11" s="306" t="s">
        <v>83</v>
      </c>
      <c r="B11" s="298" t="s">
        <v>84</v>
      </c>
      <c r="C11" s="307" t="n">
        <v>11151</v>
      </c>
      <c r="D11" s="304"/>
      <c r="E11" s="306" t="s">
        <v>85</v>
      </c>
      <c r="F11" s="301" t="s">
        <v>86</v>
      </c>
      <c r="G11" s="308" t="n">
        <v>21312</v>
      </c>
      <c r="H11" s="296"/>
      <c r="I11" s="296"/>
      <c r="J11" s="296"/>
      <c r="K11" s="296"/>
      <c r="L11" s="296"/>
    </row>
    <row r="12" customFormat="false" ht="15" hidden="false" customHeight="true" outlineLevel="0" collapsed="false">
      <c r="A12" s="306" t="s">
        <v>87</v>
      </c>
      <c r="B12" s="298" t="s">
        <v>88</v>
      </c>
      <c r="C12" s="307"/>
      <c r="D12" s="304"/>
      <c r="E12" s="306" t="s">
        <v>89</v>
      </c>
      <c r="F12" s="301" t="s">
        <v>90</v>
      </c>
      <c r="G12" s="308"/>
      <c r="H12" s="296"/>
      <c r="I12" s="296"/>
      <c r="J12" s="296"/>
      <c r="K12" s="296"/>
      <c r="L12" s="296"/>
    </row>
    <row r="13" customFormat="false" ht="15" hidden="false" customHeight="true" outlineLevel="0" collapsed="false">
      <c r="A13" s="306" t="s">
        <v>91</v>
      </c>
      <c r="B13" s="298" t="s">
        <v>92</v>
      </c>
      <c r="C13" s="307" t="n">
        <v>12617</v>
      </c>
      <c r="D13" s="304"/>
      <c r="E13" s="306" t="s">
        <v>93</v>
      </c>
      <c r="F13" s="301" t="s">
        <v>94</v>
      </c>
      <c r="G13" s="308"/>
      <c r="H13" s="296"/>
      <c r="I13" s="296"/>
      <c r="J13" s="296"/>
      <c r="K13" s="296"/>
      <c r="L13" s="296"/>
    </row>
    <row r="14" customFormat="false" ht="15" hidden="false" customHeight="true" outlineLevel="0" collapsed="false">
      <c r="A14" s="306" t="s">
        <v>95</v>
      </c>
      <c r="B14" s="298" t="s">
        <v>96</v>
      </c>
      <c r="C14" s="307"/>
      <c r="D14" s="304"/>
      <c r="E14" s="306" t="s">
        <v>97</v>
      </c>
      <c r="F14" s="301" t="s">
        <v>98</v>
      </c>
      <c r="G14" s="308"/>
      <c r="H14" s="296"/>
      <c r="I14" s="296"/>
      <c r="J14" s="296"/>
      <c r="K14" s="296"/>
      <c r="L14" s="296"/>
    </row>
    <row r="15" customFormat="false" ht="15" hidden="false" customHeight="true" outlineLevel="0" collapsed="false">
      <c r="A15" s="306" t="s">
        <v>99</v>
      </c>
      <c r="B15" s="298" t="s">
        <v>100</v>
      </c>
      <c r="C15" s="310" t="n">
        <v>4938</v>
      </c>
      <c r="D15" s="304"/>
      <c r="E15" s="311" t="s">
        <v>101</v>
      </c>
      <c r="F15" s="312"/>
      <c r="G15" s="313" t="n">
        <f aca="false">SUM(G7:G14)</f>
        <v>124639</v>
      </c>
      <c r="H15" s="293"/>
      <c r="I15" s="293"/>
      <c r="J15" s="293"/>
      <c r="K15" s="293"/>
      <c r="L15" s="293"/>
    </row>
    <row r="16" customFormat="false" ht="15" hidden="false" customHeight="true" outlineLevel="0" collapsed="false">
      <c r="A16" s="311" t="s">
        <v>102</v>
      </c>
      <c r="B16" s="314"/>
      <c r="C16" s="313" t="n">
        <f aca="false">SUM(C7:C14)-C15</f>
        <v>152437</v>
      </c>
      <c r="D16" s="304"/>
      <c r="E16" s="303" t="s">
        <v>103</v>
      </c>
      <c r="F16" s="303"/>
      <c r="G16" s="303"/>
      <c r="H16" s="293"/>
      <c r="I16" s="293"/>
      <c r="J16" s="293"/>
      <c r="K16" s="293"/>
      <c r="L16" s="293"/>
    </row>
    <row r="17" customFormat="false" ht="15" hidden="false" customHeight="true" outlineLevel="0" collapsed="false">
      <c r="A17" s="305" t="s">
        <v>104</v>
      </c>
      <c r="B17" s="305"/>
      <c r="C17" s="305"/>
      <c r="D17" s="304"/>
      <c r="E17" s="306" t="s">
        <v>105</v>
      </c>
      <c r="F17" s="301" t="s">
        <v>106</v>
      </c>
      <c r="G17" s="307" t="n">
        <v>8567</v>
      </c>
      <c r="H17" s="315"/>
      <c r="I17" s="315"/>
      <c r="J17" s="315"/>
      <c r="K17" s="315"/>
      <c r="L17" s="315"/>
    </row>
    <row r="18" customFormat="false" ht="15" hidden="false" customHeight="true" outlineLevel="0" collapsed="false">
      <c r="A18" s="306" t="s">
        <v>107</v>
      </c>
      <c r="B18" s="298" t="s">
        <v>108</v>
      </c>
      <c r="C18" s="307" t="n">
        <v>1123</v>
      </c>
      <c r="D18" s="304"/>
      <c r="E18" s="306" t="s">
        <v>109</v>
      </c>
      <c r="F18" s="301" t="s">
        <v>110</v>
      </c>
      <c r="G18" s="308"/>
      <c r="H18" s="315"/>
      <c r="I18" s="315"/>
      <c r="J18" s="315"/>
      <c r="K18" s="315"/>
      <c r="L18" s="315"/>
    </row>
    <row r="19" customFormat="false" ht="15" hidden="false" customHeight="true" outlineLevel="0" collapsed="false">
      <c r="A19" s="316" t="s">
        <v>111</v>
      </c>
      <c r="B19" s="298" t="s">
        <v>112</v>
      </c>
      <c r="C19" s="307"/>
      <c r="D19" s="304"/>
      <c r="E19" s="306" t="s">
        <v>113</v>
      </c>
      <c r="F19" s="301" t="s">
        <v>114</v>
      </c>
      <c r="G19" s="308" t="n">
        <v>14202</v>
      </c>
      <c r="H19" s="315"/>
      <c r="I19" s="315"/>
      <c r="J19" s="315"/>
      <c r="K19" s="315"/>
      <c r="L19" s="315"/>
    </row>
    <row r="20" customFormat="false" ht="15" hidden="false" customHeight="true" outlineLevel="0" collapsed="false">
      <c r="A20" s="306" t="s">
        <v>115</v>
      </c>
      <c r="B20" s="298" t="s">
        <v>116</v>
      </c>
      <c r="C20" s="307"/>
      <c r="D20" s="304"/>
      <c r="E20" s="306" t="s">
        <v>117</v>
      </c>
      <c r="F20" s="301" t="s">
        <v>118</v>
      </c>
      <c r="G20" s="308" t="n">
        <v>4279</v>
      </c>
      <c r="H20" s="315"/>
      <c r="I20" s="315"/>
      <c r="J20" s="315"/>
      <c r="K20" s="315"/>
      <c r="L20" s="315"/>
    </row>
    <row r="21" customFormat="false" ht="15" hidden="false" customHeight="true" outlineLevel="0" collapsed="false">
      <c r="A21" s="317" t="s">
        <v>119</v>
      </c>
      <c r="B21" s="298" t="s">
        <v>120</v>
      </c>
      <c r="C21" s="307" t="n">
        <v>1199</v>
      </c>
      <c r="D21" s="304"/>
      <c r="E21" s="306" t="s">
        <v>121</v>
      </c>
      <c r="F21" s="301" t="s">
        <v>122</v>
      </c>
      <c r="G21" s="308"/>
      <c r="H21" s="315"/>
      <c r="I21" s="315"/>
      <c r="J21" s="315"/>
      <c r="K21" s="315"/>
      <c r="L21" s="315"/>
    </row>
    <row r="22" customFormat="false" ht="15" hidden="false" customHeight="true" outlineLevel="0" collapsed="false">
      <c r="A22" s="317" t="s">
        <v>123</v>
      </c>
      <c r="B22" s="301" t="s">
        <v>124</v>
      </c>
      <c r="C22" s="307" t="n">
        <v>10500</v>
      </c>
      <c r="D22" s="304"/>
      <c r="E22" s="306" t="s">
        <v>125</v>
      </c>
      <c r="F22" s="301" t="s">
        <v>126</v>
      </c>
      <c r="G22" s="308" t="n">
        <v>39936</v>
      </c>
      <c r="H22" s="315"/>
      <c r="I22" s="315"/>
      <c r="J22" s="315"/>
      <c r="K22" s="315"/>
      <c r="L22" s="315"/>
    </row>
    <row r="23" customFormat="false" ht="15" hidden="false" customHeight="true" outlineLevel="0" collapsed="false">
      <c r="A23" s="306" t="s">
        <v>127</v>
      </c>
      <c r="B23" s="301" t="s">
        <v>128</v>
      </c>
      <c r="C23" s="307"/>
      <c r="D23" s="304"/>
      <c r="E23" s="306" t="s">
        <v>129</v>
      </c>
      <c r="F23" s="301" t="s">
        <v>130</v>
      </c>
      <c r="G23" s="308" t="n">
        <v>1199</v>
      </c>
      <c r="H23" s="315"/>
      <c r="I23" s="315"/>
      <c r="J23" s="315"/>
      <c r="K23" s="315"/>
      <c r="L23" s="315"/>
    </row>
    <row r="24" customFormat="false" ht="15" hidden="false" customHeight="true" outlineLevel="0" collapsed="false">
      <c r="A24" s="306" t="s">
        <v>131</v>
      </c>
      <c r="B24" s="301" t="s">
        <v>132</v>
      </c>
      <c r="C24" s="307" t="n">
        <v>15911</v>
      </c>
      <c r="D24" s="304"/>
      <c r="E24" s="311" t="s">
        <v>133</v>
      </c>
      <c r="F24" s="314"/>
      <c r="G24" s="313" t="n">
        <f aca="false">SUM(G17:G23)</f>
        <v>68183</v>
      </c>
      <c r="H24" s="315"/>
      <c r="I24" s="315"/>
      <c r="J24" s="315"/>
      <c r="K24" s="315"/>
      <c r="L24" s="315"/>
    </row>
    <row r="25" customFormat="false" ht="15" hidden="false" customHeight="true" outlineLevel="0" collapsed="false">
      <c r="A25" s="306" t="s">
        <v>134</v>
      </c>
      <c r="B25" s="301" t="s">
        <v>135</v>
      </c>
      <c r="C25" s="307" t="n">
        <v>11652</v>
      </c>
      <c r="D25" s="304"/>
      <c r="E25" s="305" t="s">
        <v>136</v>
      </c>
      <c r="F25" s="305"/>
      <c r="G25" s="305"/>
      <c r="H25" s="315"/>
      <c r="I25" s="315"/>
      <c r="J25" s="315"/>
      <c r="K25" s="315"/>
      <c r="L25" s="315"/>
    </row>
    <row r="26" customFormat="false" ht="15" hidden="false" customHeight="true" outlineLevel="0" collapsed="false">
      <c r="A26" s="306" t="s">
        <v>137</v>
      </c>
      <c r="B26" s="301" t="s">
        <v>138</v>
      </c>
      <c r="C26" s="307"/>
      <c r="D26" s="304"/>
      <c r="E26" s="306" t="s">
        <v>139</v>
      </c>
      <c r="F26" s="318" t="s">
        <v>140</v>
      </c>
      <c r="G26" s="308"/>
      <c r="H26" s="315"/>
      <c r="I26" s="315"/>
      <c r="J26" s="315"/>
      <c r="K26" s="315"/>
      <c r="L26" s="315"/>
    </row>
    <row r="27" customFormat="false" ht="15" hidden="false" customHeight="true" outlineLevel="0" collapsed="false">
      <c r="A27" s="306" t="s">
        <v>141</v>
      </c>
      <c r="B27" s="301" t="s">
        <v>142</v>
      </c>
      <c r="C27" s="307"/>
      <c r="D27" s="304"/>
      <c r="E27" s="306" t="s">
        <v>143</v>
      </c>
      <c r="F27" s="318" t="s">
        <v>144</v>
      </c>
      <c r="G27" s="308"/>
      <c r="H27" s="315"/>
      <c r="I27" s="315"/>
      <c r="J27" s="315"/>
      <c r="K27" s="315"/>
      <c r="L27" s="315"/>
    </row>
    <row r="28" customFormat="false" ht="15" hidden="false" customHeight="true" outlineLevel="0" collapsed="false">
      <c r="A28" s="306" t="s">
        <v>145</v>
      </c>
      <c r="B28" s="301" t="s">
        <v>146</v>
      </c>
      <c r="C28" s="307"/>
      <c r="D28" s="304"/>
      <c r="E28" s="311" t="s">
        <v>147</v>
      </c>
      <c r="F28" s="312"/>
      <c r="G28" s="313" t="n">
        <f aca="false">SUM(G26:G27)</f>
        <v>0</v>
      </c>
      <c r="H28" s="315"/>
      <c r="I28" s="315"/>
      <c r="J28" s="315"/>
      <c r="K28" s="315"/>
      <c r="L28" s="315"/>
    </row>
    <row r="29" customFormat="false" ht="15" hidden="false" customHeight="true" outlineLevel="0" collapsed="false">
      <c r="A29" s="306" t="s">
        <v>148</v>
      </c>
      <c r="B29" s="301" t="s">
        <v>149</v>
      </c>
      <c r="C29" s="310"/>
      <c r="D29" s="304"/>
      <c r="E29" s="319"/>
      <c r="F29" s="320"/>
      <c r="G29" s="321"/>
      <c r="H29" s="315"/>
      <c r="I29" s="315"/>
      <c r="J29" s="315"/>
      <c r="K29" s="315"/>
      <c r="L29" s="315"/>
    </row>
    <row r="30" customFormat="false" ht="15" hidden="false" customHeight="true" outlineLevel="0" collapsed="false">
      <c r="A30" s="311" t="s">
        <v>150</v>
      </c>
      <c r="B30" s="314"/>
      <c r="C30" s="313" t="n">
        <f aca="false">SUM(C18:C28)-C29</f>
        <v>40385</v>
      </c>
      <c r="D30" s="304"/>
      <c r="E30" s="322"/>
      <c r="F30" s="323"/>
      <c r="G30" s="324"/>
      <c r="H30" s="315"/>
      <c r="I30" s="315"/>
      <c r="J30" s="315"/>
      <c r="K30" s="315"/>
      <c r="L30" s="315"/>
    </row>
    <row r="31" customFormat="false" ht="21" hidden="false" customHeight="true" outlineLevel="0" collapsed="false">
      <c r="A31" s="325" t="s">
        <v>151</v>
      </c>
      <c r="B31" s="325"/>
      <c r="C31" s="326" t="n">
        <f aca="false">C16+C30</f>
        <v>192822</v>
      </c>
      <c r="D31" s="327"/>
      <c r="E31" s="328" t="s">
        <v>151</v>
      </c>
      <c r="F31" s="328"/>
      <c r="G31" s="329" t="n">
        <f aca="false">G24+G15+G28</f>
        <v>192822</v>
      </c>
      <c r="H31" s="315"/>
      <c r="I31" s="315"/>
      <c r="J31" s="315"/>
      <c r="K31" s="315"/>
      <c r="L31" s="315"/>
    </row>
    <row r="32" customFormat="false" ht="15" hidden="false" customHeight="true" outlineLevel="0" collapsed="false"/>
    <row r="33" customFormat="false" ht="15" hidden="false" customHeight="true" outlineLevel="0" collapsed="false">
      <c r="A33" s="330" t="s">
        <v>152</v>
      </c>
    </row>
    <row r="34" customFormat="false" ht="15" hidden="false" customHeight="true" outlineLevel="0" collapsed="false">
      <c r="A34" s="330" t="s">
        <v>153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331"/>
      <c r="B41" s="332"/>
      <c r="C41" s="331"/>
      <c r="D41" s="331"/>
      <c r="E41" s="331"/>
      <c r="F41" s="331"/>
      <c r="G41" s="331"/>
      <c r="H41" s="331"/>
      <c r="I41" s="331"/>
      <c r="J41" s="331"/>
      <c r="K41" s="331"/>
      <c r="L41" s="331"/>
    </row>
    <row r="42" customFormat="false" ht="20.25" hidden="false" customHeight="true" outlineLevel="0" collapsed="false">
      <c r="A42" s="331"/>
      <c r="B42" s="332"/>
      <c r="C42" s="331"/>
      <c r="D42" s="331"/>
      <c r="E42" s="331"/>
      <c r="F42" s="331"/>
      <c r="G42" s="331"/>
      <c r="H42" s="331"/>
      <c r="I42" s="331"/>
      <c r="J42" s="331"/>
      <c r="K42" s="331"/>
      <c r="L42" s="331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8" hidden="false" customHeight="true" outlineLevel="0" collapsed="false"/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331" customFormat="true" ht="23.25" hidden="false" customHeight="true" outlineLevel="0" collapsed="false">
      <c r="A55" s="284"/>
      <c r="B55" s="285"/>
      <c r="C55" s="284"/>
      <c r="D55" s="284"/>
      <c r="E55" s="284"/>
      <c r="F55" s="284"/>
      <c r="G55" s="284"/>
      <c r="H55" s="284"/>
      <c r="I55" s="284"/>
      <c r="J55" s="284"/>
      <c r="K55" s="284"/>
      <c r="L55" s="284"/>
    </row>
    <row r="56" s="331" customFormat="true" ht="10.5" hidden="false" customHeight="false" outlineLevel="0" collapsed="false">
      <c r="A56" s="284"/>
      <c r="B56" s="285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E16:G16"/>
    <mergeCell ref="A17:C17"/>
    <mergeCell ref="H17:L31"/>
    <mergeCell ref="E25:G25"/>
    <mergeCell ref="A31:B31"/>
    <mergeCell ref="E31:F31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6 G7:G15 G17:G24 C18:C30 G26:G3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16:47Z</dcterms:created>
  <dc:creator>elena</dc:creator>
  <dc:description/>
  <dc:language>en-US</dc:language>
  <cp:lastModifiedBy>ELENA</cp:lastModifiedBy>
  <dcterms:modified xsi:type="dcterms:W3CDTF">2013-06-14T08:22:53Z</dcterms:modified>
  <cp:revision>0</cp:revision>
  <dc:subject/>
  <dc:title/>
</cp:coreProperties>
</file>