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Selezione per l'affidamento di un incarico professionale (art. 7 del d.lvo 165/2001)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2.75" hidden="false" customHeight="tru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1.25" hidden="false" customHeight="fals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v>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3.5" hidden="false" customHeight="true" outlineLevel="0" collapsed="false">
      <c r="A62" s="11" t="s">
        <v>48</v>
      </c>
      <c r="B62" s="8"/>
    </row>
    <row r="63" customFormat="false" ht="45" hidden="false" customHeight="fals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3.75" hidden="false" customHeight="fals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1" t="s">
        <v>68</v>
      </c>
      <c r="B90" s="22"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58:11Z</cp:lastPrinted>
  <dcterms:modified xsi:type="dcterms:W3CDTF">2014-01-30T15: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