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Concorso per la progressione di carriera del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2</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12"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tru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1</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v>1</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45" hidden="false" customHeight="fals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3" t="s">
        <v>65</v>
      </c>
      <c r="B86" s="14"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21" t="s">
        <v>68</v>
      </c>
      <c r="B90" s="22" t="n">
        <v>1.7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29T07:57:11Z</cp:lastPrinted>
  <dcterms:modified xsi:type="dcterms:W3CDTF">2014-01-30T15: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