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E</t>
  </si>
  <si>
    <t xml:space="preserve">provvedimenti di pianificazione urbanistica attuativ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3</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3.8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2</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v>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52:27Z</cp:lastPrinted>
  <dcterms:modified xsi:type="dcterms:W3CDTF">2014-01-30T15: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