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EN riepilogo" sheetId="1" state="visible" r:id="rId2"/>
    <sheet name="FEB riepilogo " sheetId="2" state="visible" r:id="rId3"/>
    <sheet name="MAR riepilogo " sheetId="3" state="visible" r:id="rId4"/>
    <sheet name="APR riepilogo  " sheetId="4" state="visible" r:id="rId5"/>
    <sheet name="MAG riepilogo " sheetId="5" state="visible" r:id="rId6"/>
    <sheet name="GIU riepilogo " sheetId="6" state="visible" r:id="rId7"/>
    <sheet name="LUG riepilogo  " sheetId="7" state="visible" r:id="rId8"/>
    <sheet name="AGO riepilogo  " sheetId="8" state="visible" r:id="rId9"/>
    <sheet name="SET riepilogo " sheetId="9" state="visible" r:id="rId10"/>
    <sheet name="OTT riepilogo  " sheetId="10" state="visible" r:id="rId11"/>
    <sheet name="NOV riepilogo   " sheetId="11" state="visible" r:id="rId12"/>
    <sheet name="DIC riepilogo" sheetId="12" state="visible" r:id="rId13"/>
    <sheet name="TOTALI ANNO" sheetId="13" state="visible" r:id="rId14"/>
    <sheet name="Foglio1" sheetId="14" state="visible" r:id="rId15"/>
    <sheet name="Foglio2" sheetId="15" state="visible" r:id="rId16"/>
    <sheet name="Foglio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2">
  <si>
    <t xml:space="preserve">CITTA' DI VILLADOSSOLA 
PROVINCIA DEL VERBANO CUSIO OSSOLA
PERCENTUALE PRESENZE/ASSENZE PERSONALE (ART. 21 Legge n. 69 del 18/06/2009) </t>
  </si>
  <si>
    <t xml:space="preserve">GENNAIO 2025</t>
  </si>
  <si>
    <t xml:space="preserve">SERVIZI</t>
  </si>
  <si>
    <t xml:space="preserve">RESPONSABILE</t>
  </si>
  <si>
    <t xml:space="preserve">N. 
DIPENDENTI</t>
  </si>
  <si>
    <t xml:space="preserve">GIORNATE
LAVORATIVE</t>
  </si>
  <si>
    <t xml:space="preserve">GIORNATE
ASSENZA</t>
  </si>
  <si>
    <t xml:space="preserve">GIORNATE
PRESENZA</t>
  </si>
  <si>
    <t xml:space="preserve">ASSENZE %</t>
  </si>
  <si>
    <t xml:space="preserve">PRESENZE %</t>
  </si>
  <si>
    <t xml:space="preserve">Affari Generali</t>
  </si>
  <si>
    <t xml:space="preserve">MUNDA FERNANDA</t>
  </si>
  <si>
    <t xml:space="preserve">Ragioneria</t>
  </si>
  <si>
    <t xml:space="preserve">PETRO' ALESSANDRA</t>
  </si>
  <si>
    <t xml:space="preserve">Personale</t>
  </si>
  <si>
    <t xml:space="preserve">Demografici</t>
  </si>
  <si>
    <t xml:space="preserve">COLNAGO ANGELA</t>
  </si>
  <si>
    <t xml:space="preserve">Commercio</t>
  </si>
  <si>
    <t xml:space="preserve">DRUTTO DAVIDE</t>
  </si>
  <si>
    <t xml:space="preserve">Ufficio Tecnico</t>
  </si>
  <si>
    <t xml:space="preserve">GIOVANNA SIMONE</t>
  </si>
  <si>
    <t xml:space="preserve">Squadra Lavori</t>
  </si>
  <si>
    <t xml:space="preserve">Polizia Locale</t>
  </si>
  <si>
    <t xml:space="preserve">CARSENZUOLA GIUSEPPE</t>
  </si>
  <si>
    <t xml:space="preserve">Casa di Riposo</t>
  </si>
  <si>
    <t xml:space="preserve">Totale</t>
  </si>
  <si>
    <t xml:space="preserve">NOTE:
Nel conteggio delle assenze sono considerate le seguenti voci: ferie, malattia, infortuni, permessi retribuiti, maternità, scioperi, congedi vari
</t>
  </si>
  <si>
    <t xml:space="preserve">FEBBRAIO 2025</t>
  </si>
  <si>
    <t xml:space="preserve">NOTE:
Nel conteggio delle assenze sono considerate le seguenti voci: ferie, malattia, infortuni, permessi retribuiti, maternità, scioperi, congedi vari
</t>
  </si>
  <si>
    <t xml:space="preserve">MARZO 2025</t>
  </si>
  <si>
    <t xml:space="preserve">APRILE 2025</t>
  </si>
  <si>
    <t xml:space="preserve">NOTE:
Nel conteggio delle assenze sono considerate le seguenti voci: ferie, malattia, infortuni, permessi retribuiti, maternità, scioperi, congedi vari</t>
  </si>
  <si>
    <t xml:space="preserve">MAGGIO 2025</t>
  </si>
  <si>
    <t xml:space="preserve">GIUGNO 2025</t>
  </si>
  <si>
    <t xml:space="preserve">LUGLIO 2025</t>
  </si>
  <si>
    <t xml:space="preserve">AGOSTO 2025</t>
  </si>
  <si>
    <t xml:space="preserve">SETTEMBRE 2025</t>
  </si>
  <si>
    <t xml:space="preserve">NOTE: 
Nel conteggio delle assenze sono considerate le seguenti voci: ferie, malattia, infortuni, permessi retribuiti, maternità, scioperi, congedi vari
</t>
  </si>
  <si>
    <t xml:space="preserve">OTTOBRE 2025</t>
  </si>
  <si>
    <t xml:space="preserve">NOVEMBRE 2025</t>
  </si>
  <si>
    <t xml:space="preserve">DICEMBRE 2025</t>
  </si>
  <si>
    <t xml:space="preserve">TOTALE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7</v>
      </c>
      <c r="E4" s="10" t="n">
        <v>33.5</v>
      </c>
      <c r="F4" s="9" t="n">
        <f aca="false">D4-E4</f>
        <v>113.5</v>
      </c>
      <c r="G4" s="11" t="n">
        <f aca="false">(1-F4/D4)*100</f>
        <v>22.7891156462585</v>
      </c>
      <c r="H4" s="11" t="n">
        <f aca="false">(1-E4/D4)*100</f>
        <v>77.2108843537415</v>
      </c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 t="n">
        <v>3</v>
      </c>
      <c r="D5" s="14" t="n">
        <v>63</v>
      </c>
      <c r="E5" s="15" t="n">
        <v>6</v>
      </c>
      <c r="F5" s="14" t="n">
        <f aca="false">D5-E5</f>
        <v>57</v>
      </c>
      <c r="G5" s="16" t="n">
        <f aca="false">(1-F5/D5)*100</f>
        <v>9.52380952380952</v>
      </c>
      <c r="H5" s="16" t="n">
        <f aca="false">(1-E5/D5)*100</f>
        <v>90.4761904761905</v>
      </c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 t="n">
        <v>0</v>
      </c>
      <c r="D6" s="14" t="n">
        <v>0</v>
      </c>
      <c r="E6" s="15" t="n">
        <v>0</v>
      </c>
      <c r="F6" s="15" t="n">
        <v>0</v>
      </c>
      <c r="G6" s="15" t="n">
        <v>0</v>
      </c>
      <c r="H6" s="15" t="n">
        <v>0</v>
      </c>
    </row>
    <row r="7" customFormat="false" ht="12.75" hidden="false" customHeight="false" outlineLevel="0" collapsed="false">
      <c r="A7" s="13" t="s">
        <v>15</v>
      </c>
      <c r="B7" s="13" t="s">
        <v>16</v>
      </c>
      <c r="C7" s="13" t="n">
        <v>5</v>
      </c>
      <c r="D7" s="14" t="n">
        <v>105</v>
      </c>
      <c r="E7" s="15" t="n">
        <v>15</v>
      </c>
      <c r="F7" s="14" t="n">
        <f aca="false">D7-E7</f>
        <v>90</v>
      </c>
      <c r="G7" s="16" t="n">
        <f aca="false">(1-F7/D7)*100</f>
        <v>14.2857142857143</v>
      </c>
      <c r="H7" s="16" t="n">
        <f aca="false">(1-E7/D7)*100</f>
        <v>85.7142857142857</v>
      </c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 t="n">
        <v>1</v>
      </c>
      <c r="D8" s="14" t="n">
        <v>21</v>
      </c>
      <c r="E8" s="15" t="n">
        <v>2</v>
      </c>
      <c r="F8" s="14" t="n">
        <f aca="false">D8-E8</f>
        <v>19</v>
      </c>
      <c r="G8" s="16" t="n">
        <f aca="false">(1-F8/D8)*100</f>
        <v>9.52380952380952</v>
      </c>
      <c r="H8" s="16" t="n">
        <f aca="false">(1-E8/D8)*100</f>
        <v>90.4761904761905</v>
      </c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 t="n">
        <v>6</v>
      </c>
      <c r="D9" s="14" t="n">
        <v>113</v>
      </c>
      <c r="E9" s="15" t="n">
        <v>7.5</v>
      </c>
      <c r="F9" s="14" t="n">
        <f aca="false">D9-E9</f>
        <v>105.5</v>
      </c>
      <c r="G9" s="16" t="n">
        <f aca="false">(1-F9/D9)*100</f>
        <v>6.63716814159292</v>
      </c>
      <c r="H9" s="16" t="n">
        <f aca="false">(1-E9/D9)*100</f>
        <v>93.3628318584071</v>
      </c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 t="n">
        <v>2</v>
      </c>
      <c r="D10" s="15" t="n">
        <v>42</v>
      </c>
      <c r="E10" s="15" t="n">
        <v>5</v>
      </c>
      <c r="F10" s="15" t="n">
        <f aca="false">D10-E10</f>
        <v>37</v>
      </c>
      <c r="G10" s="16" t="n">
        <f aca="false">(1-F10/D10)*100</f>
        <v>11.9047619047619</v>
      </c>
      <c r="H10" s="16" t="n">
        <f aca="false">(1-E10/D10)*100</f>
        <v>88.0952380952381</v>
      </c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n">
        <v>3</v>
      </c>
      <c r="D11" s="15" t="n">
        <v>63</v>
      </c>
      <c r="E11" s="15" t="n">
        <v>13.5</v>
      </c>
      <c r="F11" s="15" t="n">
        <f aca="false">D11-E11</f>
        <v>49.5</v>
      </c>
      <c r="G11" s="16" t="n">
        <f aca="false">(1-F11/D11)*100</f>
        <v>21.4285714285714</v>
      </c>
      <c r="H11" s="16" t="n">
        <f aca="false">(1-E11/D11)*100</f>
        <v>78.5714285714286</v>
      </c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  <c r="H13" s="16"/>
    </row>
    <row r="14" customFormat="false" ht="12.75" hidden="false" customHeight="false" outlineLevel="0" collapsed="false">
      <c r="A14" s="15" t="s">
        <v>25</v>
      </c>
      <c r="B14" s="15"/>
      <c r="C14" s="13" t="n">
        <f aca="false">SUM(C4:C13)</f>
        <v>27</v>
      </c>
      <c r="D14" s="14" t="n">
        <f aca="false">SUM(D4:D13)</f>
        <v>554</v>
      </c>
      <c r="E14" s="15" t="n">
        <f aca="false">SUM(E4:E13)</f>
        <v>82.5</v>
      </c>
      <c r="F14" s="14" t="n">
        <f aca="false">D14-E14</f>
        <v>471.5</v>
      </c>
      <c r="G14" s="16" t="n">
        <f aca="false">(1-F14/D14)*100</f>
        <v>14.8916967509025</v>
      </c>
      <c r="H14" s="16" t="n">
        <f aca="false">(1-E14/D14)*100</f>
        <v>85.1083032490975</v>
      </c>
      <c r="I14" s="12"/>
    </row>
    <row r="20" customFormat="false" ht="52.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8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/>
      <c r="D4" s="10"/>
      <c r="E4" s="10"/>
      <c r="F4" s="26"/>
      <c r="G4" s="11"/>
      <c r="H4" s="11"/>
    </row>
    <row r="5" customFormat="false" ht="12.75" hidden="false" customHeight="false" outlineLevel="0" collapsed="false">
      <c r="A5" s="13" t="s">
        <v>12</v>
      </c>
      <c r="B5" s="13" t="s">
        <v>13</v>
      </c>
      <c r="C5" s="13"/>
      <c r="D5" s="15"/>
      <c r="E5" s="15"/>
      <c r="F5" s="27"/>
      <c r="G5" s="16"/>
      <c r="H5" s="16"/>
    </row>
    <row r="6" customFormat="false" ht="12.75" hidden="false" customHeight="false" outlineLevel="0" collapsed="false">
      <c r="A6" s="13" t="s">
        <v>14</v>
      </c>
      <c r="B6" s="13" t="s">
        <v>11</v>
      </c>
      <c r="C6" s="13"/>
      <c r="D6" s="15"/>
      <c r="E6" s="15"/>
      <c r="F6" s="27"/>
      <c r="G6" s="16"/>
      <c r="H6" s="16"/>
    </row>
    <row r="7" customFormat="false" ht="12.75" hidden="false" customHeight="false" outlineLevel="0" collapsed="false">
      <c r="A7" s="13" t="s">
        <v>15</v>
      </c>
      <c r="B7" s="13" t="s">
        <v>16</v>
      </c>
      <c r="C7" s="13"/>
      <c r="D7" s="15"/>
      <c r="E7" s="15"/>
      <c r="F7" s="27"/>
      <c r="G7" s="16"/>
      <c r="H7" s="16"/>
    </row>
    <row r="8" customFormat="false" ht="12.75" hidden="false" customHeight="false" outlineLevel="0" collapsed="false">
      <c r="A8" s="13" t="s">
        <v>17</v>
      </c>
      <c r="B8" s="13" t="s">
        <v>18</v>
      </c>
      <c r="C8" s="13"/>
      <c r="D8" s="15"/>
      <c r="E8" s="15"/>
      <c r="F8" s="27"/>
      <c r="G8" s="16"/>
      <c r="H8" s="16"/>
    </row>
    <row r="9" customFormat="false" ht="12.75" hidden="false" customHeight="false" outlineLevel="0" collapsed="false">
      <c r="A9" s="13" t="s">
        <v>19</v>
      </c>
      <c r="B9" s="13" t="s">
        <v>20</v>
      </c>
      <c r="C9" s="13"/>
      <c r="D9" s="15"/>
      <c r="E9" s="15"/>
      <c r="F9" s="27"/>
      <c r="G9" s="16"/>
      <c r="H9" s="16"/>
    </row>
    <row r="10" customFormat="false" ht="12.75" hidden="false" customHeight="false" outlineLevel="0" collapsed="false">
      <c r="A10" s="13" t="s">
        <v>21</v>
      </c>
      <c r="B10" s="13" t="s">
        <v>20</v>
      </c>
      <c r="C10" s="13"/>
      <c r="D10" s="15"/>
      <c r="E10" s="15"/>
      <c r="F10" s="27"/>
      <c r="G10" s="16"/>
      <c r="H10" s="16"/>
    </row>
    <row r="11" customFormat="false" ht="12.75" hidden="false" customHeight="false" outlineLevel="0" collapsed="false">
      <c r="A11" s="17" t="s">
        <v>22</v>
      </c>
      <c r="B11" s="17" t="s">
        <v>23</v>
      </c>
      <c r="C11" s="17"/>
      <c r="D11" s="15"/>
      <c r="E11" s="15"/>
      <c r="F11" s="27"/>
      <c r="G11" s="16"/>
      <c r="H11" s="16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27"/>
      <c r="G12" s="16"/>
      <c r="H12" s="1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27"/>
      <c r="G13" s="16"/>
      <c r="H13" s="16"/>
    </row>
    <row r="14" customFormat="false" ht="12.75" hidden="false" customHeight="false" outlineLevel="0" collapsed="false">
      <c r="A14" s="15" t="s">
        <v>25</v>
      </c>
      <c r="B14" s="15"/>
      <c r="C14" s="13"/>
      <c r="D14" s="15"/>
      <c r="E14" s="15"/>
      <c r="F14" s="27"/>
      <c r="G14" s="16"/>
      <c r="H14" s="16"/>
    </row>
    <row r="15" customFormat="false" ht="12.75" hidden="false" customHeight="false" outlineLevel="0" collapsed="false">
      <c r="E15" s="28"/>
    </row>
    <row r="20" customFormat="false" ht="52.5" hidden="false" customHeight="true" outlineLevel="0" collapsed="false">
      <c r="A20" s="18" t="s">
        <v>28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9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/>
      <c r="D4" s="10"/>
      <c r="E4" s="10"/>
      <c r="F4" s="10"/>
      <c r="G4" s="11"/>
      <c r="H4" s="11"/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/>
      <c r="D5" s="15"/>
      <c r="E5" s="15"/>
      <c r="F5" s="15"/>
      <c r="G5" s="16"/>
      <c r="H5" s="16"/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/>
      <c r="D6" s="15"/>
      <c r="E6" s="15"/>
      <c r="F6" s="15"/>
      <c r="G6" s="16"/>
      <c r="H6" s="16"/>
    </row>
    <row r="7" customFormat="false" ht="12.75" hidden="false" customHeight="false" outlineLevel="0" collapsed="false">
      <c r="A7" s="13" t="s">
        <v>15</v>
      </c>
      <c r="B7" s="13" t="s">
        <v>16</v>
      </c>
      <c r="C7" s="13"/>
      <c r="D7" s="15"/>
      <c r="E7" s="15"/>
      <c r="F7" s="15"/>
      <c r="G7" s="16"/>
      <c r="H7" s="16"/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/>
      <c r="D8" s="15"/>
      <c r="E8" s="15"/>
      <c r="F8" s="15"/>
      <c r="G8" s="16"/>
      <c r="H8" s="16"/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/>
      <c r="D9" s="15"/>
      <c r="E9" s="15"/>
      <c r="F9" s="15"/>
      <c r="G9" s="16"/>
      <c r="H9" s="16"/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/>
      <c r="D10" s="15"/>
      <c r="E10" s="15"/>
      <c r="F10" s="15"/>
      <c r="G10" s="16"/>
      <c r="H10" s="16"/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/>
      <c r="D11" s="15"/>
      <c r="E11" s="15"/>
      <c r="F11" s="15"/>
      <c r="G11" s="16"/>
      <c r="H11" s="16"/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  <c r="H13" s="16"/>
    </row>
    <row r="14" customFormat="false" ht="12.75" hidden="false" customHeight="false" outlineLevel="0" collapsed="false">
      <c r="A14" s="15" t="s">
        <v>25</v>
      </c>
      <c r="B14" s="15"/>
      <c r="C14" s="13"/>
      <c r="D14" s="15"/>
      <c r="E14" s="15"/>
      <c r="F14" s="15"/>
      <c r="G14" s="16"/>
      <c r="H14" s="16"/>
      <c r="I14" s="12"/>
    </row>
    <row r="19" customFormat="false" ht="0.75" hidden="false" customHeight="true" outlineLevel="0" collapsed="false"/>
    <row r="20" customFormat="false" ht="43.5" hidden="false" customHeight="true" outlineLevel="0" collapsed="false">
      <c r="A20" s="18" t="s">
        <v>28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/>
      <c r="D4" s="10"/>
      <c r="E4" s="10"/>
      <c r="F4" s="10"/>
      <c r="G4" s="11"/>
      <c r="H4" s="11"/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/>
      <c r="D5" s="15"/>
      <c r="E5" s="15"/>
      <c r="F5" s="15"/>
      <c r="G5" s="16"/>
      <c r="H5" s="16"/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/>
      <c r="D6" s="15"/>
      <c r="E6" s="15"/>
      <c r="F6" s="15"/>
      <c r="G6" s="16"/>
      <c r="H6" s="16"/>
    </row>
    <row r="7" customFormat="false" ht="12.75" hidden="false" customHeight="false" outlineLevel="0" collapsed="false">
      <c r="A7" s="13" t="s">
        <v>15</v>
      </c>
      <c r="B7" s="13" t="s">
        <v>16</v>
      </c>
      <c r="C7" s="13"/>
      <c r="D7" s="15"/>
      <c r="E7" s="15"/>
      <c r="F7" s="15"/>
      <c r="G7" s="16"/>
      <c r="H7" s="16"/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/>
      <c r="D8" s="15"/>
      <c r="E8" s="15"/>
      <c r="F8" s="15"/>
      <c r="G8" s="16"/>
      <c r="H8" s="16"/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/>
      <c r="D9" s="15"/>
      <c r="E9" s="15"/>
      <c r="F9" s="15"/>
      <c r="G9" s="16"/>
      <c r="H9" s="16"/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/>
      <c r="D10" s="15"/>
      <c r="E10" s="15"/>
      <c r="F10" s="15"/>
      <c r="G10" s="16"/>
      <c r="H10" s="16"/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/>
      <c r="D11" s="15"/>
      <c r="E11" s="15"/>
      <c r="F11" s="15"/>
      <c r="G11" s="16"/>
      <c r="H11" s="16"/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  <c r="H13" s="16"/>
    </row>
    <row r="14" customFormat="false" ht="12.75" hidden="false" customHeight="false" outlineLevel="0" collapsed="false">
      <c r="A14" s="15" t="s">
        <v>25</v>
      </c>
      <c r="B14" s="15"/>
      <c r="C14" s="13"/>
      <c r="D14" s="15"/>
      <c r="E14" s="15"/>
      <c r="F14" s="15"/>
      <c r="G14" s="16"/>
      <c r="H14" s="16"/>
      <c r="I14" s="12"/>
    </row>
    <row r="20" customFormat="false" ht="64.5" hidden="false" customHeight="tru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22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30"/>
      <c r="D4" s="10"/>
      <c r="E4" s="10"/>
      <c r="F4" s="31"/>
      <c r="G4" s="11"/>
      <c r="H4" s="11"/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5"/>
      <c r="D5" s="15"/>
      <c r="E5" s="15"/>
      <c r="F5" s="32"/>
      <c r="G5" s="16"/>
      <c r="H5" s="16"/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5"/>
      <c r="D6" s="15"/>
      <c r="E6" s="15"/>
      <c r="F6" s="33"/>
      <c r="G6" s="27"/>
      <c r="H6" s="27"/>
    </row>
    <row r="7" customFormat="false" ht="12.75" hidden="false" customHeight="false" outlineLevel="0" collapsed="false">
      <c r="A7" s="13" t="s">
        <v>15</v>
      </c>
      <c r="B7" s="13" t="s">
        <v>16</v>
      </c>
      <c r="C7" s="15"/>
      <c r="D7" s="15"/>
      <c r="E7" s="15"/>
      <c r="F7" s="32"/>
      <c r="G7" s="16"/>
      <c r="H7" s="16"/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5"/>
      <c r="D8" s="15"/>
      <c r="E8" s="15"/>
      <c r="F8" s="32"/>
      <c r="G8" s="16"/>
      <c r="H8" s="16"/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5"/>
      <c r="D9" s="15"/>
      <c r="E9" s="15"/>
      <c r="F9" s="32"/>
      <c r="G9" s="16"/>
      <c r="H9" s="16"/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/>
      <c r="D10" s="14"/>
      <c r="E10" s="15"/>
      <c r="F10" s="32"/>
      <c r="G10" s="16"/>
      <c r="H10" s="16"/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/>
      <c r="D11" s="14"/>
      <c r="E11" s="15"/>
      <c r="F11" s="32"/>
      <c r="G11" s="16"/>
      <c r="H11" s="16"/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4"/>
      <c r="E12" s="15"/>
      <c r="F12" s="32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4"/>
      <c r="E13" s="15"/>
      <c r="F13" s="32"/>
      <c r="G13" s="16"/>
      <c r="H13" s="16"/>
    </row>
    <row r="14" customFormat="false" ht="12.75" hidden="false" customHeight="false" outlineLevel="0" collapsed="false">
      <c r="A14" s="15" t="s">
        <v>25</v>
      </c>
      <c r="B14" s="15"/>
      <c r="C14" s="13"/>
      <c r="D14" s="14"/>
      <c r="E14" s="32"/>
      <c r="F14" s="32"/>
      <c r="G14" s="16"/>
      <c r="H14" s="16"/>
      <c r="I14" s="12"/>
    </row>
    <row r="20" customFormat="false" ht="64.5" hidden="false" customHeight="tru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7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10" t="n">
        <v>140</v>
      </c>
      <c r="E4" s="10" t="n">
        <v>34.5</v>
      </c>
      <c r="F4" s="10" t="n">
        <f aca="false">D4-E4</f>
        <v>105.5</v>
      </c>
      <c r="G4" s="11" t="n">
        <f aca="false">(1-F4/D4)*100</f>
        <v>24.6428571428571</v>
      </c>
      <c r="H4" s="11" t="n">
        <f aca="false">(1-E4/D4)*100</f>
        <v>75.3571428571429</v>
      </c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 t="n">
        <v>3</v>
      </c>
      <c r="D5" s="15" t="n">
        <v>60</v>
      </c>
      <c r="E5" s="15" t="n">
        <v>2</v>
      </c>
      <c r="F5" s="15" t="n">
        <f aca="false">D5-E5</f>
        <v>58</v>
      </c>
      <c r="G5" s="16" t="n">
        <f aca="false">(1-F5/D5)*100</f>
        <v>3.33333333333333</v>
      </c>
      <c r="H5" s="16" t="n">
        <f aca="false">(1-E5/D5)*100</f>
        <v>96.6666666666667</v>
      </c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</row>
    <row r="7" customFormat="false" ht="12.75" hidden="false" customHeight="false" outlineLevel="0" collapsed="false">
      <c r="A7" s="13" t="s">
        <v>15</v>
      </c>
      <c r="B7" s="13" t="s">
        <v>16</v>
      </c>
      <c r="C7" s="13" t="n">
        <v>5</v>
      </c>
      <c r="D7" s="15" t="n">
        <v>100</v>
      </c>
      <c r="E7" s="15" t="n">
        <v>9</v>
      </c>
      <c r="F7" s="15" t="n">
        <f aca="false">D7-E7</f>
        <v>91</v>
      </c>
      <c r="G7" s="16" t="n">
        <f aca="false">(1-F7/D7)*100</f>
        <v>9</v>
      </c>
      <c r="H7" s="16" t="n">
        <f aca="false">(1-E7/D7)*100</f>
        <v>91</v>
      </c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 t="n">
        <v>1</v>
      </c>
      <c r="D8" s="15" t="n">
        <v>20</v>
      </c>
      <c r="E8" s="15" t="n">
        <v>6</v>
      </c>
      <c r="F8" s="15" t="n">
        <f aca="false">D8-E8</f>
        <v>14</v>
      </c>
      <c r="G8" s="16" t="n">
        <f aca="false">(1-F8/D8)*100</f>
        <v>30</v>
      </c>
      <c r="H8" s="16" t="n">
        <f aca="false">(1-E8/D8)*100</f>
        <v>70</v>
      </c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 t="n">
        <v>6</v>
      </c>
      <c r="D9" s="15" t="n">
        <v>108</v>
      </c>
      <c r="E9" s="15" t="n">
        <v>0.5</v>
      </c>
      <c r="F9" s="15" t="n">
        <f aca="false">D9-E9</f>
        <v>107.5</v>
      </c>
      <c r="G9" s="16" t="n">
        <f aca="false">(1-F9/D9)*100</f>
        <v>0.462962962962965</v>
      </c>
      <c r="H9" s="16" t="n">
        <f aca="false">(1-E9/D9)*100</f>
        <v>99.537037037037</v>
      </c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 t="n">
        <v>2</v>
      </c>
      <c r="D10" s="15" t="n">
        <v>40</v>
      </c>
      <c r="E10" s="15" t="n">
        <v>5</v>
      </c>
      <c r="F10" s="15" t="n">
        <f aca="false">D10-E10</f>
        <v>35</v>
      </c>
      <c r="G10" s="16" t="n">
        <f aca="false">(1-F10/D10)*100</f>
        <v>12.5</v>
      </c>
      <c r="H10" s="16" t="n">
        <f aca="false">(1-E10/D10)*100</f>
        <v>87.5</v>
      </c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n">
        <v>3</v>
      </c>
      <c r="D11" s="15" t="n">
        <v>60</v>
      </c>
      <c r="E11" s="15" t="n">
        <v>6</v>
      </c>
      <c r="F11" s="15" t="n">
        <f aca="false">D11-E11</f>
        <v>54</v>
      </c>
      <c r="G11" s="16" t="n">
        <f aca="false">(1-F11/D11)*100</f>
        <v>10</v>
      </c>
      <c r="H11" s="16" t="n">
        <f aca="false">(1-E11/D11)*100</f>
        <v>90</v>
      </c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 t="s">
        <v>25</v>
      </c>
      <c r="B14" s="15"/>
      <c r="C14" s="13" t="n">
        <v>27</v>
      </c>
      <c r="D14" s="15" t="n">
        <f aca="false">SUM(D4:D13)</f>
        <v>528</v>
      </c>
      <c r="E14" s="15" t="n">
        <f aca="false">SUM(E4:E13)</f>
        <v>63</v>
      </c>
      <c r="F14" s="15" t="n">
        <f aca="false">D14-E14</f>
        <v>465</v>
      </c>
      <c r="G14" s="16" t="n">
        <f aca="false">(1-F14/D14)*100</f>
        <v>11.9318181818182</v>
      </c>
      <c r="H14" s="16" t="n">
        <f aca="false">(1-E14/D14)*100</f>
        <v>88.0681818181818</v>
      </c>
      <c r="I14" s="12"/>
    </row>
    <row r="20" customFormat="false" ht="52.5" hidden="false" customHeight="true" outlineLevel="0" collapsed="false">
      <c r="A20" s="18" t="s">
        <v>28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9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10" t="n">
        <v>126</v>
      </c>
      <c r="E4" s="10" t="n">
        <v>10.5</v>
      </c>
      <c r="F4" s="10" t="n">
        <f aca="false">D4-E4</f>
        <v>115.5</v>
      </c>
      <c r="G4" s="11" t="n">
        <f aca="false">(1-F4/D4)*100</f>
        <v>8.33333333333334</v>
      </c>
      <c r="H4" s="11" t="n">
        <f aca="false">(1-E4/D4)*100</f>
        <v>91.6666666666667</v>
      </c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 t="n">
        <v>3</v>
      </c>
      <c r="D5" s="15" t="n">
        <v>63</v>
      </c>
      <c r="E5" s="15" t="n">
        <v>5</v>
      </c>
      <c r="F5" s="15" t="n">
        <f aca="false">D5-E5</f>
        <v>58</v>
      </c>
      <c r="G5" s="16" t="n">
        <f aca="false">(1-F5/D5)*100</f>
        <v>7.93650793650794</v>
      </c>
      <c r="H5" s="16" t="n">
        <f aca="false">(1-E5/D5)*100</f>
        <v>92.0634920634921</v>
      </c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</row>
    <row r="7" customFormat="false" ht="12.75" hidden="false" customHeight="false" outlineLevel="0" collapsed="false">
      <c r="A7" s="13" t="s">
        <v>15</v>
      </c>
      <c r="B7" s="13" t="s">
        <v>16</v>
      </c>
      <c r="C7" s="13" t="n">
        <v>5</v>
      </c>
      <c r="D7" s="15" t="n">
        <v>105</v>
      </c>
      <c r="E7" s="15" t="n">
        <v>16</v>
      </c>
      <c r="F7" s="15" t="n">
        <f aca="false">D7-E7</f>
        <v>89</v>
      </c>
      <c r="G7" s="16" t="n">
        <f aca="false">(1-F7/D7)*100</f>
        <v>15.2380952380952</v>
      </c>
      <c r="H7" s="16" t="n">
        <f aca="false">(1-E7/D7)*100</f>
        <v>84.7619047619048</v>
      </c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 t="n">
        <v>1</v>
      </c>
      <c r="D8" s="15" t="n">
        <v>21</v>
      </c>
      <c r="E8" s="15" t="n">
        <v>4</v>
      </c>
      <c r="F8" s="15" t="n">
        <f aca="false">D8-E8</f>
        <v>17</v>
      </c>
      <c r="G8" s="16" t="n">
        <f aca="false">(1-F8/D8)*100</f>
        <v>19.047619047619</v>
      </c>
      <c r="H8" s="16" t="n">
        <f aca="false">(1-E8/D8)*100</f>
        <v>80.952380952381</v>
      </c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 t="n">
        <v>6</v>
      </c>
      <c r="D9" s="15" t="n">
        <v>113</v>
      </c>
      <c r="E9" s="15" t="n">
        <v>2</v>
      </c>
      <c r="F9" s="15" t="n">
        <f aca="false">D9-E9</f>
        <v>111</v>
      </c>
      <c r="G9" s="16" t="n">
        <f aca="false">(1-F9/D9)*100</f>
        <v>1.76991150442478</v>
      </c>
      <c r="H9" s="16" t="n">
        <f aca="false">(1-E9/D9)*100</f>
        <v>98.2300884955752</v>
      </c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 t="n">
        <v>2</v>
      </c>
      <c r="D10" s="15" t="n">
        <v>42</v>
      </c>
      <c r="E10" s="15" t="n">
        <v>5</v>
      </c>
      <c r="F10" s="15" t="n">
        <f aca="false">D10-E10</f>
        <v>37</v>
      </c>
      <c r="G10" s="16" t="n">
        <f aca="false">(1-F10/D10)*100</f>
        <v>11.9047619047619</v>
      </c>
      <c r="H10" s="16" t="n">
        <f aca="false">(1-E10/D10)*100</f>
        <v>88.0952380952381</v>
      </c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n">
        <v>3</v>
      </c>
      <c r="D11" s="15" t="n">
        <v>63</v>
      </c>
      <c r="E11" s="15" t="n">
        <v>13</v>
      </c>
      <c r="F11" s="15" t="n">
        <f aca="false">D11-E11</f>
        <v>50</v>
      </c>
      <c r="G11" s="16" t="n">
        <f aca="false">(1-F11/D11)*100</f>
        <v>20.6349206349206</v>
      </c>
      <c r="H11" s="16" t="n">
        <f aca="false">(1-E11/D11)*100</f>
        <v>79.3650793650794</v>
      </c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9"/>
      <c r="H13" s="15"/>
    </row>
    <row r="14" customFormat="false" ht="12.75" hidden="false" customHeight="false" outlineLevel="0" collapsed="false">
      <c r="A14" s="15" t="s">
        <v>25</v>
      </c>
      <c r="B14" s="15"/>
      <c r="C14" s="13" t="n">
        <f aca="false">SUM(C4:C13)</f>
        <v>26</v>
      </c>
      <c r="D14" s="15" t="n">
        <f aca="false">SUM(D4:D13)</f>
        <v>533</v>
      </c>
      <c r="E14" s="15" t="n">
        <f aca="false">SUM(E4:E13)</f>
        <v>55.5</v>
      </c>
      <c r="F14" s="15" t="n">
        <f aca="false">D14-E14</f>
        <v>477.5</v>
      </c>
      <c r="G14" s="16" t="n">
        <f aca="false">(1-F14/D14)*100</f>
        <v>10.4127579737336</v>
      </c>
      <c r="H14" s="16" t="n">
        <f aca="false">(1-E14/D14)*100</f>
        <v>89.5872420262664</v>
      </c>
      <c r="I14" s="12"/>
    </row>
    <row r="20" customFormat="false" ht="52.5" hidden="false" customHeight="true" outlineLevel="0" collapsed="false">
      <c r="A20" s="18" t="s">
        <v>28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10" t="n">
        <v>120</v>
      </c>
      <c r="E4" s="10" t="n">
        <v>16</v>
      </c>
      <c r="F4" s="10" t="n">
        <f aca="false">D4-E4</f>
        <v>104</v>
      </c>
      <c r="G4" s="11" t="n">
        <f aca="false">(1-F4/D4)*100</f>
        <v>13.3333333333333</v>
      </c>
      <c r="H4" s="11" t="n">
        <f aca="false">(1-E4/D4)*100</f>
        <v>86.6666666666667</v>
      </c>
    </row>
    <row r="5" customFormat="false" ht="12.75" hidden="false" customHeight="false" outlineLevel="0" collapsed="false">
      <c r="A5" s="13" t="s">
        <v>12</v>
      </c>
      <c r="B5" s="13" t="s">
        <v>13</v>
      </c>
      <c r="C5" s="13" t="n">
        <v>3</v>
      </c>
      <c r="D5" s="15" t="n">
        <v>60</v>
      </c>
      <c r="E5" s="15" t="n">
        <v>9</v>
      </c>
      <c r="F5" s="15" t="n">
        <f aca="false">D5-E5</f>
        <v>51</v>
      </c>
      <c r="G5" s="16" t="n">
        <f aca="false">(1-F5/D5)*100</f>
        <v>15</v>
      </c>
      <c r="H5" s="16" t="n">
        <f aca="false">(1-E5/D5)*100</f>
        <v>85</v>
      </c>
    </row>
    <row r="6" customFormat="false" ht="12.75" hidden="false" customHeight="false" outlineLevel="0" collapsed="false">
      <c r="A6" s="13" t="s">
        <v>14</v>
      </c>
      <c r="B6" s="13" t="s">
        <v>11</v>
      </c>
      <c r="C6" s="13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</row>
    <row r="7" customFormat="false" ht="12.75" hidden="false" customHeight="false" outlineLevel="0" collapsed="false">
      <c r="A7" s="13" t="s">
        <v>15</v>
      </c>
      <c r="B7" s="13" t="s">
        <v>16</v>
      </c>
      <c r="C7" s="13" t="n">
        <v>5</v>
      </c>
      <c r="D7" s="15" t="n">
        <v>100</v>
      </c>
      <c r="E7" s="15" t="n">
        <v>20</v>
      </c>
      <c r="F7" s="15" t="n">
        <f aca="false">D7-E7</f>
        <v>80</v>
      </c>
      <c r="G7" s="16" t="n">
        <f aca="false">(1-F7/D7)*100</f>
        <v>20</v>
      </c>
      <c r="H7" s="16" t="n">
        <f aca="false">(1-E7/D7)*100</f>
        <v>80</v>
      </c>
    </row>
    <row r="8" customFormat="false" ht="12.75" hidden="false" customHeight="false" outlineLevel="0" collapsed="false">
      <c r="A8" s="13" t="s">
        <v>17</v>
      </c>
      <c r="B8" s="13" t="s">
        <v>18</v>
      </c>
      <c r="C8" s="13" t="n">
        <v>1</v>
      </c>
      <c r="D8" s="15" t="n">
        <v>20</v>
      </c>
      <c r="E8" s="15" t="n">
        <v>0</v>
      </c>
      <c r="F8" s="15" t="n">
        <f aca="false">D8-E8</f>
        <v>20</v>
      </c>
      <c r="G8" s="16" t="n">
        <f aca="false">(1-F8/D8)*100</f>
        <v>0</v>
      </c>
      <c r="H8" s="16" t="n">
        <f aca="false">(1-E8/D8)*100</f>
        <v>100</v>
      </c>
    </row>
    <row r="9" customFormat="false" ht="12.75" hidden="false" customHeight="false" outlineLevel="0" collapsed="false">
      <c r="A9" s="13" t="s">
        <v>19</v>
      </c>
      <c r="B9" s="13" t="s">
        <v>20</v>
      </c>
      <c r="C9" s="13" t="n">
        <v>6</v>
      </c>
      <c r="D9" s="15" t="n">
        <v>109</v>
      </c>
      <c r="E9" s="15" t="n">
        <v>5</v>
      </c>
      <c r="F9" s="15" t="n">
        <f aca="false">D9-E9</f>
        <v>104</v>
      </c>
      <c r="G9" s="16" t="n">
        <f aca="false">(1-F9/D9)*100</f>
        <v>4.58715596330275</v>
      </c>
      <c r="H9" s="16" t="n">
        <f aca="false">(1-E9/D9)*100</f>
        <v>95.4128440366973</v>
      </c>
    </row>
    <row r="10" customFormat="false" ht="12.75" hidden="false" customHeight="false" outlineLevel="0" collapsed="false">
      <c r="A10" s="13" t="s">
        <v>21</v>
      </c>
      <c r="B10" s="13" t="s">
        <v>20</v>
      </c>
      <c r="C10" s="13" t="n">
        <v>2</v>
      </c>
      <c r="D10" s="15" t="n">
        <v>40</v>
      </c>
      <c r="E10" s="15" t="n">
        <v>3</v>
      </c>
      <c r="F10" s="15" t="n">
        <f aca="false">D10-E10</f>
        <v>37</v>
      </c>
      <c r="G10" s="16" t="n">
        <f aca="false">(1-F10/D10)*100</f>
        <v>7.5</v>
      </c>
      <c r="H10" s="16" t="n">
        <f aca="false">(1-E10/D10)*100</f>
        <v>92.5</v>
      </c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n">
        <v>3</v>
      </c>
      <c r="D11" s="15" t="n">
        <v>60</v>
      </c>
      <c r="E11" s="15" t="n">
        <v>5</v>
      </c>
      <c r="F11" s="15" t="n">
        <f aca="false">D11-E11</f>
        <v>55</v>
      </c>
      <c r="G11" s="16" t="n">
        <f aca="false">(1-F11/D11)*100</f>
        <v>8.33333333333334</v>
      </c>
      <c r="H11" s="16" t="n">
        <f aca="false">(1-E11/D11)*100</f>
        <v>91.6666666666667</v>
      </c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 t="s">
        <v>25</v>
      </c>
      <c r="B14" s="15"/>
      <c r="C14" s="13" t="n">
        <v>26</v>
      </c>
      <c r="D14" s="15" t="n">
        <f aca="false">SUM(D4:D12)</f>
        <v>509</v>
      </c>
      <c r="E14" s="15" t="n">
        <f aca="false">SUM(E4:E12)</f>
        <v>58</v>
      </c>
      <c r="F14" s="15" t="n">
        <f aca="false">D14-E14</f>
        <v>451</v>
      </c>
      <c r="G14" s="16" t="n">
        <f aca="false">(1-F14/D14)*100</f>
        <v>11.3948919449902</v>
      </c>
      <c r="H14" s="16" t="n">
        <f aca="false">(1-E14/D14)*100</f>
        <v>88.6051080550098</v>
      </c>
    </row>
    <row r="20" customFormat="false" ht="52.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2</v>
      </c>
      <c r="D2" s="3"/>
      <c r="E2" s="3"/>
      <c r="F2" s="3"/>
      <c r="G2" s="3"/>
      <c r="H2" s="20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21" t="s">
        <v>5</v>
      </c>
      <c r="E3" s="22" t="s">
        <v>6</v>
      </c>
      <c r="F3" s="22" t="s">
        <v>7</v>
      </c>
      <c r="G3" s="23" t="s">
        <v>8</v>
      </c>
      <c r="H3" s="24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15" t="n">
        <v>126</v>
      </c>
      <c r="E4" s="15" t="n">
        <v>16.5</v>
      </c>
      <c r="F4" s="15" t="n">
        <f aca="false">D4-E4</f>
        <v>109.5</v>
      </c>
      <c r="G4" s="19" t="n">
        <f aca="false">(1-F4/D4)*100</f>
        <v>13.0952380952381</v>
      </c>
      <c r="H4" s="16" t="n">
        <f aca="false">(1-E4/D4)*100</f>
        <v>86.9047619047619</v>
      </c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 t="n">
        <v>3</v>
      </c>
      <c r="D5" s="15" t="n">
        <v>63</v>
      </c>
      <c r="E5" s="15" t="n">
        <v>4.5</v>
      </c>
      <c r="F5" s="15" t="n">
        <f aca="false">D5-E5</f>
        <v>58.5</v>
      </c>
      <c r="G5" s="19" t="n">
        <f aca="false">(1-F5/D5)*100</f>
        <v>7.14285714285714</v>
      </c>
      <c r="H5" s="16" t="n">
        <f aca="false">(1-E5/D5)*100</f>
        <v>92.8571428571429</v>
      </c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 t="n">
        <v>0</v>
      </c>
      <c r="D6" s="15" t="n">
        <v>0</v>
      </c>
      <c r="E6" s="15" t="n">
        <v>0</v>
      </c>
      <c r="F6" s="15" t="n">
        <v>0</v>
      </c>
      <c r="G6" s="14" t="n">
        <v>0</v>
      </c>
      <c r="H6" s="15" t="n">
        <v>0</v>
      </c>
    </row>
    <row r="7" customFormat="false" ht="12.75" hidden="false" customHeight="false" outlineLevel="0" collapsed="false">
      <c r="A7" s="13" t="s">
        <v>15</v>
      </c>
      <c r="B7" s="13" t="s">
        <v>16</v>
      </c>
      <c r="C7" s="13" t="n">
        <v>5</v>
      </c>
      <c r="D7" s="15" t="n">
        <v>105</v>
      </c>
      <c r="E7" s="15" t="n">
        <v>7.5</v>
      </c>
      <c r="F7" s="15" t="n">
        <f aca="false">D7-E7</f>
        <v>97.5</v>
      </c>
      <c r="G7" s="19" t="n">
        <f aca="false">(1-F7/D7)*100</f>
        <v>7.14285714285714</v>
      </c>
      <c r="H7" s="16" t="n">
        <f aca="false">(1-E7/D7)*100</f>
        <v>92.8571428571429</v>
      </c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 t="n">
        <v>1</v>
      </c>
      <c r="D8" s="15" t="n">
        <v>21</v>
      </c>
      <c r="E8" s="15" t="n">
        <v>5</v>
      </c>
      <c r="F8" s="15" t="n">
        <f aca="false">D8-E8</f>
        <v>16</v>
      </c>
      <c r="G8" s="19" t="n">
        <f aca="false">(1-F8/D8)*100</f>
        <v>23.8095238095238</v>
      </c>
      <c r="H8" s="16" t="n">
        <f aca="false">(1-E8/D8)*100</f>
        <v>76.1904761904762</v>
      </c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 t="n">
        <v>6</v>
      </c>
      <c r="D9" s="15" t="n">
        <v>113</v>
      </c>
      <c r="E9" s="15" t="n">
        <v>3</v>
      </c>
      <c r="F9" s="15" t="n">
        <f aca="false">D9-E9</f>
        <v>110</v>
      </c>
      <c r="G9" s="19" t="n">
        <f aca="false">(1-F9/D9)*100</f>
        <v>2.65486725663717</v>
      </c>
      <c r="H9" s="16" t="n">
        <f aca="false">(1-E9/D9)*100</f>
        <v>97.3451327433628</v>
      </c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 t="n">
        <v>2</v>
      </c>
      <c r="D10" s="15" t="n">
        <v>42</v>
      </c>
      <c r="E10" s="15" t="n">
        <v>7</v>
      </c>
      <c r="F10" s="15" t="n">
        <f aca="false">D10-E10</f>
        <v>35</v>
      </c>
      <c r="G10" s="19" t="n">
        <f aca="false">(1-F10/D10)*100</f>
        <v>16.6666666666667</v>
      </c>
      <c r="H10" s="16" t="n">
        <f aca="false">(1-E10/D10)*100</f>
        <v>83.3333333333333</v>
      </c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n">
        <v>3</v>
      </c>
      <c r="D11" s="15" t="n">
        <v>63</v>
      </c>
      <c r="E11" s="15" t="n">
        <v>8</v>
      </c>
      <c r="F11" s="15" t="n">
        <f aca="false">D11-E11</f>
        <v>55</v>
      </c>
      <c r="G11" s="19" t="n">
        <f aca="false">(1-F11/D11)*100</f>
        <v>12.6984126984127</v>
      </c>
      <c r="H11" s="16" t="n">
        <f aca="false">(1-E11/D11)*100</f>
        <v>87.3015873015873</v>
      </c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9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9"/>
      <c r="H13" s="16"/>
    </row>
    <row r="14" customFormat="false" ht="12.75" hidden="false" customHeight="false" outlineLevel="0" collapsed="false">
      <c r="A14" s="15" t="s">
        <v>25</v>
      </c>
      <c r="B14" s="15"/>
      <c r="C14" s="13" t="n">
        <v>26</v>
      </c>
      <c r="D14" s="15" t="n">
        <f aca="false">SUM(D4:D12)</f>
        <v>533</v>
      </c>
      <c r="E14" s="15" t="n">
        <f aca="false">SUM(E4:E13)</f>
        <v>51.5</v>
      </c>
      <c r="F14" s="15" t="n">
        <f aca="false">D14-E14</f>
        <v>481.5</v>
      </c>
      <c r="G14" s="19" t="n">
        <f aca="false">(1-F14/D14)*100</f>
        <v>9.66228893058161</v>
      </c>
      <c r="H14" s="16" t="n">
        <f aca="false">(1-E14/D14)*100</f>
        <v>90.3377110694184</v>
      </c>
      <c r="I14" s="12"/>
    </row>
    <row r="20" customFormat="false" ht="52.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3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10" t="n">
        <v>140</v>
      </c>
      <c r="E4" s="10" t="n">
        <v>21</v>
      </c>
      <c r="F4" s="10" t="n">
        <f aca="false">D4-E4</f>
        <v>119</v>
      </c>
      <c r="G4" s="11" t="n">
        <f aca="false">(1-F4/D4)*100</f>
        <v>15</v>
      </c>
      <c r="H4" s="11" t="n">
        <f aca="false">(1-E4/D4)*100</f>
        <v>85</v>
      </c>
    </row>
    <row r="5" customFormat="false" ht="12.75" hidden="false" customHeight="false" outlineLevel="0" collapsed="false">
      <c r="A5" s="13" t="s">
        <v>12</v>
      </c>
      <c r="B5" s="13" t="s">
        <v>13</v>
      </c>
      <c r="C5" s="13" t="n">
        <v>3</v>
      </c>
      <c r="D5" s="15" t="n">
        <v>60</v>
      </c>
      <c r="E5" s="15" t="n">
        <v>18</v>
      </c>
      <c r="F5" s="15" t="n">
        <f aca="false">D5-E5</f>
        <v>42</v>
      </c>
      <c r="G5" s="16" t="n">
        <f aca="false">(1-F5/D5)*100</f>
        <v>30</v>
      </c>
      <c r="H5" s="16" t="n">
        <f aca="false">(1-E5/D5)*100</f>
        <v>70</v>
      </c>
    </row>
    <row r="6" customFormat="false" ht="12.75" hidden="false" customHeight="false" outlineLevel="0" collapsed="false">
      <c r="A6" s="13" t="s">
        <v>14</v>
      </c>
      <c r="B6" s="13" t="s">
        <v>11</v>
      </c>
      <c r="C6" s="13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</row>
    <row r="7" customFormat="false" ht="12.75" hidden="false" customHeight="false" outlineLevel="0" collapsed="false">
      <c r="A7" s="13" t="s">
        <v>15</v>
      </c>
      <c r="B7" s="13" t="s">
        <v>16</v>
      </c>
      <c r="C7" s="13" t="n">
        <v>5</v>
      </c>
      <c r="D7" s="15" t="n">
        <v>100</v>
      </c>
      <c r="E7" s="15" t="n">
        <v>12</v>
      </c>
      <c r="F7" s="15" t="n">
        <f aca="false">D7-E7</f>
        <v>88</v>
      </c>
      <c r="G7" s="16" t="n">
        <f aca="false">(1-F7/D7)*100</f>
        <v>12</v>
      </c>
      <c r="H7" s="16" t="n">
        <f aca="false">(1-E7/D7)*100</f>
        <v>88</v>
      </c>
    </row>
    <row r="8" customFormat="false" ht="12.75" hidden="false" customHeight="false" outlineLevel="0" collapsed="false">
      <c r="A8" s="13" t="s">
        <v>17</v>
      </c>
      <c r="B8" s="13" t="s">
        <v>18</v>
      </c>
      <c r="C8" s="13" t="n">
        <v>1</v>
      </c>
      <c r="D8" s="15" t="n">
        <v>20</v>
      </c>
      <c r="E8" s="15" t="n">
        <v>5.5</v>
      </c>
      <c r="F8" s="15" t="n">
        <f aca="false">D8-E8</f>
        <v>14.5</v>
      </c>
      <c r="G8" s="16" t="n">
        <f aca="false">(1-F8/D8)*100</f>
        <v>27.5</v>
      </c>
      <c r="H8" s="16" t="n">
        <f aca="false">(1-E8/D8)*100</f>
        <v>72.5</v>
      </c>
    </row>
    <row r="9" customFormat="false" ht="12.75" hidden="false" customHeight="false" outlineLevel="0" collapsed="false">
      <c r="A9" s="13" t="s">
        <v>19</v>
      </c>
      <c r="B9" s="13" t="s">
        <v>20</v>
      </c>
      <c r="C9" s="13" t="n">
        <v>6</v>
      </c>
      <c r="D9" s="15" t="n">
        <v>108</v>
      </c>
      <c r="E9" s="15" t="n">
        <v>8</v>
      </c>
      <c r="F9" s="15" t="n">
        <f aca="false">D9-E9</f>
        <v>100</v>
      </c>
      <c r="G9" s="16" t="n">
        <f aca="false">(1-F9/D9)*100</f>
        <v>7.40740740740741</v>
      </c>
      <c r="H9" s="16" t="n">
        <f aca="false">(1-E9/D9)*100</f>
        <v>92.5925925925926</v>
      </c>
    </row>
    <row r="10" customFormat="false" ht="12.75" hidden="false" customHeight="false" outlineLevel="0" collapsed="false">
      <c r="A10" s="13" t="s">
        <v>21</v>
      </c>
      <c r="B10" s="13" t="s">
        <v>20</v>
      </c>
      <c r="C10" s="13" t="n">
        <v>2</v>
      </c>
      <c r="D10" s="15" t="n">
        <v>40</v>
      </c>
      <c r="E10" s="15" t="n">
        <v>5</v>
      </c>
      <c r="F10" s="15" t="n">
        <f aca="false">D10-E10</f>
        <v>35</v>
      </c>
      <c r="G10" s="16" t="n">
        <f aca="false">(1-F10/D10)*100</f>
        <v>12.5</v>
      </c>
      <c r="H10" s="16" t="n">
        <f aca="false">(1-E10/D10)*100</f>
        <v>87.5</v>
      </c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n">
        <v>3</v>
      </c>
      <c r="D11" s="15" t="n">
        <v>60</v>
      </c>
      <c r="E11" s="15" t="n">
        <v>5.5</v>
      </c>
      <c r="F11" s="15" t="n">
        <f aca="false">D11-E11</f>
        <v>54.5</v>
      </c>
      <c r="G11" s="16" t="n">
        <f aca="false">(1-F11/D11)*100</f>
        <v>9.16666666666667</v>
      </c>
      <c r="H11" s="16" t="n">
        <f aca="false">(1-E11/D11)*100</f>
        <v>90.8333333333333</v>
      </c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 t="s">
        <v>25</v>
      </c>
      <c r="B14" s="15"/>
      <c r="C14" s="13" t="n">
        <f aca="false">SUM(C4:C13)</f>
        <v>27</v>
      </c>
      <c r="D14" s="15" t="n">
        <f aca="false">SUM(D4:D13)</f>
        <v>528</v>
      </c>
      <c r="E14" s="15" t="n">
        <f aca="false">SUM(E4:E13)</f>
        <v>75</v>
      </c>
      <c r="F14" s="15" t="n">
        <f aca="false">D14-E14</f>
        <v>453</v>
      </c>
      <c r="G14" s="16" t="n">
        <f aca="false">(1-F14/D14)*100</f>
        <v>14.2045454545455</v>
      </c>
      <c r="H14" s="16" t="n">
        <f aca="false">(1-E14/D14)*100</f>
        <v>85.7954545454546</v>
      </c>
    </row>
    <row r="20" customFormat="false" ht="52.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4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10" t="n">
        <v>161</v>
      </c>
      <c r="E4" s="10" t="n">
        <v>38</v>
      </c>
      <c r="F4" s="10" t="n">
        <f aca="false">D4-E4</f>
        <v>123</v>
      </c>
      <c r="G4" s="11" t="n">
        <f aca="false">(1-F4/D4)*100</f>
        <v>23.6024844720497</v>
      </c>
      <c r="H4" s="11" t="n">
        <f aca="false">(1-E4/D4)*100</f>
        <v>76.3975155279503</v>
      </c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 t="n">
        <v>3</v>
      </c>
      <c r="D5" s="15" t="n">
        <v>69</v>
      </c>
      <c r="E5" s="15" t="n">
        <v>28</v>
      </c>
      <c r="F5" s="15" t="n">
        <f aca="false">D5-E5</f>
        <v>41</v>
      </c>
      <c r="G5" s="25" t="n">
        <f aca="false">(1-F5/D5)*100</f>
        <v>40.5797101449275</v>
      </c>
      <c r="H5" s="16" t="n">
        <f aca="false">(1-E5/D5)*100</f>
        <v>59.4202898550725</v>
      </c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 t="n">
        <v>0</v>
      </c>
      <c r="D6" s="15" t="n">
        <v>0</v>
      </c>
      <c r="E6" s="15" t="n">
        <v>0</v>
      </c>
      <c r="F6" s="15" t="n">
        <v>0</v>
      </c>
      <c r="G6" s="16" t="n">
        <v>0</v>
      </c>
      <c r="H6" s="16" t="n">
        <v>0</v>
      </c>
    </row>
    <row r="7" customFormat="false" ht="12.75" hidden="false" customHeight="false" outlineLevel="0" collapsed="false">
      <c r="A7" s="13" t="s">
        <v>15</v>
      </c>
      <c r="B7" s="13" t="s">
        <v>16</v>
      </c>
      <c r="C7" s="13" t="n">
        <v>5</v>
      </c>
      <c r="D7" s="15" t="n">
        <v>115</v>
      </c>
      <c r="E7" s="15" t="n">
        <v>41</v>
      </c>
      <c r="F7" s="15" t="n">
        <f aca="false">D7-E7</f>
        <v>74</v>
      </c>
      <c r="G7" s="16" t="n">
        <f aca="false">(1-F7/D7)*100</f>
        <v>35.6521739130435</v>
      </c>
      <c r="H7" s="16" t="n">
        <f aca="false">(1-E7/D7)*100</f>
        <v>64.3478260869565</v>
      </c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 t="n">
        <v>1</v>
      </c>
      <c r="D8" s="15" t="n">
        <v>23</v>
      </c>
      <c r="E8" s="15" t="n">
        <v>1</v>
      </c>
      <c r="F8" s="15" t="n">
        <f aca="false">D8-E8</f>
        <v>22</v>
      </c>
      <c r="G8" s="16" t="n">
        <f aca="false">(1-F8/D8)*100</f>
        <v>4.34782608695652</v>
      </c>
      <c r="H8" s="16" t="n">
        <f aca="false">(1-E8/D8)*100</f>
        <v>95.6521739130435</v>
      </c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 t="n">
        <v>6</v>
      </c>
      <c r="D9" s="15" t="n">
        <v>125</v>
      </c>
      <c r="E9" s="15" t="n">
        <v>23.5</v>
      </c>
      <c r="F9" s="15" t="n">
        <f aca="false">D9-E9</f>
        <v>101.5</v>
      </c>
      <c r="G9" s="16" t="n">
        <f aca="false">(1-F9/D9)*100</f>
        <v>18.8</v>
      </c>
      <c r="H9" s="16" t="n">
        <f aca="false">(1-E9/D9)*100</f>
        <v>81.2</v>
      </c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 t="n">
        <v>2</v>
      </c>
      <c r="D10" s="15" t="n">
        <v>46</v>
      </c>
      <c r="E10" s="15" t="n">
        <v>10</v>
      </c>
      <c r="F10" s="15" t="n">
        <f aca="false">D10-E10</f>
        <v>36</v>
      </c>
      <c r="G10" s="16" t="n">
        <f aca="false">(1-F10/D10)*100</f>
        <v>21.7391304347826</v>
      </c>
      <c r="H10" s="16" t="n">
        <f aca="false">(1-E10/D10)*100</f>
        <v>78.2608695652174</v>
      </c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n">
        <v>3</v>
      </c>
      <c r="D11" s="15" t="n">
        <v>69</v>
      </c>
      <c r="E11" s="15" t="n">
        <v>19</v>
      </c>
      <c r="F11" s="15" t="n">
        <f aca="false">D11-E11</f>
        <v>50</v>
      </c>
      <c r="G11" s="16" t="n">
        <f aca="false">(1-F11/D11)*100</f>
        <v>27.536231884058</v>
      </c>
      <c r="H11" s="16" t="n">
        <f aca="false">(1-E11/D11)*100</f>
        <v>72.463768115942</v>
      </c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  <c r="H13" s="16"/>
    </row>
    <row r="14" customFormat="false" ht="12.75" hidden="false" customHeight="false" outlineLevel="0" collapsed="false">
      <c r="A14" s="15" t="s">
        <v>25</v>
      </c>
      <c r="B14" s="15"/>
      <c r="C14" s="13" t="n">
        <v>27</v>
      </c>
      <c r="D14" s="15" t="n">
        <f aca="false">SUM(D4:D13)</f>
        <v>608</v>
      </c>
      <c r="E14" s="15" t="n">
        <f aca="false">SUM(E4:E13)</f>
        <v>160.5</v>
      </c>
      <c r="F14" s="15" t="n">
        <f aca="false">D14-E14</f>
        <v>447.5</v>
      </c>
      <c r="G14" s="16" t="n">
        <f aca="false">(1-F14/D14)*100</f>
        <v>26.3980263157895</v>
      </c>
      <c r="H14" s="16" t="n">
        <f aca="false">(1-E14/D14)*100</f>
        <v>73.6019736842105</v>
      </c>
      <c r="I14" s="12"/>
    </row>
    <row r="20" customFormat="false" ht="52.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5</v>
      </c>
      <c r="D2" s="3"/>
      <c r="E2" s="3"/>
      <c r="F2" s="3"/>
      <c r="G2" s="3"/>
      <c r="H2" s="20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2" t="s">
        <v>8</v>
      </c>
      <c r="H3" s="24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/>
      <c r="D4" s="10"/>
      <c r="E4" s="10"/>
      <c r="F4" s="10"/>
      <c r="G4" s="11"/>
      <c r="H4" s="11"/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/>
      <c r="D5" s="15"/>
      <c r="E5" s="15"/>
      <c r="F5" s="15"/>
      <c r="G5" s="16"/>
      <c r="H5" s="16"/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/>
      <c r="D6" s="15"/>
      <c r="E6" s="15"/>
      <c r="F6" s="15"/>
      <c r="G6" s="16"/>
      <c r="H6" s="16"/>
    </row>
    <row r="7" customFormat="false" ht="12.75" hidden="false" customHeight="false" outlineLevel="0" collapsed="false">
      <c r="A7" s="13" t="s">
        <v>15</v>
      </c>
      <c r="B7" s="13" t="s">
        <v>16</v>
      </c>
      <c r="C7" s="13"/>
      <c r="D7" s="15"/>
      <c r="E7" s="15"/>
      <c r="F7" s="15"/>
      <c r="G7" s="16"/>
      <c r="H7" s="16"/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/>
      <c r="D8" s="15"/>
      <c r="E8" s="15"/>
      <c r="F8" s="15"/>
      <c r="G8" s="16"/>
      <c r="H8" s="16"/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/>
      <c r="D9" s="15"/>
      <c r="E9" s="15"/>
      <c r="F9" s="15"/>
      <c r="G9" s="16"/>
      <c r="H9" s="16"/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/>
      <c r="D10" s="15"/>
      <c r="E10" s="15"/>
      <c r="F10" s="15"/>
      <c r="G10" s="16"/>
      <c r="H10" s="16"/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/>
      <c r="D11" s="15"/>
      <c r="E11" s="15"/>
      <c r="F11" s="15"/>
      <c r="G11" s="16"/>
      <c r="H11" s="16"/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  <c r="H13" s="16"/>
    </row>
    <row r="14" customFormat="false" ht="12.75" hidden="false" customHeight="false" outlineLevel="0" collapsed="false">
      <c r="A14" s="15" t="s">
        <v>25</v>
      </c>
      <c r="B14" s="15"/>
      <c r="C14" s="13"/>
      <c r="D14" s="15"/>
      <c r="E14" s="15"/>
      <c r="F14" s="15"/>
      <c r="G14" s="16"/>
      <c r="H14" s="16"/>
      <c r="I14" s="12"/>
    </row>
    <row r="20" customFormat="false" ht="52.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7" min="4" style="0" width="11.7"/>
    <col collapsed="false" customWidth="true" hidden="false" outlineLevel="0" max="8" min="8" style="0" width="13.5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6</v>
      </c>
      <c r="D2" s="3"/>
      <c r="E2" s="3"/>
      <c r="F2" s="3"/>
      <c r="G2" s="3"/>
      <c r="H2" s="20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2" t="s">
        <v>8</v>
      </c>
      <c r="H3" s="24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/>
      <c r="D4" s="10"/>
      <c r="E4" s="10"/>
      <c r="F4" s="10"/>
      <c r="G4" s="11"/>
      <c r="H4" s="11"/>
      <c r="I4" s="12"/>
    </row>
    <row r="5" customFormat="false" ht="12.75" hidden="false" customHeight="false" outlineLevel="0" collapsed="false">
      <c r="A5" s="13" t="s">
        <v>12</v>
      </c>
      <c r="B5" s="13" t="s">
        <v>13</v>
      </c>
      <c r="C5" s="13"/>
      <c r="D5" s="15"/>
      <c r="E5" s="15"/>
      <c r="F5" s="15"/>
      <c r="G5" s="16"/>
      <c r="H5" s="16"/>
      <c r="I5" s="12"/>
    </row>
    <row r="6" customFormat="false" ht="12.75" hidden="false" customHeight="false" outlineLevel="0" collapsed="false">
      <c r="A6" s="13" t="s">
        <v>14</v>
      </c>
      <c r="B6" s="13" t="s">
        <v>11</v>
      </c>
      <c r="C6" s="13"/>
      <c r="D6" s="15"/>
      <c r="E6" s="15"/>
      <c r="F6" s="15"/>
      <c r="G6" s="16"/>
      <c r="H6" s="16"/>
    </row>
    <row r="7" customFormat="false" ht="12.75" hidden="false" customHeight="false" outlineLevel="0" collapsed="false">
      <c r="A7" s="13" t="s">
        <v>15</v>
      </c>
      <c r="B7" s="13" t="s">
        <v>16</v>
      </c>
      <c r="C7" s="13"/>
      <c r="D7" s="15"/>
      <c r="E7" s="15"/>
      <c r="F7" s="15"/>
      <c r="G7" s="16"/>
      <c r="H7" s="16"/>
      <c r="I7" s="12"/>
    </row>
    <row r="8" customFormat="false" ht="12.75" hidden="false" customHeight="false" outlineLevel="0" collapsed="false">
      <c r="A8" s="13" t="s">
        <v>17</v>
      </c>
      <c r="B8" s="13" t="s">
        <v>18</v>
      </c>
      <c r="C8" s="13"/>
      <c r="D8" s="15"/>
      <c r="E8" s="15"/>
      <c r="F8" s="15"/>
      <c r="G8" s="16"/>
      <c r="H8" s="16"/>
      <c r="I8" s="12"/>
    </row>
    <row r="9" customFormat="false" ht="12.75" hidden="false" customHeight="false" outlineLevel="0" collapsed="false">
      <c r="A9" s="13" t="s">
        <v>19</v>
      </c>
      <c r="B9" s="13" t="s">
        <v>20</v>
      </c>
      <c r="C9" s="13"/>
      <c r="D9" s="15"/>
      <c r="E9" s="15"/>
      <c r="F9" s="15"/>
      <c r="G9" s="16"/>
      <c r="H9" s="16"/>
      <c r="I9" s="12"/>
    </row>
    <row r="10" customFormat="false" ht="12.75" hidden="false" customHeight="false" outlineLevel="0" collapsed="false">
      <c r="A10" s="13" t="s">
        <v>21</v>
      </c>
      <c r="B10" s="13" t="s">
        <v>20</v>
      </c>
      <c r="C10" s="13"/>
      <c r="D10" s="15"/>
      <c r="E10" s="15"/>
      <c r="F10" s="15"/>
      <c r="G10" s="16"/>
      <c r="H10" s="16"/>
      <c r="I10" s="12"/>
    </row>
    <row r="11" customFormat="false" ht="12.75" hidden="false" customHeight="false" outlineLevel="0" collapsed="false">
      <c r="A11" s="17" t="s">
        <v>22</v>
      </c>
      <c r="B11" s="17" t="s">
        <v>23</v>
      </c>
      <c r="C11" s="17"/>
      <c r="D11" s="15"/>
      <c r="E11" s="15"/>
      <c r="F11" s="15"/>
      <c r="G11" s="16"/>
      <c r="H11" s="16"/>
      <c r="I11" s="12"/>
    </row>
    <row r="12" customFormat="false" ht="12.75" hidden="false" customHeight="false" outlineLevel="0" collapsed="false">
      <c r="A12" s="17" t="s">
        <v>24</v>
      </c>
      <c r="B12" s="17"/>
      <c r="C12" s="17"/>
      <c r="D12" s="15"/>
      <c r="E12" s="15"/>
      <c r="F12" s="15"/>
      <c r="G12" s="16"/>
      <c r="H12" s="16"/>
      <c r="I12" s="12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/>
      <c r="H13" s="16"/>
    </row>
    <row r="14" customFormat="false" ht="12.75" hidden="false" customHeight="false" outlineLevel="0" collapsed="false">
      <c r="A14" s="15" t="s">
        <v>25</v>
      </c>
      <c r="B14" s="15"/>
      <c r="C14" s="13"/>
      <c r="D14" s="15"/>
      <c r="E14" s="15"/>
      <c r="F14" s="15"/>
      <c r="G14" s="16"/>
      <c r="H14" s="16"/>
      <c r="I14" s="12"/>
    </row>
    <row r="20" customFormat="false" ht="52.5" hidden="false" customHeight="true" outlineLevel="0" collapsed="false">
      <c r="A20" s="18" t="s">
        <v>37</v>
      </c>
      <c r="B20" s="18"/>
      <c r="C20" s="18"/>
      <c r="D20" s="18"/>
      <c r="E20" s="18"/>
      <c r="F20" s="18"/>
      <c r="G20" s="18"/>
      <c r="H20" s="1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25-08-08T10:26:06Z</cp:lastPrinted>
  <dcterms:modified xsi:type="dcterms:W3CDTF">2025-08-08T10:26:18Z</dcterms:modified>
  <cp:revision>0</cp:revision>
  <dc:subject/>
  <dc:title/>
</cp:coreProperties>
</file>