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 riepilogo" sheetId="1" state="visible" r:id="rId2"/>
    <sheet name="FEB riepilogo " sheetId="2" state="visible" r:id="rId3"/>
    <sheet name="MAR riepilogo " sheetId="3" state="visible" r:id="rId4"/>
    <sheet name="APR riepilogo  " sheetId="4" state="visible" r:id="rId5"/>
    <sheet name="MAG riepilogo " sheetId="5" state="visible" r:id="rId6"/>
    <sheet name="GIU riepilogo " sheetId="6" state="visible" r:id="rId7"/>
    <sheet name="LUG riepilogo  " sheetId="7" state="visible" r:id="rId8"/>
    <sheet name="AGO riepilogo  " sheetId="8" state="visible" r:id="rId9"/>
    <sheet name="SET riepilogo " sheetId="9" state="visible" r:id="rId10"/>
    <sheet name="OTT riepilogo  " sheetId="10" state="visible" r:id="rId11"/>
    <sheet name="NOV riepilogo   " sheetId="11" state="visible" r:id="rId12"/>
    <sheet name="DIC riepilogo" sheetId="12" state="visible" r:id="rId13"/>
    <sheet name="TOTALI ANNO" sheetId="13" state="visible" r:id="rId14"/>
    <sheet name="Foglio1" sheetId="14" state="visible" r:id="rId15"/>
    <sheet name="Foglio2" sheetId="15" state="visible" r:id="rId16"/>
    <sheet name="Foglio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43">
  <si>
    <t xml:space="preserve">CITTA' DI VILLADOSSOLA 
PROVINCIA DEL VERBANO CUSIO OSSOLA
PERCENTUALE PRESENZE/ASSENZE PERSONALE (ART. 21 Legge n. 69 del 18/06/2009) </t>
  </si>
  <si>
    <t xml:space="preserve">GENNAIO 2023</t>
  </si>
  <si>
    <t xml:space="preserve">SERVIZI</t>
  </si>
  <si>
    <t xml:space="preserve">RESPONSABILE</t>
  </si>
  <si>
    <t xml:space="preserve">N. 
DIPENDENTI</t>
  </si>
  <si>
    <t xml:space="preserve">GIORNATE
LAVORATIVE</t>
  </si>
  <si>
    <t xml:space="preserve">GIORNATE
ASSENZA</t>
  </si>
  <si>
    <t xml:space="preserve">GIORNATE
PRESENZA</t>
  </si>
  <si>
    <t xml:space="preserve">ASSENZE %</t>
  </si>
  <si>
    <t xml:space="preserve">PRESENZE %</t>
  </si>
  <si>
    <t xml:space="preserve">Affari Generali</t>
  </si>
  <si>
    <t xml:space="preserve">MUNDA FERNANDA</t>
  </si>
  <si>
    <t xml:space="preserve">Ragioneria</t>
  </si>
  <si>
    <t xml:space="preserve">PETRO' ALESSANDRA</t>
  </si>
  <si>
    <t xml:space="preserve">Personale</t>
  </si>
  <si>
    <t xml:space="preserve">Demografici</t>
  </si>
  <si>
    <t xml:space="preserve">COLNAGO ANGELA</t>
  </si>
  <si>
    <t xml:space="preserve">Commercio</t>
  </si>
  <si>
    <t xml:space="preserve">DRUTTO DAVIDE</t>
  </si>
  <si>
    <t xml:space="preserve">Ufficio Tecnico</t>
  </si>
  <si>
    <t xml:space="preserve">BARBETTA GIORDANO</t>
  </si>
  <si>
    <t xml:space="preserve">Squadra Lavori</t>
  </si>
  <si>
    <t xml:space="preserve">Polizia Locale</t>
  </si>
  <si>
    <t xml:space="preserve">CARSENZUOLA GIUSEPPE</t>
  </si>
  <si>
    <t xml:space="preserve">Casa di Riposo</t>
  </si>
  <si>
    <t xml:space="preserve">QUAGLIAROLI CECILIA</t>
  </si>
  <si>
    <t xml:space="preserve">Totale</t>
  </si>
  <si>
    <t xml:space="preserve">NOTE:
Nel conteggio delle assenze sono considerate le seguenti voci: ferie, malattia, infortuni, permessi retribuiti, maternità, scioperi, congedi vari
</t>
  </si>
  <si>
    <t xml:space="preserve">FEBBRAIO 2023</t>
  </si>
  <si>
    <t xml:space="preserve">NOTE:
Nel conteggio delle assenze sono considerate le seguenti voci: ferie, malattia, infortuni, permessi retribuiti, maternità, scioperi, congedi vari
</t>
  </si>
  <si>
    <t xml:space="preserve">MARZO 2023</t>
  </si>
  <si>
    <t xml:space="preserve">APRILE 2023</t>
  </si>
  <si>
    <t xml:space="preserve">NOTE:
Nel conteggio delle assenze sono considerate le seguenti voci: ferie, malattia, infortuni, permessi retribuiti, maternità, scioperi, congedi vari</t>
  </si>
  <si>
    <t xml:space="preserve">MAGGIO 2023</t>
  </si>
  <si>
    <t xml:space="preserve">GIUGNO 2023</t>
  </si>
  <si>
    <t xml:space="preserve">LUGLIO 2023</t>
  </si>
  <si>
    <t xml:space="preserve">AGOSTO 2023</t>
  </si>
  <si>
    <t xml:space="preserve">SETTEMBRE 2023</t>
  </si>
  <si>
    <t xml:space="preserve">NOTE: 
Nel conteggio delle assenze sono considerate le seguenti voci: ferie, malattia, infortuni, permessi retribuiti, maternità, scioperi, congedi vari
</t>
  </si>
  <si>
    <t xml:space="preserve">OTTOBRE 2023</t>
  </si>
  <si>
    <t xml:space="preserve">NOVEMBRE 2023</t>
  </si>
  <si>
    <t xml:space="preserve">DICEMBRE 2023</t>
  </si>
  <si>
    <t xml:space="preserve">TOTALE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#,##0.0"/>
    <numFmt numFmtId="171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30</v>
      </c>
      <c r="F4" s="9" t="n">
        <f aca="false">D4-E4</f>
        <v>96</v>
      </c>
      <c r="G4" s="10" t="n">
        <f aca="false">(1-F4/D4)*100</f>
        <v>23.8095238095238</v>
      </c>
      <c r="H4" s="10" t="n">
        <f aca="false">(1-E4/D4)*100</f>
        <v>76.190476190476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5</v>
      </c>
      <c r="F5" s="13" t="n">
        <f aca="false">D5-E5</f>
        <v>58</v>
      </c>
      <c r="G5" s="14" t="n">
        <f aca="false">(1-F5/D5)*100</f>
        <v>7.93650793650794</v>
      </c>
      <c r="H5" s="14" t="n">
        <f aca="false">(1-E5/D5)*100</f>
        <v>92.063492063492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3</v>
      </c>
      <c r="F7" s="13" t="n">
        <f aca="false">D7-E7</f>
        <v>82</v>
      </c>
      <c r="G7" s="14" t="n">
        <f aca="false">(1-F7/D7)*100</f>
        <v>21.9047619047619</v>
      </c>
      <c r="H7" s="14" t="n">
        <f aca="false">(1-E7/D7)*100</f>
        <v>78.0952380952381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1</v>
      </c>
      <c r="F8" s="13" t="n">
        <f aca="false">D8-E8</f>
        <v>20</v>
      </c>
      <c r="G8" s="14" t="n">
        <f aca="false">(1-F8/D8)*100</f>
        <v>4.76190476190477</v>
      </c>
      <c r="H8" s="14" t="n">
        <f aca="false">(1-E8/D8)*100</f>
        <v>95.2380952380952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6.5</v>
      </c>
      <c r="F9" s="13" t="n">
        <f aca="false">D9-E9</f>
        <v>88.5</v>
      </c>
      <c r="G9" s="14" t="n">
        <f aca="false">(1-F9/D9)*100</f>
        <v>15.7142857142857</v>
      </c>
      <c r="H9" s="14" t="n">
        <f aca="false">(1-E9/D9)*100</f>
        <v>84.2857142857143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2</v>
      </c>
      <c r="F10" s="13" t="n">
        <f aca="false">D10-E10</f>
        <v>40</v>
      </c>
      <c r="G10" s="14" t="n">
        <f aca="false">(1-F10/D10)*100</f>
        <v>4.76190476190477</v>
      </c>
      <c r="H10" s="14" t="n">
        <f aca="false">(1-E10/D10)*100</f>
        <v>95.2380952380952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5</v>
      </c>
      <c r="F11" s="13" t="n">
        <f aca="false">D11-E11</f>
        <v>79</v>
      </c>
      <c r="G11" s="14" t="n">
        <f aca="false">(1-F11/D11)*100</f>
        <v>5.95238095238095</v>
      </c>
      <c r="H11" s="14" t="n">
        <f aca="false">(1-E11/D11)*100</f>
        <v>94.0476190476191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9</v>
      </c>
      <c r="E12" s="13" t="n">
        <v>5</v>
      </c>
      <c r="F12" s="13" t="n">
        <f aca="false">D12-E12</f>
        <v>34</v>
      </c>
      <c r="G12" s="14" t="n">
        <f aca="false">(1-F12/D12)*100</f>
        <v>12.8205128205128</v>
      </c>
      <c r="H12" s="14" t="n">
        <f aca="false">(1-E12/D12)*100</f>
        <v>87.179487179487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8</v>
      </c>
      <c r="D14" s="13" t="n">
        <f aca="false">SUM(D4:D13)</f>
        <v>585</v>
      </c>
      <c r="E14" s="13" t="n">
        <f aca="false">SUM(E4:E13)</f>
        <v>87.5</v>
      </c>
      <c r="F14" s="13" t="n">
        <f aca="false">D14-E14</f>
        <v>497.5</v>
      </c>
      <c r="G14" s="14" t="n">
        <f aca="false">(1-F14/D14)*100</f>
        <v>14.957264957265</v>
      </c>
      <c r="H14" s="14" t="n">
        <f aca="false">(1-E14/D14)*100</f>
        <v>85.0427350427351</v>
      </c>
      <c r="I14" s="11"/>
    </row>
    <row r="20" customFormat="false" ht="52.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9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32</v>
      </c>
      <c r="E4" s="9" t="n">
        <v>13.5</v>
      </c>
      <c r="F4" s="25" t="n">
        <f aca="false">D4-E4</f>
        <v>118.5</v>
      </c>
      <c r="G4" s="10" t="n">
        <f aca="false">(1-F4/D4)*100</f>
        <v>10.2272727272727</v>
      </c>
      <c r="H4" s="10" t="n">
        <f aca="false">(1-E4/D4)*100</f>
        <v>89.7727272727273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5</v>
      </c>
      <c r="F5" s="26" t="n">
        <f aca="false">D5-E5</f>
        <v>61</v>
      </c>
      <c r="G5" s="14" t="n">
        <f aca="false">(1-F5/D5)*100</f>
        <v>7.57575757575758</v>
      </c>
      <c r="H5" s="14" t="n">
        <f aca="false">(1-E5/D5)*100</f>
        <v>92.4242424242424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26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0</v>
      </c>
      <c r="E7" s="13" t="n">
        <v>16</v>
      </c>
      <c r="F7" s="26" t="n">
        <f aca="false">D7-E7</f>
        <v>94</v>
      </c>
      <c r="G7" s="14" t="n">
        <f aca="false">(1-F7/D7)*100</f>
        <v>14.5454545454546</v>
      </c>
      <c r="H7" s="14" t="n">
        <f aca="false">(1-E7/D7)*100</f>
        <v>85.4545454545455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2</v>
      </c>
      <c r="F8" s="26" t="n">
        <f aca="false">D8-E8</f>
        <v>20</v>
      </c>
      <c r="G8" s="14" t="n">
        <f aca="false">(1-F8/D8)*100</f>
        <v>9.09090909090909</v>
      </c>
      <c r="H8" s="14" t="n">
        <f aca="false">(1-E8/D8)*100</f>
        <v>90.9090909090909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0</v>
      </c>
      <c r="E9" s="13" t="n">
        <v>1.5</v>
      </c>
      <c r="F9" s="26" t="n">
        <f aca="false">D9-E9</f>
        <v>108.5</v>
      </c>
      <c r="G9" s="14" t="n">
        <f aca="false">(1-F9/D9)*100</f>
        <v>1.36363636363637</v>
      </c>
      <c r="H9" s="14" t="n">
        <f aca="false">(1-E9/D9)*100</f>
        <v>98.6363636363636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1</v>
      </c>
      <c r="F10" s="26" t="n">
        <f aca="false">D10-E10</f>
        <v>43</v>
      </c>
      <c r="G10" s="14" t="n">
        <f aca="false">(1-F10/D10)*100</f>
        <v>2.27272727272727</v>
      </c>
      <c r="H10" s="14" t="n">
        <f aca="false">(1-E10/D10)*100</f>
        <v>97.7272727272727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8</v>
      </c>
      <c r="E11" s="13" t="n">
        <v>30</v>
      </c>
      <c r="F11" s="26" t="n">
        <f aca="false">D11-E11</f>
        <v>58</v>
      </c>
      <c r="G11" s="14" t="n">
        <f aca="false">(1-F11/D11)*100</f>
        <v>34.0909090909091</v>
      </c>
      <c r="H11" s="14" t="n">
        <f aca="false">(1-E11/D11)*100</f>
        <v>65.9090909090909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0</v>
      </c>
      <c r="E12" s="13" t="n">
        <v>0</v>
      </c>
      <c r="F12" s="26" t="n">
        <f aca="false">D12-E12</f>
        <v>20</v>
      </c>
      <c r="G12" s="14" t="n">
        <f aca="false">(1-F12/D12)*100</f>
        <v>0</v>
      </c>
      <c r="H12" s="14" t="n">
        <f aca="false">(1-E12/D12)*100</f>
        <v>10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26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92</v>
      </c>
      <c r="E14" s="13" t="n">
        <f aca="false">SUM(E4:E13)</f>
        <v>69</v>
      </c>
      <c r="F14" s="26" t="n">
        <f aca="false">D14-E14</f>
        <v>523</v>
      </c>
      <c r="G14" s="14" t="n">
        <f aca="false">(1-F14/D14)*100</f>
        <v>11.6554054054054</v>
      </c>
      <c r="H14" s="14" t="n">
        <f aca="false">(1-E14/D14)*100</f>
        <v>88.3445945945946</v>
      </c>
    </row>
    <row r="15" customFormat="false" ht="12.75" hidden="false" customHeight="false" outlineLevel="0" collapsed="false">
      <c r="E15" s="27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10</v>
      </c>
      <c r="F4" s="9" t="n">
        <f aca="false">D4-E4</f>
        <v>116</v>
      </c>
      <c r="G4" s="10" t="n">
        <f aca="false">(1-F4/D4)*100</f>
        <v>7.93650793650794</v>
      </c>
      <c r="H4" s="10" t="n">
        <f aca="false">(1-E4/D4)*100</f>
        <v>92.063492063492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5.5</v>
      </c>
      <c r="F5" s="13" t="n">
        <f aca="false">D5-E5</f>
        <v>57.5</v>
      </c>
      <c r="G5" s="14" t="n">
        <f aca="false">(1-F5/D5)*100</f>
        <v>8.73015873015873</v>
      </c>
      <c r="H5" s="14" t="n">
        <f aca="false">(1-E5/D5)*100</f>
        <v>91.2698412698413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19</v>
      </c>
      <c r="F7" s="13" t="n">
        <f aca="false">D7-E7</f>
        <v>86</v>
      </c>
      <c r="G7" s="14" t="n">
        <f aca="false">(1-F7/D7)*100</f>
        <v>18.0952380952381</v>
      </c>
      <c r="H7" s="14" t="n">
        <f aca="false">(1-E7/D7)*100</f>
        <v>81.904761904761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2</v>
      </c>
      <c r="F8" s="13" t="n">
        <f aca="false">D8-E8</f>
        <v>19</v>
      </c>
      <c r="G8" s="14" t="n">
        <f aca="false">(1-F8/D8)*100</f>
        <v>9.52380952380952</v>
      </c>
      <c r="H8" s="14" t="n">
        <f aca="false">(1-E8/D8)*100</f>
        <v>90.476190476190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6.5</v>
      </c>
      <c r="F9" s="13" t="n">
        <f aca="false">D9-E9</f>
        <v>98.5</v>
      </c>
      <c r="G9" s="14" t="n">
        <f aca="false">(1-F9/D9)*100</f>
        <v>6.19047619047619</v>
      </c>
      <c r="H9" s="14" t="n">
        <f aca="false">(1-E9/D9)*100</f>
        <v>93.8095238095238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5</v>
      </c>
      <c r="F10" s="13" t="n">
        <f aca="false">D10-E10</f>
        <v>37</v>
      </c>
      <c r="G10" s="14" t="n">
        <f aca="false">(1-F10/D10)*100</f>
        <v>11.9047619047619</v>
      </c>
      <c r="H10" s="14" t="n">
        <f aca="false">(1-E10/D10)*100</f>
        <v>88.0952380952381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33</v>
      </c>
      <c r="F11" s="13" t="n">
        <f aca="false">D11-E11</f>
        <v>51</v>
      </c>
      <c r="G11" s="14" t="n">
        <f aca="false">(1-F11/D11)*100</f>
        <v>39.2857142857143</v>
      </c>
      <c r="H11" s="14" t="n">
        <f aca="false">(1-E11/D11)*100</f>
        <v>60.714285714285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0</v>
      </c>
      <c r="E12" s="13" t="n">
        <v>3</v>
      </c>
      <c r="F12" s="13" t="n">
        <f aca="false">D12-E12</f>
        <v>17</v>
      </c>
      <c r="G12" s="14" t="n">
        <f aca="false">(1-F12/D12)*100</f>
        <v>15</v>
      </c>
      <c r="H12" s="14" t="n">
        <f aca="false">(1-E12/D12)*100</f>
        <v>8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2)</f>
        <v>566</v>
      </c>
      <c r="E14" s="13" t="n">
        <f aca="false">SUM(E4:E13)</f>
        <v>84</v>
      </c>
      <c r="F14" s="13" t="n">
        <f aca="false">D14-E14</f>
        <v>482</v>
      </c>
      <c r="G14" s="14" t="n">
        <f aca="false">(1-F14/D14)*100</f>
        <v>14.8409893992933</v>
      </c>
      <c r="H14" s="14" t="n">
        <f aca="false">(1-E14/D14)*100</f>
        <v>85.1590106007067</v>
      </c>
      <c r="I14" s="11"/>
    </row>
    <row r="19" customFormat="false" ht="0.75" hidden="false" customHeight="true" outlineLevel="0" collapsed="false"/>
    <row r="20" customFormat="false" ht="43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08</v>
      </c>
      <c r="E4" s="9" t="n">
        <v>33.5</v>
      </c>
      <c r="F4" s="9" t="n">
        <f aca="false">D4-E4</f>
        <v>74.5</v>
      </c>
      <c r="G4" s="10" t="n">
        <f aca="false">(1-F4/D4)*100</f>
        <v>31.0185185185185</v>
      </c>
      <c r="H4" s="10" t="n">
        <f aca="false">(1-E4/D4)*100</f>
        <v>68.981481481481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4</v>
      </c>
      <c r="E5" s="13" t="n">
        <v>10</v>
      </c>
      <c r="F5" s="13" t="n">
        <f aca="false">D5-E5</f>
        <v>44</v>
      </c>
      <c r="G5" s="14" t="n">
        <f aca="false">(1-F5/D5)*100</f>
        <v>18.5185185185185</v>
      </c>
      <c r="H5" s="14" t="n">
        <f aca="false">(1-E5/D5)*100</f>
        <v>81.481481481481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0</v>
      </c>
      <c r="E7" s="13" t="n">
        <v>23.5</v>
      </c>
      <c r="F7" s="13" t="n">
        <f aca="false">D7-E7</f>
        <v>66.5</v>
      </c>
      <c r="G7" s="14" t="n">
        <f aca="false">(1-F7/D7)*100</f>
        <v>26.1111111111111</v>
      </c>
      <c r="H7" s="14" t="n">
        <f aca="false">(1-E7/D7)*100</f>
        <v>73.8888888888889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8</v>
      </c>
      <c r="E8" s="13" t="n">
        <v>1</v>
      </c>
      <c r="F8" s="13" t="n">
        <f aca="false">D8-E8</f>
        <v>17</v>
      </c>
      <c r="G8" s="14" t="n">
        <f aca="false">(1-F8/D8)*100</f>
        <v>5.55555555555556</v>
      </c>
      <c r="H8" s="14" t="n">
        <f aca="false">(1-E8/D8)*100</f>
        <v>94.444444444444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13" t="n">
        <v>97</v>
      </c>
      <c r="E9" s="13" t="n">
        <v>14.5</v>
      </c>
      <c r="F9" s="13" t="n">
        <f aca="false">D9-E9</f>
        <v>82.5</v>
      </c>
      <c r="G9" s="14" t="n">
        <f aca="false">(1-F9/D9)*100</f>
        <v>14.9484536082474</v>
      </c>
      <c r="H9" s="14" t="n">
        <f aca="false">(1-E9/D9)*100</f>
        <v>85.0515463917526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36</v>
      </c>
      <c r="E10" s="13" t="n">
        <v>2</v>
      </c>
      <c r="F10" s="13" t="n">
        <f aca="false">D10-E10</f>
        <v>34</v>
      </c>
      <c r="G10" s="14" t="n">
        <f aca="false">(1-F10/D10)*100</f>
        <v>5.55555555555556</v>
      </c>
      <c r="H10" s="14" t="n">
        <f aca="false">(1-E10/D10)*100</f>
        <v>94.444444444444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72</v>
      </c>
      <c r="E11" s="13" t="n">
        <v>33</v>
      </c>
      <c r="F11" s="13" t="n">
        <f aca="false">D11-E11</f>
        <v>39</v>
      </c>
      <c r="G11" s="14" t="n">
        <f aca="false">(1-F11/D11)*100</f>
        <v>45.8333333333333</v>
      </c>
      <c r="H11" s="14" t="n">
        <f aca="false">(1-E11/D11)*100</f>
        <v>54.1666666666667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19</v>
      </c>
      <c r="E12" s="13" t="n">
        <v>19</v>
      </c>
      <c r="F12" s="13" t="n">
        <f aca="false">D12-E12</f>
        <v>0</v>
      </c>
      <c r="G12" s="14" t="n">
        <f aca="false">(1-F12/D12)*100</f>
        <v>100</v>
      </c>
      <c r="H12" s="14" t="n">
        <f aca="false">(1-E12/D12)*100</f>
        <v>0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8</v>
      </c>
      <c r="D14" s="13" t="n">
        <f aca="false">SUM(D4:D13)</f>
        <v>494</v>
      </c>
      <c r="E14" s="13" t="n">
        <f aca="false">SUM(E4:E13)</f>
        <v>136.5</v>
      </c>
      <c r="F14" s="13" t="n">
        <f aca="false">D14-E14</f>
        <v>357.5</v>
      </c>
      <c r="G14" s="14" t="n">
        <f aca="false">(1-F14/D14)*100</f>
        <v>27.6315789473684</v>
      </c>
      <c r="H14" s="14" t="n">
        <f aca="false">(1-E14/D14)*100</f>
        <v>72.3684210526316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42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29" t="n">
        <v>1494</v>
      </c>
      <c r="E4" s="9" t="n">
        <f aca="false">'GEN riepilogo'!E4+'FEB riepilogo '!E4+'MAR riepilogo '!E4+'APR riepilogo  '!E4+'MAG riepilogo '!E4+'GIU riepilogo '!E4+'LUG riepilogo  '!E4+'AGO riepilogo  '!E4+'SET riepilogo '!E4+'OTT riepilogo  '!E4+'NOV riepilogo   '!E4+'DIC riepilogo'!E4</f>
        <v>282.5</v>
      </c>
      <c r="F4" s="30" t="n">
        <f aca="false">D4-E4</f>
        <v>1211.5</v>
      </c>
      <c r="G4" s="10" t="n">
        <f aca="false">(1-F4/D4)*100</f>
        <v>18.908969210174</v>
      </c>
      <c r="H4" s="10" t="n">
        <f aca="false">(1-E4/D4)*100</f>
        <v>81.091030789826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23" t="n">
        <v>747</v>
      </c>
      <c r="E5" s="13" t="n">
        <f aca="false">'GEN riepilogo'!E5+'FEB riepilogo '!E5+'MAR riepilogo '!E5+'APR riepilogo  '!E5+'MAG riepilogo '!E5+'GIU riepilogo '!E5+'LUG riepilogo  '!E5+'AGO riepilogo  '!E5+'SET riepilogo '!E5+'OTT riepilogo  '!E5+'NOV riepilogo   '!E5+'DIC riepilogo'!E5</f>
        <v>130.5</v>
      </c>
      <c r="F5" s="31" t="n">
        <f aca="false">D5-E5</f>
        <v>616.5</v>
      </c>
      <c r="G5" s="14" t="n">
        <f aca="false">(1-F5/D5)*100</f>
        <v>17.4698795180723</v>
      </c>
      <c r="H5" s="14" t="n">
        <f aca="false">(1-E5/D5)*100</f>
        <v>82.5301204819277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23" t="n">
        <v>0</v>
      </c>
      <c r="E6" s="13" t="n">
        <v>0</v>
      </c>
      <c r="F6" s="32" t="n">
        <v>0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23" t="n">
        <v>1253</v>
      </c>
      <c r="E7" s="13" t="n">
        <f aca="false">'GEN riepilogo'!E7+'FEB riepilogo '!E7+'MAR riepilogo '!E7+'APR riepilogo  '!E7+'MAG riepilogo '!E7+'GIU riepilogo '!E7+'LUG riepilogo  '!E7+'AGO riepilogo  '!E7+'SET riepilogo '!E7+'OTT riepilogo  '!E7+'NOV riepilogo   '!E7+'DIC riepilogo'!E7</f>
        <v>266</v>
      </c>
      <c r="F7" s="31" t="n">
        <f aca="false">D7-E7</f>
        <v>987</v>
      </c>
      <c r="G7" s="14" t="n">
        <f aca="false">(1-F7/D7)*100</f>
        <v>21.2290502793296</v>
      </c>
      <c r="H7" s="14" t="n">
        <f aca="false">(1-E7/D7)*100</f>
        <v>78.7709497206704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23" t="n">
        <v>249</v>
      </c>
      <c r="E8" s="13" t="n">
        <f aca="false">'GEN riepilogo'!E8+'FEB riepilogo '!E8+'MAR riepilogo '!E8+'APR riepilogo  '!E8+'MAG riepilogo '!E8+'GIU riepilogo '!E8+'LUG riepilogo  '!E8+'AGO riepilogo  '!E8+'SET riepilogo '!E8+'OTT riepilogo  '!E8+'NOV riepilogo   '!E8+'DIC riepilogo'!E8</f>
        <v>32.5</v>
      </c>
      <c r="F8" s="31" t="n">
        <f aca="false">D8-E8</f>
        <v>216.5</v>
      </c>
      <c r="G8" s="14" t="n">
        <f aca="false">(1-F8/D8)*100</f>
        <v>13.0522088353414</v>
      </c>
      <c r="H8" s="14" t="n">
        <f aca="false">(1-E8/D8)*100</f>
        <v>86.9477911646586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6</v>
      </c>
      <c r="D9" s="23" t="n">
        <v>1260</v>
      </c>
      <c r="E9" s="13" t="n">
        <f aca="false">'GEN riepilogo'!E9+'FEB riepilogo '!E9+'MAR riepilogo '!E9+'APR riepilogo  '!E9+'MAG riepilogo '!E9+'GIU riepilogo '!E9+'LUG riepilogo  '!E9+'AGO riepilogo  '!E9+'SET riepilogo '!E9+'OTT riepilogo  '!E9+'NOV riepilogo   '!E9+'DIC riepilogo'!E9</f>
        <v>138</v>
      </c>
      <c r="F9" s="31" t="n">
        <f aca="false">D9-E9</f>
        <v>1122</v>
      </c>
      <c r="G9" s="14" t="n">
        <f aca="false">(1-F9/D9)*100</f>
        <v>10.952380952381</v>
      </c>
      <c r="H9" s="14" t="n">
        <f aca="false">(1-E9/D9)*100</f>
        <v>89.04761904761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23" t="n">
        <v>498</v>
      </c>
      <c r="E10" s="13" t="n">
        <f aca="false">'GEN riepilogo'!E10+'FEB riepilogo '!E10+'MAR riepilogo '!E10+'APR riepilogo  '!E10+'MAG riepilogo '!E10+'GIU riepilogo '!E10+'LUG riepilogo  '!E10+'AGO riepilogo  '!E10+'SET riepilogo '!E10+'OTT riepilogo  '!E10+'NOV riepilogo   '!E10+'DIC riepilogo'!E10</f>
        <v>63.5</v>
      </c>
      <c r="F10" s="31" t="n">
        <f aca="false">D10-E10</f>
        <v>434.5</v>
      </c>
      <c r="G10" s="14" t="n">
        <f aca="false">(1-F10/D10)*100</f>
        <v>12.7510040160643</v>
      </c>
      <c r="H10" s="14" t="n">
        <f aca="false">(1-E10/D10)*100</f>
        <v>87.2489959839357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23" t="n">
        <v>996</v>
      </c>
      <c r="E11" s="13" t="n">
        <f aca="false">'GEN riepilogo'!E11+'FEB riepilogo '!E11+'MAR riepilogo '!E11+'APR riepilogo  '!E11+'MAG riepilogo '!E11+'GIU riepilogo '!E11+'LUG riepilogo  '!E11+'AGO riepilogo  '!E11+'SET riepilogo '!E11+'OTT riepilogo  '!E11+'NOV riepilogo   '!E11+'DIC riepilogo'!E11</f>
        <v>248.5</v>
      </c>
      <c r="F11" s="31" t="n">
        <f aca="false">D11-E11</f>
        <v>747.5</v>
      </c>
      <c r="G11" s="14" t="n">
        <f aca="false">(1-F11/D11)*100</f>
        <v>24.9497991967871</v>
      </c>
      <c r="H11" s="14" t="n">
        <f aca="false">(1-E11/D11)*100</f>
        <v>75.0502008032129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23" t="n">
        <v>313</v>
      </c>
      <c r="E12" s="13" t="n">
        <f aca="false">'GEN riepilogo'!E12+'FEB riepilogo '!E12+'MAR riepilogo '!E12+'APR riepilogo  '!E12+'MAG riepilogo '!E12+'GIU riepilogo '!E12+'LUG riepilogo  '!E12+'AGO riepilogo  '!E12+'SET riepilogo '!E12+'OTT riepilogo  '!E12+'NOV riepilogo   '!E12+'DIC riepilogo'!E12</f>
        <v>76</v>
      </c>
      <c r="F12" s="31" t="n">
        <f aca="false">D12-E12</f>
        <v>237</v>
      </c>
      <c r="G12" s="14" t="n">
        <f aca="false">(1-F12/D12)*100</f>
        <v>24.2811501597444</v>
      </c>
      <c r="H12" s="14" t="n">
        <f aca="false">(1-E12/D12)*100</f>
        <v>75.7188498402556</v>
      </c>
      <c r="I12" s="11"/>
    </row>
    <row r="13" customFormat="false" ht="12.75" hidden="false" customHeight="false" outlineLevel="0" collapsed="false">
      <c r="A13" s="13"/>
      <c r="B13" s="13"/>
      <c r="C13" s="13"/>
      <c r="D13" s="23"/>
      <c r="E13" s="13"/>
      <c r="F13" s="31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9</v>
      </c>
      <c r="D14" s="23" t="n">
        <f aca="false">SUM(D4:D13)</f>
        <v>6810</v>
      </c>
      <c r="E14" s="31" t="n">
        <f aca="false">'GEN riepilogo'!E14+'FEB riepilogo '!E14+'MAR riepilogo '!E14+'APR riepilogo  '!E14+'MAG riepilogo '!E14+'GIU riepilogo '!E14+'LUG riepilogo  '!E14+'AGO riepilogo  '!E14+'SET riepilogo '!E14+'OTT riepilogo  '!E14+'NOV riepilogo   '!E14+'DIC riepilogo'!E14</f>
        <v>1237.5</v>
      </c>
      <c r="F14" s="31" t="n">
        <f aca="false">D14-E14</f>
        <v>5572.5</v>
      </c>
      <c r="G14" s="14" t="n">
        <f aca="false">(1-F14/D14)*100</f>
        <v>18.1718061674009</v>
      </c>
      <c r="H14" s="14" t="n">
        <f aca="false">(1-E14/D14)*100</f>
        <v>81.8281938325991</v>
      </c>
      <c r="I14" s="11"/>
    </row>
    <row r="20" customFormat="false" ht="64.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28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0</v>
      </c>
      <c r="E4" s="9" t="n">
        <v>23.5</v>
      </c>
      <c r="F4" s="9" t="n">
        <f aca="false">D4-E4</f>
        <v>96.5</v>
      </c>
      <c r="G4" s="10" t="n">
        <f aca="false">(1-F4/D4)*100</f>
        <v>19.5833333333333</v>
      </c>
      <c r="H4" s="10" t="n">
        <f aca="false">(1-E4/D4)*100</f>
        <v>80.4166666666667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0</v>
      </c>
      <c r="E5" s="13" t="n">
        <v>6</v>
      </c>
      <c r="F5" s="13" t="n">
        <f aca="false">D5-E5</f>
        <v>54</v>
      </c>
      <c r="G5" s="14" t="n">
        <f aca="false">(1-F5/D5)*100</f>
        <v>10</v>
      </c>
      <c r="H5" s="14" t="n">
        <f aca="false">(1-E5/D5)*100</f>
        <v>90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0</v>
      </c>
      <c r="E7" s="13" t="n">
        <v>16.5</v>
      </c>
      <c r="F7" s="13" t="n">
        <f aca="false">D7-E7</f>
        <v>83.5</v>
      </c>
      <c r="G7" s="14" t="n">
        <f aca="false">(1-F7/D7)*100</f>
        <v>16.5</v>
      </c>
      <c r="H7" s="14" t="n">
        <f aca="false">(1-E7/D7)*100</f>
        <v>83.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0</v>
      </c>
      <c r="E8" s="13" t="n">
        <v>5</v>
      </c>
      <c r="F8" s="13" t="n">
        <f aca="false">D8-E8</f>
        <v>15</v>
      </c>
      <c r="G8" s="14" t="n">
        <f aca="false">(1-F8/D8)*100</f>
        <v>25</v>
      </c>
      <c r="H8" s="14" t="n">
        <f aca="false">(1-E8/D8)*100</f>
        <v>7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0</v>
      </c>
      <c r="E9" s="13" t="n">
        <v>10</v>
      </c>
      <c r="F9" s="13" t="n">
        <f aca="false">D9-E9</f>
        <v>90</v>
      </c>
      <c r="G9" s="14" t="n">
        <f aca="false">(1-F9/D9)*100</f>
        <v>10</v>
      </c>
      <c r="H9" s="14" t="n">
        <f aca="false">(1-E9/D9)*100</f>
        <v>90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0</v>
      </c>
      <c r="E10" s="13" t="n">
        <v>1</v>
      </c>
      <c r="F10" s="13" t="n">
        <f aca="false">D10-E10</f>
        <v>39</v>
      </c>
      <c r="G10" s="14" t="n">
        <f aca="false">(1-F10/D10)*100</f>
        <v>2.5</v>
      </c>
      <c r="H10" s="14" t="n">
        <f aca="false">(1-E10/D10)*100</f>
        <v>97.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0</v>
      </c>
      <c r="E11" s="13" t="n">
        <v>5</v>
      </c>
      <c r="F11" s="13" t="n">
        <f aca="false">D11-E11</f>
        <v>75</v>
      </c>
      <c r="G11" s="14" t="n">
        <f aca="false">(1-F11/D11)*100</f>
        <v>6.25</v>
      </c>
      <c r="H11" s="14" t="n">
        <f aca="false">(1-E11/D11)*100</f>
        <v>93.75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8</v>
      </c>
      <c r="E12" s="13" t="n">
        <v>7</v>
      </c>
      <c r="F12" s="13" t="n">
        <f aca="false">D12-E12</f>
        <v>31</v>
      </c>
      <c r="G12" s="14" t="n">
        <f aca="false">(1-F12/D12)*100</f>
        <v>18.421052631579</v>
      </c>
      <c r="H12" s="14" t="n">
        <f aca="false">(1-E12/D12)*100</f>
        <v>81.5789473684211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8</v>
      </c>
      <c r="D14" s="13" t="n">
        <f aca="false">SUM(D4:D13)</f>
        <v>558</v>
      </c>
      <c r="E14" s="13" t="n">
        <f aca="false">SUM(E4:E13)</f>
        <v>74</v>
      </c>
      <c r="F14" s="13" t="n">
        <f aca="false">D14-E14</f>
        <v>484</v>
      </c>
      <c r="G14" s="14" t="n">
        <f aca="false">(1-F14/D14)*100</f>
        <v>13.2616487455197</v>
      </c>
      <c r="H14" s="14" t="n">
        <f aca="false">(1-E14/D14)*100</f>
        <v>86.7383512544803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0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38</v>
      </c>
      <c r="E4" s="9" t="n">
        <v>22.5</v>
      </c>
      <c r="F4" s="9" t="n">
        <f aca="false">D4-E4</f>
        <v>115.5</v>
      </c>
      <c r="G4" s="10" t="n">
        <f aca="false">(1-F4/D4)*100</f>
        <v>16.304347826087</v>
      </c>
      <c r="H4" s="10" t="n">
        <f aca="false">(1-E4/D4)*100</f>
        <v>83.695652173913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9</v>
      </c>
      <c r="E5" s="13" t="n">
        <v>3.5</v>
      </c>
      <c r="F5" s="13" t="n">
        <f aca="false">D5-E5</f>
        <v>65.5</v>
      </c>
      <c r="G5" s="14" t="n">
        <f aca="false">(1-F5/D5)*100</f>
        <v>5.07246376811594</v>
      </c>
      <c r="H5" s="14" t="n">
        <f aca="false">(1-E5/D5)*100</f>
        <v>94.9275362318841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5</v>
      </c>
      <c r="E7" s="13" t="n">
        <v>20.5</v>
      </c>
      <c r="F7" s="13" t="n">
        <f aca="false">D7-E7</f>
        <v>94.5</v>
      </c>
      <c r="G7" s="14" t="n">
        <f aca="false">(1-F7/D7)*100</f>
        <v>17.8260869565217</v>
      </c>
      <c r="H7" s="14" t="n">
        <f aca="false">(1-E7/D7)*100</f>
        <v>82.173913043478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3</v>
      </c>
      <c r="E8" s="13" t="n">
        <v>3</v>
      </c>
      <c r="F8" s="13" t="n">
        <f aca="false">D8-E8</f>
        <v>20</v>
      </c>
      <c r="G8" s="14" t="n">
        <f aca="false">(1-F8/D8)*100</f>
        <v>13.0434782608696</v>
      </c>
      <c r="H8" s="14" t="n">
        <f aca="false">(1-E8/D8)*100</f>
        <v>86.9565217391304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5</v>
      </c>
      <c r="E9" s="13" t="n">
        <v>7.5</v>
      </c>
      <c r="F9" s="13" t="n">
        <f aca="false">D9-E9</f>
        <v>107.5</v>
      </c>
      <c r="G9" s="14" t="n">
        <f aca="false">(1-F9/D9)*100</f>
        <v>6.52173913043478</v>
      </c>
      <c r="H9" s="14" t="n">
        <f aca="false">(1-E9/D9)*100</f>
        <v>93.4782608695652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6</v>
      </c>
      <c r="E10" s="13" t="n">
        <v>5.5</v>
      </c>
      <c r="F10" s="13" t="n">
        <f aca="false">D10-E10</f>
        <v>40.5</v>
      </c>
      <c r="G10" s="14" t="n">
        <f aca="false">(1-F10/D10)*100</f>
        <v>11.9565217391304</v>
      </c>
      <c r="H10" s="14" t="n">
        <f aca="false">(1-E10/D10)*100</f>
        <v>88.0434782608696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92</v>
      </c>
      <c r="E11" s="13" t="n">
        <v>6</v>
      </c>
      <c r="F11" s="13" t="n">
        <f aca="false">D11-E11</f>
        <v>86</v>
      </c>
      <c r="G11" s="14" t="n">
        <f aca="false">(1-F11/D11)*100</f>
        <v>6.52173913043478</v>
      </c>
      <c r="H11" s="14" t="n">
        <f aca="false">(1-E11/D11)*100</f>
        <v>93.4782608695652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41</v>
      </c>
      <c r="E12" s="13" t="n">
        <v>6</v>
      </c>
      <c r="F12" s="13" t="n">
        <f aca="false">D12-E12</f>
        <v>35</v>
      </c>
      <c r="G12" s="14" t="n">
        <f aca="false">(1-F12/D12)*100</f>
        <v>14.6341463414634</v>
      </c>
      <c r="H12" s="14" t="n">
        <f aca="false">(1-E12/D12)*100</f>
        <v>85.3658536585366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8</v>
      </c>
      <c r="D14" s="13" t="n">
        <f aca="false">SUM(D4:D13)</f>
        <v>639</v>
      </c>
      <c r="E14" s="13" t="n">
        <f aca="false">SUM(E4:E13)</f>
        <v>74.5</v>
      </c>
      <c r="F14" s="13" t="n">
        <f aca="false">D14-E14</f>
        <v>564.5</v>
      </c>
      <c r="G14" s="14" t="n">
        <f aca="false">(1-F14/D14)*100</f>
        <v>11.6588419405321</v>
      </c>
      <c r="H14" s="14" t="n">
        <f aca="false">(1-E14/D14)*100</f>
        <v>88.3411580594679</v>
      </c>
      <c r="I14" s="11"/>
    </row>
    <row r="20" customFormat="false" ht="52.5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1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08</v>
      </c>
      <c r="E4" s="9" t="n">
        <v>21.5</v>
      </c>
      <c r="F4" s="9" t="n">
        <f aca="false">D4-E4</f>
        <v>86.5</v>
      </c>
      <c r="G4" s="10" t="n">
        <f aca="false">(1-F4/D4)*100</f>
        <v>19.9074074074074</v>
      </c>
      <c r="H4" s="10" t="n">
        <f aca="false">(1-E4/D4)*100</f>
        <v>80.0925925925926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54</v>
      </c>
      <c r="E5" s="13" t="n">
        <v>4.5</v>
      </c>
      <c r="F5" s="13" t="n">
        <f aca="false">D5-E5</f>
        <v>49.5</v>
      </c>
      <c r="G5" s="14" t="n">
        <f aca="false">(1-F5/D5)*100</f>
        <v>8.33333333333334</v>
      </c>
      <c r="H5" s="14" t="n">
        <f aca="false">(1-E5/D5)*100</f>
        <v>91.6666666666667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90</v>
      </c>
      <c r="E7" s="13" t="n">
        <v>8</v>
      </c>
      <c r="F7" s="13" t="n">
        <f aca="false">D7-E7</f>
        <v>82</v>
      </c>
      <c r="G7" s="14" t="n">
        <f aca="false">(1-F7/D7)*100</f>
        <v>8.88888888888889</v>
      </c>
      <c r="H7" s="14" t="n">
        <f aca="false">(1-E7/D7)*100</f>
        <v>91.1111111111111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18</v>
      </c>
      <c r="E8" s="13" t="n">
        <v>1</v>
      </c>
      <c r="F8" s="13" t="n">
        <f aca="false">D8-E8</f>
        <v>17</v>
      </c>
      <c r="G8" s="14" t="n">
        <f aca="false">(1-F8/D8)*100</f>
        <v>5.55555555555556</v>
      </c>
      <c r="H8" s="14" t="n">
        <f aca="false">(1-E8/D8)*100</f>
        <v>94.4444444444444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90</v>
      </c>
      <c r="E9" s="13" t="n">
        <v>11.5</v>
      </c>
      <c r="F9" s="13" t="n">
        <f aca="false">D9-E9</f>
        <v>78.5</v>
      </c>
      <c r="G9" s="14" t="n">
        <f aca="false">(1-F9/D9)*100</f>
        <v>12.7777777777778</v>
      </c>
      <c r="H9" s="14" t="n">
        <f aca="false">(1-E9/D9)*100</f>
        <v>87.2222222222222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36</v>
      </c>
      <c r="E10" s="13" t="n">
        <v>8</v>
      </c>
      <c r="F10" s="13" t="n">
        <f aca="false">D10-E10</f>
        <v>28</v>
      </c>
      <c r="G10" s="14" t="n">
        <f aca="false">(1-F10/D10)*100</f>
        <v>22.2222222222222</v>
      </c>
      <c r="H10" s="14" t="n">
        <f aca="false">(1-E10/D10)*100</f>
        <v>77.7777777777778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72</v>
      </c>
      <c r="E11" s="13" t="n">
        <v>14</v>
      </c>
      <c r="F11" s="13" t="n">
        <f aca="false">D11-E11</f>
        <v>58</v>
      </c>
      <c r="G11" s="14" t="n">
        <f aca="false">(1-F11/D11)*100</f>
        <v>19.4444444444444</v>
      </c>
      <c r="H11" s="14" t="n">
        <f aca="false">(1-E11/D11)*100</f>
        <v>80.5555555555556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2</v>
      </c>
      <c r="D12" s="13" t="n">
        <v>36</v>
      </c>
      <c r="E12" s="13" t="n">
        <v>18</v>
      </c>
      <c r="F12" s="13" t="n">
        <f aca="false">D12-E12</f>
        <v>18</v>
      </c>
      <c r="G12" s="14" t="n">
        <f aca="false">(1-F12/D12)*100</f>
        <v>50</v>
      </c>
      <c r="H12" s="14" t="n">
        <f aca="false">(1-E12/D12)*100</f>
        <v>5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8</v>
      </c>
      <c r="D14" s="13" t="n">
        <f aca="false">SUM(D4:D13)</f>
        <v>504</v>
      </c>
      <c r="E14" s="13" t="n">
        <f aca="false">SUM(E4:E13)</f>
        <v>86.5</v>
      </c>
      <c r="F14" s="13" t="n">
        <f aca="false">D14-E14</f>
        <v>417.5</v>
      </c>
      <c r="G14" s="14" t="n">
        <f aca="false">(1-F14/D14)*100</f>
        <v>17.1626984126984</v>
      </c>
      <c r="H14" s="14" t="n">
        <f aca="false">(1-E14/D14)*100</f>
        <v>82.8373015873016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3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19" t="s">
        <v>5</v>
      </c>
      <c r="E3" s="20" t="s">
        <v>6</v>
      </c>
      <c r="F3" s="20" t="s">
        <v>7</v>
      </c>
      <c r="G3" s="21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13" t="n">
        <v>132</v>
      </c>
      <c r="E4" s="13" t="n">
        <v>14.5</v>
      </c>
      <c r="F4" s="13" t="n">
        <f aca="false">D4-E4</f>
        <v>117.5</v>
      </c>
      <c r="G4" s="17" t="n">
        <f aca="false">(1-F4/D4)*100</f>
        <v>10.9848484848485</v>
      </c>
      <c r="H4" s="14" t="n">
        <f aca="false">(1-E4/D4)*100</f>
        <v>89.0151515151515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6</v>
      </c>
      <c r="E5" s="13" t="n">
        <v>10</v>
      </c>
      <c r="F5" s="13" t="n">
        <f aca="false">D5-E5</f>
        <v>56</v>
      </c>
      <c r="G5" s="17" t="n">
        <f aca="false">(1-F5/D5)*100</f>
        <v>15.1515151515151</v>
      </c>
      <c r="H5" s="14" t="n">
        <f aca="false">(1-E5/D5)*100</f>
        <v>84.8484848484848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2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18</v>
      </c>
      <c r="E7" s="13" t="n">
        <v>12</v>
      </c>
      <c r="F7" s="13" t="n">
        <f aca="false">D7-E7</f>
        <v>106</v>
      </c>
      <c r="G7" s="17" t="n">
        <f aca="false">(1-F7/D7)*100</f>
        <v>10.1694915254237</v>
      </c>
      <c r="H7" s="14" t="n">
        <f aca="false">(1-E7/D7)*100</f>
        <v>89.8305084745763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2</v>
      </c>
      <c r="E8" s="13" t="n">
        <v>1</v>
      </c>
      <c r="F8" s="13" t="n">
        <f aca="false">D8-E8</f>
        <v>21</v>
      </c>
      <c r="G8" s="17" t="n">
        <f aca="false">(1-F8/D8)*100</f>
        <v>4.54545454545454</v>
      </c>
      <c r="H8" s="14" t="n">
        <f aca="false">(1-E8/D8)*100</f>
        <v>95.4545454545455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18</v>
      </c>
      <c r="E9" s="13" t="n">
        <v>11</v>
      </c>
      <c r="F9" s="13" t="n">
        <f aca="false">D9-E9</f>
        <v>107</v>
      </c>
      <c r="G9" s="17" t="n">
        <f aca="false">(1-F9/D9)*100</f>
        <v>9.32203389830508</v>
      </c>
      <c r="H9" s="14" t="n">
        <f aca="false">(1-E9/D9)*100</f>
        <v>90.677966101694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4</v>
      </c>
      <c r="E10" s="13" t="n">
        <v>9</v>
      </c>
      <c r="F10" s="13" t="n">
        <f aca="false">D10-E10</f>
        <v>35</v>
      </c>
      <c r="G10" s="17" t="n">
        <f aca="false">(1-F10/D10)*100</f>
        <v>20.4545454545455</v>
      </c>
      <c r="H10" s="14" t="n">
        <f aca="false">(1-E10/D10)*100</f>
        <v>79.5454545454546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8</v>
      </c>
      <c r="E11" s="13" t="n">
        <v>8</v>
      </c>
      <c r="F11" s="13" t="n">
        <f aca="false">D11-E11</f>
        <v>80</v>
      </c>
      <c r="G11" s="17" t="n">
        <f aca="false">(1-F11/D11)*100</f>
        <v>9.09090909090909</v>
      </c>
      <c r="H11" s="14" t="n">
        <f aca="false">(1-E11/D11)*100</f>
        <v>90.9090909090909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19</v>
      </c>
      <c r="E12" s="13" t="n">
        <v>1</v>
      </c>
      <c r="F12" s="13" t="n">
        <f aca="false">D12-E12</f>
        <v>18</v>
      </c>
      <c r="G12" s="17" t="n">
        <f aca="false">(1-F12/D12)*100</f>
        <v>5.26315789473685</v>
      </c>
      <c r="H12" s="14" t="n">
        <f aca="false">(1-E12/D12)*100</f>
        <v>94.7368421052632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7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f aca="false">SUM(C4:C13)</f>
        <v>27</v>
      </c>
      <c r="D14" s="13" t="n">
        <f aca="false">SUM(D4:D13)</f>
        <v>607</v>
      </c>
      <c r="E14" s="13" t="n">
        <f aca="false">SUM(E4:E13)</f>
        <v>66.5</v>
      </c>
      <c r="F14" s="13" t="n">
        <f aca="false">D14-E14</f>
        <v>540.5</v>
      </c>
      <c r="G14" s="17" t="n">
        <f aca="false">(1-F14/D14)*100</f>
        <v>10.9555189456343</v>
      </c>
      <c r="H14" s="14" t="n">
        <f aca="false">(1-E14/D14)*100</f>
        <v>89.0444810543657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4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22</v>
      </c>
      <c r="F4" s="9" t="n">
        <f aca="false">D4-E4</f>
        <v>104</v>
      </c>
      <c r="G4" s="10" t="n">
        <f aca="false">(1-F4/D4)*100</f>
        <v>17.4603174603175</v>
      </c>
      <c r="H4" s="10" t="n">
        <f aca="false">(1-E4/D4)*100</f>
        <v>82.5396825396825</v>
      </c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</v>
      </c>
      <c r="F5" s="13" t="n">
        <f aca="false">D5-E5</f>
        <v>60</v>
      </c>
      <c r="G5" s="14" t="n">
        <f aca="false">(1-F5/D5)*100</f>
        <v>4.76190476190477</v>
      </c>
      <c r="H5" s="14" t="n">
        <f aca="false">(1-E5/D5)*100</f>
        <v>95.2380952380952</v>
      </c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6</v>
      </c>
      <c r="F7" s="13" t="n">
        <f aca="false">D7-E7</f>
        <v>79</v>
      </c>
      <c r="G7" s="14" t="n">
        <f aca="false">(1-F7/D7)*100</f>
        <v>24.7619047619048</v>
      </c>
      <c r="H7" s="14" t="n">
        <f aca="false">(1-E7/D7)*100</f>
        <v>75.2380952380952</v>
      </c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0</v>
      </c>
      <c r="F8" s="13" t="n">
        <f aca="false">D8-E8</f>
        <v>21</v>
      </c>
      <c r="G8" s="14" t="n">
        <f aca="false">(1-F8/D8)*100</f>
        <v>0</v>
      </c>
      <c r="H8" s="14" t="n">
        <f aca="false">(1-E8/D8)*100</f>
        <v>100</v>
      </c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5</v>
      </c>
      <c r="F9" s="13" t="n">
        <f aca="false">D9-E9</f>
        <v>90</v>
      </c>
      <c r="G9" s="14" t="n">
        <f aca="false">(1-F9/D9)*100</f>
        <v>14.2857142857143</v>
      </c>
      <c r="H9" s="14" t="n">
        <f aca="false">(1-E9/D9)*100</f>
        <v>85.7142857142857</v>
      </c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13</v>
      </c>
      <c r="F10" s="13" t="n">
        <f aca="false">D10-E10</f>
        <v>29</v>
      </c>
      <c r="G10" s="14" t="n">
        <f aca="false">(1-F10/D10)*100</f>
        <v>30.952380952381</v>
      </c>
      <c r="H10" s="14" t="n">
        <f aca="false">(1-E10/D10)*100</f>
        <v>69.0476190476191</v>
      </c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18</v>
      </c>
      <c r="F11" s="13" t="n">
        <f aca="false">D11-E11</f>
        <v>66</v>
      </c>
      <c r="G11" s="14" t="n">
        <f aca="false">(1-F11/D11)*100</f>
        <v>21.4285714285714</v>
      </c>
      <c r="H11" s="14" t="n">
        <f aca="false">(1-E11/D11)*100</f>
        <v>78.5714285714286</v>
      </c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0</v>
      </c>
      <c r="E12" s="13" t="n">
        <v>4</v>
      </c>
      <c r="F12" s="13" t="n">
        <f aca="false">D12-E12</f>
        <v>16</v>
      </c>
      <c r="G12" s="14" t="n">
        <f aca="false">(1-F12/D12)*100</f>
        <v>20</v>
      </c>
      <c r="H12" s="14" t="n">
        <f aca="false">(1-E12/D12)*100</f>
        <v>80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66</v>
      </c>
      <c r="E14" s="13" t="n">
        <f aca="false">SUM(E4:E13)</f>
        <v>101</v>
      </c>
      <c r="F14" s="13" t="n">
        <f aca="false">D14-E14</f>
        <v>465</v>
      </c>
      <c r="G14" s="14" t="n">
        <f aca="false">(1-F14/D14)*100</f>
        <v>17.8445229681979</v>
      </c>
      <c r="H14" s="14" t="n">
        <f aca="false">(1-E14/D14)*100</f>
        <v>82.1554770318021</v>
      </c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5</v>
      </c>
      <c r="D2" s="3"/>
      <c r="E2" s="3"/>
      <c r="F2" s="3"/>
      <c r="G2" s="3"/>
      <c r="H2" s="5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6" t="s">
        <v>8</v>
      </c>
      <c r="H3" s="6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27.5</v>
      </c>
      <c r="F4" s="9" t="n">
        <f aca="false">D4-E4</f>
        <v>98.5</v>
      </c>
      <c r="G4" s="10" t="n">
        <f aca="false">(1-F4/D4)*100</f>
        <v>21.8253968253968</v>
      </c>
      <c r="H4" s="10" t="n">
        <f aca="false">(1-E4/D4)*100</f>
        <v>78.1746031746032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36</v>
      </c>
      <c r="F5" s="13" t="n">
        <f aca="false">D5-E5</f>
        <v>27</v>
      </c>
      <c r="G5" s="24" t="n">
        <f aca="false">(1-F5/D5)*100</f>
        <v>57.1428571428571</v>
      </c>
      <c r="H5" s="14" t="n">
        <f aca="false">(1-E5/D5)*100</f>
        <v>42.8571428571429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42.5</v>
      </c>
      <c r="F7" s="13" t="n">
        <f aca="false">D7-E7</f>
        <v>62.5</v>
      </c>
      <c r="G7" s="14" t="n">
        <f aca="false">(1-F7/D7)*100</f>
        <v>40.4761904761905</v>
      </c>
      <c r="H7" s="14" t="n">
        <f aca="false">(1-E7/D7)*100</f>
        <v>59.5238095238095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6.5</v>
      </c>
      <c r="F8" s="13" t="n">
        <f aca="false">D8-E8</f>
        <v>14.5</v>
      </c>
      <c r="G8" s="14" t="n">
        <f aca="false">(1-F8/D8)*100</f>
        <v>30.952380952381</v>
      </c>
      <c r="H8" s="14" t="n">
        <f aca="false">(1-E8/D8)*100</f>
        <v>69.0476190476191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5</v>
      </c>
      <c r="F9" s="13" t="n">
        <f aca="false">D9-E9</f>
        <v>90</v>
      </c>
      <c r="G9" s="14" t="n">
        <f aca="false">(1-F9/D9)*100</f>
        <v>14.2857142857143</v>
      </c>
      <c r="H9" s="14" t="n">
        <f aca="false">(1-E9/D9)*100</f>
        <v>85.7142857142857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1</v>
      </c>
      <c r="F10" s="13" t="n">
        <f aca="false">D10-E10</f>
        <v>41</v>
      </c>
      <c r="G10" s="14" t="n">
        <f aca="false">(1-F10/D10)*100</f>
        <v>2.38095238095238</v>
      </c>
      <c r="H10" s="14" t="n">
        <f aca="false">(1-E10/D10)*100</f>
        <v>97.6190476190476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28.5</v>
      </c>
      <c r="F11" s="13" t="n">
        <f aca="false">D11-E11</f>
        <v>55.5</v>
      </c>
      <c r="G11" s="14" t="n">
        <f aca="false">(1-F11/D11)*100</f>
        <v>33.9285714285714</v>
      </c>
      <c r="H11" s="14" t="n">
        <f aca="false">(1-E11/D11)*100</f>
        <v>66.0714285714286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1</v>
      </c>
      <c r="E12" s="13" t="n">
        <v>7</v>
      </c>
      <c r="F12" s="13" t="n">
        <f aca="false">D12-E12</f>
        <v>14</v>
      </c>
      <c r="G12" s="14" t="n">
        <f aca="false">(1-F12/D12)*100</f>
        <v>33.3333333333333</v>
      </c>
      <c r="H12" s="14" t="n">
        <f aca="false">(1-E12/D12)*100</f>
        <v>66.6666666666667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2)</f>
        <v>567</v>
      </c>
      <c r="E14" s="13" t="n">
        <f aca="false">SUM(E4:E13)</f>
        <v>164</v>
      </c>
      <c r="F14" s="13" t="n">
        <f aca="false">D14-E14</f>
        <v>403</v>
      </c>
      <c r="G14" s="14" t="n">
        <f aca="false">(1-F14/D14)*100</f>
        <v>28.9241622574956</v>
      </c>
      <c r="H14" s="14" t="n">
        <f aca="false">(1-E14/D14)*100</f>
        <v>71.0758377425044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8" min="4" style="0" width="11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6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44</v>
      </c>
      <c r="F4" s="9" t="n">
        <f aca="false">D4-E4</f>
        <v>82</v>
      </c>
      <c r="G4" s="10" t="n">
        <f aca="false">(1-F4/D4)*100</f>
        <v>34.9206349206349</v>
      </c>
      <c r="H4" s="10" t="n">
        <f aca="false">(1-E4/D4)*100</f>
        <v>65.079365079365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40</v>
      </c>
      <c r="F5" s="13" t="n">
        <f aca="false">D5-E5</f>
        <v>23</v>
      </c>
      <c r="G5" s="14" t="n">
        <f aca="false">(1-F5/D5)*100</f>
        <v>63.4920634920635</v>
      </c>
      <c r="H5" s="14" t="n">
        <f aca="false">(1-E5/D5)*100</f>
        <v>36.5079365079365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29</v>
      </c>
      <c r="F7" s="13" t="n">
        <f aca="false">D7-E7</f>
        <v>76</v>
      </c>
      <c r="G7" s="14" t="n">
        <f aca="false">(1-F7/D7)*100</f>
        <v>27.6190476190476</v>
      </c>
      <c r="H7" s="14" t="n">
        <f aca="false">(1-E7/D7)*100</f>
        <v>72.3809523809524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3</v>
      </c>
      <c r="F8" s="13" t="n">
        <f aca="false">D8-E8</f>
        <v>18</v>
      </c>
      <c r="G8" s="14" t="n">
        <f aca="false">(1-F8/D8)*100</f>
        <v>14.2857142857143</v>
      </c>
      <c r="H8" s="14" t="n">
        <f aca="false">(1-E8/D8)*100</f>
        <v>85.714285714285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8</v>
      </c>
      <c r="F9" s="13" t="n">
        <f aca="false">D9-E9</f>
        <v>87</v>
      </c>
      <c r="G9" s="14" t="n">
        <f aca="false">(1-F9/D9)*100</f>
        <v>17.1428571428571</v>
      </c>
      <c r="H9" s="14" t="n">
        <f aca="false">(1-E9/D9)*100</f>
        <v>82.8571428571429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4</v>
      </c>
      <c r="F10" s="13" t="n">
        <f aca="false">D10-E10</f>
        <v>38</v>
      </c>
      <c r="G10" s="14" t="n">
        <f aca="false">(1-F10/D10)*100</f>
        <v>9.52380952380952</v>
      </c>
      <c r="H10" s="14" t="n">
        <f aca="false">(1-E10/D10)*100</f>
        <v>90.4761904761905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35.5</v>
      </c>
      <c r="F11" s="13" t="n">
        <f aca="false">D11-E11</f>
        <v>48.5</v>
      </c>
      <c r="G11" s="14" t="n">
        <f aca="false">(1-F11/D11)*100</f>
        <v>42.2619047619048</v>
      </c>
      <c r="H11" s="14" t="n">
        <f aca="false">(1-E11/D11)*100</f>
        <v>57.7380952380952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0</v>
      </c>
      <c r="E12" s="13" t="n">
        <v>5</v>
      </c>
      <c r="F12" s="13" t="n">
        <f aca="false">D12-E12</f>
        <v>15</v>
      </c>
      <c r="G12" s="14" t="n">
        <f aca="false">(1-F12/D12)*100</f>
        <v>25</v>
      </c>
      <c r="H12" s="14" t="n">
        <f aca="false">(1-E12/D12)*100</f>
        <v>7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66</v>
      </c>
      <c r="E14" s="13" t="n">
        <f aca="false">SUM(E4:E13)</f>
        <v>178.5</v>
      </c>
      <c r="F14" s="13" t="n">
        <f aca="false">D14-E14</f>
        <v>387.5</v>
      </c>
      <c r="G14" s="14" t="n">
        <f aca="false">(1-F14/D14)*100</f>
        <v>31.5371024734982</v>
      </c>
      <c r="H14" s="14" t="n">
        <f aca="false">(1-E14/D14)*100</f>
        <v>68.4628975265018</v>
      </c>
      <c r="I14" s="11"/>
    </row>
    <row r="20" customFormat="false" ht="52.5" hidden="false" customHeight="true" outlineLevel="0" collapsed="false">
      <c r="A20" s="16" t="s">
        <v>32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4" activeCellId="0" sqref="C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7"/>
    <col collapsed="false" customWidth="true" hidden="false" outlineLevel="0" max="3" min="3" style="0" width="15.56"/>
    <col collapsed="false" customWidth="true" hidden="false" outlineLevel="0" max="7" min="4" style="0" width="11.7"/>
    <col collapsed="false" customWidth="true" hidden="false" outlineLevel="0" max="8" min="8" style="0" width="13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37</v>
      </c>
      <c r="D2" s="3"/>
      <c r="E2" s="3"/>
      <c r="F2" s="3"/>
      <c r="G2" s="3"/>
      <c r="H2" s="18"/>
    </row>
    <row r="3" customFormat="false" ht="26.25" hidden="false" customHeight="false" outlineLevel="0" collapsed="false">
      <c r="A3" s="6" t="s">
        <v>2</v>
      </c>
      <c r="B3" s="6" t="s">
        <v>3</v>
      </c>
      <c r="C3" s="1" t="s">
        <v>4</v>
      </c>
      <c r="D3" s="7" t="s">
        <v>5</v>
      </c>
      <c r="E3" s="1" t="s">
        <v>6</v>
      </c>
      <c r="F3" s="1" t="s">
        <v>7</v>
      </c>
      <c r="G3" s="2" t="s">
        <v>8</v>
      </c>
      <c r="H3" s="22" t="s">
        <v>9</v>
      </c>
    </row>
    <row r="4" customFormat="false" ht="12.75" hidden="false" customHeight="false" outlineLevel="0" collapsed="false">
      <c r="A4" s="8" t="s">
        <v>10</v>
      </c>
      <c r="B4" s="8" t="s">
        <v>11</v>
      </c>
      <c r="C4" s="8" t="n">
        <v>6</v>
      </c>
      <c r="D4" s="9" t="n">
        <v>126</v>
      </c>
      <c r="E4" s="9" t="n">
        <v>20</v>
      </c>
      <c r="F4" s="9" t="n">
        <f aca="false">D4-E4</f>
        <v>106</v>
      </c>
      <c r="G4" s="10" t="n">
        <f aca="false">(1-F4/D4)*100</f>
        <v>15.8730158730159</v>
      </c>
      <c r="H4" s="10" t="n">
        <f aca="false">(1-E4/D4)*100</f>
        <v>84.1269841269841</v>
      </c>
      <c r="I4" s="11"/>
    </row>
    <row r="5" customFormat="false" ht="12.75" hidden="false" customHeight="false" outlineLevel="0" collapsed="false">
      <c r="A5" s="12" t="s">
        <v>12</v>
      </c>
      <c r="B5" s="12" t="s">
        <v>13</v>
      </c>
      <c r="C5" s="12" t="n">
        <v>3</v>
      </c>
      <c r="D5" s="13" t="n">
        <v>63</v>
      </c>
      <c r="E5" s="13" t="n">
        <v>2</v>
      </c>
      <c r="F5" s="13" t="n">
        <f aca="false">D5-E5</f>
        <v>61</v>
      </c>
      <c r="G5" s="14" t="n">
        <f aca="false">(1-F5/D5)*100</f>
        <v>3.17460317460317</v>
      </c>
      <c r="H5" s="14" t="n">
        <f aca="false">(1-E5/D5)*100</f>
        <v>96.8253968253968</v>
      </c>
      <c r="I5" s="11"/>
    </row>
    <row r="6" customFormat="false" ht="12.75" hidden="false" customHeight="false" outlineLevel="0" collapsed="false">
      <c r="A6" s="12" t="s">
        <v>14</v>
      </c>
      <c r="B6" s="12" t="s">
        <v>11</v>
      </c>
      <c r="C6" s="12" t="n">
        <v>0</v>
      </c>
      <c r="D6" s="13" t="n">
        <v>0</v>
      </c>
      <c r="E6" s="13" t="n">
        <v>0</v>
      </c>
      <c r="F6" s="13" t="n">
        <v>0</v>
      </c>
      <c r="G6" s="14" t="n">
        <v>0</v>
      </c>
      <c r="H6" s="14" t="n">
        <v>0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2" t="n">
        <v>5</v>
      </c>
      <c r="D7" s="13" t="n">
        <v>105</v>
      </c>
      <c r="E7" s="13" t="n">
        <v>30</v>
      </c>
      <c r="F7" s="13" t="n">
        <f aca="false">D7-E7</f>
        <v>75</v>
      </c>
      <c r="G7" s="14" t="n">
        <f aca="false">(1-F7/D7)*100</f>
        <v>28.5714285714286</v>
      </c>
      <c r="H7" s="14" t="n">
        <f aca="false">(1-E7/D7)*100</f>
        <v>71.4285714285714</v>
      </c>
      <c r="I7" s="11"/>
    </row>
    <row r="8" customFormat="false" ht="12.75" hidden="false" customHeight="false" outlineLevel="0" collapsed="false">
      <c r="A8" s="12" t="s">
        <v>17</v>
      </c>
      <c r="B8" s="12" t="s">
        <v>18</v>
      </c>
      <c r="C8" s="12" t="n">
        <v>1</v>
      </c>
      <c r="D8" s="13" t="n">
        <v>21</v>
      </c>
      <c r="E8" s="13" t="n">
        <v>7</v>
      </c>
      <c r="F8" s="13" t="n">
        <f aca="false">D8-E8</f>
        <v>14</v>
      </c>
      <c r="G8" s="14" t="n">
        <f aca="false">(1-F8/D8)*100</f>
        <v>33.3333333333333</v>
      </c>
      <c r="H8" s="14" t="n">
        <f aca="false">(1-E8/D8)*100</f>
        <v>66.6666666666667</v>
      </c>
      <c r="I8" s="11"/>
    </row>
    <row r="9" customFormat="false" ht="12.75" hidden="false" customHeight="false" outlineLevel="0" collapsed="false">
      <c r="A9" s="12" t="s">
        <v>19</v>
      </c>
      <c r="B9" s="12" t="s">
        <v>20</v>
      </c>
      <c r="C9" s="12" t="n">
        <v>5</v>
      </c>
      <c r="D9" s="13" t="n">
        <v>105</v>
      </c>
      <c r="E9" s="13" t="n">
        <v>11</v>
      </c>
      <c r="F9" s="13" t="n">
        <f aca="false">D9-E9</f>
        <v>94</v>
      </c>
      <c r="G9" s="14" t="n">
        <f aca="false">(1-F9/D9)*100</f>
        <v>10.4761904761905</v>
      </c>
      <c r="H9" s="14" t="n">
        <f aca="false">(1-E9/D9)*100</f>
        <v>89.5238095238095</v>
      </c>
      <c r="I9" s="11"/>
    </row>
    <row r="10" customFormat="false" ht="12.75" hidden="false" customHeight="false" outlineLevel="0" collapsed="false">
      <c r="A10" s="12" t="s">
        <v>21</v>
      </c>
      <c r="B10" s="12" t="s">
        <v>20</v>
      </c>
      <c r="C10" s="12" t="n">
        <v>2</v>
      </c>
      <c r="D10" s="13" t="n">
        <v>42</v>
      </c>
      <c r="E10" s="13" t="n">
        <v>12</v>
      </c>
      <c r="F10" s="13" t="n">
        <f aca="false">D10-E10</f>
        <v>30</v>
      </c>
      <c r="G10" s="14" t="n">
        <f aca="false">(1-F10/D10)*100</f>
        <v>28.5714285714286</v>
      </c>
      <c r="H10" s="14" t="n">
        <f aca="false">(1-E10/D10)*100</f>
        <v>71.4285714285714</v>
      </c>
      <c r="I10" s="11"/>
    </row>
    <row r="11" customFormat="false" ht="12.75" hidden="false" customHeight="false" outlineLevel="0" collapsed="false">
      <c r="A11" s="15" t="s">
        <v>22</v>
      </c>
      <c r="B11" s="15" t="s">
        <v>23</v>
      </c>
      <c r="C11" s="15" t="n">
        <v>4</v>
      </c>
      <c r="D11" s="13" t="n">
        <v>84</v>
      </c>
      <c r="E11" s="13" t="n">
        <v>32.5</v>
      </c>
      <c r="F11" s="13" t="n">
        <f aca="false">D11-E11</f>
        <v>51.5</v>
      </c>
      <c r="G11" s="14" t="n">
        <f aca="false">(1-F11/D11)*100</f>
        <v>38.6904761904762</v>
      </c>
      <c r="H11" s="14" t="n">
        <f aca="false">(1-E11/D11)*100</f>
        <v>61.3095238095238</v>
      </c>
      <c r="I11" s="11"/>
    </row>
    <row r="12" customFormat="false" ht="12.75" hidden="false" customHeight="false" outlineLevel="0" collapsed="false">
      <c r="A12" s="15" t="s">
        <v>24</v>
      </c>
      <c r="B12" s="15" t="s">
        <v>25</v>
      </c>
      <c r="C12" s="15" t="n">
        <v>1</v>
      </c>
      <c r="D12" s="13" t="n">
        <v>20</v>
      </c>
      <c r="E12" s="13" t="n">
        <v>1</v>
      </c>
      <c r="F12" s="13" t="n">
        <f aca="false">D12-E12</f>
        <v>19</v>
      </c>
      <c r="G12" s="14" t="n">
        <f aca="false">(1-F12/D12)*100</f>
        <v>5</v>
      </c>
      <c r="H12" s="14" t="n">
        <f aca="false">(1-E12/D12)*100</f>
        <v>95</v>
      </c>
      <c r="I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</row>
    <row r="14" customFormat="false" ht="12.75" hidden="false" customHeight="false" outlineLevel="0" collapsed="false">
      <c r="A14" s="13" t="s">
        <v>26</v>
      </c>
      <c r="B14" s="13"/>
      <c r="C14" s="12" t="n">
        <v>27</v>
      </c>
      <c r="D14" s="13" t="n">
        <f aca="false">SUM(D4:D13)</f>
        <v>566</v>
      </c>
      <c r="E14" s="13" t="n">
        <f aca="false">SUM(E4:E13)</f>
        <v>115.5</v>
      </c>
      <c r="F14" s="13" t="n">
        <f aca="false">D14-E14</f>
        <v>450.5</v>
      </c>
      <c r="G14" s="14" t="n">
        <f aca="false">(1-F14/D14)*100</f>
        <v>20.4063604240283</v>
      </c>
      <c r="H14" s="14" t="n">
        <f aca="false">(1-E14/D14)*100</f>
        <v>79.5936395759717</v>
      </c>
      <c r="I14" s="11"/>
    </row>
    <row r="20" customFormat="false" ht="52.5" hidden="false" customHeight="true" outlineLevel="0" collapsed="false">
      <c r="A20" s="16" t="s">
        <v>38</v>
      </c>
      <c r="B20" s="16"/>
      <c r="C20" s="16"/>
      <c r="D20" s="16"/>
      <c r="E20" s="16"/>
      <c r="F20" s="16"/>
      <c r="G20" s="16"/>
      <c r="H20" s="16"/>
    </row>
  </sheetData>
  <mergeCells count="2">
    <mergeCell ref="A1:H1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LENA</cp:lastModifiedBy>
  <cp:lastPrinted>2024-01-31T14:23:51Z</cp:lastPrinted>
  <dcterms:modified xsi:type="dcterms:W3CDTF">2024-01-31T14:24:43Z</dcterms:modified>
  <cp:revision>0</cp:revision>
  <dc:subject/>
  <dc:title/>
</cp:coreProperties>
</file>