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EN riepilogo" sheetId="1" state="visible" r:id="rId2"/>
    <sheet name="FEB riepilogo " sheetId="2" state="visible" r:id="rId3"/>
    <sheet name="MAR riepilogo " sheetId="3" state="visible" r:id="rId4"/>
    <sheet name="APR riepilogo  " sheetId="4" state="visible" r:id="rId5"/>
    <sheet name="MAG riepilogo " sheetId="5" state="visible" r:id="rId6"/>
    <sheet name="GIU riepilogo " sheetId="6" state="visible" r:id="rId7"/>
    <sheet name="LUG riepilogo  " sheetId="7" state="visible" r:id="rId8"/>
    <sheet name="AGO riepilogo  " sheetId="8" state="visible" r:id="rId9"/>
    <sheet name="SET riepilogo " sheetId="9" state="visible" r:id="rId10"/>
    <sheet name="OTT riepilogo  " sheetId="10" state="visible" r:id="rId11"/>
    <sheet name="NOV riepilogo   " sheetId="11" state="visible" r:id="rId12"/>
    <sheet name="DIC riepilogo" sheetId="12" state="visible" r:id="rId13"/>
    <sheet name="TOTALI ANNO" sheetId="13" state="visible" r:id="rId14"/>
    <sheet name="Foglio1" sheetId="14" state="visible" r:id="rId15"/>
    <sheet name="Foglio2" sheetId="15" state="visible" r:id="rId16"/>
    <sheet name="Foglio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43">
  <si>
    <t xml:space="preserve">CITTA' DI VILLADOSSOLA 
PROVINCIA DEL VERBANO CUSIO OSSOLA
PERCENTUALE PRESENZE/ASSENZE PERSONALE (ART. 21 Legge n. 69 del 18/06/2009) </t>
  </si>
  <si>
    <t xml:space="preserve">GENNAIO 2022</t>
  </si>
  <si>
    <t xml:space="preserve">SERVIZI</t>
  </si>
  <si>
    <t xml:space="preserve">RESPONSABILE</t>
  </si>
  <si>
    <t xml:space="preserve">N. 
DIPENDENTI</t>
  </si>
  <si>
    <t xml:space="preserve">GIORNATE
LAVORATIVE</t>
  </si>
  <si>
    <t xml:space="preserve">GIORNATE
ASSENZA</t>
  </si>
  <si>
    <t xml:space="preserve">GIORNATE
PRESENZA</t>
  </si>
  <si>
    <t xml:space="preserve">ASSENZE %</t>
  </si>
  <si>
    <t xml:space="preserve">PRESENZE %</t>
  </si>
  <si>
    <t xml:space="preserve">Affari Generali</t>
  </si>
  <si>
    <t xml:space="preserve">MUNDA FERNANDA</t>
  </si>
  <si>
    <t xml:space="preserve">Ragioneria</t>
  </si>
  <si>
    <t xml:space="preserve">PETRO' ALESSANDRA</t>
  </si>
  <si>
    <t xml:space="preserve">Personale</t>
  </si>
  <si>
    <t xml:space="preserve">Demografici</t>
  </si>
  <si>
    <t xml:space="preserve">COLNAGO ANGELA</t>
  </si>
  <si>
    <t xml:space="preserve">Commercio</t>
  </si>
  <si>
    <t xml:space="preserve">DRUTTO DAVIDE</t>
  </si>
  <si>
    <t xml:space="preserve">Ufficio Tecnico</t>
  </si>
  <si>
    <t xml:space="preserve">BARBETTA GIORDANO</t>
  </si>
  <si>
    <t xml:space="preserve">Squadra Lavori</t>
  </si>
  <si>
    <t xml:space="preserve">Polizia Locale</t>
  </si>
  <si>
    <t xml:space="preserve">CARSENZUOLA GIUSEPPE</t>
  </si>
  <si>
    <t xml:space="preserve">Casa di Riposo</t>
  </si>
  <si>
    <t xml:space="preserve">QUAGLIAROLI CECILIA</t>
  </si>
  <si>
    <t xml:space="preserve">Totale</t>
  </si>
  <si>
    <t xml:space="preserve">NOTE:
Nel conteggio delle assenze sono considerate le seguenti voci: ferie, malattia, infortuni, permessi retribuiti, maternità, scioperi, congedi vari
</t>
  </si>
  <si>
    <t xml:space="preserve">FEBBRAIO 2022</t>
  </si>
  <si>
    <t xml:space="preserve">NOTE:
Nel conteggio delle assenze sono considerate le seguenti voci: ferie, malattia, infortuni, permessi retribuiti, maternità, scioperi, congedi vari
</t>
  </si>
  <si>
    <t xml:space="preserve">MARZO 2022</t>
  </si>
  <si>
    <t xml:space="preserve">APRILE 2022</t>
  </si>
  <si>
    <t xml:space="preserve">NOTE:
Nel conteggio delle assenze sono considerate le seguenti voci: ferie, malattia, infortuni, permessi retribuiti, maternità, scioperi, congedi vari</t>
  </si>
  <si>
    <t xml:space="preserve">MAGGIO 2022</t>
  </si>
  <si>
    <t xml:space="preserve">GIUGNO 2022</t>
  </si>
  <si>
    <t xml:space="preserve">LUGLIO 2022</t>
  </si>
  <si>
    <t xml:space="preserve">AGOSTO 2022</t>
  </si>
  <si>
    <t xml:space="preserve">SETTEMBRE 2022</t>
  </si>
  <si>
    <t xml:space="preserve">NOTE: 
Nel conteggio delle assenze sono considerate le seguenti voci: ferie, malattia, infortuni, permessi retribuiti, maternità, scioperi, congedi vari
</t>
  </si>
  <si>
    <t xml:space="preserve">OTTOBRE 2022</t>
  </si>
  <si>
    <t xml:space="preserve">NOVEMBRE 2022</t>
  </si>
  <si>
    <t xml:space="preserve">DICEMBRE 2022</t>
  </si>
  <si>
    <t xml:space="preserve">TOTALE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General"/>
    <numFmt numFmtId="170" formatCode="#,##0.0"/>
    <numFmt numFmtId="171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4" activeCellId="0" sqref="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0</v>
      </c>
      <c r="E4" s="9" t="n">
        <v>41</v>
      </c>
      <c r="F4" s="9" t="n">
        <f aca="false">D4-E4</f>
        <v>99</v>
      </c>
      <c r="G4" s="10" t="n">
        <f aca="false">(1-F4/D4)*100</f>
        <v>29.2857142857143</v>
      </c>
      <c r="H4" s="10" t="n">
        <f aca="false">(1-E4/D4)*100</f>
        <v>70.7142857142857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0</v>
      </c>
      <c r="E5" s="13" t="n">
        <v>8</v>
      </c>
      <c r="F5" s="13" t="n">
        <f aca="false">D5-E5</f>
        <v>52</v>
      </c>
      <c r="G5" s="14" t="n">
        <f aca="false">(1-F5/D5)*100</f>
        <v>13.3333333333333</v>
      </c>
      <c r="H5" s="14" t="n">
        <f aca="false">(1-E5/D5)*100</f>
        <v>86.6666666666667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0</v>
      </c>
      <c r="E7" s="13" t="n">
        <v>19.5</v>
      </c>
      <c r="F7" s="13" t="n">
        <f aca="false">D7-E7</f>
        <v>80.5</v>
      </c>
      <c r="G7" s="14" t="n">
        <f aca="false">(1-F7/D7)*100</f>
        <v>19.5</v>
      </c>
      <c r="H7" s="14" t="n">
        <f aca="false">(1-E7/D7)*100</f>
        <v>80.5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0</v>
      </c>
      <c r="E8" s="13" t="n">
        <v>7</v>
      </c>
      <c r="F8" s="13" t="n">
        <f aca="false">D8-E8</f>
        <v>13</v>
      </c>
      <c r="G8" s="14" t="n">
        <f aca="false">(1-F8/D8)*100</f>
        <v>35</v>
      </c>
      <c r="H8" s="14" t="n">
        <f aca="false">(1-E8/D8)*100</f>
        <v>65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0</v>
      </c>
      <c r="E9" s="13" t="n">
        <v>41</v>
      </c>
      <c r="F9" s="13" t="n">
        <f aca="false">D9-E9</f>
        <v>59</v>
      </c>
      <c r="G9" s="14" t="n">
        <f aca="false">(1-F9/D9)*100</f>
        <v>41</v>
      </c>
      <c r="H9" s="14" t="n">
        <f aca="false">(1-E9/D9)*100</f>
        <v>59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0</v>
      </c>
      <c r="E10" s="13" t="n">
        <v>2</v>
      </c>
      <c r="F10" s="13" t="n">
        <f aca="false">D10-E10</f>
        <v>38</v>
      </c>
      <c r="G10" s="14" t="n">
        <f aca="false">(1-F10/D10)*100</f>
        <v>5</v>
      </c>
      <c r="H10" s="14" t="n">
        <f aca="false">(1-E10/D10)*100</f>
        <v>95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0</v>
      </c>
      <c r="E11" s="13" t="n">
        <v>24</v>
      </c>
      <c r="F11" s="13" t="n">
        <f aca="false">D11-E11</f>
        <v>36</v>
      </c>
      <c r="G11" s="14" t="n">
        <f aca="false">(1-F11/D11)*100</f>
        <v>40</v>
      </c>
      <c r="H11" s="14" t="n">
        <f aca="false">(1-E11/D11)*100</f>
        <v>60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2</v>
      </c>
      <c r="D12" s="13" t="n">
        <v>39</v>
      </c>
      <c r="E12" s="13" t="n">
        <v>5</v>
      </c>
      <c r="F12" s="13" t="n">
        <f aca="false">D12-E12</f>
        <v>34</v>
      </c>
      <c r="G12" s="14" t="n">
        <f aca="false">(1-F12/D12)*100</f>
        <v>12.8205128205128</v>
      </c>
      <c r="H12" s="14" t="n">
        <f aca="false">(1-E12/D12)*100</f>
        <v>87.1794871794872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28</v>
      </c>
      <c r="D14" s="13" t="n">
        <f aca="false">SUM(D4:D13)</f>
        <v>559</v>
      </c>
      <c r="E14" s="13" t="n">
        <f aca="false">SUM(E4:E13)</f>
        <v>147.5</v>
      </c>
      <c r="F14" s="13" t="n">
        <f aca="false">D14-E14</f>
        <v>411.5</v>
      </c>
      <c r="G14" s="14" t="n">
        <f aca="false">(1-F14/D14)*100</f>
        <v>26.386404293381</v>
      </c>
      <c r="H14" s="14" t="n">
        <f aca="false">(1-E14/D14)*100</f>
        <v>73.613595706619</v>
      </c>
      <c r="I14" s="11"/>
    </row>
    <row r="20" customFormat="false" ht="52.5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9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26</v>
      </c>
      <c r="E4" s="9" t="n">
        <v>14.5</v>
      </c>
      <c r="F4" s="25" t="n">
        <f aca="false">D4-E4</f>
        <v>111.5</v>
      </c>
      <c r="G4" s="10" t="n">
        <f aca="false">(1-F4/D4)*100</f>
        <v>11.5079365079365</v>
      </c>
      <c r="H4" s="10" t="n">
        <f aca="false">(1-E4/D4)*100</f>
        <v>88.4920634920635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3.5</v>
      </c>
      <c r="F5" s="26" t="n">
        <f aca="false">D5-E5</f>
        <v>59.5</v>
      </c>
      <c r="G5" s="14" t="n">
        <f aca="false">(1-F5/D5)*100</f>
        <v>5.55555555555556</v>
      </c>
      <c r="H5" s="14" t="n">
        <f aca="false">(1-E5/D5)*100</f>
        <v>94.4444444444444</v>
      </c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26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15.5</v>
      </c>
      <c r="F7" s="26" t="n">
        <f aca="false">D7-E7</f>
        <v>89.5</v>
      </c>
      <c r="G7" s="14" t="n">
        <f aca="false">(1-F7/D7)*100</f>
        <v>14.7619047619048</v>
      </c>
      <c r="H7" s="14" t="n">
        <f aca="false">(1-E7/D7)*100</f>
        <v>85.2380952380952</v>
      </c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3</v>
      </c>
      <c r="F8" s="26" t="n">
        <f aca="false">D8-E8</f>
        <v>18</v>
      </c>
      <c r="G8" s="14" t="n">
        <f aca="false">(1-F8/D8)*100</f>
        <v>14.2857142857143</v>
      </c>
      <c r="H8" s="14" t="n">
        <f aca="false">(1-E8/D8)*100</f>
        <v>85.7142857142857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5</v>
      </c>
      <c r="E9" s="13" t="n">
        <v>3</v>
      </c>
      <c r="F9" s="26" t="n">
        <f aca="false">D9-E9</f>
        <v>102</v>
      </c>
      <c r="G9" s="14" t="n">
        <f aca="false">(1-F9/D9)*100</f>
        <v>2.85714285714286</v>
      </c>
      <c r="H9" s="14" t="n">
        <f aca="false">(1-E9/D9)*100</f>
        <v>97.1428571428571</v>
      </c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2</v>
      </c>
      <c r="E10" s="13" t="n">
        <v>5</v>
      </c>
      <c r="F10" s="26" t="n">
        <f aca="false">D10-E10</f>
        <v>37</v>
      </c>
      <c r="G10" s="14" t="n">
        <f aca="false">(1-F10/D10)*100</f>
        <v>11.9047619047619</v>
      </c>
      <c r="H10" s="14" t="n">
        <f aca="false">(1-E10/D10)*100</f>
        <v>88.0952380952381</v>
      </c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84</v>
      </c>
      <c r="E11" s="13" t="n">
        <v>11</v>
      </c>
      <c r="F11" s="26" t="n">
        <f aca="false">D11-E11</f>
        <v>73</v>
      </c>
      <c r="G11" s="14" t="n">
        <f aca="false">(1-F11/D11)*100</f>
        <v>13.0952380952381</v>
      </c>
      <c r="H11" s="14" t="n">
        <f aca="false">(1-E11/D11)*100</f>
        <v>86.9047619047619</v>
      </c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2</v>
      </c>
      <c r="D12" s="13" t="n">
        <v>42</v>
      </c>
      <c r="E12" s="13" t="n">
        <v>6</v>
      </c>
      <c r="F12" s="26" t="n">
        <f aca="false">D12-E12</f>
        <v>36</v>
      </c>
      <c r="G12" s="14" t="n">
        <f aca="false">(1-F12/D12)*100</f>
        <v>14.2857142857143</v>
      </c>
      <c r="H12" s="14" t="n">
        <f aca="false">(1-E12/D12)*100</f>
        <v>85.7142857142857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26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28</v>
      </c>
      <c r="D14" s="13" t="n">
        <f aca="false">SUM(D4:D12)</f>
        <v>588</v>
      </c>
      <c r="E14" s="13" t="n">
        <f aca="false">SUM(E4:E13)</f>
        <v>61.5</v>
      </c>
      <c r="F14" s="26" t="n">
        <f aca="false">D14-E14</f>
        <v>526.5</v>
      </c>
      <c r="G14" s="14" t="n">
        <f aca="false">(1-F14/D14)*100</f>
        <v>10.4591836734694</v>
      </c>
      <c r="H14" s="14" t="n">
        <f aca="false">(1-E14/D14)*100</f>
        <v>89.5408163265306</v>
      </c>
    </row>
    <row r="15" customFormat="false" ht="12.75" hidden="false" customHeight="false" outlineLevel="0" collapsed="false">
      <c r="E15" s="27"/>
    </row>
    <row r="20" customFormat="false" ht="52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0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26</v>
      </c>
      <c r="E4" s="9" t="n">
        <v>27</v>
      </c>
      <c r="F4" s="9" t="n">
        <f aca="false">D4-E4</f>
        <v>99</v>
      </c>
      <c r="G4" s="10" t="n">
        <f aca="false">(1-F4/D4)*100</f>
        <v>21.4285714285714</v>
      </c>
      <c r="H4" s="10" t="n">
        <f aca="false">(1-E4/D4)*100</f>
        <v>78.5714285714286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3</v>
      </c>
      <c r="F5" s="13" t="n">
        <f aca="false">D5-E5</f>
        <v>60</v>
      </c>
      <c r="G5" s="14" t="n">
        <f aca="false">(1-F5/D5)*100</f>
        <v>4.76190476190477</v>
      </c>
      <c r="H5" s="14" t="n">
        <f aca="false">(1-E5/D5)*100</f>
        <v>95.2380952380952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12.5</v>
      </c>
      <c r="F7" s="13" t="n">
        <f aca="false">D7-E7</f>
        <v>92.5</v>
      </c>
      <c r="G7" s="14" t="n">
        <f aca="false">(1-F7/D7)*100</f>
        <v>11.9047619047619</v>
      </c>
      <c r="H7" s="14" t="n">
        <f aca="false">(1-E7/D7)*100</f>
        <v>88.0952380952381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3</v>
      </c>
      <c r="F8" s="13" t="n">
        <f aca="false">D8-E8</f>
        <v>18</v>
      </c>
      <c r="G8" s="14" t="n">
        <f aca="false">(1-F8/D8)*100</f>
        <v>14.2857142857143</v>
      </c>
      <c r="H8" s="14" t="n">
        <f aca="false">(1-E8/D8)*100</f>
        <v>85.7142857142857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5</v>
      </c>
      <c r="E9" s="13" t="n">
        <v>5.5</v>
      </c>
      <c r="F9" s="13" t="n">
        <f aca="false">D9-E9</f>
        <v>99.5</v>
      </c>
      <c r="G9" s="14" t="n">
        <f aca="false">(1-F9/D9)*100</f>
        <v>5.23809523809524</v>
      </c>
      <c r="H9" s="14" t="n">
        <f aca="false">(1-E9/D9)*100</f>
        <v>94.7619047619048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3</v>
      </c>
      <c r="E10" s="13" t="n">
        <v>21</v>
      </c>
      <c r="F10" s="13" t="n">
        <f aca="false">D10-E10</f>
        <v>42</v>
      </c>
      <c r="G10" s="14" t="n">
        <f aca="false">(1-F10/D10)*100</f>
        <v>33.3333333333333</v>
      </c>
      <c r="H10" s="14" t="n">
        <f aca="false">(1-E10/D10)*100</f>
        <v>66.6666666666667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84</v>
      </c>
      <c r="E11" s="13" t="n">
        <v>9.5</v>
      </c>
      <c r="F11" s="13" t="n">
        <f aca="false">D11-E11</f>
        <v>74.5</v>
      </c>
      <c r="G11" s="14" t="n">
        <f aca="false">(1-F11/D11)*100</f>
        <v>11.3095238095238</v>
      </c>
      <c r="H11" s="14" t="n">
        <f aca="false">(1-E11/D11)*100</f>
        <v>88.6904761904762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2</v>
      </c>
      <c r="D12" s="13" t="n">
        <v>39</v>
      </c>
      <c r="E12" s="13" t="n">
        <v>1</v>
      </c>
      <c r="F12" s="13" t="n">
        <f aca="false">D12-E12</f>
        <v>38</v>
      </c>
      <c r="G12" s="14" t="n">
        <f aca="false">(1-F12/D12)*100</f>
        <v>2.56410256410257</v>
      </c>
      <c r="H12" s="14" t="n">
        <f aca="false">(1-E12/D12)*100</f>
        <v>97.4358974358974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29</v>
      </c>
      <c r="D14" s="13" t="n">
        <f aca="false">SUM(D4:D13)</f>
        <v>606</v>
      </c>
      <c r="E14" s="13" t="n">
        <f aca="false">SUM(E4:E13)</f>
        <v>82.5</v>
      </c>
      <c r="F14" s="13" t="n">
        <f aca="false">D14-E14</f>
        <v>523.5</v>
      </c>
      <c r="G14" s="14" t="n">
        <f aca="false">(1-F14/D14)*100</f>
        <v>13.6138613861386</v>
      </c>
      <c r="H14" s="14" t="n">
        <f aca="false">(1-E14/D14)*100</f>
        <v>86.3861386138614</v>
      </c>
      <c r="I14" s="11"/>
    </row>
    <row r="19" customFormat="false" ht="0.75" hidden="false" customHeight="true" outlineLevel="0" collapsed="false"/>
    <row r="20" customFormat="false" ht="43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G14" activeCellId="0" sqref="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20</v>
      </c>
      <c r="E4" s="9" t="n">
        <v>34.5</v>
      </c>
      <c r="F4" s="9" t="n">
        <f aca="false">D4-E4</f>
        <v>85.5</v>
      </c>
      <c r="G4" s="10" t="n">
        <f aca="false">(1-F4/D4)*100</f>
        <v>28.75</v>
      </c>
      <c r="H4" s="10" t="n">
        <f aca="false">(1-E4/D4)*100</f>
        <v>71.25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0</v>
      </c>
      <c r="E5" s="13" t="n">
        <v>9.5</v>
      </c>
      <c r="F5" s="13" t="n">
        <f aca="false">D5-E5</f>
        <v>50.5</v>
      </c>
      <c r="G5" s="14" t="n">
        <f aca="false">(1-F5/D5)*100</f>
        <v>15.8333333333333</v>
      </c>
      <c r="H5" s="14" t="n">
        <f aca="false">(1-E5/D5)*100</f>
        <v>84.1666666666667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0</v>
      </c>
      <c r="E7" s="13" t="n">
        <v>24.5</v>
      </c>
      <c r="F7" s="13" t="n">
        <f aca="false">D7-E7</f>
        <v>75.5</v>
      </c>
      <c r="G7" s="14" t="n">
        <f aca="false">(1-F7/D7)*100</f>
        <v>24.5</v>
      </c>
      <c r="H7" s="14" t="n">
        <f aca="false">(1-E7/D7)*100</f>
        <v>75.5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0</v>
      </c>
      <c r="E8" s="13" t="n">
        <v>0</v>
      </c>
      <c r="F8" s="13" t="n">
        <f aca="false">D8-E8</f>
        <v>20</v>
      </c>
      <c r="G8" s="14" t="n">
        <f aca="false">(1-F8/D8)*100</f>
        <v>0</v>
      </c>
      <c r="H8" s="14" t="n">
        <f aca="false">(1-E8/D8)*100</f>
        <v>100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0</v>
      </c>
      <c r="E9" s="13" t="n">
        <v>10.5</v>
      </c>
      <c r="F9" s="13" t="n">
        <f aca="false">D9-E9</f>
        <v>89.5</v>
      </c>
      <c r="G9" s="14" t="n">
        <f aca="false">(1-F9/D9)*100</f>
        <v>10.5</v>
      </c>
      <c r="H9" s="14" t="n">
        <f aca="false">(1-E9/D9)*100</f>
        <v>89.5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0</v>
      </c>
      <c r="E10" s="13" t="n">
        <v>23</v>
      </c>
      <c r="F10" s="13" t="n">
        <f aca="false">D10-E10</f>
        <v>37</v>
      </c>
      <c r="G10" s="14" t="n">
        <f aca="false">(1-F10/D10)*100</f>
        <v>38.3333333333333</v>
      </c>
      <c r="H10" s="14" t="n">
        <f aca="false">(1-E10/D10)*100</f>
        <v>61.6666666666667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80</v>
      </c>
      <c r="E11" s="13" t="n">
        <v>14.5</v>
      </c>
      <c r="F11" s="13" t="n">
        <f aca="false">D11-E11</f>
        <v>65.5</v>
      </c>
      <c r="G11" s="14" t="n">
        <f aca="false">(1-F11/D11)*100</f>
        <v>18.125</v>
      </c>
      <c r="H11" s="14" t="n">
        <f aca="false">(1-E11/D11)*100</f>
        <v>81.875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2</v>
      </c>
      <c r="D12" s="13" t="n">
        <v>40</v>
      </c>
      <c r="E12" s="13" t="n">
        <v>5</v>
      </c>
      <c r="F12" s="13" t="n">
        <f aca="false">D12-E12</f>
        <v>35</v>
      </c>
      <c r="G12" s="14" t="n">
        <f aca="false">(1-F12/D12)*100</f>
        <v>12.5</v>
      </c>
      <c r="H12" s="14" t="n">
        <f aca="false">(1-E12/D12)*100</f>
        <v>87.5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29</v>
      </c>
      <c r="D14" s="13" t="n">
        <f aca="false">SUM(D4:D13)</f>
        <v>580</v>
      </c>
      <c r="E14" s="13" t="n">
        <f aca="false">SUM(E4:E13)</f>
        <v>121.5</v>
      </c>
      <c r="F14" s="13" t="n">
        <f aca="false">D14-E14</f>
        <v>458.5</v>
      </c>
      <c r="G14" s="14" t="n">
        <f aca="false">(1-F14/D14)*100</f>
        <v>20.948275862069</v>
      </c>
      <c r="H14" s="14" t="n">
        <f aca="false">(1-E14/D14)*100</f>
        <v>79.051724137931</v>
      </c>
      <c r="I14" s="11"/>
    </row>
    <row r="20" customFormat="false" ht="64.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2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29" t="n">
        <v>1526</v>
      </c>
      <c r="E4" s="9" t="n">
        <v>337.5</v>
      </c>
      <c r="F4" s="30" t="n">
        <f aca="false">D4-E4</f>
        <v>1188.5</v>
      </c>
      <c r="G4" s="10" t="n">
        <f aca="false">(1-F4/D4)*100</f>
        <v>22.1166448230668</v>
      </c>
      <c r="H4" s="10" t="n">
        <f aca="false">(1-E4/D4)*100</f>
        <v>77.8833551769332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23" t="n">
        <v>753</v>
      </c>
      <c r="E5" s="13" t="n">
        <v>119</v>
      </c>
      <c r="F5" s="31" t="n">
        <f aca="false">D5-E5</f>
        <v>634</v>
      </c>
      <c r="G5" s="14" t="n">
        <f aca="false">(1-F5/D5)*100</f>
        <v>15.8034528552457</v>
      </c>
      <c r="H5" s="14" t="n">
        <f aca="false">(1-E5/D5)*100</f>
        <v>84.1965471447543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23" t="n">
        <v>0</v>
      </c>
      <c r="E6" s="13" t="n">
        <v>0</v>
      </c>
      <c r="F6" s="32" t="n">
        <v>0</v>
      </c>
      <c r="G6" s="26" t="n">
        <v>0</v>
      </c>
      <c r="H6" s="26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23" t="n">
        <v>1255</v>
      </c>
      <c r="E7" s="13" t="n">
        <v>251.5</v>
      </c>
      <c r="F7" s="31" t="n">
        <f aca="false">D7-E7</f>
        <v>1003.5</v>
      </c>
      <c r="G7" s="14" t="n">
        <f aca="false">(1-F7/D7)*100</f>
        <v>20.0398406374502</v>
      </c>
      <c r="H7" s="14" t="n">
        <f aca="false">(1-E7/D7)*100</f>
        <v>79.9601593625498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23" t="n">
        <v>251</v>
      </c>
      <c r="E8" s="13" t="n">
        <v>40</v>
      </c>
      <c r="F8" s="31" t="n">
        <f aca="false">D8-E8</f>
        <v>211</v>
      </c>
      <c r="G8" s="14" t="n">
        <f aca="false">(1-F8/D8)*100</f>
        <v>15.9362549800797</v>
      </c>
      <c r="H8" s="14" t="n">
        <f aca="false">(1-E8/D8)*100</f>
        <v>84.0637450199203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23" t="n">
        <v>1255</v>
      </c>
      <c r="E9" s="13" t="n">
        <v>139.5</v>
      </c>
      <c r="F9" s="31" t="n">
        <f aca="false">D9-E9</f>
        <v>1115.5</v>
      </c>
      <c r="G9" s="14" t="n">
        <f aca="false">(1-F9/D9)*100</f>
        <v>11.1155378486056</v>
      </c>
      <c r="H9" s="14" t="n">
        <f aca="false">(1-E9/D9)*100</f>
        <v>88.8844621513944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23" t="n">
        <v>543</v>
      </c>
      <c r="E10" s="13" t="n">
        <v>94</v>
      </c>
      <c r="F10" s="31" t="n">
        <f aca="false">D10-E10</f>
        <v>449</v>
      </c>
      <c r="G10" s="14" t="n">
        <f aca="false">(1-F10/D10)*100</f>
        <v>17.3112338858195</v>
      </c>
      <c r="H10" s="14" t="n">
        <f aca="false">(1-E10/D10)*100</f>
        <v>82.6887661141805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5</v>
      </c>
      <c r="D11" s="23" t="n">
        <v>837</v>
      </c>
      <c r="E11" s="13" t="n">
        <v>197</v>
      </c>
      <c r="F11" s="31" t="n">
        <f aca="false">D11-E11</f>
        <v>640</v>
      </c>
      <c r="G11" s="14" t="n">
        <f aca="false">(1-F11/D11)*100</f>
        <v>23.5364396654719</v>
      </c>
      <c r="H11" s="14" t="n">
        <f aca="false">(1-E11/D11)*100</f>
        <v>76.4635603345281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2</v>
      </c>
      <c r="D12" s="23" t="n">
        <f aca="false">'GEN riepilogo'!D12+'FEB riepilogo '!D12+'MAR riepilogo '!D12+'APR riepilogo  '!D12+'MAG riepilogo '!D12+'GIU riepilogo '!D12+'LUG riepilogo  '!D12+'AGO riepilogo  '!D12+'SET riepilogo '!D12+'OTT riepilogo  '!D12+'NOV riepilogo   '!D12+'DIC riepilogo'!D12</f>
        <v>477</v>
      </c>
      <c r="E12" s="13" t="n">
        <v>57</v>
      </c>
      <c r="F12" s="31" t="n">
        <f aca="false">D12-E12</f>
        <v>420</v>
      </c>
      <c r="G12" s="14" t="n">
        <f aca="false">(1-F12/D12)*100</f>
        <v>11.9496855345912</v>
      </c>
      <c r="H12" s="14" t="n">
        <f aca="false">(1-E12/D12)*100</f>
        <v>88.0503144654088</v>
      </c>
      <c r="I12" s="11"/>
    </row>
    <row r="13" customFormat="false" ht="12.75" hidden="false" customHeight="false" outlineLevel="0" collapsed="false">
      <c r="A13" s="13"/>
      <c r="B13" s="13"/>
      <c r="C13" s="13"/>
      <c r="D13" s="23"/>
      <c r="E13" s="13"/>
      <c r="F13" s="31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1</v>
      </c>
      <c r="D14" s="23" t="n">
        <f aca="false">SUM(D4:D13)</f>
        <v>6897</v>
      </c>
      <c r="E14" s="31" t="n">
        <f aca="false">SUM(E4:E13)</f>
        <v>1235.5</v>
      </c>
      <c r="F14" s="31" t="n">
        <f aca="false">D14-E14</f>
        <v>5661.5</v>
      </c>
      <c r="G14" s="14" t="n">
        <f aca="false">(1-F14/D14)*100</f>
        <v>17.9135856169349</v>
      </c>
      <c r="H14" s="14" t="n">
        <f aca="false">(1-E14/D14)*100</f>
        <v>82.0864143830651</v>
      </c>
      <c r="I14" s="11"/>
    </row>
    <row r="20" customFormat="false" ht="64.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28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20</v>
      </c>
      <c r="E4" s="9" t="n">
        <v>10.5</v>
      </c>
      <c r="F4" s="9" t="n">
        <f aca="false">D4-E4</f>
        <v>109.5</v>
      </c>
      <c r="G4" s="10" t="n">
        <f aca="false">(1-F4/D4)*100</f>
        <v>8.75</v>
      </c>
      <c r="H4" s="10" t="n">
        <f aca="false">(1-E4/D4)*100</f>
        <v>91.25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0</v>
      </c>
      <c r="E5" s="13" t="n">
        <v>10.5</v>
      </c>
      <c r="F5" s="13" t="n">
        <f aca="false">D5-E5</f>
        <v>49.5</v>
      </c>
      <c r="G5" s="14" t="n">
        <f aca="false">(1-F5/D5)*100</f>
        <v>17.5</v>
      </c>
      <c r="H5" s="14" t="n">
        <f aca="false">(1-E5/D5)*100</f>
        <v>82.5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0</v>
      </c>
      <c r="E7" s="13" t="n">
        <v>17</v>
      </c>
      <c r="F7" s="13" t="n">
        <f aca="false">D7-E7</f>
        <v>83</v>
      </c>
      <c r="G7" s="14" t="n">
        <f aca="false">(1-F7/D7)*100</f>
        <v>17</v>
      </c>
      <c r="H7" s="14" t="n">
        <f aca="false">(1-E7/D7)*100</f>
        <v>83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0</v>
      </c>
      <c r="E8" s="13" t="n">
        <v>0</v>
      </c>
      <c r="F8" s="13" t="n">
        <f aca="false">D8-E8</f>
        <v>20</v>
      </c>
      <c r="G8" s="14" t="n">
        <f aca="false">(1-F8/D8)*100</f>
        <v>0</v>
      </c>
      <c r="H8" s="14" t="n">
        <f aca="false">(1-E8/D8)*100</f>
        <v>100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0</v>
      </c>
      <c r="E9" s="13" t="n">
        <v>7</v>
      </c>
      <c r="F9" s="13" t="n">
        <f aca="false">D9-E9</f>
        <v>93</v>
      </c>
      <c r="G9" s="14" t="n">
        <f aca="false">(1-F9/D9)*100</f>
        <v>7</v>
      </c>
      <c r="H9" s="14" t="n">
        <f aca="false">(1-E9/D9)*100</f>
        <v>93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0</v>
      </c>
      <c r="E10" s="13" t="n">
        <v>6.5</v>
      </c>
      <c r="F10" s="13" t="n">
        <f aca="false">D10-E10</f>
        <v>33.5</v>
      </c>
      <c r="G10" s="14" t="n">
        <f aca="false">(1-F10/D10)*100</f>
        <v>16.25</v>
      </c>
      <c r="H10" s="14" t="n">
        <f aca="false">(1-E10/D10)*100</f>
        <v>83.75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0</v>
      </c>
      <c r="E11" s="13" t="n">
        <v>23</v>
      </c>
      <c r="F11" s="13" t="n">
        <f aca="false">D11-E11</f>
        <v>37</v>
      </c>
      <c r="G11" s="14" t="n">
        <f aca="false">(1-F11/D11)*100</f>
        <v>38.3333333333333</v>
      </c>
      <c r="H11" s="14" t="n">
        <f aca="false">(1-E11/D11)*100</f>
        <v>61.6666666666667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2</v>
      </c>
      <c r="D12" s="13" t="n">
        <v>37</v>
      </c>
      <c r="E12" s="13" t="n">
        <v>1</v>
      </c>
      <c r="F12" s="13" t="n">
        <v>36</v>
      </c>
      <c r="G12" s="14" t="n">
        <f aca="false">(1-F12/D12)*100</f>
        <v>2.7027027027027</v>
      </c>
      <c r="H12" s="14" t="n">
        <f aca="false">(1-E12/D12)*100</f>
        <v>97.2972972972973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27</v>
      </c>
      <c r="D14" s="13" t="n">
        <f aca="false">SUM(D4:D13)</f>
        <v>537</v>
      </c>
      <c r="E14" s="13" t="n">
        <f aca="false">SUM(E4:E13)</f>
        <v>75.5</v>
      </c>
      <c r="F14" s="13" t="n">
        <f aca="false">D14-E14</f>
        <v>461.5</v>
      </c>
      <c r="G14" s="14" t="n">
        <f aca="false">(1-F14/D14)*100</f>
        <v>14.0595903165736</v>
      </c>
      <c r="H14" s="14" t="n">
        <f aca="false">(1-E14/D14)*100</f>
        <v>85.9404096834264</v>
      </c>
      <c r="I14" s="11"/>
    </row>
    <row r="20" customFormat="false" ht="52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0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38</v>
      </c>
      <c r="E4" s="9" t="n">
        <v>20.5</v>
      </c>
      <c r="F4" s="9" t="n">
        <f aca="false">D4-E4</f>
        <v>117.5</v>
      </c>
      <c r="G4" s="10" t="n">
        <f aca="false">(1-F4/D4)*100</f>
        <v>14.8550724637681</v>
      </c>
      <c r="H4" s="10" t="n">
        <f aca="false">(1-E4/D4)*100</f>
        <v>85.1449275362319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9</v>
      </c>
      <c r="E5" s="13" t="n">
        <v>2.5</v>
      </c>
      <c r="F5" s="13" t="n">
        <f aca="false">D5-E5</f>
        <v>66.5</v>
      </c>
      <c r="G5" s="14" t="n">
        <f aca="false">(1-F5/D5)*100</f>
        <v>3.62318840579711</v>
      </c>
      <c r="H5" s="14" t="n">
        <f aca="false">(1-E5/D5)*100</f>
        <v>96.3768115942029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5</v>
      </c>
      <c r="E7" s="13" t="n">
        <v>18.5</v>
      </c>
      <c r="F7" s="13" t="n">
        <f aca="false">D7-E7</f>
        <v>96.5</v>
      </c>
      <c r="G7" s="14" t="n">
        <f aca="false">(1-F7/D7)*100</f>
        <v>16.0869565217391</v>
      </c>
      <c r="H7" s="14" t="n">
        <f aca="false">(1-E7/D7)*100</f>
        <v>83.9130434782609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3</v>
      </c>
      <c r="E8" s="13" t="n">
        <v>4</v>
      </c>
      <c r="F8" s="13" t="n">
        <f aca="false">D8-E8</f>
        <v>19</v>
      </c>
      <c r="G8" s="14" t="n">
        <f aca="false">(1-F8/D8)*100</f>
        <v>17.3913043478261</v>
      </c>
      <c r="H8" s="14" t="n">
        <f aca="false">(1-E8/D8)*100</f>
        <v>82.6086956521739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15</v>
      </c>
      <c r="E9" s="13" t="n">
        <v>5.5</v>
      </c>
      <c r="F9" s="13" t="n">
        <f aca="false">D9-E9</f>
        <v>109.5</v>
      </c>
      <c r="G9" s="14" t="n">
        <f aca="false">(1-F9/D9)*100</f>
        <v>4.78260869565217</v>
      </c>
      <c r="H9" s="14" t="n">
        <f aca="false">(1-E9/D9)*100</f>
        <v>95.2173913043478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6</v>
      </c>
      <c r="E10" s="13" t="n">
        <v>6.5</v>
      </c>
      <c r="F10" s="13" t="n">
        <f aca="false">D10-E10</f>
        <v>39.5</v>
      </c>
      <c r="G10" s="14" t="n">
        <f aca="false">(1-F10/D10)*100</f>
        <v>14.1304347826087</v>
      </c>
      <c r="H10" s="14" t="n">
        <f aca="false">(1-E10/D10)*100</f>
        <v>85.8695652173913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9</v>
      </c>
      <c r="E11" s="13" t="n">
        <v>32</v>
      </c>
      <c r="F11" s="13" t="n">
        <f aca="false">D11-E11</f>
        <v>37</v>
      </c>
      <c r="G11" s="14" t="n">
        <f aca="false">(1-F11/D11)*100</f>
        <v>46.3768115942029</v>
      </c>
      <c r="H11" s="14" t="n">
        <f aca="false">(1-E11/D11)*100</f>
        <v>53.6231884057971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2</v>
      </c>
      <c r="D12" s="13" t="n">
        <v>41</v>
      </c>
      <c r="E12" s="13" t="n">
        <v>5</v>
      </c>
      <c r="F12" s="13" t="n">
        <f aca="false">D12-E12</f>
        <v>36</v>
      </c>
      <c r="G12" s="14" t="n">
        <f aca="false">(1-F12/D12)*100</f>
        <v>12.1951219512195</v>
      </c>
      <c r="H12" s="14" t="n">
        <f aca="false">(1-E12/D12)*100</f>
        <v>87.8048780487805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7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v>27</v>
      </c>
      <c r="D14" s="13" t="n">
        <f aca="false">SUM(D4:D13)</f>
        <v>616</v>
      </c>
      <c r="E14" s="13" t="n">
        <f aca="false">SUM(E4:E13)</f>
        <v>94.5</v>
      </c>
      <c r="F14" s="13" t="n">
        <f aca="false">D14-E14</f>
        <v>521.5</v>
      </c>
      <c r="G14" s="14" t="n">
        <f aca="false">(1-F14/D14)*100</f>
        <v>15.3409090909091</v>
      </c>
      <c r="H14" s="14" t="n">
        <f aca="false">(1-E14/D14)*100</f>
        <v>84.6590909090909</v>
      </c>
      <c r="I14" s="11"/>
    </row>
    <row r="20" customFormat="false" ht="52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14</v>
      </c>
      <c r="E4" s="9" t="n">
        <v>18</v>
      </c>
      <c r="F4" s="9" t="n">
        <f aca="false">D4-E4</f>
        <v>96</v>
      </c>
      <c r="G4" s="10" t="n">
        <f aca="false">(1-F4/D4)*100</f>
        <v>15.7894736842105</v>
      </c>
      <c r="H4" s="10" t="n">
        <f aca="false">(1-E4/D4)*100</f>
        <v>84.2105263157895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57</v>
      </c>
      <c r="E5" s="13" t="n">
        <v>5.5</v>
      </c>
      <c r="F5" s="13" t="n">
        <f aca="false">D5-E5</f>
        <v>51.5</v>
      </c>
      <c r="G5" s="14" t="n">
        <f aca="false">(1-F5/D5)*100</f>
        <v>9.64912280701754</v>
      </c>
      <c r="H5" s="14" t="n">
        <f aca="false">(1-E5/D5)*100</f>
        <v>90.3508771929825</v>
      </c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95</v>
      </c>
      <c r="E7" s="13" t="n">
        <v>18.5</v>
      </c>
      <c r="F7" s="13" t="n">
        <f aca="false">D7-E7</f>
        <v>76.5</v>
      </c>
      <c r="G7" s="14" t="n">
        <f aca="false">(1-F7/D7)*100</f>
        <v>19.4736842105263</v>
      </c>
      <c r="H7" s="14" t="n">
        <f aca="false">(1-E7/D7)*100</f>
        <v>80.5263157894737</v>
      </c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19</v>
      </c>
      <c r="E8" s="13" t="n">
        <v>1.5</v>
      </c>
      <c r="F8" s="13" t="n">
        <f aca="false">D8-E8</f>
        <v>17.5</v>
      </c>
      <c r="G8" s="14" t="n">
        <f aca="false">(1-F8/D8)*100</f>
        <v>7.89473684210527</v>
      </c>
      <c r="H8" s="14" t="n">
        <f aca="false">(1-E8/D8)*100</f>
        <v>92.1052631578947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95</v>
      </c>
      <c r="E9" s="13" t="n">
        <v>10</v>
      </c>
      <c r="F9" s="13" t="n">
        <f aca="false">D9-E9</f>
        <v>85</v>
      </c>
      <c r="G9" s="14" t="n">
        <f aca="false">(1-F9/D9)*100</f>
        <v>10.5263157894737</v>
      </c>
      <c r="H9" s="14" t="n">
        <f aca="false">(1-E9/D9)*100</f>
        <v>89.4736842105263</v>
      </c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38</v>
      </c>
      <c r="E10" s="13" t="n">
        <v>3</v>
      </c>
      <c r="F10" s="13" t="n">
        <f aca="false">D10-E10</f>
        <v>35</v>
      </c>
      <c r="G10" s="14" t="n">
        <f aca="false">(1-F10/D10)*100</f>
        <v>7.89473684210527</v>
      </c>
      <c r="H10" s="14" t="n">
        <f aca="false">(1-E10/D10)*100</f>
        <v>92.1052631578947</v>
      </c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57</v>
      </c>
      <c r="E11" s="13" t="n">
        <v>16.5</v>
      </c>
      <c r="F11" s="13" t="n">
        <f aca="false">D11-E11</f>
        <v>40.5</v>
      </c>
      <c r="G11" s="14" t="n">
        <f aca="false">(1-F11/D11)*100</f>
        <v>28.9473684210526</v>
      </c>
      <c r="H11" s="14" t="n">
        <f aca="false">(1-E11/D11)*100</f>
        <v>71.0526315789474</v>
      </c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2</v>
      </c>
      <c r="D12" s="13" t="n">
        <v>38</v>
      </c>
      <c r="E12" s="13" t="n">
        <v>4</v>
      </c>
      <c r="F12" s="13" t="n">
        <f aca="false">D12-E12</f>
        <v>34</v>
      </c>
      <c r="G12" s="14" t="n">
        <f aca="false">(1-F12/D12)*100</f>
        <v>10.5263157894737</v>
      </c>
      <c r="H12" s="14" t="n">
        <f aca="false">(1-E12/D12)*100</f>
        <v>89.4736842105263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v>27</v>
      </c>
      <c r="D14" s="13" t="n">
        <f aca="false">SUM(D4:D13)</f>
        <v>513</v>
      </c>
      <c r="E14" s="13" t="n">
        <f aca="false">SUM(E4:E13)</f>
        <v>77</v>
      </c>
      <c r="F14" s="13" t="n">
        <f aca="false">D14-E14</f>
        <v>436</v>
      </c>
      <c r="G14" s="14" t="n">
        <f aca="false">(1-F14/D14)*100</f>
        <v>15.009746588694</v>
      </c>
      <c r="H14" s="14" t="n">
        <f aca="false">(1-E14/D14)*100</f>
        <v>84.990253411306</v>
      </c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3</v>
      </c>
      <c r="D2" s="3"/>
      <c r="E2" s="3"/>
      <c r="F2" s="3"/>
      <c r="G2" s="3"/>
      <c r="H2" s="18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19" t="s">
        <v>5</v>
      </c>
      <c r="E3" s="20" t="s">
        <v>6</v>
      </c>
      <c r="F3" s="20" t="s">
        <v>7</v>
      </c>
      <c r="G3" s="21" t="s">
        <v>8</v>
      </c>
      <c r="H3" s="22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13" t="n">
        <v>132</v>
      </c>
      <c r="E4" s="13" t="n">
        <v>19.5</v>
      </c>
      <c r="F4" s="13" t="n">
        <f aca="false">D4-E4</f>
        <v>112.5</v>
      </c>
      <c r="G4" s="17" t="n">
        <f aca="false">(1-F4/D4)*100</f>
        <v>14.7727272727273</v>
      </c>
      <c r="H4" s="14" t="n">
        <f aca="false">(1-E4/D4)*100</f>
        <v>85.2272727272727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6</v>
      </c>
      <c r="E5" s="13" t="n">
        <v>10</v>
      </c>
      <c r="F5" s="13" t="n">
        <f aca="false">D5-E5</f>
        <v>56</v>
      </c>
      <c r="G5" s="17" t="n">
        <f aca="false">(1-F5/D5)*100</f>
        <v>15.1515151515151</v>
      </c>
      <c r="H5" s="14" t="n">
        <f aca="false">(1-E5/D5)*100</f>
        <v>84.8484848484848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2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0</v>
      </c>
      <c r="E7" s="13" t="n">
        <v>7.5</v>
      </c>
      <c r="F7" s="13" t="n">
        <f aca="false">D7-E7</f>
        <v>102.5</v>
      </c>
      <c r="G7" s="17" t="n">
        <f aca="false">(1-F7/D7)*100</f>
        <v>6.81818181818182</v>
      </c>
      <c r="H7" s="14" t="n">
        <f aca="false">(1-E7/D7)*100</f>
        <v>93.1818181818182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2</v>
      </c>
      <c r="E8" s="13" t="n">
        <v>1</v>
      </c>
      <c r="F8" s="13" t="n">
        <f aca="false">D8-E8</f>
        <v>21</v>
      </c>
      <c r="G8" s="17" t="n">
        <f aca="false">(1-F8/D8)*100</f>
        <v>4.54545454545454</v>
      </c>
      <c r="H8" s="14" t="n">
        <f aca="false">(1-E8/D8)*100</f>
        <v>95.4545454545455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10</v>
      </c>
      <c r="E9" s="13" t="n">
        <v>9</v>
      </c>
      <c r="F9" s="13" t="n">
        <f aca="false">D9-E9</f>
        <v>101</v>
      </c>
      <c r="G9" s="17" t="n">
        <f aca="false">(1-F9/D9)*100</f>
        <v>8.18181818181818</v>
      </c>
      <c r="H9" s="14" t="n">
        <f aca="false">(1-E9/D9)*100</f>
        <v>91.8181818181818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4</v>
      </c>
      <c r="E10" s="13" t="n">
        <v>6</v>
      </c>
      <c r="F10" s="13" t="n">
        <f aca="false">D10-E10</f>
        <v>38</v>
      </c>
      <c r="G10" s="17" t="n">
        <f aca="false">(1-F10/D10)*100</f>
        <v>13.6363636363636</v>
      </c>
      <c r="H10" s="14" t="n">
        <f aca="false">(1-E10/D10)*100</f>
        <v>86.3636363636364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6</v>
      </c>
      <c r="E11" s="13" t="n">
        <v>18</v>
      </c>
      <c r="F11" s="13" t="n">
        <f aca="false">D11-E11</f>
        <v>48</v>
      </c>
      <c r="G11" s="17" t="n">
        <f aca="false">(1-F11/D11)*100</f>
        <v>27.2727272727273</v>
      </c>
      <c r="H11" s="14" t="n">
        <f aca="false">(1-E11/D11)*100</f>
        <v>72.7272727272727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2</v>
      </c>
      <c r="D12" s="13" t="n">
        <v>42</v>
      </c>
      <c r="E12" s="13" t="n">
        <v>4</v>
      </c>
      <c r="F12" s="13" t="n">
        <f aca="false">D12-E12</f>
        <v>38</v>
      </c>
      <c r="G12" s="17" t="n">
        <f aca="false">(1-F12/D12)*100</f>
        <v>9.52380952380952</v>
      </c>
      <c r="H12" s="14" t="n">
        <f aca="false">(1-E12/D12)*100</f>
        <v>90.4761904761905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7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27</v>
      </c>
      <c r="D14" s="13" t="n">
        <f aca="false">SUM(D4:D13)</f>
        <v>592</v>
      </c>
      <c r="E14" s="13" t="n">
        <f aca="false">SUM(E4:E13)</f>
        <v>75</v>
      </c>
      <c r="F14" s="13" t="n">
        <f aca="false">D14-E14</f>
        <v>517</v>
      </c>
      <c r="G14" s="17" t="n">
        <f aca="false">(1-F14/D14)*100</f>
        <v>12.6689189189189</v>
      </c>
      <c r="H14" s="14" t="n">
        <f aca="false">(1-E14/D14)*100</f>
        <v>87.3310810810811</v>
      </c>
      <c r="I14" s="11"/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4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26</v>
      </c>
      <c r="E4" s="9" t="n">
        <v>54</v>
      </c>
      <c r="F4" s="9" t="n">
        <f aca="false">D4-E4</f>
        <v>72</v>
      </c>
      <c r="G4" s="10" t="n">
        <f aca="false">(1-F4/D4)*100</f>
        <v>42.8571428571429</v>
      </c>
      <c r="H4" s="10" t="n">
        <f aca="false">(1-E4/D4)*100</f>
        <v>57.1428571428571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10</v>
      </c>
      <c r="F5" s="13" t="n">
        <f aca="false">D5-E5</f>
        <v>53</v>
      </c>
      <c r="G5" s="14" t="n">
        <f aca="false">(1-F5/D5)*100</f>
        <v>15.8730158730159</v>
      </c>
      <c r="H5" s="14" t="n">
        <f aca="false">(1-E5/D5)*100</f>
        <v>84.1269841269841</v>
      </c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27</v>
      </c>
      <c r="F7" s="13" t="n">
        <f aca="false">D7-E7</f>
        <v>78</v>
      </c>
      <c r="G7" s="14" t="n">
        <f aca="false">(1-F7/D7)*100</f>
        <v>25.7142857142857</v>
      </c>
      <c r="H7" s="14" t="n">
        <f aca="false">(1-E7/D7)*100</f>
        <v>74.2857142857143</v>
      </c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0</v>
      </c>
      <c r="F8" s="13" t="n">
        <f aca="false">D8-E8</f>
        <v>21</v>
      </c>
      <c r="G8" s="14" t="n">
        <f aca="false">(1-F8/D8)*100</f>
        <v>0</v>
      </c>
      <c r="H8" s="14" t="n">
        <f aca="false">(1-E8/D8)*100</f>
        <v>100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5</v>
      </c>
      <c r="E9" s="13" t="n">
        <v>2.5</v>
      </c>
      <c r="F9" s="13" t="n">
        <f aca="false">D9-E9</f>
        <v>102.5</v>
      </c>
      <c r="G9" s="14" t="n">
        <f aca="false">(1-F9/D9)*100</f>
        <v>2.38095238095238</v>
      </c>
      <c r="H9" s="14" t="n">
        <f aca="false">(1-E9/D9)*100</f>
        <v>97.6190476190476</v>
      </c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2</v>
      </c>
      <c r="E10" s="13" t="n">
        <v>0</v>
      </c>
      <c r="F10" s="13" t="n">
        <f aca="false">D10-E10</f>
        <v>42</v>
      </c>
      <c r="G10" s="14" t="n">
        <f aca="false">(1-F10/D10)*100</f>
        <v>0</v>
      </c>
      <c r="H10" s="14" t="n">
        <f aca="false">(1-E10/D10)*100</f>
        <v>100</v>
      </c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3</v>
      </c>
      <c r="E11" s="13" t="n">
        <v>12</v>
      </c>
      <c r="F11" s="13" t="n">
        <f aca="false">D11-E11</f>
        <v>51</v>
      </c>
      <c r="G11" s="14" t="n">
        <f aca="false">(1-F11/D11)*100</f>
        <v>19.047619047619</v>
      </c>
      <c r="H11" s="14" t="n">
        <f aca="false">(1-E11/D11)*100</f>
        <v>80.952380952381</v>
      </c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2</v>
      </c>
      <c r="D12" s="13" t="n">
        <v>39</v>
      </c>
      <c r="E12" s="13" t="n">
        <v>7</v>
      </c>
      <c r="F12" s="13" t="n">
        <f aca="false">D12-E12</f>
        <v>32</v>
      </c>
      <c r="G12" s="14" t="n">
        <f aca="false">(1-F12/D12)*100</f>
        <v>17.948717948718</v>
      </c>
      <c r="H12" s="14" t="n">
        <f aca="false">(1-E12/D12)*100</f>
        <v>82.051282051282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v>27</v>
      </c>
      <c r="D14" s="13" t="n">
        <f aca="false">SUM(D4:D12)</f>
        <v>564</v>
      </c>
      <c r="E14" s="13" t="n">
        <f aca="false">SUM(E4:E13)</f>
        <v>112.5</v>
      </c>
      <c r="F14" s="13" t="n">
        <f aca="false">D14-E14</f>
        <v>451.5</v>
      </c>
      <c r="G14" s="14" t="n">
        <f aca="false">(1-F14/D14)*100</f>
        <v>19.9468085106383</v>
      </c>
      <c r="H14" s="14" t="n">
        <f aca="false">(1-E14/D14)*100</f>
        <v>80.0531914893617</v>
      </c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5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26</v>
      </c>
      <c r="E4" s="9" t="n">
        <v>38.5</v>
      </c>
      <c r="F4" s="9" t="n">
        <f aca="false">D4-E4</f>
        <v>87.5</v>
      </c>
      <c r="G4" s="10" t="n">
        <f aca="false">(1-F4/D4)*100</f>
        <v>30.5555555555556</v>
      </c>
      <c r="H4" s="10" t="n">
        <f aca="false">(1-E4/D4)*100</f>
        <v>69.4444444444444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18</v>
      </c>
      <c r="F5" s="13" t="n">
        <f aca="false">D5-E5</f>
        <v>45</v>
      </c>
      <c r="G5" s="24" t="n">
        <f aca="false">(1-F5/D5)*100</f>
        <v>28.5714285714286</v>
      </c>
      <c r="H5" s="14" t="n">
        <f aca="false">(1-E5/D5)*100</f>
        <v>71.4285714285714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42.5</v>
      </c>
      <c r="F7" s="13" t="n">
        <f aca="false">D7-E7</f>
        <v>62.5</v>
      </c>
      <c r="G7" s="14" t="n">
        <f aca="false">(1-F7/D7)*100</f>
        <v>40.4761904761905</v>
      </c>
      <c r="H7" s="14" t="n">
        <f aca="false">(1-E7/D7)*100</f>
        <v>59.5238095238095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8.5</v>
      </c>
      <c r="F8" s="13" t="n">
        <f aca="false">D8-E8</f>
        <v>12.5</v>
      </c>
      <c r="G8" s="14" t="n">
        <f aca="false">(1-F8/D8)*100</f>
        <v>40.4761904761905</v>
      </c>
      <c r="H8" s="14" t="n">
        <f aca="false">(1-E8/D8)*100</f>
        <v>59.5238095238095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5</v>
      </c>
      <c r="E9" s="13" t="n">
        <v>8</v>
      </c>
      <c r="F9" s="13" t="n">
        <f aca="false">D9-E9</f>
        <v>97</v>
      </c>
      <c r="G9" s="14" t="n">
        <f aca="false">(1-F9/D9)*100</f>
        <v>7.61904761904761</v>
      </c>
      <c r="H9" s="14" t="n">
        <f aca="false">(1-E9/D9)*100</f>
        <v>92.3809523809524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2</v>
      </c>
      <c r="E10" s="13" t="n">
        <v>6</v>
      </c>
      <c r="F10" s="13" t="n">
        <f aca="false">D10-E10</f>
        <v>36</v>
      </c>
      <c r="G10" s="14" t="n">
        <f aca="false">(1-F10/D10)*100</f>
        <v>14.2857142857143</v>
      </c>
      <c r="H10" s="14" t="n">
        <f aca="false">(1-E10/D10)*100</f>
        <v>85.7142857142857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3</v>
      </c>
      <c r="E11" s="13" t="n">
        <v>22</v>
      </c>
      <c r="F11" s="13" t="n">
        <f aca="false">D11-E11</f>
        <v>41</v>
      </c>
      <c r="G11" s="14" t="n">
        <f aca="false">(1-F11/D11)*100</f>
        <v>34.9206349206349</v>
      </c>
      <c r="H11" s="14" t="n">
        <f aca="false">(1-E11/D11)*100</f>
        <v>65.0793650793651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2</v>
      </c>
      <c r="D12" s="13" t="n">
        <v>41</v>
      </c>
      <c r="E12" s="13" t="n">
        <v>6</v>
      </c>
      <c r="F12" s="13" t="n">
        <f aca="false">D12-E12</f>
        <v>35</v>
      </c>
      <c r="G12" s="14" t="n">
        <f aca="false">(1-F12/D12)*100</f>
        <v>14.6341463414634</v>
      </c>
      <c r="H12" s="14" t="n">
        <f aca="false">(1-E12/D12)*100</f>
        <v>85.3658536585366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27</v>
      </c>
      <c r="D14" s="13" t="n">
        <f aca="false">SUM(D4:D13)</f>
        <v>566</v>
      </c>
      <c r="E14" s="13" t="n">
        <f aca="false">SUM(E4:E13)</f>
        <v>149.5</v>
      </c>
      <c r="F14" s="13" t="n">
        <f aca="false">D14-E14</f>
        <v>416.5</v>
      </c>
      <c r="G14" s="14" t="n">
        <f aca="false">(1-F14/D14)*100</f>
        <v>26.4134275618375</v>
      </c>
      <c r="H14" s="14" t="n">
        <f aca="false">(1-E14/D14)*100</f>
        <v>73.5865724381626</v>
      </c>
      <c r="I14" s="11"/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6</v>
      </c>
      <c r="D2" s="3"/>
      <c r="E2" s="3"/>
      <c r="F2" s="3"/>
      <c r="G2" s="3"/>
      <c r="H2" s="18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2" t="s">
        <v>8</v>
      </c>
      <c r="H3" s="22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26</v>
      </c>
      <c r="E4" s="9" t="n">
        <v>34</v>
      </c>
      <c r="F4" s="9" t="n">
        <f aca="false">D4-E4</f>
        <v>92</v>
      </c>
      <c r="G4" s="10" t="n">
        <f aca="false">(1-F4/D4)*100</f>
        <v>26.984126984127</v>
      </c>
      <c r="H4" s="10" t="n">
        <f aca="false">(1-E4/D4)*100</f>
        <v>73.015873015873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26</v>
      </c>
      <c r="F5" s="13" t="n">
        <f aca="false">D5-E5</f>
        <v>37</v>
      </c>
      <c r="G5" s="14" t="n">
        <f aca="false">(1-F5/D5)*100</f>
        <v>41.2698412698413</v>
      </c>
      <c r="H5" s="14" t="n">
        <f aca="false">(1-E5/D5)*100</f>
        <v>58.7301587301587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32.5</v>
      </c>
      <c r="F7" s="13" t="n">
        <f aca="false">D7-E7</f>
        <v>72.5</v>
      </c>
      <c r="G7" s="14" t="n">
        <f aca="false">(1-F7/D7)*100</f>
        <v>30.952380952381</v>
      </c>
      <c r="H7" s="14" t="n">
        <f aca="false">(1-E7/D7)*100</f>
        <v>69.0476190476191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3</v>
      </c>
      <c r="F8" s="13" t="n">
        <f aca="false">D8-E8</f>
        <v>18</v>
      </c>
      <c r="G8" s="14" t="n">
        <f aca="false">(1-F8/D8)*100</f>
        <v>14.2857142857143</v>
      </c>
      <c r="H8" s="14" t="n">
        <f aca="false">(1-E8/D8)*100</f>
        <v>85.7142857142857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5</v>
      </c>
      <c r="E9" s="13" t="n">
        <v>33</v>
      </c>
      <c r="F9" s="13" t="n">
        <f aca="false">D9-E9</f>
        <v>72</v>
      </c>
      <c r="G9" s="14" t="n">
        <f aca="false">(1-F9/D9)*100</f>
        <v>31.4285714285714</v>
      </c>
      <c r="H9" s="14" t="n">
        <f aca="false">(1-E9/D9)*100</f>
        <v>68.5714285714286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2</v>
      </c>
      <c r="E10" s="13" t="n">
        <v>4</v>
      </c>
      <c r="F10" s="13" t="n">
        <f aca="false">D10-E10</f>
        <v>38</v>
      </c>
      <c r="G10" s="14" t="n">
        <f aca="false">(1-F10/D10)*100</f>
        <v>9.52380952380952</v>
      </c>
      <c r="H10" s="14" t="n">
        <f aca="false">(1-E10/D10)*100</f>
        <v>90.4761904761905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3</v>
      </c>
      <c r="E11" s="13" t="n">
        <v>8.5</v>
      </c>
      <c r="F11" s="13" t="n">
        <f aca="false">D11-E11</f>
        <v>54.5</v>
      </c>
      <c r="G11" s="14" t="n">
        <f aca="false">(1-F11/D11)*100</f>
        <v>13.4920634920635</v>
      </c>
      <c r="H11" s="14" t="n">
        <f aca="false">(1-E11/D11)*100</f>
        <v>86.5079365079365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2</v>
      </c>
      <c r="D12" s="13" t="n">
        <v>40</v>
      </c>
      <c r="E12" s="13" t="n">
        <v>8</v>
      </c>
      <c r="F12" s="13" t="n">
        <f aca="false">D12-E12</f>
        <v>32</v>
      </c>
      <c r="G12" s="14" t="n">
        <f aca="false">(1-F12/D12)*100</f>
        <v>20</v>
      </c>
      <c r="H12" s="14" t="n">
        <f aca="false">(1-E12/D12)*100</f>
        <v>80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27</v>
      </c>
      <c r="D14" s="13" t="n">
        <f aca="false">SUM(D4:D13)</f>
        <v>565</v>
      </c>
      <c r="E14" s="13" t="n">
        <f aca="false">SUM(E4:E13)</f>
        <v>149</v>
      </c>
      <c r="F14" s="13" t="n">
        <f aca="false">D14-E14</f>
        <v>416</v>
      </c>
      <c r="G14" s="14" t="n">
        <f aca="false">(1-F14/D14)*100</f>
        <v>26.3716814159292</v>
      </c>
      <c r="H14" s="14" t="n">
        <f aca="false">(1-E14/D14)*100</f>
        <v>73.6283185840708</v>
      </c>
      <c r="I14" s="11"/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7" min="4" style="0" width="11.7"/>
    <col collapsed="false" customWidth="true" hidden="false" outlineLevel="0" max="8" min="8" style="0" width="13.56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7</v>
      </c>
      <c r="D2" s="3"/>
      <c r="E2" s="3"/>
      <c r="F2" s="3"/>
      <c r="G2" s="3"/>
      <c r="H2" s="18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2" t="s">
        <v>8</v>
      </c>
      <c r="H3" s="22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32</v>
      </c>
      <c r="E4" s="9" t="n">
        <v>25.5</v>
      </c>
      <c r="F4" s="9" t="n">
        <f aca="false">D4-E4</f>
        <v>106.5</v>
      </c>
      <c r="G4" s="10" t="n">
        <f aca="false">(1-F4/D4)*100</f>
        <v>19.3181818181818</v>
      </c>
      <c r="H4" s="10" t="n">
        <f aca="false">(1-E4/D4)*100</f>
        <v>80.6818181818182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6</v>
      </c>
      <c r="E5" s="13" t="n">
        <v>12.5</v>
      </c>
      <c r="F5" s="13" t="n">
        <f aca="false">D5-E5</f>
        <v>53.5</v>
      </c>
      <c r="G5" s="14" t="n">
        <f aca="false">(1-F5/D5)*100</f>
        <v>18.9393939393939</v>
      </c>
      <c r="H5" s="14" t="n">
        <f aca="false">(1-E5/D5)*100</f>
        <v>81.0606060606061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0</v>
      </c>
      <c r="E7" s="13" t="n">
        <v>16</v>
      </c>
      <c r="F7" s="13" t="n">
        <f aca="false">D7-E7</f>
        <v>94</v>
      </c>
      <c r="G7" s="14" t="n">
        <f aca="false">(1-F7/D7)*100</f>
        <v>14.5454545454546</v>
      </c>
      <c r="H7" s="14" t="n">
        <f aca="false">(1-E7/D7)*100</f>
        <v>85.4545454545455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2</v>
      </c>
      <c r="E8" s="13" t="n">
        <v>9</v>
      </c>
      <c r="F8" s="13" t="n">
        <f aca="false">D8-E8</f>
        <v>13</v>
      </c>
      <c r="G8" s="14" t="n">
        <f aca="false">(1-F8/D8)*100</f>
        <v>40.9090909090909</v>
      </c>
      <c r="H8" s="14" t="n">
        <f aca="false">(1-E8/D8)*100</f>
        <v>59.0909090909091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10</v>
      </c>
      <c r="E9" s="13" t="n">
        <v>4.5</v>
      </c>
      <c r="F9" s="13" t="n">
        <f aca="false">D9-E9</f>
        <v>105.5</v>
      </c>
      <c r="G9" s="14" t="n">
        <f aca="false">(1-F9/D9)*100</f>
        <v>4.09090909090909</v>
      </c>
      <c r="H9" s="14" t="n">
        <f aca="false">(1-E9/D9)*100</f>
        <v>95.9090909090909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4</v>
      </c>
      <c r="E10" s="13" t="n">
        <v>11</v>
      </c>
      <c r="F10" s="13" t="n">
        <f aca="false">D10-E10</f>
        <v>33</v>
      </c>
      <c r="G10" s="14" t="n">
        <f aca="false">(1-F10/D10)*100</f>
        <v>25</v>
      </c>
      <c r="H10" s="14" t="n">
        <f aca="false">(1-E10/D10)*100</f>
        <v>75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88</v>
      </c>
      <c r="E11" s="13" t="n">
        <v>6</v>
      </c>
      <c r="F11" s="13" t="n">
        <f aca="false">D11-E11</f>
        <v>82</v>
      </c>
      <c r="G11" s="14" t="n">
        <f aca="false">(1-F11/D11)*100</f>
        <v>6.81818181818182</v>
      </c>
      <c r="H11" s="14" t="n">
        <f aca="false">(1-E11/D11)*100</f>
        <v>93.1818181818182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2</v>
      </c>
      <c r="D12" s="13" t="n">
        <v>39</v>
      </c>
      <c r="E12" s="13" t="n">
        <v>5</v>
      </c>
      <c r="F12" s="13" t="n">
        <f aca="false">D12-E12</f>
        <v>34</v>
      </c>
      <c r="G12" s="14" t="n">
        <f aca="false">(1-F12/D12)*100</f>
        <v>12.8205128205128</v>
      </c>
      <c r="H12" s="14" t="n">
        <f aca="false">(1-E12/D12)*100</f>
        <v>87.1794871794872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28</v>
      </c>
      <c r="D14" s="13" t="n">
        <f aca="false">SUM(D4:D13)</f>
        <v>611</v>
      </c>
      <c r="E14" s="13" t="n">
        <f aca="false">SUM(E4:E13)</f>
        <v>89.5</v>
      </c>
      <c r="F14" s="13" t="n">
        <f aca="false">D14-E14</f>
        <v>521.5</v>
      </c>
      <c r="G14" s="14" t="n">
        <f aca="false">(1-F14/D14)*100</f>
        <v>14.6481178396072</v>
      </c>
      <c r="H14" s="14" t="n">
        <f aca="false">(1-E14/D14)*100</f>
        <v>85.3518821603928</v>
      </c>
      <c r="I14" s="11"/>
    </row>
    <row r="20" customFormat="false" ht="52.5" hidden="false" customHeight="true" outlineLevel="0" collapsed="false">
      <c r="A20" s="16" t="s">
        <v>38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</cp:lastModifiedBy>
  <cp:lastPrinted>2023-02-01T15:55:26Z</cp:lastPrinted>
  <dcterms:modified xsi:type="dcterms:W3CDTF">2023-02-01T15:56:10Z</dcterms:modified>
  <cp:revision>0</cp:revision>
  <dc:subject/>
  <dc:title/>
</cp:coreProperties>
</file>