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CITTA' DI VILLADOSSOLA 
PROVINCIA DEL VERBANO CUSIO OSSOLA
PERCENTUALE PRESENZE/ASSENZE PERSONALE (ART. 21 Legge n. 69 del 18/06/2009) </t>
  </si>
  <si>
    <t xml:space="preserve">GENNAIO 2018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18</t>
  </si>
  <si>
    <t xml:space="preserve">NOTE:
Nel conteggio delle assenze sono considerate le seguenti voci: ferie, malattia, infortuni, permessi retribuiti, maternità, scioperi, congedi vari
</t>
  </si>
  <si>
    <t xml:space="preserve">MARZO 2018</t>
  </si>
  <si>
    <t xml:space="preserve">APRILE 2018</t>
  </si>
  <si>
    <t xml:space="preserve">NOTE:
Nel conteggio delle assenze sono considerate le seguenti voci: ferie, malattia, infortuni, permessi retribuiti, maternità, scioperi, congedi vari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  <si>
    <t xml:space="preserve">NOTE: 
Nel conteggio delle assenze sono considerate le seguenti voci: ferie, malattia, infortuni, permessi retribuiti, maternità, scioperi, congedi vari
</t>
  </si>
  <si>
    <t xml:space="preserve">OTTOBRE 2018</t>
  </si>
  <si>
    <t xml:space="preserve">NOVEMBRE 2018</t>
  </si>
  <si>
    <t xml:space="preserve">DICEMBRE 2018</t>
  </si>
  <si>
    <t xml:space="preserve">TOTALE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#,##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48</v>
      </c>
      <c r="F4" s="9" t="n">
        <f aca="false">D4-E4</f>
        <v>106</v>
      </c>
      <c r="G4" s="10" t="n">
        <f aca="false">(1-F4/D4)*100</f>
        <v>31.1688311688312</v>
      </c>
      <c r="H4" s="10" t="n">
        <f aca="false">(1-E4/D4)*100</f>
        <v>68.8311688311688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7</v>
      </c>
      <c r="F5" s="13" t="n">
        <f aca="false">D5-E5</f>
        <v>59</v>
      </c>
      <c r="G5" s="14" t="n">
        <f aca="false">(1-F5/D5)*100</f>
        <v>10.6060606060606</v>
      </c>
      <c r="H5" s="14" t="n">
        <f aca="false">(1-E5/D5)*100</f>
        <v>89.393939393939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2.5</v>
      </c>
      <c r="F7" s="13" t="n">
        <f aca="false">D7-E7</f>
        <v>97.5</v>
      </c>
      <c r="G7" s="14" t="n">
        <f aca="false">(1-F7/D7)*100</f>
        <v>11.3636363636364</v>
      </c>
      <c r="H7" s="14" t="n">
        <f aca="false">(1-E7/D7)*100</f>
        <v>88.636363636363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6</v>
      </c>
      <c r="F8" s="13" t="n">
        <f aca="false">D8-E8</f>
        <v>16</v>
      </c>
      <c r="G8" s="14" t="n">
        <f aca="false">(1-F8/D8)*100</f>
        <v>27.2727272727273</v>
      </c>
      <c r="H8" s="14" t="n">
        <f aca="false">(1-E8/D8)*100</f>
        <v>72.727272727272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2</v>
      </c>
      <c r="E9" s="13" t="n">
        <v>35</v>
      </c>
      <c r="F9" s="13" t="n">
        <f aca="false">D9-E9</f>
        <v>97</v>
      </c>
      <c r="G9" s="14" t="n">
        <f aca="false">(1-F9/D9)*100</f>
        <v>26.5151515151515</v>
      </c>
      <c r="H9" s="14" t="n">
        <f aca="false">(1-E9/D9)*100</f>
        <v>73.484848484848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12</v>
      </c>
      <c r="F10" s="13" t="n">
        <f aca="false">D10-E10</f>
        <v>54</v>
      </c>
      <c r="G10" s="14" t="n">
        <f aca="false">(1-F10/D10)*100</f>
        <v>18.1818181818182</v>
      </c>
      <c r="H10" s="14" t="n">
        <f aca="false">(1-E10/D10)*100</f>
        <v>81.8181818181818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6</v>
      </c>
      <c r="E11" s="13" t="n">
        <v>8</v>
      </c>
      <c r="F11" s="13" t="n">
        <f aca="false">D11-E11</f>
        <v>58</v>
      </c>
      <c r="G11" s="14" t="n">
        <f aca="false">(1-F11/D11)*100</f>
        <v>12.1212121212121</v>
      </c>
      <c r="H11" s="14" t="n">
        <f aca="false">(1-E11/D11)*100</f>
        <v>87.8787878787879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58</v>
      </c>
      <c r="E12" s="13" t="n">
        <v>12</v>
      </c>
      <c r="F12" s="13" t="n">
        <f aca="false">D12-E12</f>
        <v>46</v>
      </c>
      <c r="G12" s="14" t="n">
        <f aca="false">(1-F12/D12)*100</f>
        <v>20.6896551724138</v>
      </c>
      <c r="H12" s="14" t="n">
        <f aca="false">(1-E12/D12)*100</f>
        <v>79.310344827586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74</v>
      </c>
      <c r="E14" s="13" t="n">
        <f aca="false">SUM(E4:E13)</f>
        <v>140.5</v>
      </c>
      <c r="F14" s="13" t="n">
        <f aca="false">D14-E14</f>
        <v>533.5</v>
      </c>
      <c r="G14" s="14" t="n">
        <f aca="false">(1-F14/D14)*100</f>
        <v>20.8456973293769</v>
      </c>
      <c r="H14" s="14" t="n">
        <f aca="false">(1-E14/D14)*100</f>
        <v>79.1543026706231</v>
      </c>
      <c r="I14" s="11"/>
    </row>
    <row r="20" customFormat="false" ht="52.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61</v>
      </c>
      <c r="E4" s="9" t="n">
        <v>46</v>
      </c>
      <c r="F4" s="9" t="n">
        <f aca="false">D4-E4</f>
        <v>115</v>
      </c>
      <c r="G4" s="10" t="n">
        <f aca="false">(1-F4/D4)*100</f>
        <v>28.5714285714286</v>
      </c>
      <c r="H4" s="10" t="n">
        <f aca="false">(1-E4/D4)*100</f>
        <v>71.4285714285714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1</v>
      </c>
      <c r="F5" s="13" t="n">
        <f aca="false">D5-E5</f>
        <v>68</v>
      </c>
      <c r="G5" s="14" t="n">
        <f aca="false">(1-F5/D5)*100</f>
        <v>1.44927536231884</v>
      </c>
      <c r="H5" s="14" t="n">
        <f aca="false">(1-E5/D5)*100</f>
        <v>98.5507246376812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7</v>
      </c>
      <c r="F7" s="13" t="n">
        <f aca="false">D7-E7</f>
        <v>108</v>
      </c>
      <c r="G7" s="14" t="n">
        <f aca="false">(1-F7/D7)*100</f>
        <v>6.08695652173913</v>
      </c>
      <c r="H7" s="14" t="n">
        <f aca="false">(1-E7/D7)*100</f>
        <v>93.9130434782609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3</v>
      </c>
      <c r="F8" s="13" t="n">
        <f aca="false">D8-E8</f>
        <v>20</v>
      </c>
      <c r="G8" s="14" t="n">
        <f aca="false">(1-F8/D8)*100</f>
        <v>13.0434782608696</v>
      </c>
      <c r="H8" s="14" t="n">
        <f aca="false">(1-E8/D8)*100</f>
        <v>86.9565217391304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8</v>
      </c>
      <c r="E9" s="13" t="n">
        <v>20</v>
      </c>
      <c r="F9" s="13" t="n">
        <f aca="false">D9-E9</f>
        <v>118</v>
      </c>
      <c r="G9" s="14" t="n">
        <f aca="false">(1-F9/D9)*100</f>
        <v>14.4927536231884</v>
      </c>
      <c r="H9" s="14" t="n">
        <f aca="false">(1-E9/D9)*100</f>
        <v>85.5072463768116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9</v>
      </c>
      <c r="E10" s="13" t="n">
        <v>7.5</v>
      </c>
      <c r="F10" s="13" t="n">
        <f aca="false">D10-E10</f>
        <v>61.5</v>
      </c>
      <c r="G10" s="14" t="n">
        <f aca="false">(1-F10/D10)*100</f>
        <v>10.8695652173913</v>
      </c>
      <c r="H10" s="14" t="n">
        <f aca="false">(1-E10/D10)*100</f>
        <v>89.1304347826087</v>
      </c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4</v>
      </c>
      <c r="D11" s="13" t="n">
        <v>92</v>
      </c>
      <c r="E11" s="13" t="n">
        <v>8</v>
      </c>
      <c r="F11" s="13" t="n">
        <f aca="false">D11-E11</f>
        <v>84</v>
      </c>
      <c r="G11" s="14" t="n">
        <f aca="false">(1-F11/D11)*100</f>
        <v>8.69565217391305</v>
      </c>
      <c r="H11" s="14" t="n">
        <f aca="false">(1-E11/D11)*100</f>
        <v>91.304347826087</v>
      </c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2</v>
      </c>
      <c r="E12" s="13" t="n">
        <v>16</v>
      </c>
      <c r="F12" s="13" t="n">
        <f aca="false">D12-E12</f>
        <v>46</v>
      </c>
      <c r="G12" s="14" t="n">
        <f aca="false">(1-F11:F12/D12)*100</f>
        <v>25.8064516129032</v>
      </c>
      <c r="H12" s="14" t="n">
        <f aca="false">(1-E12/D12)*100</f>
        <v>74.1935483870968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729</v>
      </c>
      <c r="E14" s="13" t="n">
        <f aca="false">SUM(E4:E13)</f>
        <v>108.5</v>
      </c>
      <c r="F14" s="13" t="n">
        <f aca="false">D14-E14</f>
        <v>620.5</v>
      </c>
      <c r="G14" s="14" t="n">
        <f aca="false">(1-F14/D14)*100</f>
        <v>14.883401920439</v>
      </c>
      <c r="H14" s="14" t="n">
        <f aca="false">(1-E14/D14)*100</f>
        <v>85.116598079561</v>
      </c>
    </row>
    <row r="20" customFormat="false" ht="5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4</v>
      </c>
      <c r="F4" s="9" t="n">
        <f aca="false">D4-E4</f>
        <v>113</v>
      </c>
      <c r="G4" s="10" t="n">
        <f aca="false">(1-F4/D4)*100</f>
        <v>23.1292517006803</v>
      </c>
      <c r="H4" s="10" t="n">
        <f aca="false">(1-E4/D4)*100</f>
        <v>76.870748299319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4</v>
      </c>
      <c r="F5" s="13" t="n">
        <f aca="false">D5-E5</f>
        <v>59</v>
      </c>
      <c r="G5" s="14" t="n">
        <f aca="false">(1-F5/D5)*100</f>
        <v>6.34920634920635</v>
      </c>
      <c r="H5" s="14" t="n">
        <f aca="false">(1-E5/D5)*100</f>
        <v>93.6507936507936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7.5</v>
      </c>
      <c r="F7" s="13" t="n">
        <f aca="false">D7-E7</f>
        <v>87.5</v>
      </c>
      <c r="G7" s="14" t="n">
        <f aca="false">(1-F7/D7)*100</f>
        <v>16.6666666666667</v>
      </c>
      <c r="H7" s="14" t="n">
        <f aca="false">(1-E7/D7)*100</f>
        <v>83.333333333333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0</v>
      </c>
      <c r="F8" s="13" t="n">
        <f aca="false">D8-E8</f>
        <v>21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2.5</v>
      </c>
      <c r="F9" s="13" t="n">
        <f aca="false">D9-E9</f>
        <v>123.5</v>
      </c>
      <c r="G9" s="14" t="n">
        <f aca="false">(1-F9/D9)*100</f>
        <v>1.98412698412699</v>
      </c>
      <c r="H9" s="14" t="n">
        <f aca="false">(1-E9/D9)*100</f>
        <v>98.01587301587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7</v>
      </c>
      <c r="F10" s="13" t="n">
        <f aca="false">D10-E10</f>
        <v>56</v>
      </c>
      <c r="G10" s="14" t="n">
        <f aca="false">(1-F10/D10)*100</f>
        <v>11.1111111111111</v>
      </c>
      <c r="H10" s="14" t="n">
        <f aca="false">(1-E10/D10)*100</f>
        <v>88.8888888888889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4</v>
      </c>
      <c r="D11" s="13" t="n">
        <v>84</v>
      </c>
      <c r="E11" s="13" t="n">
        <v>15</v>
      </c>
      <c r="F11" s="13" t="n">
        <f aca="false">D11-E11</f>
        <v>69</v>
      </c>
      <c r="G11" s="14" t="n">
        <f aca="false">(1-F11/D11)*100</f>
        <v>17.8571428571429</v>
      </c>
      <c r="H11" s="14" t="n">
        <f aca="false">(1-E11/D11)*100</f>
        <v>82.1428571428571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59</v>
      </c>
      <c r="E12" s="13" t="n">
        <v>18</v>
      </c>
      <c r="F12" s="13" t="n">
        <f aca="false">D12-E12</f>
        <v>41</v>
      </c>
      <c r="G12" s="14" t="n">
        <f aca="false">(1-F12/D12)*100</f>
        <v>30.5084745762712</v>
      </c>
      <c r="H12" s="14" t="n">
        <f aca="false">(1-E12/D12)*100</f>
        <v>69.4915254237288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68</v>
      </c>
      <c r="E14" s="13" t="n">
        <f aca="false">SUM(E4:E13)</f>
        <v>98</v>
      </c>
      <c r="F14" s="13" t="n">
        <f aca="false">D14-E14</f>
        <v>570</v>
      </c>
      <c r="G14" s="14" t="n">
        <f aca="false">(1-F14/D14)*100</f>
        <v>14.6706586826347</v>
      </c>
      <c r="H14" s="14" t="n">
        <f aca="false">(1-E14/D14)*100</f>
        <v>85.3293413173653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33</v>
      </c>
      <c r="E4" s="9" t="n">
        <v>34.5</v>
      </c>
      <c r="F4" s="9" t="n">
        <f aca="false">D4-E4</f>
        <v>98.5</v>
      </c>
      <c r="G4" s="10" t="n">
        <f aca="false">(1-F4/D4)*100</f>
        <v>25.9398496240602</v>
      </c>
      <c r="H4" s="10" t="n">
        <f aca="false">(1-E4/D4)*100</f>
        <v>74.0601503759399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7</v>
      </c>
      <c r="E5" s="13" t="n">
        <v>9</v>
      </c>
      <c r="F5" s="13" t="n">
        <f aca="false">D5-E5</f>
        <v>48</v>
      </c>
      <c r="G5" s="14" t="n">
        <f aca="false">(1-F5/D5)*100</f>
        <v>15.7894736842105</v>
      </c>
      <c r="H5" s="14" t="n">
        <f aca="false">(1-E5/D5)*100</f>
        <v>84.210526315789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5</v>
      </c>
      <c r="E7" s="13" t="n">
        <v>16</v>
      </c>
      <c r="F7" s="13" t="n">
        <f aca="false">D7-E7</f>
        <v>79</v>
      </c>
      <c r="G7" s="14" t="n">
        <f aca="false">(1-F7/D7)*100</f>
        <v>16.8421052631579</v>
      </c>
      <c r="H7" s="14" t="n">
        <f aca="false">(1-E7/D7)*100</f>
        <v>83.157894736842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9</v>
      </c>
      <c r="E8" s="13" t="n">
        <v>2</v>
      </c>
      <c r="F8" s="13" t="n">
        <f aca="false">D8-E8</f>
        <v>17</v>
      </c>
      <c r="G8" s="14" t="n">
        <f aca="false">(1-F8/D8)*100</f>
        <v>10.5263157894737</v>
      </c>
      <c r="H8" s="14" t="n">
        <f aca="false">(1-E8/D8)*100</f>
        <v>89.4736842105263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14</v>
      </c>
      <c r="E9" s="13" t="n">
        <v>24.5</v>
      </c>
      <c r="F9" s="13" t="n">
        <f aca="false">D9-E9</f>
        <v>89.5</v>
      </c>
      <c r="G9" s="14" t="n">
        <f aca="false">(1-F9/D9)*100</f>
        <v>21.4912280701754</v>
      </c>
      <c r="H9" s="14" t="n">
        <f aca="false">(1-E9/D9)*100</f>
        <v>78.508771929824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57</v>
      </c>
      <c r="E10" s="13" t="n">
        <v>12</v>
      </c>
      <c r="F10" s="13" t="n">
        <f aca="false">D10-E10</f>
        <v>45</v>
      </c>
      <c r="G10" s="14" t="n">
        <f aca="false">(1-F10/D10)*100</f>
        <v>21.0526315789474</v>
      </c>
      <c r="H10" s="14" t="n">
        <f aca="false">(1-E10/D10)*100</f>
        <v>78.9473684210526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4</v>
      </c>
      <c r="D11" s="13" t="n">
        <v>76</v>
      </c>
      <c r="E11" s="13" t="n">
        <v>15</v>
      </c>
      <c r="F11" s="13" t="n">
        <f aca="false">D11-E11</f>
        <v>61</v>
      </c>
      <c r="G11" s="14" t="n">
        <f aca="false">(1-F11/D11)*100</f>
        <v>19.7368421052632</v>
      </c>
      <c r="H11" s="14" t="n">
        <f aca="false">(1-E11/D11)*100</f>
        <v>80.2631578947368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0</v>
      </c>
      <c r="E12" s="13" t="n">
        <v>1</v>
      </c>
      <c r="F12" s="13" t="n">
        <f aca="false">D12-E12</f>
        <v>59</v>
      </c>
      <c r="G12" s="14" t="n">
        <f aca="false">(1-F12/D12)*100</f>
        <v>1.66666666666667</v>
      </c>
      <c r="H12" s="14" t="n">
        <f aca="false">(1-E12/D12)*100</f>
        <v>98.333333333333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11</v>
      </c>
      <c r="E14" s="13" t="n">
        <f aca="false">SUM(E4:E13)</f>
        <v>114</v>
      </c>
      <c r="F14" s="13" t="n">
        <f aca="false">SUM(F4:F13)</f>
        <v>497</v>
      </c>
      <c r="G14" s="14" t="n">
        <f aca="false">(1-F14/D14)*100</f>
        <v>18.657937806874</v>
      </c>
      <c r="H14" s="14" t="n">
        <f aca="false">(1-E14/D14)*100</f>
        <v>81.342062193126</v>
      </c>
      <c r="I14" s="11"/>
    </row>
    <row r="20" customFormat="false" ht="64.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22" t="n">
        <f aca="false">'GEN riepilogo'!D4+'FEB riepilogo '!D4+'MAR riepilogo '!D4+'APR riepilogo  '!D4+'MAG riepilogo '!D4+'GIU riepilogo '!D4+'LUG riepilogo  '!D4+'AGO riepilogo  '!D4+'SET riepilogo '!D4+'OTT riepilogo  '!D4+'NOV riepilogo   '!D4+'DIC riepilogo'!D4</f>
        <v>1764</v>
      </c>
      <c r="E4" s="9" t="n">
        <f aca="false">'GEN riepilogo'!E4+'FEB riepilogo '!E4+'MAR riepilogo '!E4+'APR riepilogo  '!E4+'MAG riepilogo '!E4+'GIU riepilogo '!E4+'LUG riepilogo  '!E4+'AGO riepilogo  '!E4+'SET riepilogo '!E4+'OTT riepilogo  '!E4+'NOV riepilogo   '!E4+'DIC riepilogo'!E4</f>
        <v>479.5</v>
      </c>
      <c r="F4" s="23" t="n">
        <f aca="false">D4-E4</f>
        <v>1284.5</v>
      </c>
      <c r="G4" s="10" t="n">
        <f aca="false">(1-F4/D4)*100</f>
        <v>27.1825396825397</v>
      </c>
      <c r="H4" s="10" t="n">
        <f aca="false">(1-E4/D4)*100</f>
        <v>72.817460317460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0" t="n">
        <f aca="false">'GEN riepilogo'!D5+'FEB riepilogo '!D5+'MAR riepilogo '!D5+'APR riepilogo  '!D5+'MAG riepilogo '!D5+'GIU riepilogo '!D5+'LUG riepilogo  '!D5+'AGO riepilogo  '!D5+'SET riepilogo '!D5+'OTT riepilogo  '!D5+'NOV riepilogo   '!D5+'DIC riepilogo'!D5</f>
        <v>756</v>
      </c>
      <c r="E5" s="13" t="n">
        <f aca="false">'GEN riepilogo'!E5+'FEB riepilogo '!E5+'MAR riepilogo '!E5+'APR riepilogo  '!E5+'MAG riepilogo '!E5+'GIU riepilogo '!E5+'LUG riepilogo  '!E5+'AGO riepilogo  '!E5+'SET riepilogo '!E5+'OTT riepilogo  '!E5+'NOV riepilogo   '!E5+'DIC riepilogo'!E5</f>
        <v>112</v>
      </c>
      <c r="F5" s="24" t="n">
        <f aca="false">D5-E5</f>
        <v>644</v>
      </c>
      <c r="G5" s="14" t="n">
        <f aca="false">(1-F5/D5)*100</f>
        <v>14.8148148148148</v>
      </c>
      <c r="H5" s="14" t="n">
        <f aca="false">(1-E5/D5)*100</f>
        <v>85.185185185185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0" t="n">
        <v>0</v>
      </c>
      <c r="E6" s="13" t="n">
        <v>0</v>
      </c>
      <c r="F6" s="25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0" t="n">
        <f aca="false">'GEN riepilogo'!D7+'FEB riepilogo '!D7+'MAR riepilogo '!D7+'APR riepilogo  '!D7+'MAG riepilogo '!D7+'GIU riepilogo '!D7+'LUG riepilogo  '!D7+'AGO riepilogo  '!D7+'SET riepilogo '!D7+'OTT riepilogo  '!D7+'NOV riepilogo   '!D7+'DIC riepilogo'!D7</f>
        <v>1260</v>
      </c>
      <c r="E7" s="13" t="n">
        <f aca="false">'GEN riepilogo'!E7+'FEB riepilogo '!E7+'MAR riepilogo '!E7+'APR riepilogo  '!E7+'MAG riepilogo '!E7+'GIU riepilogo '!E7+'LUG riepilogo  '!E7+'AGO riepilogo  '!E7+'SET riepilogo '!E7+'OTT riepilogo  '!E7+'NOV riepilogo   '!E7+'DIC riepilogo'!E7</f>
        <v>171.5</v>
      </c>
      <c r="F7" s="24" t="n">
        <f aca="false">D7-E7</f>
        <v>1088.5</v>
      </c>
      <c r="G7" s="14" t="n">
        <f aca="false">(1-F7/D7)*100</f>
        <v>13.6111111111111</v>
      </c>
      <c r="H7" s="14" t="n">
        <f aca="false">(1-E7/D7)*100</f>
        <v>86.388888888888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0" t="n">
        <f aca="false">'GEN riepilogo'!D8+'FEB riepilogo '!D8+'MAR riepilogo '!D8+'APR riepilogo  '!D8+'MAG riepilogo '!D8+'GIU riepilogo '!D8+'LUG riepilogo  '!D8+'AGO riepilogo  '!D8+'SET riepilogo '!D8+'OTT riepilogo  '!D8+'NOV riepilogo   '!D8+'DIC riepilogo'!D8</f>
        <v>252</v>
      </c>
      <c r="E8" s="13" t="n">
        <f aca="false">'GEN riepilogo'!E8+'FEB riepilogo '!E8+'MAR riepilogo '!E8+'APR riepilogo  '!E8+'MAG riepilogo '!E8+'GIU riepilogo '!E8+'LUG riepilogo  '!E8+'AGO riepilogo  '!E8+'SET riepilogo '!E8+'OTT riepilogo  '!E8+'NOV riepilogo   '!E8+'DIC riepilogo'!E8</f>
        <v>38</v>
      </c>
      <c r="F8" s="24" t="n">
        <f aca="false">D8-E8</f>
        <v>214</v>
      </c>
      <c r="G8" s="14" t="n">
        <f aca="false">(1-F8/D8)*100</f>
        <v>15.0793650793651</v>
      </c>
      <c r="H8" s="14" t="n">
        <f aca="false">(1-E8/D8)*100</f>
        <v>84.9206349206349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20" t="n">
        <f aca="false">'GEN riepilogo'!D9+'FEB riepilogo '!D9+'MAR riepilogo '!D9+'APR riepilogo  '!D9+'MAG riepilogo '!D9+'GIU riepilogo '!D9+'LUG riepilogo  '!D9+'AGO riepilogo  '!D9+'SET riepilogo '!D9+'OTT riepilogo  '!D9+'NOV riepilogo   '!D9+'DIC riepilogo'!D9</f>
        <v>1512</v>
      </c>
      <c r="E9" s="13" t="n">
        <f aca="false">'GEN riepilogo'!E9+'FEB riepilogo '!E9+'MAR riepilogo '!E9+'APR riepilogo  '!E9+'MAG riepilogo '!E9+'GIU riepilogo '!E9+'LUG riepilogo  '!E9+'SET riepilogo '!E9+'OTT riepilogo  '!E9+'AGO riepilogo  '!E9+'NOV riepilogo   '!E9+'DIC riepilogo'!E9</f>
        <v>260</v>
      </c>
      <c r="F9" s="24" t="n">
        <f aca="false">D9-E9</f>
        <v>1252</v>
      </c>
      <c r="G9" s="14" t="n">
        <f aca="false">(1-F9/D9)*100</f>
        <v>17.1957671957672</v>
      </c>
      <c r="H9" s="14" t="n">
        <f aca="false">(1-E9/D9)*100</f>
        <v>82.804232804232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20" t="n">
        <f aca="false">'GEN riepilogo'!D10+'FEB riepilogo '!D10+'MAR riepilogo '!D10+'APR riepilogo  '!D10+'MAG riepilogo '!D10+'GIU riepilogo '!D10+'LUG riepilogo  '!D10+'AGO riepilogo  '!D10+'SET riepilogo '!D10+'OTT riepilogo  '!D10+'NOV riepilogo   '!D10+'DIC riepilogo'!D10</f>
        <v>756</v>
      </c>
      <c r="E10" s="13" t="n">
        <f aca="false">'GEN riepilogo'!E10+'FEB riepilogo '!E10+'MAR riepilogo '!E10+'APR riepilogo  '!E10+'MAG riepilogo '!E10+'GIU riepilogo '!E10+'LUG riepilogo  '!E10+'AGO riepilogo  '!E10+'SET riepilogo '!E10+'OTT riepilogo  '!E10+'NOV riepilogo   '!E10+'DIC riepilogo'!E10</f>
        <v>241.5</v>
      </c>
      <c r="F10" s="24" t="n">
        <f aca="false">D10-E10</f>
        <v>514.5</v>
      </c>
      <c r="G10" s="14" t="n">
        <f aca="false">(1-F10/D10)*100</f>
        <v>31.9444444444444</v>
      </c>
      <c r="H10" s="14" t="n">
        <f aca="false">(1-E10/D10)*100</f>
        <v>68.0555555555556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4</v>
      </c>
      <c r="D11" s="20" t="n">
        <f aca="false">'GEN riepilogo'!D11+'FEB riepilogo '!D11+'MAR riepilogo '!D11+'APR riepilogo  '!D11+'MAG riepilogo '!D11+'GIU riepilogo '!D11+'LUG riepilogo  '!D11+'AGO riepilogo  '!D11+'SET riepilogo '!D11+'OTT riepilogo  '!D11+'NOV riepilogo   '!D11+'DIC riepilogo'!D11</f>
        <v>819</v>
      </c>
      <c r="E11" s="13" t="n">
        <f aca="false">'GEN riepilogo'!E11+'FEB riepilogo '!E11+'MAR riepilogo '!E11+'APR riepilogo  '!E11+'MAG riepilogo '!E11+'GIU riepilogo '!E11+'LUG riepilogo  '!E11+'AGO riepilogo  '!E11+'SET riepilogo '!E11+'OTT riepilogo  '!E11+'NOV riepilogo   '!E11+'DIC riepilogo'!E11</f>
        <v>125.5</v>
      </c>
      <c r="F11" s="24" t="n">
        <f aca="false">D11-E11</f>
        <v>693.5</v>
      </c>
      <c r="G11" s="14" t="n">
        <f aca="false">(1-F11/D11)*100</f>
        <v>15.3235653235653</v>
      </c>
      <c r="H11" s="14" t="n">
        <f aca="false">(1-E11/D11)*100</f>
        <v>84.6764346764347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20" t="n">
        <f aca="false">'GEN riepilogo'!D12+'FEB riepilogo '!D12+'MAR riepilogo '!D12+'APR riepilogo  '!D12+'MAG riepilogo '!D12+'GIU riepilogo '!D12+'LUG riepilogo  '!D12+'AGO riepilogo  '!D12+'SET riepilogo '!D12+'OTT riepilogo  '!D12+'NOV riepilogo   '!D12+'DIC riepilogo'!D12</f>
        <v>721</v>
      </c>
      <c r="E12" s="13" t="n">
        <f aca="false">'GEN riepilogo'!E12+'FEB riepilogo '!E12+'MAR riepilogo '!E12+'APR riepilogo  '!E12+'MAG riepilogo '!E12+'GIU riepilogo '!E12+'LUG riepilogo  '!E12+'AGO riepilogo  '!E12+'SET riepilogo '!E12+'OTT riepilogo  '!E12+'NOV riepilogo   '!E12+'DIC riepilogo'!E12</f>
        <v>217</v>
      </c>
      <c r="F12" s="24" t="n">
        <f aca="false">D12-E12</f>
        <v>504</v>
      </c>
      <c r="G12" s="14" t="n">
        <f aca="false">(1-F12/D12)*100</f>
        <v>30.0970873786408</v>
      </c>
      <c r="H12" s="14" t="n">
        <f aca="false">(1-E12/D12)*100</f>
        <v>69.9029126213592</v>
      </c>
      <c r="I12" s="11"/>
    </row>
    <row r="13" customFormat="false" ht="12.75" hidden="false" customHeight="false" outlineLevel="0" collapsed="false">
      <c r="A13" s="13"/>
      <c r="B13" s="13"/>
      <c r="C13" s="13"/>
      <c r="D13" s="20"/>
      <c r="E13" s="13"/>
      <c r="F13" s="24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20" t="n">
        <f aca="false">'GEN riepilogo'!D14+'FEB riepilogo '!D14+'MAR riepilogo '!D14+'APR riepilogo  '!D14+'MAG riepilogo '!D14+'GIU riepilogo '!D14+'LUG riepilogo  '!D14+'AGO riepilogo  '!D14+'SET riepilogo '!D14+'OTT riepilogo  '!D14+'NOV riepilogo   '!D14+'DIC riepilogo'!D14</f>
        <v>7840</v>
      </c>
      <c r="E14" s="24" t="n">
        <f aca="false">'GEN riepilogo'!E14+'FEB riepilogo '!E14+'MAR riepilogo '!E14+'APR riepilogo  '!E14+'MAG riepilogo '!E14+'GIU riepilogo '!E14+'LUG riepilogo  '!E14+'AGO riepilogo  '!E14+'SET riepilogo '!E14+'OTT riepilogo  '!E14+'NOV riepilogo   '!E14+'DIC riepilogo'!E14</f>
        <v>1645</v>
      </c>
      <c r="F14" s="24" t="n">
        <f aca="false">D14-E14</f>
        <v>6195</v>
      </c>
      <c r="G14" s="14" t="n">
        <f aca="false">(1-F14/D14)*100</f>
        <v>20.9821428571429</v>
      </c>
      <c r="H14" s="14" t="n">
        <f aca="false">(1-E14/D14)*100</f>
        <v>79.0178571428571</v>
      </c>
      <c r="I14" s="11"/>
    </row>
    <row r="20" customFormat="false" ht="64.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33</v>
      </c>
      <c r="F4" s="9" t="n">
        <f aca="false">D4-E4</f>
        <v>107</v>
      </c>
      <c r="G4" s="10" t="n">
        <f aca="false">(1-F4/D4)*100</f>
        <v>23.5714285714286</v>
      </c>
      <c r="H4" s="10" t="n">
        <f aca="false">(1-E4/D4)*100</f>
        <v>76.428571428571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9.5</v>
      </c>
      <c r="F5" s="13" t="n">
        <f aca="false">D5-E5</f>
        <v>50.5</v>
      </c>
      <c r="G5" s="14" t="n">
        <f aca="false">(1-F5/D5)*100</f>
        <v>15.8333333333333</v>
      </c>
      <c r="H5" s="14" t="n">
        <f aca="false">(1-E5/D5)*100</f>
        <v>84.1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.5</v>
      </c>
      <c r="F7" s="13" t="n">
        <f aca="false">D7-E7</f>
        <v>97.5</v>
      </c>
      <c r="G7" s="14" t="n">
        <f aca="false">(1-F7/D7)*100</f>
        <v>2.5</v>
      </c>
      <c r="H7" s="14" t="n">
        <f aca="false">(1-E7/D7)*100</f>
        <v>97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2</v>
      </c>
      <c r="F8" s="13" t="n">
        <f aca="false">D8-E8</f>
        <v>18</v>
      </c>
      <c r="G8" s="14" t="n">
        <f aca="false">(1-F8/D8)*100</f>
        <v>10</v>
      </c>
      <c r="H8" s="14" t="n">
        <f aca="false">(1-E8/D8)*100</f>
        <v>9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0</v>
      </c>
      <c r="E9" s="13" t="n">
        <v>9.5</v>
      </c>
      <c r="F9" s="13" t="n">
        <f aca="false">D9-E9</f>
        <v>110.5</v>
      </c>
      <c r="G9" s="14" t="n">
        <f aca="false">(1-F9/D9)*100</f>
        <v>7.91666666666667</v>
      </c>
      <c r="H9" s="14" t="n">
        <f aca="false">(1-E9/D9)*100</f>
        <v>92.083333333333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6</v>
      </c>
      <c r="F10" s="13" t="n">
        <f aca="false">D10-E10</f>
        <v>54</v>
      </c>
      <c r="G10" s="14" t="n">
        <f aca="false">(1-F10/D10)*100</f>
        <v>10</v>
      </c>
      <c r="H10" s="14" t="n">
        <f aca="false">(1-E10/D10)*100</f>
        <v>90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0</v>
      </c>
      <c r="E11" s="13" t="n">
        <v>8</v>
      </c>
      <c r="F11" s="13" t="n">
        <f aca="false">D11-E11</f>
        <v>52</v>
      </c>
      <c r="G11" s="14" t="n">
        <f aca="false">(1-F11/D11)*100</f>
        <v>13.3333333333333</v>
      </c>
      <c r="H11" s="14" t="n">
        <f aca="false">(1-E11/D11)*100</f>
        <v>86.6666666666667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56</v>
      </c>
      <c r="E12" s="13" t="n">
        <v>7</v>
      </c>
      <c r="F12" s="13" t="n">
        <f aca="false">D12-E12</f>
        <v>49</v>
      </c>
      <c r="G12" s="14" t="n">
        <f aca="false">(1-F12/D12)*100</f>
        <v>12.5</v>
      </c>
      <c r="H12" s="14" t="n">
        <f aca="false">(1-E12/D12)*100</f>
        <v>87.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16</v>
      </c>
      <c r="E14" s="13" t="n">
        <f aca="false">SUM(E4:E13)</f>
        <v>77.5</v>
      </c>
      <c r="F14" s="13" t="n">
        <f aca="false">D14-E14</f>
        <v>538.5</v>
      </c>
      <c r="G14" s="14" t="n">
        <f aca="false">(1-F14/D14)*100</f>
        <v>12.5811688311688</v>
      </c>
      <c r="H14" s="14" t="n">
        <f aca="false">(1-E14/D14)*100</f>
        <v>87.4188311688312</v>
      </c>
      <c r="I14" s="11"/>
    </row>
    <row r="20" customFormat="false" ht="5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32</v>
      </c>
      <c r="F4" s="9" t="n">
        <f aca="false">D4-E4</f>
        <v>122</v>
      </c>
      <c r="G4" s="10" t="n">
        <f aca="false">(1-F4/D4)*100</f>
        <v>20.7792207792208</v>
      </c>
      <c r="H4" s="10" t="n">
        <f aca="false">(1-E4/D4)*100</f>
        <v>79.220779220779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8.5</v>
      </c>
      <c r="F5" s="13" t="n">
        <f aca="false">D5-E5</f>
        <v>57.5</v>
      </c>
      <c r="G5" s="14" t="n">
        <f aca="false">(1-F5/D5)*100</f>
        <v>12.8787878787879</v>
      </c>
      <c r="H5" s="14" t="n">
        <f aca="false">(1-E5/D5)*100</f>
        <v>87.121212121212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2.5</v>
      </c>
      <c r="F7" s="13" t="n">
        <f aca="false">D7-E7</f>
        <v>97.5</v>
      </c>
      <c r="G7" s="14" t="n">
        <f aca="false">(1-F7/D7)*100</f>
        <v>11.3636363636364</v>
      </c>
      <c r="H7" s="14" t="n">
        <f aca="false">(1-E7/D7)*100</f>
        <v>88.636363636363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0</v>
      </c>
      <c r="F8" s="13" t="n">
        <f aca="false">D8-E8</f>
        <v>22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2</v>
      </c>
      <c r="E9" s="13" t="n">
        <v>17</v>
      </c>
      <c r="F9" s="13" t="n">
        <f aca="false">D9-E9</f>
        <v>115</v>
      </c>
      <c r="G9" s="14" t="n">
        <f aca="false">(1-F9/D9)*100</f>
        <v>12.8787878787879</v>
      </c>
      <c r="H9" s="14" t="n">
        <f aca="false">(1-E9/D9)*100</f>
        <v>87.121212121212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7.5</v>
      </c>
      <c r="F10" s="13" t="n">
        <f aca="false">D10-E10</f>
        <v>58.5</v>
      </c>
      <c r="G10" s="14" t="n">
        <f aca="false">(1-F10/D10)*100</f>
        <v>11.3636363636364</v>
      </c>
      <c r="H10" s="14" t="n">
        <f aca="false">(1-E10/D10)*100</f>
        <v>88.6363636363636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6</v>
      </c>
      <c r="E11" s="13" t="n">
        <v>5</v>
      </c>
      <c r="F11" s="13" t="n">
        <f aca="false">D11-E11</f>
        <v>61</v>
      </c>
      <c r="G11" s="14" t="n">
        <f aca="false">(1-F11/D11)*100</f>
        <v>7.57575757575758</v>
      </c>
      <c r="H11" s="14" t="n">
        <f aca="false">(1-E11/D11)*100</f>
        <v>92.4242424242424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2</v>
      </c>
      <c r="E12" s="13" t="n">
        <v>32</v>
      </c>
      <c r="F12" s="13" t="n">
        <f aca="false">D12-E12</f>
        <v>30</v>
      </c>
      <c r="G12" s="14" t="n">
        <f aca="false">(1-F12/D12)*100</f>
        <v>51.6129032258065</v>
      </c>
      <c r="H12" s="14" t="n">
        <f aca="false">(1-E12/D12)*100</f>
        <v>48.3870967741936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6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78</v>
      </c>
      <c r="E14" s="13" t="n">
        <f aca="false">SUM(E4:E13)</f>
        <v>114.5</v>
      </c>
      <c r="F14" s="13" t="n">
        <f aca="false">D14-E14</f>
        <v>563.5</v>
      </c>
      <c r="G14" s="14" t="n">
        <f aca="false">(1-F14/D14)*100</f>
        <v>16.8879056047198</v>
      </c>
      <c r="H14" s="14" t="n">
        <f aca="false">(1-E14/D14)*100</f>
        <v>83.1120943952802</v>
      </c>
      <c r="I14" s="11"/>
    </row>
    <row r="20" customFormat="false" ht="52.5" hidden="false" customHeight="true" outlineLevel="0" collapsed="false">
      <c r="A20" s="15" t="s">
        <v>29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33</v>
      </c>
      <c r="E4" s="9" t="n">
        <v>30</v>
      </c>
      <c r="F4" s="9" t="n">
        <f aca="false">D4-E4</f>
        <v>103</v>
      </c>
      <c r="G4" s="10" t="n">
        <f aca="false">(1-F4/D4)*100</f>
        <v>22.5563909774436</v>
      </c>
      <c r="H4" s="10" t="n">
        <f aca="false">(1-E4/D4)*100</f>
        <v>77.4436090225564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7</v>
      </c>
      <c r="E5" s="13" t="n">
        <v>7.5</v>
      </c>
      <c r="F5" s="13" t="n">
        <f aca="false">D5-E5</f>
        <v>49.5</v>
      </c>
      <c r="G5" s="14" t="n">
        <f aca="false">(1-F5/D5)*100</f>
        <v>13.1578947368421</v>
      </c>
      <c r="H5" s="14" t="n">
        <f aca="false">(1-E5/D5)*100</f>
        <v>86.8421052631579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5</v>
      </c>
      <c r="E7" s="13" t="n">
        <v>11</v>
      </c>
      <c r="F7" s="13" t="n">
        <f aca="false">D7-E7</f>
        <v>84</v>
      </c>
      <c r="G7" s="14" t="n">
        <f aca="false">(1-F7/D7)*100</f>
        <v>11.5789473684211</v>
      </c>
      <c r="H7" s="14" t="n">
        <f aca="false">(1-E7/D7)*100</f>
        <v>88.421052631579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9</v>
      </c>
      <c r="E8" s="13" t="n">
        <v>2</v>
      </c>
      <c r="F8" s="13" t="n">
        <f aca="false">D8-E8</f>
        <v>17</v>
      </c>
      <c r="G8" s="14" t="n">
        <f aca="false">(1-F8/D8)*100</f>
        <v>10.5263157894737</v>
      </c>
      <c r="H8" s="14" t="n">
        <f aca="false">(1-E8/D8)*100</f>
        <v>89.4736842105263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14</v>
      </c>
      <c r="E9" s="13" t="n">
        <v>15.5</v>
      </c>
      <c r="F9" s="13" t="n">
        <f aca="false">D9-E9</f>
        <v>98.5</v>
      </c>
      <c r="G9" s="14" t="n">
        <f aca="false">(1-F9/D9)*100</f>
        <v>13.5964912280702</v>
      </c>
      <c r="H9" s="14" t="n">
        <f aca="false">(1-E9/D9)*100</f>
        <v>86.4035087719298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57</v>
      </c>
      <c r="E10" s="13" t="n">
        <v>18.5</v>
      </c>
      <c r="F10" s="13" t="n">
        <f aca="false">D10-E10</f>
        <v>38.5</v>
      </c>
      <c r="G10" s="14" t="n">
        <f aca="false">(1-F10/D10)*100</f>
        <v>32.4561403508772</v>
      </c>
      <c r="H10" s="14" t="n">
        <f aca="false">(1-E10/D10)*100</f>
        <v>67.5438596491228</v>
      </c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57</v>
      </c>
      <c r="E11" s="13" t="n">
        <v>7</v>
      </c>
      <c r="F11" s="13" t="n">
        <f aca="false">D11-E11</f>
        <v>50</v>
      </c>
      <c r="G11" s="14" t="n">
        <f aca="false">(1-F11/D11)*100</f>
        <v>12.280701754386</v>
      </c>
      <c r="H11" s="14" t="n">
        <f aca="false">(1-E11/D11)*100</f>
        <v>87.719298245614</v>
      </c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0</v>
      </c>
      <c r="E12" s="13" t="n">
        <v>25</v>
      </c>
      <c r="F12" s="13" t="n">
        <f aca="false">D12-E12</f>
        <v>35</v>
      </c>
      <c r="G12" s="14" t="n">
        <f aca="false">(1-F12/D12)*100</f>
        <v>41.6666666666667</v>
      </c>
      <c r="H12" s="14" t="n">
        <f aca="false">(1-E12/D12)*100</f>
        <v>58.333333333333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592</v>
      </c>
      <c r="E14" s="13" t="n">
        <f aca="false">SUM(E4:E13)</f>
        <v>116.5</v>
      </c>
      <c r="F14" s="13" t="n">
        <f aca="false">D14-E14</f>
        <v>475.5</v>
      </c>
      <c r="G14" s="14" t="n">
        <f aca="false">(1-F14/D14)*100</f>
        <v>19.6790540540541</v>
      </c>
      <c r="H14" s="14" t="n">
        <f aca="false">(1-E14/D13:D14)*100</f>
        <v>80.3209459459459</v>
      </c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7" t="s">
        <v>5</v>
      </c>
      <c r="E3" s="18" t="s">
        <v>6</v>
      </c>
      <c r="F3" s="18" t="s">
        <v>7</v>
      </c>
      <c r="G3" s="19" t="s">
        <v>8</v>
      </c>
      <c r="H3" s="19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3" t="n">
        <v>154</v>
      </c>
      <c r="E4" s="13" t="n">
        <v>31.5</v>
      </c>
      <c r="F4" s="13" t="n">
        <f aca="false">D4-E4</f>
        <v>122.5</v>
      </c>
      <c r="G4" s="16" t="n">
        <f aca="false">(1-F4/D4)*100</f>
        <v>20.4545454545455</v>
      </c>
      <c r="H4" s="14" t="n">
        <f aca="false">(1-E4/D4)*100</f>
        <v>79.545454545454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8.5</v>
      </c>
      <c r="F5" s="13" t="n">
        <f aca="false">D5-E5</f>
        <v>57.5</v>
      </c>
      <c r="G5" s="16" t="n">
        <f aca="false">(1-F5/D5)*100</f>
        <v>12.8787878787879</v>
      </c>
      <c r="H5" s="14" t="n">
        <f aca="false">(1-E5/D5)*100</f>
        <v>87.121212121212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0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6</v>
      </c>
      <c r="F7" s="13" t="n">
        <f aca="false">D7-E7</f>
        <v>104</v>
      </c>
      <c r="G7" s="16" t="n">
        <f aca="false">(1-F7/D7)*100</f>
        <v>5.45454545454546</v>
      </c>
      <c r="H7" s="14" t="n">
        <f aca="false">(1-E7/D7)*100</f>
        <v>94.545454545454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5</v>
      </c>
      <c r="F8" s="13" t="n">
        <f aca="false">D8-E8</f>
        <v>17</v>
      </c>
      <c r="G8" s="16" t="n">
        <f aca="false">(1-F8/D8)*100</f>
        <v>22.7272727272727</v>
      </c>
      <c r="H8" s="14" t="n">
        <f aca="false">(1-E8/D8)*100</f>
        <v>77.2727272727273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2</v>
      </c>
      <c r="E9" s="13" t="n">
        <v>19</v>
      </c>
      <c r="F9" s="13" t="n">
        <f aca="false">D9-E9</f>
        <v>113</v>
      </c>
      <c r="G9" s="16" t="n">
        <f aca="false">(1-F9/D9)*100</f>
        <v>14.3939393939394</v>
      </c>
      <c r="H9" s="14" t="n">
        <f aca="false">(1-E9/D9)*100</f>
        <v>85.606060606060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33</v>
      </c>
      <c r="F10" s="13" t="n">
        <f aca="false">D10-E10</f>
        <v>33</v>
      </c>
      <c r="G10" s="16" t="n">
        <f aca="false">(1-F10/D10)*100</f>
        <v>50</v>
      </c>
      <c r="H10" s="14" t="n">
        <f aca="false">(1-E10/D10)*100</f>
        <v>50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6</v>
      </c>
      <c r="E11" s="13" t="n">
        <v>6</v>
      </c>
      <c r="F11" s="13" t="n">
        <f aca="false">D11-E11</f>
        <v>60</v>
      </c>
      <c r="G11" s="16" t="n">
        <f aca="false">(1-F11/D11)*100</f>
        <v>9.09090909090909</v>
      </c>
      <c r="H11" s="14" t="n">
        <f aca="false">(1-E11/D11)*100</f>
        <v>90.9090909090909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1</v>
      </c>
      <c r="E12" s="13" t="n">
        <v>22</v>
      </c>
      <c r="F12" s="13" t="n">
        <f aca="false">D12-E12</f>
        <v>39</v>
      </c>
      <c r="G12" s="16" t="n">
        <f aca="false">(1-F12/D12)*100</f>
        <v>36.0655737704918</v>
      </c>
      <c r="H12" s="14" t="n">
        <f aca="false">(1-E12/D12)*100</f>
        <v>63.934426229508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6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77</v>
      </c>
      <c r="E14" s="13" t="n">
        <f aca="false">SUM(E4:E13)</f>
        <v>131</v>
      </c>
      <c r="F14" s="13" t="n">
        <f aca="false">D14-E14</f>
        <v>546</v>
      </c>
      <c r="G14" s="16" t="n">
        <f aca="false">(1-F14/D14)*100</f>
        <v>19.3500738552437</v>
      </c>
      <c r="H14" s="14" t="n">
        <f aca="false">(1-E14/D14)*100</f>
        <v>80.6499261447563</v>
      </c>
      <c r="I14" s="11"/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50.5</v>
      </c>
      <c r="F4" s="9" t="n">
        <f aca="false">D4-E3:E4</f>
        <v>96.5</v>
      </c>
      <c r="G4" s="10" t="n">
        <f aca="false">(1-F4/D4)*100</f>
        <v>34.3537414965986</v>
      </c>
      <c r="H4" s="10" t="n">
        <f aca="false">(1-E4/D4)*100</f>
        <v>65.6462585034014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8</v>
      </c>
      <c r="F5" s="13" t="n">
        <f aca="false">D5-E5</f>
        <v>55</v>
      </c>
      <c r="G5" s="14" t="n">
        <f aca="false">(1-F5/D5)*100</f>
        <v>12.6984126984127</v>
      </c>
      <c r="H5" s="14" t="n">
        <f aca="false">(1-E5/D5)*100</f>
        <v>87.3015873015873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5.5</v>
      </c>
      <c r="F7" s="13" t="n">
        <f aca="false">D7-E7</f>
        <v>89.5</v>
      </c>
      <c r="G7" s="14" t="n">
        <f aca="false">(1-F7/D7)*100</f>
        <v>14.7619047619048</v>
      </c>
      <c r="H7" s="14" t="n">
        <f aca="false">(1-E7/D7)*100</f>
        <v>85.2380952380952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4</v>
      </c>
      <c r="F8" s="13" t="n">
        <f aca="false">D8-E8</f>
        <v>17</v>
      </c>
      <c r="G8" s="14" t="n">
        <f aca="false">(1-F8/D8)*100</f>
        <v>19.047619047619</v>
      </c>
      <c r="H8" s="14" t="n">
        <f aca="false">(1-E8/D8)*100</f>
        <v>80.952380952381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22</v>
      </c>
      <c r="F9" s="13" t="n">
        <f aca="false">D9-E9</f>
        <v>104</v>
      </c>
      <c r="G9" s="14" t="n">
        <f aca="false">(1-F9/D9)*100</f>
        <v>17.4603174603175</v>
      </c>
      <c r="H9" s="14" t="n">
        <f aca="false">(1-E9/D9)*100</f>
        <v>82.539682539682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23</v>
      </c>
      <c r="F10" s="13" t="n">
        <f aca="false">D10-E10</f>
        <v>40</v>
      </c>
      <c r="G10" s="14" t="n">
        <f aca="false">(1-F10/D10)*100</f>
        <v>36.5079365079365</v>
      </c>
      <c r="H10" s="14" t="n">
        <f aca="false">(1-E10/D10)*100</f>
        <v>63.4920634920635</v>
      </c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3</v>
      </c>
      <c r="E11" s="13" t="n">
        <v>16</v>
      </c>
      <c r="F11" s="13" t="n">
        <f aca="false">D11-E11</f>
        <v>47</v>
      </c>
      <c r="G11" s="14" t="n">
        <f aca="false">(1-F11/D11)*100</f>
        <v>25.3968253968254</v>
      </c>
      <c r="H11" s="14" t="n">
        <f aca="false">(1-E11/D11)*100</f>
        <v>74.6031746031746</v>
      </c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0</v>
      </c>
      <c r="E12" s="13" t="n">
        <v>37</v>
      </c>
      <c r="F12" s="13" t="n">
        <f aca="false">D12-E12</f>
        <v>23</v>
      </c>
      <c r="G12" s="14" t="n">
        <f aca="false">(1-F12/D12)*100</f>
        <v>61.6666666666667</v>
      </c>
      <c r="H12" s="14" t="n">
        <f aca="false">(1-E12/D12)*100</f>
        <v>38.333333333333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48</v>
      </c>
      <c r="E14" s="13" t="n">
        <f aca="false">SUM(E4:E13)</f>
        <v>176</v>
      </c>
      <c r="F14" s="13" t="n">
        <f aca="false">D14-E14</f>
        <v>472</v>
      </c>
      <c r="G14" s="14" t="n">
        <f aca="false">(1-F14/D14)*100</f>
        <v>27.1604938271605</v>
      </c>
      <c r="H14" s="14" t="n">
        <f aca="false">(1-E14/D14)*100</f>
        <v>72.8395061728395</v>
      </c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49</v>
      </c>
      <c r="F4" s="9" t="n">
        <f aca="false">D4-E4</f>
        <v>105</v>
      </c>
      <c r="G4" s="10" t="n">
        <f aca="false">(1-F4/D4)*100</f>
        <v>31.8181818181818</v>
      </c>
      <c r="H4" s="10" t="n">
        <f aca="false">(1-E4/D4)*100</f>
        <v>68.181818181818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24</v>
      </c>
      <c r="F5" s="13" t="n">
        <f aca="false">D5-E5</f>
        <v>42</v>
      </c>
      <c r="G5" s="14" t="n">
        <f aca="false">(1-F5/D5)*100</f>
        <v>36.3636363636364</v>
      </c>
      <c r="H5" s="14" t="n">
        <f aca="false">(1-E5/D5)*100</f>
        <v>63.6363636363636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9</v>
      </c>
      <c r="F7" s="13" t="n">
        <f aca="false">D7-E7</f>
        <v>81</v>
      </c>
      <c r="G7" s="14" t="n">
        <f aca="false">(1-F7/D7)*100</f>
        <v>26.3636363636364</v>
      </c>
      <c r="H7" s="14" t="n">
        <f aca="false">(1-E7/D7)*100</f>
        <v>73.636363636363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2</v>
      </c>
      <c r="F8" s="13" t="n">
        <f aca="false">D8-E8</f>
        <v>20</v>
      </c>
      <c r="G8" s="14" t="n">
        <f aca="false">(1-F8/D8)*100</f>
        <v>9.09090909090909</v>
      </c>
      <c r="H8" s="14" t="n">
        <f aca="false">(1-E8/D8)*100</f>
        <v>90.9090909090909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2</v>
      </c>
      <c r="E9" s="13" t="n">
        <v>52</v>
      </c>
      <c r="F9" s="13" t="n">
        <f aca="false">D9-E9</f>
        <v>80</v>
      </c>
      <c r="G9" s="14" t="n">
        <f aca="false">(1-F9/D9)*100</f>
        <v>39.3939393939394</v>
      </c>
      <c r="H9" s="14" t="n">
        <f aca="false">(1-E9/D9)*100</f>
        <v>60.606060606060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31</v>
      </c>
      <c r="F10" s="13" t="n">
        <f aca="false">D10-E10</f>
        <v>35</v>
      </c>
      <c r="G10" s="14" t="n">
        <f aca="false">(1-F10/D10)*100</f>
        <v>46.969696969697</v>
      </c>
      <c r="H10" s="14" t="n">
        <f aca="false">(1-E10/D10)*100</f>
        <v>53.030303030303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6</v>
      </c>
      <c r="E11" s="13" t="n">
        <v>16</v>
      </c>
      <c r="F11" s="13" t="n">
        <f aca="false">D11-E11</f>
        <v>50</v>
      </c>
      <c r="G11" s="14" t="n">
        <f aca="false">(1-F11/D11)*100</f>
        <v>24.2424242424242</v>
      </c>
      <c r="H11" s="14" t="n">
        <f aca="false">(1-E11/D11)*100</f>
        <v>75.7575757575758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2</v>
      </c>
      <c r="E12" s="13" t="n">
        <v>28</v>
      </c>
      <c r="F12" s="13" t="n">
        <f aca="false">D12-E12</f>
        <v>34</v>
      </c>
      <c r="G12" s="14" t="n">
        <f aca="false">(1-F12/D12)*100</f>
        <v>45.1612903225807</v>
      </c>
      <c r="H12" s="14" t="n">
        <f aca="false">(1-E12/D12)*100</f>
        <v>54.8387096774194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78</v>
      </c>
      <c r="E14" s="13" t="n">
        <f aca="false">SUM(E4:E13)</f>
        <v>231</v>
      </c>
      <c r="F14" s="13" t="n">
        <f aca="false">D14-E14</f>
        <v>447</v>
      </c>
      <c r="G14" s="14" t="n">
        <f aca="false">(1-F14/D14)*100</f>
        <v>34.070796460177</v>
      </c>
      <c r="H14" s="14" t="n">
        <f aca="false">(1-E14/D14)*100</f>
        <v>65.929203539823</v>
      </c>
      <c r="I14" s="11"/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52.5</v>
      </c>
      <c r="F4" s="9" t="n">
        <f aca="false">D4-E4</f>
        <v>94.5</v>
      </c>
      <c r="G4" s="10" t="n">
        <f aca="false">(1-F4/D4)*100</f>
        <v>35.7142857142857</v>
      </c>
      <c r="H4" s="10" t="n">
        <f aca="false">(1-E4/D4)*100</f>
        <v>64.285714285714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0</v>
      </c>
      <c r="F5" s="13" t="n">
        <f aca="false">D5-E5</f>
        <v>43</v>
      </c>
      <c r="G5" s="14" t="n">
        <f aca="false">(1-F5/D5)*100</f>
        <v>31.7460317460317</v>
      </c>
      <c r="H5" s="14" t="n">
        <f aca="false">(1-E5/D5)*100</f>
        <v>68.253968253968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5.5</v>
      </c>
      <c r="F7" s="13" t="n">
        <f aca="false">D7-E7</f>
        <v>79.5</v>
      </c>
      <c r="G7" s="14" t="n">
        <f aca="false">(1-F7/D7)*100</f>
        <v>24.2857142857143</v>
      </c>
      <c r="H7" s="14" t="n">
        <f aca="false">(1-E7/D7)*100</f>
        <v>75.714285714285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6</v>
      </c>
      <c r="F8" s="13" t="n">
        <f aca="false">D8-E8</f>
        <v>15</v>
      </c>
      <c r="G8" s="14" t="n">
        <f aca="false">(1-F8/D8)*100</f>
        <v>28.5714285714286</v>
      </c>
      <c r="H8" s="14" t="n">
        <f aca="false">(1-E8/D8)*100</f>
        <v>71.428571428571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27.5</v>
      </c>
      <c r="F9" s="13" t="n">
        <f aca="false">D9-E9</f>
        <v>98.5</v>
      </c>
      <c r="G9" s="14" t="n">
        <f aca="false">(1-F9/D9)*100</f>
        <v>21.8253968253968</v>
      </c>
      <c r="H9" s="14" t="n">
        <f aca="false">(1-E9/D9)*100</f>
        <v>78.174603174603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43</v>
      </c>
      <c r="F10" s="13" t="n">
        <f aca="false">D10-E10</f>
        <v>20</v>
      </c>
      <c r="G10" s="14" t="n">
        <f aca="false">(1-F10/D10)*100</f>
        <v>68.2539682539683</v>
      </c>
      <c r="H10" s="14" t="n">
        <f aca="false">(1-E10/D10)*100</f>
        <v>31.7460317460317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3</v>
      </c>
      <c r="E11" s="13" t="n">
        <v>11.5</v>
      </c>
      <c r="F11" s="13" t="n">
        <f aca="false">D11-E11</f>
        <v>51.5</v>
      </c>
      <c r="G11" s="14" t="n">
        <f aca="false">(1-F11/D11)*100</f>
        <v>18.2539682539683</v>
      </c>
      <c r="H11" s="14" t="n">
        <f aca="false">(1-E11/D11)*100</f>
        <v>81.7460317460318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1</v>
      </c>
      <c r="E12" s="13" t="n">
        <v>10</v>
      </c>
      <c r="F12" s="13" t="n">
        <f aca="false">D12-E12</f>
        <v>51</v>
      </c>
      <c r="G12" s="14" t="n">
        <f aca="false">(1-F12/D12)*100</f>
        <v>16.3934426229508</v>
      </c>
      <c r="H12" s="14" t="n">
        <f aca="false">(1-E12/D12)*100</f>
        <v>83.606557377049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49</v>
      </c>
      <c r="E14" s="13" t="n">
        <f aca="false">SUM(E4:E13)</f>
        <v>196</v>
      </c>
      <c r="F14" s="13" t="n">
        <f aca="false">D14-E14</f>
        <v>453</v>
      </c>
      <c r="G14" s="14" t="n">
        <f aca="false">(1-F14/D14)*100</f>
        <v>30.2003081664099</v>
      </c>
      <c r="H14" s="14" t="n">
        <f aca="false">(1-E14/D14)*100</f>
        <v>69.7996918335902</v>
      </c>
      <c r="I14" s="11"/>
    </row>
    <row r="20" customFormat="false" ht="52.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38.5</v>
      </c>
      <c r="F4" s="9" t="n">
        <f aca="false">D4-E4</f>
        <v>101.5</v>
      </c>
      <c r="G4" s="10" t="n">
        <f aca="false">(1-F4/D4)*100</f>
        <v>27.5</v>
      </c>
      <c r="H4" s="10" t="n">
        <f aca="false">(1-E4/D4)*100</f>
        <v>72.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5</v>
      </c>
      <c r="F5" s="13" t="n">
        <f aca="false">D5-E5</f>
        <v>55</v>
      </c>
      <c r="G5" s="14" t="n">
        <f aca="false">(1-F5/D5)*100</f>
        <v>8.33333333333334</v>
      </c>
      <c r="H5" s="14" t="n">
        <f aca="false">(1-E5/D5)*100</f>
        <v>91.666666666666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6.5</v>
      </c>
      <c r="F7" s="13" t="n">
        <f aca="false">D7-E7</f>
        <v>83.5</v>
      </c>
      <c r="G7" s="14" t="n">
        <f aca="false">(1-F7/D7)*100</f>
        <v>16.5</v>
      </c>
      <c r="H7" s="14" t="n">
        <f aca="false">(1-E7/D7)*100</f>
        <v>83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6</v>
      </c>
      <c r="F8" s="13" t="n">
        <f aca="false">D8-E8</f>
        <v>14</v>
      </c>
      <c r="G8" s="14" t="n">
        <f aca="false">(1-F8/D8)*100</f>
        <v>30</v>
      </c>
      <c r="H8" s="14" t="n">
        <f aca="false">(1-E8/D8)*100</f>
        <v>7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0</v>
      </c>
      <c r="E9" s="13" t="n">
        <v>15.5</v>
      </c>
      <c r="F9" s="13" t="n">
        <f aca="false">D9-E9</f>
        <v>104.5</v>
      </c>
      <c r="G9" s="14" t="n">
        <f aca="false">(1-F9/D9)*100</f>
        <v>12.9166666666667</v>
      </c>
      <c r="H9" s="14" t="n">
        <f aca="false">(1-E9/D9)*100</f>
        <v>87.083333333333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41</v>
      </c>
      <c r="F10" s="13" t="n">
        <f aca="false">D10-E10</f>
        <v>19</v>
      </c>
      <c r="G10" s="14" t="n">
        <f aca="false">(1-F10/D10)*100</f>
        <v>68.3333333333333</v>
      </c>
      <c r="H10" s="14" t="n">
        <f aca="false">(1-E10/D10)*100</f>
        <v>31.6666666666667</v>
      </c>
      <c r="I10" s="11"/>
    </row>
    <row r="11" customFormat="false" ht="12.75" hidden="false" customHeight="false" outlineLevel="0" collapsed="false">
      <c r="A11" s="12" t="s">
        <v>22</v>
      </c>
      <c r="B11" s="12" t="s">
        <v>23</v>
      </c>
      <c r="C11" s="12" t="n">
        <v>3</v>
      </c>
      <c r="D11" s="13" t="n">
        <v>60</v>
      </c>
      <c r="E11" s="13" t="n">
        <v>10</v>
      </c>
      <c r="F11" s="13" t="n">
        <f aca="false">D11-E11</f>
        <v>50</v>
      </c>
      <c r="G11" s="14" t="n">
        <f aca="false">(1-F11/D11)*100</f>
        <v>16.6666666666667</v>
      </c>
      <c r="H11" s="14" t="n">
        <f aca="false">(1-E11/D11)*100</f>
        <v>83.3333333333333</v>
      </c>
      <c r="I11" s="11"/>
    </row>
    <row r="12" customFormat="false" ht="12.75" hidden="false" customHeight="false" outlineLevel="0" collapsed="false">
      <c r="A12" s="12" t="s">
        <v>24</v>
      </c>
      <c r="B12" s="12" t="s">
        <v>25</v>
      </c>
      <c r="C12" s="12" t="n">
        <v>3</v>
      </c>
      <c r="D12" s="13" t="n">
        <v>60</v>
      </c>
      <c r="E12" s="13" t="n">
        <v>9</v>
      </c>
      <c r="F12" s="13" t="n">
        <f aca="false">D12-E12</f>
        <v>51</v>
      </c>
      <c r="G12" s="14" t="n">
        <f aca="false">(1-F12/D12)*100</f>
        <v>15</v>
      </c>
      <c r="H12" s="14" t="n">
        <f aca="false">(1-E12/D12)*100</f>
        <v>8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20</v>
      </c>
      <c r="E14" s="13" t="n">
        <f aca="false">SUM(E4:E13)</f>
        <v>141.5</v>
      </c>
      <c r="F14" s="13" t="n">
        <f aca="false">D14-E14</f>
        <v>478.5</v>
      </c>
      <c r="G14" s="14" t="n">
        <f aca="false">(1-F14/D14)*100</f>
        <v>22.8225806451613</v>
      </c>
      <c r="H14" s="14" t="n">
        <f aca="false">(1-E14/D14)*100</f>
        <v>77.1774193548387</v>
      </c>
      <c r="I14" s="11"/>
    </row>
    <row r="20" customFormat="false" ht="52.5" hidden="false" customHeight="true" outlineLevel="0" collapsed="false">
      <c r="A20" s="15" t="s">
        <v>38</v>
      </c>
      <c r="B20" s="15"/>
      <c r="C20" s="15"/>
      <c r="D20" s="15"/>
      <c r="E20" s="15"/>
      <c r="F20" s="15"/>
      <c r="G20" s="15"/>
      <c r="H20" s="15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9-03-21T15:15:44Z</cp:lastPrinted>
  <dcterms:modified xsi:type="dcterms:W3CDTF">2019-03-21T15:16:29Z</dcterms:modified>
  <cp:revision>0</cp:revision>
  <dc:subject/>
  <dc:title/>
</cp:coreProperties>
</file>