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3">
  <si>
    <t xml:space="preserve">CITTA' DI VILLADOSSOLA 
PROVINCIA DEL VERBANO CUSIO OSSOLA
PERCENTUALE PRESENZE/ASSENZE PERSONALE (ART. 21 Legge n. 69 del 18/06/2009) </t>
  </si>
  <si>
    <t xml:space="preserve">GENNAIO 2017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17</t>
  </si>
  <si>
    <t xml:space="preserve">NOTE:
Nel conteggio delle assenze sono considerate le seguenti voci: ferie, malattia, infortuni, permessi retribuiti, maternità, scioperi, congedi vari
</t>
  </si>
  <si>
    <t xml:space="preserve">MARZO 2017</t>
  </si>
  <si>
    <t xml:space="preserve">APRILE 2017</t>
  </si>
  <si>
    <t xml:space="preserve">NOTE:
Nel conteggio delle assenze sono considerate le seguenti voci: ferie, malattia, infortuni, permessi retribuiti, maternità, scioperi, congedi vari</t>
  </si>
  <si>
    <t xml:space="preserve">MAGGIO 2017</t>
  </si>
  <si>
    <t xml:space="preserve">GIUGNO 2017</t>
  </si>
  <si>
    <t xml:space="preserve">LUGLIO 2017</t>
  </si>
  <si>
    <t xml:space="preserve">AGOSTO 2017</t>
  </si>
  <si>
    <t xml:space="preserve">SETTEMBRE 2017</t>
  </si>
  <si>
    <t xml:space="preserve">NOTE: 
Nel conteggio delle assenze sono considerate le seguenti voci: ferie, malattia, infortuni, permessi retribuiti, maternità, scioperi, congedi vari
</t>
  </si>
  <si>
    <t xml:space="preserve">OTTOBRE 2017</t>
  </si>
  <si>
    <t xml:space="preserve">NOVEMBRE 2017</t>
  </si>
  <si>
    <t xml:space="preserve">DICEMBRE 2017</t>
  </si>
  <si>
    <t xml:space="preserve">TOTAL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#,##0.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57.5</v>
      </c>
      <c r="F4" s="9" t="n">
        <f aca="false">D4-E4</f>
        <v>110.5</v>
      </c>
      <c r="G4" s="10" t="n">
        <f aca="false">(1-F4/D4)*100</f>
        <v>34.2261904761905</v>
      </c>
      <c r="H4" s="10" t="n">
        <f aca="false">(1-E4/D4)*100</f>
        <v>65.773809523809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2.5</v>
      </c>
      <c r="F5" s="13" t="n">
        <f aca="false">D5-E5</f>
        <v>50.5</v>
      </c>
      <c r="G5" s="14" t="n">
        <f aca="false">(1-F5/D5)*100</f>
        <v>19.8412698412698</v>
      </c>
      <c r="H5" s="14" t="n">
        <f aca="false">(1-E5/D5)*100</f>
        <v>80.1587301587302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9</v>
      </c>
      <c r="E7" s="13" t="n">
        <v>18.5</v>
      </c>
      <c r="F7" s="13" t="n">
        <f aca="false">D7-E7</f>
        <v>90.5</v>
      </c>
      <c r="G7" s="14" t="n">
        <f aca="false">(1-F7/D7)*100</f>
        <v>16.9724770642202</v>
      </c>
      <c r="H7" s="14" t="n">
        <f aca="false">(1-E7/D7)*100</f>
        <v>83.0275229357798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.5</v>
      </c>
      <c r="F8" s="13" t="n">
        <f aca="false">D8-E8</f>
        <v>17.5</v>
      </c>
      <c r="G8" s="14" t="n">
        <f aca="false">(1-F8/D8)*100</f>
        <v>16.6666666666667</v>
      </c>
      <c r="H8" s="14" t="n">
        <f aca="false">(1-E8/D8)*100</f>
        <v>83.3333333333333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17.5</v>
      </c>
      <c r="F9" s="13" t="n">
        <f aca="false">D9-E9</f>
        <v>108.5</v>
      </c>
      <c r="G9" s="14" t="n">
        <f aca="false">(1-F9/D9)*100</f>
        <v>13.8888888888889</v>
      </c>
      <c r="H9" s="14" t="n">
        <f aca="false">(1-E9/D9)*100</f>
        <v>86.111111111111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0</v>
      </c>
      <c r="F10" s="13" t="n">
        <f aca="false">D10-E10</f>
        <v>53</v>
      </c>
      <c r="G10" s="14" t="n">
        <f aca="false">(1-F10/D10)*100</f>
        <v>15.8730158730159</v>
      </c>
      <c r="H10" s="14" t="n">
        <f aca="false">(1-E10/D10)*100</f>
        <v>84.1269841269841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6</v>
      </c>
      <c r="F11" s="13" t="n">
        <f aca="false">D11-E11</f>
        <v>47</v>
      </c>
      <c r="G11" s="14" t="n">
        <f aca="false">(1-F11/D11)*100</f>
        <v>25.3968253968254</v>
      </c>
      <c r="H11" s="14" t="n">
        <f aca="false">(1-E11/D11)*100</f>
        <v>74.6031746031746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14</v>
      </c>
      <c r="F12" s="13" t="n">
        <f aca="false">D12-E12</f>
        <v>48</v>
      </c>
      <c r="G12" s="14" t="n">
        <f aca="false">(1-F12/D12)*100</f>
        <v>22.5806451612903</v>
      </c>
      <c r="H12" s="14" t="n">
        <f aca="false">(1-E12/D12)*100</f>
        <v>77.419354838709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75</v>
      </c>
      <c r="E14" s="13" t="n">
        <f aca="false">SUM(E4:E13)</f>
        <v>149.5</v>
      </c>
      <c r="F14" s="13" t="n">
        <f aca="false">D14-E14</f>
        <v>525.5</v>
      </c>
      <c r="G14" s="14" t="n">
        <f aca="false">(1-F14/D14)*100</f>
        <v>22.1481481481482</v>
      </c>
      <c r="H14" s="14" t="n">
        <f aca="false">(1-E14/D14)*100</f>
        <v>77.8518518518519</v>
      </c>
      <c r="I14" s="11"/>
    </row>
    <row r="20" customFormat="false" ht="52.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76</v>
      </c>
      <c r="E4" s="9" t="n">
        <v>41.5</v>
      </c>
      <c r="F4" s="9" t="n">
        <f aca="false">D4-E4</f>
        <v>134.5</v>
      </c>
      <c r="G4" s="10" t="n">
        <f aca="false">(1-F4/D4)*100</f>
        <v>23.5795454545455</v>
      </c>
      <c r="H4" s="10" t="n">
        <f aca="false">(1-E4/D4)*100</f>
        <v>76.4204545454546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7</v>
      </c>
      <c r="F5" s="13" t="n">
        <f aca="false">D5-E5</f>
        <v>59</v>
      </c>
      <c r="G5" s="14" t="n">
        <f aca="false">(1-F5/D5)*100</f>
        <v>10.6060606060606</v>
      </c>
      <c r="H5" s="14" t="n">
        <f aca="false">(1-E5/D5)*100</f>
        <v>89.3939393939394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12</v>
      </c>
      <c r="F7" s="13" t="n">
        <f aca="false">D7-E7</f>
        <v>98</v>
      </c>
      <c r="G7" s="14" t="n">
        <f aca="false">(1-F7/D7)*100</f>
        <v>10.9090909090909</v>
      </c>
      <c r="H7" s="14" t="n">
        <f aca="false">(1-E7/D7)*100</f>
        <v>89.0909090909091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0</v>
      </c>
      <c r="F8" s="13" t="n">
        <f aca="false">D8-E8</f>
        <v>22</v>
      </c>
      <c r="G8" s="14" t="n">
        <f aca="false">(1-F8/D8)*100</f>
        <v>0</v>
      </c>
      <c r="H8" s="14" t="n">
        <f aca="false">(1-E8/D8)*100</f>
        <v>10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2</v>
      </c>
      <c r="E9" s="13" t="n">
        <v>12</v>
      </c>
      <c r="F9" s="13" t="n">
        <f aca="false">D9-E9</f>
        <v>120</v>
      </c>
      <c r="G9" s="14" t="n">
        <f aca="false">(1-F9/D9)*100</f>
        <v>9.09090909090909</v>
      </c>
      <c r="H9" s="14" t="n">
        <f aca="false">(1-E9/D9)*100</f>
        <v>90.9090909090909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13</v>
      </c>
      <c r="F10" s="13" t="n">
        <f aca="false">D10-E10</f>
        <v>53</v>
      </c>
      <c r="G10" s="14" t="n">
        <f aca="false">(1-F10/D10)*100</f>
        <v>19.6969696969697</v>
      </c>
      <c r="H10" s="14" t="n">
        <f aca="false">(1-E10/D10)*100</f>
        <v>80.3030303030303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6.5</v>
      </c>
      <c r="F11" s="13" t="n">
        <f aca="false">D11-E11</f>
        <v>59.5</v>
      </c>
      <c r="G11" s="14" t="n">
        <f aca="false">(1-F11/D11)*100</f>
        <v>9.84848484848485</v>
      </c>
      <c r="H11" s="14" t="n">
        <f aca="false">(1-E11/D11)*100</f>
        <v>90.1515151515152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6</v>
      </c>
      <c r="F12" s="13" t="n">
        <f aca="false">D12-E12</f>
        <v>56</v>
      </c>
      <c r="G12" s="14" t="n">
        <f aca="false">(1-F12/D12)*100</f>
        <v>9.67741935483871</v>
      </c>
      <c r="H12" s="14" t="n">
        <f aca="false">(1-E12/D12)*100</f>
        <v>90.3225806451613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700</v>
      </c>
      <c r="E14" s="13" t="n">
        <f aca="false">SUM(E4:E13)</f>
        <v>98</v>
      </c>
      <c r="F14" s="13" t="n">
        <f aca="false">D14-E14</f>
        <v>602</v>
      </c>
      <c r="G14" s="14" t="n">
        <f aca="false">(1-F14/D14)*100</f>
        <v>14</v>
      </c>
      <c r="H14" s="14" t="n">
        <f aca="false">(1-E14/D14)*100</f>
        <v>86</v>
      </c>
    </row>
    <row r="15" customFormat="false" ht="12.75" hidden="false" customHeight="false" outlineLevel="0" collapsed="false">
      <c r="E15" s="22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70.5</v>
      </c>
      <c r="F4" s="9" t="n">
        <f aca="false">D4-E4</f>
        <v>97.5</v>
      </c>
      <c r="G4" s="10" t="n">
        <f aca="false">(1-F4/D4)*100</f>
        <v>41.9642857142857</v>
      </c>
      <c r="H4" s="10" t="n">
        <f aca="false">(1-E4/D4)*100</f>
        <v>58.035714285714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.5</v>
      </c>
      <c r="F5" s="13" t="n">
        <f aca="false">D5-E5</f>
        <v>59.5</v>
      </c>
      <c r="G5" s="14" t="n">
        <f aca="false">(1-F5/D5)*100</f>
        <v>5.55555555555556</v>
      </c>
      <c r="H5" s="14" t="n">
        <f aca="false">(1-E5/D5)*100</f>
        <v>94.444444444444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7.5</v>
      </c>
      <c r="F7" s="13" t="n">
        <f aca="false">D7-E7</f>
        <v>87.5</v>
      </c>
      <c r="G7" s="14" t="n">
        <f aca="false">(1-F7/D7)*100</f>
        <v>16.6666666666667</v>
      </c>
      <c r="H7" s="14" t="n">
        <f aca="false">(1-E7/D7)*100</f>
        <v>83.333333333333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1</v>
      </c>
      <c r="F8" s="13" t="n">
        <f aca="false">D8-E8</f>
        <v>20</v>
      </c>
      <c r="G8" s="14" t="n">
        <f aca="false">(1-F8/D8)*100</f>
        <v>4.76190476190477</v>
      </c>
      <c r="H8" s="14" t="n">
        <f aca="false">(1-E8/D8)*100</f>
        <v>95.238095238095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6</v>
      </c>
      <c r="F9" s="13" t="n">
        <f aca="false">D9-E9</f>
        <v>120</v>
      </c>
      <c r="G9" s="14" t="n">
        <f aca="false">(1-F9/D9)*100</f>
        <v>4.76190476190477</v>
      </c>
      <c r="H9" s="14" t="n">
        <f aca="false">(1-E9/D9)*100</f>
        <v>95.238095238095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7</v>
      </c>
      <c r="F10" s="13" t="n">
        <f aca="false">D10-E10</f>
        <v>56</v>
      </c>
      <c r="G10" s="14" t="n">
        <f aca="false">(1-F10/D10)*100</f>
        <v>11.1111111111111</v>
      </c>
      <c r="H10" s="14" t="n">
        <f aca="false">(1-E10/D10)*100</f>
        <v>88.8888888888889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9</v>
      </c>
      <c r="F11" s="13" t="n">
        <f aca="false">D11-E11</f>
        <v>54</v>
      </c>
      <c r="G11" s="14" t="n">
        <f aca="false">(1-F11/D11)*100</f>
        <v>14.2857142857143</v>
      </c>
      <c r="H11" s="14" t="n">
        <f aca="false">(1-E11/D11)*100</f>
        <v>85.714285714285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23</v>
      </c>
      <c r="F12" s="13" t="n">
        <f aca="false">D12-E12</f>
        <v>37</v>
      </c>
      <c r="G12" s="14" t="n">
        <f aca="false">(1-F12/D12)*100</f>
        <v>38.3333333333333</v>
      </c>
      <c r="H12" s="14" t="n">
        <f aca="false">(1-E12/D12)*100</f>
        <v>61.666666666666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69</v>
      </c>
      <c r="E14" s="13" t="n">
        <f aca="false">SUM(E4:E12)</f>
        <v>137.5</v>
      </c>
      <c r="F14" s="13" t="n">
        <f aca="false">D14-E14</f>
        <v>531.5</v>
      </c>
      <c r="G14" s="14" t="n">
        <f aca="false">(1-F14/D14)*100</f>
        <v>20.5530642750374</v>
      </c>
      <c r="H14" s="14" t="n">
        <f aca="false">(1-E14/D14)*100</f>
        <v>79.4469357249626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37</v>
      </c>
      <c r="E4" s="9" t="n">
        <v>42</v>
      </c>
      <c r="F4" s="9" t="n">
        <f aca="false">D4-E4</f>
        <v>95</v>
      </c>
      <c r="G4" s="10" t="n">
        <f aca="false">(1-F4/D4)*100</f>
        <v>30.6569343065693</v>
      </c>
      <c r="H4" s="10" t="n">
        <f aca="false">(1-E4/D4)*100</f>
        <v>69.343065693430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4</v>
      </c>
      <c r="E5" s="13" t="n">
        <v>9</v>
      </c>
      <c r="F5" s="13" t="n">
        <f aca="false">D5-E5</f>
        <v>45</v>
      </c>
      <c r="G5" s="14" t="n">
        <f aca="false">(1-F5/D5)*100</f>
        <v>16.6666666666667</v>
      </c>
      <c r="H5" s="14" t="n">
        <f aca="false">(1-E5/D5)*100</f>
        <v>83.333333333333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3" t="n">
        <v>0</v>
      </c>
      <c r="H6" s="2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0</v>
      </c>
      <c r="E7" s="13" t="n">
        <v>30</v>
      </c>
      <c r="F7" s="13" t="n">
        <f aca="false">D7-E7</f>
        <v>60</v>
      </c>
      <c r="G7" s="14" t="n">
        <f aca="false">(1-F7/D7)*100</f>
        <v>33.3333333333333</v>
      </c>
      <c r="H7" s="14" t="n">
        <f aca="false">(1-E7/D7)*100</f>
        <v>66.6666666666667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8</v>
      </c>
      <c r="E8" s="13" t="n">
        <v>0.5</v>
      </c>
      <c r="F8" s="13" t="n">
        <f aca="false">D8-E8</f>
        <v>17.5</v>
      </c>
      <c r="G8" s="14" t="n">
        <f aca="false">(1-F8/D8)*100</f>
        <v>2.77777777777778</v>
      </c>
      <c r="H8" s="14" t="n">
        <f aca="false">(1-E8/D8)*100</f>
        <v>97.222222222222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08</v>
      </c>
      <c r="E9" s="13" t="n">
        <v>14.5</v>
      </c>
      <c r="F9" s="13" t="n">
        <f aca="false">D9-E9</f>
        <v>93.5</v>
      </c>
      <c r="G9" s="14" t="n">
        <f aca="false">(1-F9/D9)*100</f>
        <v>13.4259259259259</v>
      </c>
      <c r="H9" s="14" t="n">
        <f aca="false">(1-E9/D9)*100</f>
        <v>86.574074074074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54</v>
      </c>
      <c r="E10" s="13" t="n">
        <v>8.5</v>
      </c>
      <c r="F10" s="13" t="n">
        <f aca="false">D10-E10</f>
        <v>45.5</v>
      </c>
      <c r="G10" s="14" t="n">
        <f aca="false">(1-F10/D10)*100</f>
        <v>15.7407407407407</v>
      </c>
      <c r="H10" s="14" t="n">
        <f aca="false">(1-E10/D10)*100</f>
        <v>84.259259259259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54</v>
      </c>
      <c r="E11" s="13" t="n">
        <v>9</v>
      </c>
      <c r="F11" s="13" t="n">
        <f aca="false">D11-E11</f>
        <v>45</v>
      </c>
      <c r="G11" s="14" t="n">
        <f aca="false">(1-F11/D11)*100</f>
        <v>16.6666666666667</v>
      </c>
      <c r="H11" s="14" t="n">
        <f aca="false">(1-E11/D11)*100</f>
        <v>83.333333333333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3</v>
      </c>
      <c r="F12" s="13" t="n">
        <f aca="false">D12-E12</f>
        <v>59</v>
      </c>
      <c r="G12" s="14" t="n">
        <f aca="false">(1-F12/D12)*100</f>
        <v>4.83870967741935</v>
      </c>
      <c r="H12" s="14" t="n">
        <f aca="false">(1-E12/D12)*100</f>
        <v>95.161290322580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577</v>
      </c>
      <c r="E14" s="13" t="n">
        <f aca="false">SUM(E4:E13)</f>
        <v>116.5</v>
      </c>
      <c r="F14" s="13" t="n">
        <f aca="false">D14-E14</f>
        <v>460.5</v>
      </c>
      <c r="G14" s="14" t="n">
        <f aca="false">(1-F14/D14)*100</f>
        <v>20.1906412478336</v>
      </c>
      <c r="H14" s="14" t="n">
        <f aca="false">(1-E14/D14)*100</f>
        <v>79.8093587521664</v>
      </c>
      <c r="I14" s="11"/>
    </row>
    <row r="20" customFormat="false" ht="64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2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25" t="n">
        <v>1985</v>
      </c>
      <c r="E4" s="9" t="n">
        <v>560.5</v>
      </c>
      <c r="F4" s="26" t="n">
        <f aca="false">D4-E4</f>
        <v>1424.5</v>
      </c>
      <c r="G4" s="10" t="n">
        <f aca="false">(1-F4/D4)*100</f>
        <v>28.2367758186398</v>
      </c>
      <c r="H4" s="10" t="n">
        <f aca="false">(1-E4/D4)*100</f>
        <v>71.763224181360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1" t="n">
        <v>747</v>
      </c>
      <c r="E5" s="13" t="n">
        <v>113.5</v>
      </c>
      <c r="F5" s="27" t="n">
        <f aca="false">D5-E5</f>
        <v>633.5</v>
      </c>
      <c r="G5" s="14" t="n">
        <f aca="false">(1-F5/D5)*100</f>
        <v>15.194109772423</v>
      </c>
      <c r="H5" s="14" t="n">
        <f aca="false">(1-E5/D5)*100</f>
        <v>84.80589022757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1" t="n">
        <v>0</v>
      </c>
      <c r="E6" s="13" t="n">
        <v>0</v>
      </c>
      <c r="F6" s="28" t="n">
        <v>0</v>
      </c>
      <c r="G6" s="23" t="n">
        <v>0</v>
      </c>
      <c r="H6" s="2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1" t="n">
        <v>1249</v>
      </c>
      <c r="E7" s="13" t="n">
        <v>264</v>
      </c>
      <c r="F7" s="27" t="n">
        <f aca="false">D7-E7</f>
        <v>985</v>
      </c>
      <c r="G7" s="14" t="n">
        <f aca="false">(1-F7/D7)*100</f>
        <v>21.1369095276221</v>
      </c>
      <c r="H7" s="14" t="n">
        <f aca="false">(1-E7/D7)*100</f>
        <v>78.863090472377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1" t="n">
        <v>249</v>
      </c>
      <c r="E8" s="13" t="n">
        <v>41</v>
      </c>
      <c r="F8" s="27" t="n">
        <f aca="false">D8-E8</f>
        <v>208</v>
      </c>
      <c r="G8" s="14" t="n">
        <f aca="false">(1-F8/D8)*100</f>
        <v>16.4658634538153</v>
      </c>
      <c r="H8" s="14" t="n">
        <f aca="false">(1-E8/D8)*100</f>
        <v>83.534136546184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21" t="n">
        <v>1494</v>
      </c>
      <c r="E9" s="13" t="n">
        <v>178.5</v>
      </c>
      <c r="F9" s="27" t="n">
        <f aca="false">D9-E9</f>
        <v>1315.5</v>
      </c>
      <c r="G9" s="14" t="n">
        <f aca="false">(1-F9/D9)*100</f>
        <v>11.9477911646586</v>
      </c>
      <c r="H9" s="14" t="n">
        <f aca="false">(1-E9/D9)*100</f>
        <v>88.0522088353414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21" t="n">
        <v>747</v>
      </c>
      <c r="E10" s="13" t="n">
        <v>107</v>
      </c>
      <c r="F10" s="27" t="n">
        <f aca="false">D10-E10</f>
        <v>640</v>
      </c>
      <c r="G10" s="14" t="n">
        <f aca="false">(1-F10/D10)*100</f>
        <v>14.3239625167336</v>
      </c>
      <c r="H10" s="14" t="n">
        <f aca="false">(1-E10/D10)*100</f>
        <v>85.676037483266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21" t="n">
        <v>747</v>
      </c>
      <c r="E11" s="13" t="n">
        <v>120.5</v>
      </c>
      <c r="F11" s="27" t="n">
        <f aca="false">D11-E11</f>
        <v>626.5</v>
      </c>
      <c r="G11" s="14" t="n">
        <f aca="false">(1-F11/D11)*100</f>
        <v>16.1311914323963</v>
      </c>
      <c r="H11" s="14" t="n">
        <f aca="false">(1-E11/D11)*100</f>
        <v>83.8688085676038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21" t="n">
        <v>723</v>
      </c>
      <c r="E12" s="13" t="n">
        <v>117</v>
      </c>
      <c r="F12" s="27" t="n">
        <f aca="false">D12-E12</f>
        <v>606</v>
      </c>
      <c r="G12" s="14" t="n">
        <f aca="false">(1-F12/D12)*100</f>
        <v>16.1825726141079</v>
      </c>
      <c r="H12" s="14" t="n">
        <f aca="false">(1-E12/D12)*100</f>
        <v>83.8174273858921</v>
      </c>
      <c r="I12" s="11"/>
    </row>
    <row r="13" customFormat="false" ht="12.75" hidden="false" customHeight="false" outlineLevel="0" collapsed="false">
      <c r="A13" s="13"/>
      <c r="B13" s="13"/>
      <c r="C13" s="13"/>
      <c r="D13" s="21"/>
      <c r="E13" s="13"/>
      <c r="F13" s="27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21" t="n">
        <f aca="false">SUM(D4:D13)</f>
        <v>7941</v>
      </c>
      <c r="E14" s="27" t="n">
        <f aca="false">SUM(E4:E13)</f>
        <v>1502</v>
      </c>
      <c r="F14" s="27" t="n">
        <f aca="false">D14-E14</f>
        <v>6439</v>
      </c>
      <c r="G14" s="14" t="n">
        <f aca="false">(1-F14/D14)*100</f>
        <v>18.9144943961718</v>
      </c>
      <c r="H14" s="14" t="n">
        <f aca="false">(1-E14/D14)*100</f>
        <v>81.0855056038282</v>
      </c>
      <c r="I14" s="11"/>
    </row>
    <row r="20" customFormat="false" ht="64.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0</v>
      </c>
      <c r="E4" s="9" t="n">
        <v>43.5</v>
      </c>
      <c r="F4" s="9" t="n">
        <f aca="false">D4-E4</f>
        <v>116.5</v>
      </c>
      <c r="G4" s="10" t="n">
        <f aca="false">(1-F4/D4)*100</f>
        <v>27.1875</v>
      </c>
      <c r="H4" s="10" t="n">
        <f aca="false">(1-E4/D4)*100</f>
        <v>72.812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3</v>
      </c>
      <c r="F5" s="13" t="n">
        <f aca="false">D5-E5</f>
        <v>57</v>
      </c>
      <c r="G5" s="14" t="n">
        <f aca="false">(1-F5/D5)*100</f>
        <v>5</v>
      </c>
      <c r="H5" s="14" t="n">
        <f aca="false">(1-E5/D5)*100</f>
        <v>9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3</v>
      </c>
      <c r="F7" s="13" t="n">
        <f aca="false">D7-E7</f>
        <v>87</v>
      </c>
      <c r="G7" s="14" t="n">
        <f aca="false">(1-F7/D7)*100</f>
        <v>13</v>
      </c>
      <c r="H7" s="14" t="n">
        <f aca="false">(1-E7/D7)*100</f>
        <v>87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1.5</v>
      </c>
      <c r="F8" s="13" t="n">
        <f aca="false">D8-E8</f>
        <v>18.5</v>
      </c>
      <c r="G8" s="14" t="n">
        <f aca="false">(1-F8/D8)*100</f>
        <v>7.5</v>
      </c>
      <c r="H8" s="14" t="n">
        <f aca="false">(1-E8/D8)*100</f>
        <v>92.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0</v>
      </c>
      <c r="E9" s="13" t="n">
        <v>6</v>
      </c>
      <c r="F9" s="13" t="n">
        <f aca="false">D9-E9</f>
        <v>114</v>
      </c>
      <c r="G9" s="14" t="n">
        <f aca="false">(1-F9/D9)*100</f>
        <v>5</v>
      </c>
      <c r="H9" s="14" t="n">
        <f aca="false">(1-E9/D9)*100</f>
        <v>9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6</v>
      </c>
      <c r="F10" s="13" t="n">
        <f aca="false">D10-E10</f>
        <v>54</v>
      </c>
      <c r="G10" s="14" t="n">
        <f aca="false">(1-F10/D10)*100</f>
        <v>10</v>
      </c>
      <c r="H10" s="14" t="n">
        <f aca="false">(1-E10/D10)*100</f>
        <v>90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7</v>
      </c>
      <c r="F11" s="13" t="n">
        <f aca="false">D11-E11</f>
        <v>53</v>
      </c>
      <c r="G11" s="14" t="n">
        <f aca="false">(1-F11/D11)*100</f>
        <v>11.6666666666667</v>
      </c>
      <c r="H11" s="14" t="n">
        <f aca="false">(1-E11/D11)*100</f>
        <v>88.333333333333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6</v>
      </c>
      <c r="E12" s="13" t="n">
        <v>5</v>
      </c>
      <c r="F12" s="13" t="n">
        <v>51</v>
      </c>
      <c r="G12" s="14" t="n">
        <f aca="false">(1-F12/D12)*100</f>
        <v>8.92857142857143</v>
      </c>
      <c r="H12" s="14" t="n">
        <f aca="false">(1-E12/D12)*100</f>
        <v>91.0714285714286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36</v>
      </c>
      <c r="E14" s="13" t="n">
        <f aca="false">SUM(E4:E13)</f>
        <v>85</v>
      </c>
      <c r="F14" s="13" t="n">
        <f aca="false">D14-E14</f>
        <v>551</v>
      </c>
      <c r="G14" s="14" t="n">
        <f aca="false">(1-F14/D14)*100</f>
        <v>13.3647798742138</v>
      </c>
      <c r="H14" s="14" t="n">
        <f aca="false">(1-E14/D14)*100</f>
        <v>86.6352201257862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84</v>
      </c>
      <c r="E4" s="9" t="n">
        <v>44.5</v>
      </c>
      <c r="F4" s="9" t="n">
        <f aca="false">D4-E4</f>
        <v>139.5</v>
      </c>
      <c r="G4" s="10" t="n">
        <f aca="false">(1-F4/D4)*100</f>
        <v>24.1847826086957</v>
      </c>
      <c r="H4" s="10" t="n">
        <f aca="false">(1-E4/D4)*100</f>
        <v>75.815217391304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4</v>
      </c>
      <c r="F5" s="13" t="n">
        <f aca="false">D5-E5</f>
        <v>65</v>
      </c>
      <c r="G5" s="14" t="n">
        <f aca="false">(1-F5/D5)*100</f>
        <v>5.79710144927537</v>
      </c>
      <c r="H5" s="14" t="n">
        <f aca="false">(1-E5/D5)*100</f>
        <v>94.2028985507246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27.5</v>
      </c>
      <c r="F7" s="13" t="n">
        <f aca="false">D7-E7</f>
        <v>87.5</v>
      </c>
      <c r="G7" s="14" t="n">
        <f aca="false">(1-F7/D7)*100</f>
        <v>23.9130434782609</v>
      </c>
      <c r="H7" s="14" t="n">
        <f aca="false">(1-E7/D7)*100</f>
        <v>76.086956521739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1.5</v>
      </c>
      <c r="F8" s="13" t="n">
        <f aca="false">D8-E8</f>
        <v>21.5</v>
      </c>
      <c r="G8" s="14" t="n">
        <f aca="false">(1-F8/D8)*100</f>
        <v>6.52173913043478</v>
      </c>
      <c r="H8" s="14" t="n">
        <f aca="false">(1-E8/D8)*100</f>
        <v>93.478260869565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8</v>
      </c>
      <c r="E9" s="13" t="n">
        <v>2.5</v>
      </c>
      <c r="F9" s="13" t="n">
        <f aca="false">D9-E9</f>
        <v>135.5</v>
      </c>
      <c r="G9" s="14" t="n">
        <f aca="false">(1-F9/D9)*100</f>
        <v>1.81159420289855</v>
      </c>
      <c r="H9" s="14" t="n">
        <f aca="false">(1-E9/D9)*100</f>
        <v>98.188405797101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9</v>
      </c>
      <c r="E10" s="13" t="n">
        <v>5.5</v>
      </c>
      <c r="F10" s="13" t="n">
        <f aca="false">D10-E10</f>
        <v>63.5</v>
      </c>
      <c r="G10" s="14" t="n">
        <f aca="false">(1-F10/D10)*100</f>
        <v>7.97101449275363</v>
      </c>
      <c r="H10" s="14" t="n">
        <f aca="false">(1-E10/D10)*100</f>
        <v>92.028985507246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9</v>
      </c>
      <c r="E11" s="13" t="n">
        <v>9.5</v>
      </c>
      <c r="F11" s="13" t="n">
        <f aca="false">D11-E11</f>
        <v>59.5</v>
      </c>
      <c r="G11" s="14" t="n">
        <f aca="false">(1-F11/D11)*100</f>
        <v>13.768115942029</v>
      </c>
      <c r="H11" s="14" t="n">
        <f aca="false">(1-E11/D11)*100</f>
        <v>86.23188405797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1</v>
      </c>
      <c r="E12" s="13" t="n">
        <v>4</v>
      </c>
      <c r="F12" s="13" t="n">
        <f aca="false">D12-E12</f>
        <v>57</v>
      </c>
      <c r="G12" s="14" t="n">
        <f aca="false">(1-F12/D12)*100</f>
        <v>6.55737704918032</v>
      </c>
      <c r="H12" s="14" t="n">
        <f aca="false">(1-E12/D12)*100</f>
        <v>93.442622950819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728</v>
      </c>
      <c r="E14" s="13" t="n">
        <f aca="false">SUM(E4:E13)</f>
        <v>99</v>
      </c>
      <c r="F14" s="13" t="n">
        <f aca="false">D14-E14</f>
        <v>629</v>
      </c>
      <c r="G14" s="14" t="n">
        <f aca="false">(1-F14/D14)*100</f>
        <v>13.5989010989011</v>
      </c>
      <c r="H14" s="14" t="n">
        <f aca="false">(1-E14/D14)*100</f>
        <v>86.4010989010989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44</v>
      </c>
      <c r="E4" s="9" t="n">
        <v>31</v>
      </c>
      <c r="F4" s="9" t="n">
        <f aca="false">D4-E4</f>
        <v>113</v>
      </c>
      <c r="G4" s="10" t="n">
        <f aca="false">(1-F4/D4)*100</f>
        <v>21.5277777777778</v>
      </c>
      <c r="H4" s="10" t="n">
        <f aca="false">(1-E4/D4)*100</f>
        <v>78.4722222222222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4</v>
      </c>
      <c r="E5" s="13" t="n">
        <v>12</v>
      </c>
      <c r="F5" s="13" t="n">
        <f aca="false">D5-E5</f>
        <v>42</v>
      </c>
      <c r="G5" s="14" t="n">
        <f aca="false">(1-F5/D5)*100</f>
        <v>22.2222222222222</v>
      </c>
      <c r="H5" s="14" t="n">
        <f aca="false">(1-E5/D5)*100</f>
        <v>77.7777777777778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0</v>
      </c>
      <c r="E7" s="13" t="n">
        <v>15</v>
      </c>
      <c r="F7" s="13" t="n">
        <f aca="false">D7-E7</f>
        <v>75</v>
      </c>
      <c r="G7" s="14" t="n">
        <f aca="false">(1-F7/D7)*100</f>
        <v>16.6666666666667</v>
      </c>
      <c r="H7" s="14" t="n">
        <f aca="false">(1-E7/D7)*100</f>
        <v>83.3333333333333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8</v>
      </c>
      <c r="E8" s="13" t="n">
        <v>2.5</v>
      </c>
      <c r="F8" s="13" t="n">
        <f aca="false">D8-E8</f>
        <v>15.5</v>
      </c>
      <c r="G8" s="14" t="n">
        <f aca="false">(1-F8/D8)*100</f>
        <v>13.8888888888889</v>
      </c>
      <c r="H8" s="14" t="n">
        <f aca="false">(1-E8/D8)*100</f>
        <v>86.1111111111111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08</v>
      </c>
      <c r="E9" s="13" t="n">
        <v>12</v>
      </c>
      <c r="F9" s="13" t="n">
        <f aca="false">D9-E9</f>
        <v>96</v>
      </c>
      <c r="G9" s="14" t="n">
        <f aca="false">(1-F9/D9)*100</f>
        <v>11.1111111111111</v>
      </c>
      <c r="H9" s="14" t="n">
        <f aca="false">(1-E9/D9)*100</f>
        <v>88.8888888888889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54</v>
      </c>
      <c r="E10" s="13" t="n">
        <v>5.5</v>
      </c>
      <c r="F10" s="13" t="n">
        <f aca="false">D10-E10</f>
        <v>48.5</v>
      </c>
      <c r="G10" s="14" t="n">
        <f aca="false">(1-F10/D10)*100</f>
        <v>10.1851851851852</v>
      </c>
      <c r="H10" s="14" t="n">
        <f aca="false">(1-E10/D10)*100</f>
        <v>89.8148148148148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54</v>
      </c>
      <c r="E11" s="13" t="n">
        <v>3.5</v>
      </c>
      <c r="F11" s="13" t="n">
        <f aca="false">D11-E11</f>
        <v>50.5</v>
      </c>
      <c r="G11" s="14" t="n">
        <f aca="false">(1-F11/D11)*100</f>
        <v>6.48148148148148</v>
      </c>
      <c r="H11" s="14" t="n">
        <f aca="false">(1-E11/D11)*100</f>
        <v>93.5185185185185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6</v>
      </c>
      <c r="E12" s="13" t="n">
        <v>5</v>
      </c>
      <c r="F12" s="13" t="n">
        <f aca="false">D12-E12</f>
        <v>51</v>
      </c>
      <c r="G12" s="14" t="n">
        <f aca="false">(1-F12/D12)*100</f>
        <v>8.92857142857143</v>
      </c>
      <c r="H12" s="14" t="n">
        <f aca="false">(1-E12/D12)*100</f>
        <v>91.0714285714286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578</v>
      </c>
      <c r="E14" s="13" t="n">
        <f aca="false">SUM(E4:E13)</f>
        <v>86.5</v>
      </c>
      <c r="F14" s="13" t="n">
        <f aca="false">D14-E14</f>
        <v>491.5</v>
      </c>
      <c r="G14" s="14" t="n">
        <f aca="false">(1-F14/D14)*100</f>
        <v>14.9653979238754</v>
      </c>
      <c r="H14" s="14" t="n">
        <f aca="false">(1-E14/D14)*100</f>
        <v>85.0346020761246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8" t="s">
        <v>5</v>
      </c>
      <c r="E3" s="19" t="s">
        <v>6</v>
      </c>
      <c r="F3" s="19" t="s">
        <v>7</v>
      </c>
      <c r="G3" s="20" t="s">
        <v>8</v>
      </c>
      <c r="H3" s="20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13" t="n">
        <v>176</v>
      </c>
      <c r="E4" s="13" t="n">
        <v>32</v>
      </c>
      <c r="F4" s="13" t="n">
        <f aca="false">D4-E4</f>
        <v>144</v>
      </c>
      <c r="G4" s="17" t="n">
        <f aca="false">(1-F4/D4)*100</f>
        <v>18.1818181818182</v>
      </c>
      <c r="H4" s="14" t="n">
        <f aca="false">(1-E4/D4)*100</f>
        <v>81.8181818181818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2</v>
      </c>
      <c r="F5" s="13" t="n">
        <f aca="false">D5-E5</f>
        <v>64</v>
      </c>
      <c r="G5" s="17" t="n">
        <f aca="false">(1-F5/D5)*100</f>
        <v>3.03030303030303</v>
      </c>
      <c r="H5" s="14" t="n">
        <f aca="false">(1-E5/D5)*100</f>
        <v>96.96969696969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1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24</v>
      </c>
      <c r="F7" s="13" t="n">
        <f aca="false">D7-E7</f>
        <v>86</v>
      </c>
      <c r="G7" s="17" t="n">
        <f aca="false">(1-F7/D7)*100</f>
        <v>21.8181818181818</v>
      </c>
      <c r="H7" s="14" t="n">
        <f aca="false">(1-E7/D7)*100</f>
        <v>78.181818181818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5.5</v>
      </c>
      <c r="F8" s="13" t="n">
        <f aca="false">D8-E8</f>
        <v>16.5</v>
      </c>
      <c r="G8" s="17" t="n">
        <f aca="false">(1-F8/D8)*100</f>
        <v>25</v>
      </c>
      <c r="H8" s="14" t="n">
        <f aca="false">(1-E8/D8)*100</f>
        <v>7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32</v>
      </c>
      <c r="E9" s="13" t="n">
        <v>5.5</v>
      </c>
      <c r="F9" s="13" t="n">
        <f aca="false">D9-E9</f>
        <v>126.5</v>
      </c>
      <c r="G9" s="17" t="n">
        <f aca="false">(1-F9/D9)*100</f>
        <v>4.16666666666666</v>
      </c>
      <c r="H9" s="14" t="n">
        <f aca="false">(1-E9/D9)*100</f>
        <v>95.833333333333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7</v>
      </c>
      <c r="F10" s="13" t="n">
        <f aca="false">D10-E10</f>
        <v>59</v>
      </c>
      <c r="G10" s="17" t="n">
        <f aca="false">(1-F10/D10)*100</f>
        <v>10.6060606060606</v>
      </c>
      <c r="H10" s="14" t="n">
        <f aca="false">(1-E10/D10)*100</f>
        <v>89.393939393939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12.5</v>
      </c>
      <c r="F11" s="13" t="n">
        <f aca="false">D11-E11</f>
        <v>53.5</v>
      </c>
      <c r="G11" s="17" t="n">
        <f aca="false">(1-F11/D11)*100</f>
        <v>18.9393939393939</v>
      </c>
      <c r="H11" s="14" t="n">
        <f aca="false">(1-E11/D11)*100</f>
        <v>81.060606060606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4</v>
      </c>
      <c r="F12" s="13" t="n">
        <f aca="false">D12-E12</f>
        <v>58</v>
      </c>
      <c r="G12" s="17" t="n">
        <f aca="false">(1-F12/D12)*100</f>
        <v>6.45161290322581</v>
      </c>
      <c r="H12" s="14" t="n">
        <f aca="false">(1-E12/D12)*100</f>
        <v>93.548387096774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700</v>
      </c>
      <c r="E14" s="13" t="n">
        <f aca="false">SUM(E4:E13)</f>
        <v>92.5</v>
      </c>
      <c r="F14" s="13" t="n">
        <f aca="false">D14-E14</f>
        <v>607.5</v>
      </c>
      <c r="G14" s="17" t="n">
        <f aca="false">(1-F14/D14)*100</f>
        <v>13.2142857142857</v>
      </c>
      <c r="H14" s="14" t="n">
        <f aca="false">(1-E14/D14)*100</f>
        <v>86.7857142857143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42.5</v>
      </c>
      <c r="F4" s="9" t="n">
        <f aca="false">D4-E4</f>
        <v>125.5</v>
      </c>
      <c r="G4" s="10" t="n">
        <f aca="false">(1-F4/D4)*100</f>
        <v>25.297619047619</v>
      </c>
      <c r="H4" s="10" t="n">
        <f aca="false">(1-E4/D4)*100</f>
        <v>74.702380952381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.5</v>
      </c>
      <c r="F5" s="13" t="n">
        <f aca="false">D5-E5</f>
        <v>61.5</v>
      </c>
      <c r="G5" s="14" t="n">
        <f aca="false">(1-F5/D5)*100</f>
        <v>2.38095238095238</v>
      </c>
      <c r="H5" s="14" t="n">
        <f aca="false">(1-E5/D5)*100</f>
        <v>97.6190476190476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2</v>
      </c>
      <c r="F7" s="13" t="n">
        <f aca="false">D7-E7</f>
        <v>83</v>
      </c>
      <c r="G7" s="14" t="n">
        <f aca="false">(1-F7/D7)*100</f>
        <v>20.952380952381</v>
      </c>
      <c r="H7" s="14" t="n">
        <f aca="false">(1-E7/D7)*100</f>
        <v>79.0476190476191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7.5</v>
      </c>
      <c r="F8" s="13" t="n">
        <f aca="false">D8-E8</f>
        <v>13.5</v>
      </c>
      <c r="G8" s="14" t="n">
        <f aca="false">(1-F8/D8)*100</f>
        <v>35.7142857142857</v>
      </c>
      <c r="H8" s="14" t="n">
        <f aca="false">(1-E8/D8)*100</f>
        <v>64.2857142857143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21.5</v>
      </c>
      <c r="F9" s="13" t="n">
        <f aca="false">D9-E9</f>
        <v>104.5</v>
      </c>
      <c r="G9" s="14" t="n">
        <f aca="false">(1-F9/D9)*100</f>
        <v>17.0634920634921</v>
      </c>
      <c r="H9" s="14" t="n">
        <f aca="false">(1-E9/D9)*100</f>
        <v>82.9365079365079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2</v>
      </c>
      <c r="F10" s="13" t="n">
        <f aca="false">D10-E10</f>
        <v>51</v>
      </c>
      <c r="G10" s="14" t="n">
        <f aca="false">(1-F10/D10)*100</f>
        <v>19.047619047619</v>
      </c>
      <c r="H10" s="14" t="n">
        <f aca="false">(1-E10/D10)*100</f>
        <v>80.952380952381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8</v>
      </c>
      <c r="F11" s="13" t="n">
        <f aca="false">D11-E11</f>
        <v>55</v>
      </c>
      <c r="G11" s="14" t="n">
        <f aca="false">(1-F11/D11)*100</f>
        <v>12.6984126984127</v>
      </c>
      <c r="H11" s="14" t="n">
        <f aca="false">(1-E11/D11)*100</f>
        <v>87.3015873015873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26</v>
      </c>
      <c r="F12" s="13" t="n">
        <f aca="false">D12-E12</f>
        <v>34</v>
      </c>
      <c r="G12" s="14" t="n">
        <f aca="false">(1-F12/D12)*100</f>
        <v>43.3333333333333</v>
      </c>
      <c r="H12" s="14" t="n">
        <f aca="false">(1-E12/D12)*100</f>
        <v>56.6666666666667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69</v>
      </c>
      <c r="E14" s="13" t="n">
        <f aca="false">SUM(E4:E13)</f>
        <v>141</v>
      </c>
      <c r="F14" s="13" t="n">
        <f aca="false">D14-E14</f>
        <v>528</v>
      </c>
      <c r="G14" s="14" t="n">
        <f aca="false">(1-F14/D14)*100</f>
        <v>21.0762331838565</v>
      </c>
      <c r="H14" s="14" t="n">
        <f aca="false">(1-E14/D14)*100</f>
        <v>78.9237668161435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61</v>
      </c>
      <c r="F4" s="9" t="n">
        <f aca="false">D4-E4</f>
        <v>107</v>
      </c>
      <c r="G4" s="10" t="n">
        <f aca="false">(1-F4/D4)*100</f>
        <v>36.3095238095238</v>
      </c>
      <c r="H4" s="10" t="n">
        <f aca="false">(1-E4/D4)*100</f>
        <v>63.690476190476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2</v>
      </c>
      <c r="F5" s="13" t="n">
        <f aca="false">D5-E5</f>
        <v>41</v>
      </c>
      <c r="G5" s="14" t="n">
        <f aca="false">(1-F5/D5)*100</f>
        <v>34.9206349206349</v>
      </c>
      <c r="H5" s="14" t="n">
        <f aca="false">(1-E5/D5)*100</f>
        <v>65.079365079365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36.5</v>
      </c>
      <c r="F7" s="13" t="n">
        <f aca="false">D7-E7</f>
        <v>68.5</v>
      </c>
      <c r="G7" s="14" t="n">
        <f aca="false">(1-F7/D7)*100</f>
        <v>34.7619047619048</v>
      </c>
      <c r="H7" s="14" t="n">
        <f aca="false">(1-E7/D7)*100</f>
        <v>65.238095238095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28</v>
      </c>
      <c r="F9" s="13" t="n">
        <f aca="false">D9-E9</f>
        <v>98</v>
      </c>
      <c r="G9" s="14" t="n">
        <f aca="false">(1-F9/D9)*100</f>
        <v>22.2222222222222</v>
      </c>
      <c r="H9" s="14" t="n">
        <f aca="false">(1-E9/D9)*100</f>
        <v>77.777777777777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9.5</v>
      </c>
      <c r="F10" s="13" t="n">
        <f aca="false">D10-E10</f>
        <v>53.5</v>
      </c>
      <c r="G10" s="14" t="n">
        <f aca="false">(1-F10/D10)*100</f>
        <v>15.0793650793651</v>
      </c>
      <c r="H10" s="14" t="n">
        <f aca="false">(1-E10/D10)*100</f>
        <v>84.9206349206349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23</v>
      </c>
      <c r="F11" s="13" t="n">
        <f aca="false">D11-E11</f>
        <v>40</v>
      </c>
      <c r="G11" s="14" t="n">
        <f aca="false">(1-F11/D11)*100</f>
        <v>36.5079365079365</v>
      </c>
      <c r="H11" s="14" t="n">
        <f aca="false">(1-E11/D11)*100</f>
        <v>63.492063492063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12</v>
      </c>
      <c r="F12" s="13" t="n">
        <f aca="false">D12-E12</f>
        <v>50</v>
      </c>
      <c r="G12" s="14" t="n">
        <f aca="false">(1-F12/D12)*100</f>
        <v>19.3548387096774</v>
      </c>
      <c r="H12" s="14" t="n">
        <f aca="false">(1-E12/D12)*100</f>
        <v>80.6451612903226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71</v>
      </c>
      <c r="E14" s="13" t="n">
        <f aca="false">SUM(E4:E13)</f>
        <v>195</v>
      </c>
      <c r="F14" s="13" t="n">
        <f aca="false">D14-E14</f>
        <v>476</v>
      </c>
      <c r="G14" s="14" t="n">
        <f aca="false">(1-F14/D14)*100</f>
        <v>29.0611028315946</v>
      </c>
      <c r="H14" s="14" t="n">
        <f aca="false">(1-E14/D14)*100</f>
        <v>70.9388971684054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68.5</v>
      </c>
      <c r="F4" s="9" t="n">
        <f aca="false">D4-E4</f>
        <v>99.5</v>
      </c>
      <c r="G4" s="10" t="n">
        <f aca="false">(1-F4/D4)*100</f>
        <v>40.7738095238095</v>
      </c>
      <c r="H4" s="10" t="n">
        <f aca="false">(1-E4/D4)*100</f>
        <v>59.226190476190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4.5</v>
      </c>
      <c r="F5" s="13" t="n">
        <f aca="false">D5-E5</f>
        <v>38.5</v>
      </c>
      <c r="G5" s="14" t="n">
        <f aca="false">(1-F5/D5)*100</f>
        <v>38.8888888888889</v>
      </c>
      <c r="H5" s="14" t="n">
        <f aca="false">(1-E5/D5)*100</f>
        <v>61.111111111111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5</v>
      </c>
      <c r="F7" s="13" t="n">
        <f aca="false">D7-E7</f>
        <v>80</v>
      </c>
      <c r="G7" s="14" t="n">
        <f aca="false">(1-F7/D7)*100</f>
        <v>23.8095238095238</v>
      </c>
      <c r="H7" s="14" t="n">
        <f aca="false">(1-E7/D7)*100</f>
        <v>76.1904761904762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4</v>
      </c>
      <c r="F8" s="13" t="n">
        <f aca="false">D8-E8</f>
        <v>17</v>
      </c>
      <c r="G8" s="14" t="n">
        <f aca="false">(1-F8/D8)*100</f>
        <v>19.047619047619</v>
      </c>
      <c r="H8" s="14" t="n">
        <f aca="false">(1-E8/D8)*100</f>
        <v>80.952380952381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33</v>
      </c>
      <c r="F9" s="13" t="n">
        <f aca="false">D9-E9</f>
        <v>93</v>
      </c>
      <c r="G9" s="14" t="n">
        <f aca="false">(1-F9/D9)*100</f>
        <v>26.1904761904762</v>
      </c>
      <c r="H9" s="14" t="n">
        <f aca="false">(1-E9/D9)*100</f>
        <v>73.809523809523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3</v>
      </c>
      <c r="F10" s="13" t="n">
        <f aca="false">D10-E10</f>
        <v>50</v>
      </c>
      <c r="G10" s="14" t="n">
        <f aca="false">(1-F10/D10)*100</f>
        <v>20.6349206349206</v>
      </c>
      <c r="H10" s="14" t="n">
        <f aca="false">(1-E10/D10)*100</f>
        <v>79.365079365079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9.5</v>
      </c>
      <c r="F11" s="13" t="n">
        <f aca="false">D11-E11</f>
        <v>53.5</v>
      </c>
      <c r="G11" s="14" t="n">
        <f aca="false">(1-F11/D11)*100</f>
        <v>15.0793650793651</v>
      </c>
      <c r="H11" s="14" t="n">
        <f aca="false">(1-E11/D11)*100</f>
        <v>84.9206349206349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10</v>
      </c>
      <c r="F12" s="13" t="n">
        <f aca="false">D12-E12</f>
        <v>50</v>
      </c>
      <c r="G12" s="14" t="n">
        <f aca="false">(1-F12/D12)*100</f>
        <v>16.6666666666667</v>
      </c>
      <c r="H12" s="14" t="n">
        <f aca="false">(1-E12/D12)*100</f>
        <v>83.333333333333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69</v>
      </c>
      <c r="E14" s="13" t="n">
        <f aca="false">SUM(E4:E13)</f>
        <v>187.5</v>
      </c>
      <c r="F14" s="13" t="n">
        <f aca="false">D14-E14</f>
        <v>481.5</v>
      </c>
      <c r="G14" s="14" t="n">
        <f aca="false">(1-F14/D14)*100</f>
        <v>28.0269058295964</v>
      </c>
      <c r="H14" s="14" t="n">
        <f aca="false">(1-E14/D14)*100</f>
        <v>71.9730941704036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8</v>
      </c>
      <c r="D4" s="9" t="n">
        <v>168</v>
      </c>
      <c r="E4" s="9" t="n">
        <v>26</v>
      </c>
      <c r="F4" s="9" t="n">
        <f aca="false">D4-E4</f>
        <v>142</v>
      </c>
      <c r="G4" s="10" t="n">
        <f aca="false">(1-F4/D4)*100</f>
        <v>15.4761904761905</v>
      </c>
      <c r="H4" s="10" t="n">
        <f aca="false">(1-E4/D4)*100</f>
        <v>84.523809523809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12.5</v>
      </c>
      <c r="F5" s="13" t="n">
        <f aca="false">D5-E5</f>
        <v>50.5</v>
      </c>
      <c r="G5" s="14" t="n">
        <f aca="false">(1-F5/D5)*100</f>
        <v>19.8412698412698</v>
      </c>
      <c r="H5" s="14" t="n">
        <f aca="false">(1-E5/D5)*100</f>
        <v>80.1587301587302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3</v>
      </c>
      <c r="F7" s="13" t="n">
        <f aca="false">D7-E7</f>
        <v>82</v>
      </c>
      <c r="G7" s="14" t="n">
        <f aca="false">(1-F7/D7)*100</f>
        <v>21.9047619047619</v>
      </c>
      <c r="H7" s="14" t="n">
        <f aca="false">(1-E7/D7)*100</f>
        <v>78.095238095238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10.5</v>
      </c>
      <c r="F8" s="13" t="n">
        <f aca="false">D8-E8</f>
        <v>10.5</v>
      </c>
      <c r="G8" s="14" t="n">
        <f aca="false">(1-F8/D8)*100</f>
        <v>50</v>
      </c>
      <c r="H8" s="14" t="n">
        <f aca="false">(1-E8/D8)*100</f>
        <v>5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126</v>
      </c>
      <c r="E9" s="13" t="n">
        <v>20</v>
      </c>
      <c r="F9" s="13" t="n">
        <f aca="false">D9-E9</f>
        <v>106</v>
      </c>
      <c r="G9" s="14" t="n">
        <f aca="false">(1-F9/D9)*100</f>
        <v>15.8730158730159</v>
      </c>
      <c r="H9" s="14" t="n">
        <f aca="false">(1-E9/D9)*100</f>
        <v>84.126984126984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0</v>
      </c>
      <c r="F10" s="13" t="n">
        <f aca="false">D10-E10</f>
        <v>53</v>
      </c>
      <c r="G10" s="14" t="n">
        <f aca="false">(1-F10/D10)*100</f>
        <v>15.8730158730159</v>
      </c>
      <c r="H10" s="14" t="n">
        <f aca="false">(1-E10/D10)*100</f>
        <v>84.1269841269841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7</v>
      </c>
      <c r="F11" s="13" t="n">
        <f aca="false">D11-E11</f>
        <v>56</v>
      </c>
      <c r="G11" s="14" t="n">
        <f aca="false">(1-F11/D11)*100</f>
        <v>11.1111111111111</v>
      </c>
      <c r="H11" s="14" t="n">
        <f aca="false">(1-E11/D11)*100</f>
        <v>88.8888888888889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5</v>
      </c>
      <c r="F12" s="13" t="n">
        <f aca="false">D12-E12</f>
        <v>55</v>
      </c>
      <c r="G12" s="14" t="n">
        <f aca="false">(1-F12/D12)*100</f>
        <v>8.33333333333334</v>
      </c>
      <c r="H12" s="14" t="n">
        <f aca="false">(1-E12/D12)*100</f>
        <v>91.666666666666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2</v>
      </c>
      <c r="D14" s="13" t="n">
        <f aca="false">SUM(D4:D13)</f>
        <v>669</v>
      </c>
      <c r="E14" s="13" t="n">
        <f aca="false">SUM(E4:E13)</f>
        <v>114</v>
      </c>
      <c r="F14" s="13" t="n">
        <f aca="false">D14-E14</f>
        <v>555</v>
      </c>
      <c r="G14" s="14" t="n">
        <f aca="false">(1-F14/D14)*100</f>
        <v>17.0403587443946</v>
      </c>
      <c r="H14" s="14" t="n">
        <f aca="false">(1-E14/D14)*100</f>
        <v>82.9596412556054</v>
      </c>
      <c r="I14" s="11"/>
    </row>
    <row r="20" customFormat="false" ht="52.5" hidden="false" customHeight="tru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18-01-11T16:37:01Z</cp:lastPrinted>
  <dcterms:modified xsi:type="dcterms:W3CDTF">2018-01-11T16:43:19Z</dcterms:modified>
  <cp:revision>0</cp:revision>
  <dc:subject/>
  <dc:title/>
</cp:coreProperties>
</file>