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 riepilogo" sheetId="1" state="visible" r:id="rId2"/>
    <sheet name="FEB riepilogo " sheetId="2" state="visible" r:id="rId3"/>
    <sheet name="MAR riepilogo " sheetId="3" state="visible" r:id="rId4"/>
    <sheet name="APR riepilogo  " sheetId="4" state="visible" r:id="rId5"/>
    <sheet name="MAG riepilogo " sheetId="5" state="visible" r:id="rId6"/>
    <sheet name="GIU riepilogo " sheetId="6" state="visible" r:id="rId7"/>
    <sheet name="LUG riepilogo  " sheetId="7" state="visible" r:id="rId8"/>
    <sheet name="AGO riepilogo  " sheetId="8" state="visible" r:id="rId9"/>
    <sheet name="SET riepilogo " sheetId="9" state="visible" r:id="rId10"/>
    <sheet name="OTT riepilogo  " sheetId="10" state="visible" r:id="rId11"/>
    <sheet name="NOV riepilogo   " sheetId="11" state="visible" r:id="rId12"/>
    <sheet name="DIC riepilogo" sheetId="12" state="visible" r:id="rId13"/>
    <sheet name="Foglio1" sheetId="13" state="visible" r:id="rId14"/>
    <sheet name="Foglio2" sheetId="14" state="visible" r:id="rId15"/>
    <sheet name="Foglio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2">
  <si>
    <t xml:space="preserve">CITTA' DI VILLADOSSOLA 
PROVINCIA DEL VERBANO CUSIO OSSOLA
PERCENTUALE PRESENZE/ASSENZE PERSONALE (ART. 21 Legge n. 69 del 18/06/2009) </t>
  </si>
  <si>
    <t xml:space="preserve">GENNAIO 2016</t>
  </si>
  <si>
    <t xml:space="preserve">SERVIZI</t>
  </si>
  <si>
    <t xml:space="preserve">RESPONSABILE</t>
  </si>
  <si>
    <t xml:space="preserve">N. 
DIPENDENTI</t>
  </si>
  <si>
    <t xml:space="preserve">GIORNATE
LAVORATIVE</t>
  </si>
  <si>
    <t xml:space="preserve">GIORNATE
ASSENZA</t>
  </si>
  <si>
    <t xml:space="preserve">GIORNATE
PRESENZA</t>
  </si>
  <si>
    <t xml:space="preserve">ASSENZE %</t>
  </si>
  <si>
    <t xml:space="preserve">PRESENZE %</t>
  </si>
  <si>
    <t xml:space="preserve">Affari Generali</t>
  </si>
  <si>
    <t xml:space="preserve">MUNDA FERNANDA</t>
  </si>
  <si>
    <t xml:space="preserve">Ragioneria</t>
  </si>
  <si>
    <t xml:space="preserve">PETRO' ALESSANDRA</t>
  </si>
  <si>
    <t xml:space="preserve">Personale</t>
  </si>
  <si>
    <t xml:space="preserve">Demografici</t>
  </si>
  <si>
    <t xml:space="preserve">COLNAGO ANGELA</t>
  </si>
  <si>
    <t xml:space="preserve">Commercio</t>
  </si>
  <si>
    <t xml:space="preserve">DRUTTO DAVIDE</t>
  </si>
  <si>
    <t xml:space="preserve">Ufficio Tecnico</t>
  </si>
  <si>
    <t xml:space="preserve">BARBETTA GIORDANO</t>
  </si>
  <si>
    <t xml:space="preserve">Squadra Lavori</t>
  </si>
  <si>
    <t xml:space="preserve">Polizia Municipale</t>
  </si>
  <si>
    <t xml:space="preserve">CARSENZUOLA GIUSEPPE</t>
  </si>
  <si>
    <t xml:space="preserve">Casa di Riposo</t>
  </si>
  <si>
    <t xml:space="preserve">QUAGLIAROLI CECILIA</t>
  </si>
  <si>
    <t xml:space="preserve">Totale</t>
  </si>
  <si>
    <t xml:space="preserve">NOTE:
Nel conteggio delle assenze sono considerate le seguenti voci: ferie, malattia, infortuni, permessi retribuiti, maternità, scioperi, congedi vari
</t>
  </si>
  <si>
    <t xml:space="preserve">FEBBRAIO 2016</t>
  </si>
  <si>
    <t xml:space="preserve">NOTE:
Nel conteggio delle assenze sono considerate le seguenti voci: ferie, malattia, infortuni, permessi retribuiti, maternità, scioperi, congedi vari
</t>
  </si>
  <si>
    <t xml:space="preserve">MARZO 2016</t>
  </si>
  <si>
    <t xml:space="preserve">APRILE 2016</t>
  </si>
  <si>
    <t xml:space="preserve">NOTE:
Nel conteggio delle assenze sono considerate le seguenti voci: ferie, malattia, infortuni, permessi retribuiti, maternità, scioperi, congedi vari</t>
  </si>
  <si>
    <t xml:space="preserve">MAGGIO 2016</t>
  </si>
  <si>
    <t xml:space="preserve">GIUGNO 2016</t>
  </si>
  <si>
    <t xml:space="preserve">LUGLIO 2016</t>
  </si>
  <si>
    <t xml:space="preserve">AGOSTO 2016</t>
  </si>
  <si>
    <t xml:space="preserve">SETTEMBRE 2016</t>
  </si>
  <si>
    <t xml:space="preserve">NOTE: 
Nel conteggio delle assenze sono considerate le seguenti voci: ferie, malattia, infortuni, permessi retribuiti, maternità, scioperi, congedi vari
</t>
  </si>
  <si>
    <t xml:space="preserve">OTTOBRE 2016</t>
  </si>
  <si>
    <t xml:space="preserve">NOVEMBRE 2016</t>
  </si>
  <si>
    <t xml:space="preserve">DICEMBRE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52</v>
      </c>
      <c r="E4" s="9" t="n">
        <v>50</v>
      </c>
      <c r="F4" s="9" t="n">
        <f aca="false">(D4-E4)</f>
        <v>102</v>
      </c>
      <c r="G4" s="10" t="n">
        <f aca="false">(1-F4/D4)*100</f>
        <v>32.8947368421053</v>
      </c>
      <c r="H4" s="10" t="n">
        <f aca="false">(1-E4/D4)*100</f>
        <v>67.1052631578947</v>
      </c>
    </row>
    <row r="5" customFormat="false" ht="12.75" hidden="false" customHeight="false" outlineLevel="0" collapsed="false">
      <c r="A5" s="11" t="s">
        <v>12</v>
      </c>
      <c r="B5" s="11" t="s">
        <v>13</v>
      </c>
      <c r="C5" s="11" t="n">
        <v>3</v>
      </c>
      <c r="D5" s="12" t="n">
        <v>57</v>
      </c>
      <c r="E5" s="12" t="n">
        <v>4.5</v>
      </c>
      <c r="F5" s="12" t="n">
        <f aca="false">(D5-E5)</f>
        <v>52.5</v>
      </c>
      <c r="G5" s="13" t="n">
        <f aca="false">(1-F5/D5)*100</f>
        <v>7.89473684210527</v>
      </c>
      <c r="H5" s="13" t="n">
        <f aca="false">(1-E5/D5)*100</f>
        <v>92.1052631578947</v>
      </c>
    </row>
    <row r="6" customFormat="false" ht="12.75" hidden="false" customHeight="false" outlineLevel="0" collapsed="false">
      <c r="A6" s="11" t="s">
        <v>14</v>
      </c>
      <c r="B6" s="11" t="s">
        <v>11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12.75" hidden="false" customHeight="false" outlineLevel="0" collapsed="false">
      <c r="A7" s="11" t="s">
        <v>15</v>
      </c>
      <c r="B7" s="11" t="s">
        <v>16</v>
      </c>
      <c r="C7" s="11" t="n">
        <v>5</v>
      </c>
      <c r="D7" s="12" t="n">
        <v>100</v>
      </c>
      <c r="E7" s="12" t="n">
        <v>13</v>
      </c>
      <c r="F7" s="12" t="n">
        <f aca="false">(D7-E7)</f>
        <v>87</v>
      </c>
      <c r="G7" s="12" t="n">
        <f aca="false">(1-F7/D7)*100</f>
        <v>13</v>
      </c>
      <c r="H7" s="12" t="n">
        <v>87</v>
      </c>
    </row>
    <row r="8" customFormat="false" ht="12.75" hidden="false" customHeight="false" outlineLevel="0" collapsed="false">
      <c r="A8" s="11" t="s">
        <v>17</v>
      </c>
      <c r="B8" s="11" t="s">
        <v>18</v>
      </c>
      <c r="C8" s="11" t="n">
        <v>1</v>
      </c>
      <c r="D8" s="12" t="n">
        <v>19</v>
      </c>
      <c r="E8" s="12" t="n">
        <v>0</v>
      </c>
      <c r="F8" s="12" t="n">
        <f aca="false">(D8-E8)</f>
        <v>19</v>
      </c>
      <c r="G8" s="12" t="n">
        <v>0</v>
      </c>
      <c r="H8" s="12" t="n">
        <v>100</v>
      </c>
    </row>
    <row r="9" customFormat="false" ht="12.75" hidden="false" customHeight="false" outlineLevel="0" collapsed="false">
      <c r="A9" s="11" t="s">
        <v>19</v>
      </c>
      <c r="B9" s="11" t="s">
        <v>20</v>
      </c>
      <c r="C9" s="11" t="n">
        <v>6</v>
      </c>
      <c r="D9" s="12" t="n">
        <v>114</v>
      </c>
      <c r="E9" s="12" t="n">
        <v>16</v>
      </c>
      <c r="F9" s="12" t="n">
        <f aca="false">(D9-E9)</f>
        <v>98</v>
      </c>
      <c r="G9" s="13" t="n">
        <f aca="false">(1-F9/D9)*100</f>
        <v>14.0350877192982</v>
      </c>
      <c r="H9" s="13" t="n">
        <f aca="false">(1-E9/D9)*100</f>
        <v>85.9649122807018</v>
      </c>
    </row>
    <row r="10" customFormat="false" ht="12.75" hidden="false" customHeight="false" outlineLevel="0" collapsed="false">
      <c r="A10" s="11" t="s">
        <v>21</v>
      </c>
      <c r="B10" s="11" t="s">
        <v>20</v>
      </c>
      <c r="C10" s="11" t="n">
        <v>3</v>
      </c>
      <c r="D10" s="12" t="n">
        <v>57</v>
      </c>
      <c r="E10" s="12" t="n">
        <v>1</v>
      </c>
      <c r="F10" s="12" t="n">
        <f aca="false">(D10-E10)</f>
        <v>56</v>
      </c>
      <c r="G10" s="13" t="n">
        <f aca="false">(1-F10/D10)*100</f>
        <v>1.75438596491229</v>
      </c>
      <c r="H10" s="13" t="n">
        <f aca="false">(1-E10/D10)*100</f>
        <v>98.2456140350877</v>
      </c>
    </row>
    <row r="11" customFormat="false" ht="12.75" hidden="false" customHeight="false" outlineLevel="0" collapsed="false">
      <c r="A11" s="14" t="s">
        <v>22</v>
      </c>
      <c r="B11" s="14" t="s">
        <v>23</v>
      </c>
      <c r="C11" s="14" t="n">
        <v>3</v>
      </c>
      <c r="D11" s="12" t="n">
        <v>57</v>
      </c>
      <c r="E11" s="12" t="n">
        <v>10</v>
      </c>
      <c r="F11" s="12" t="n">
        <f aca="false">(D11-E11)</f>
        <v>47</v>
      </c>
      <c r="G11" s="13" t="n">
        <f aca="false">(1-F11/D11)*100</f>
        <v>17.5438596491228</v>
      </c>
      <c r="H11" s="13" t="n">
        <f aca="false">(1-E11/D11)*100</f>
        <v>82.4561403508772</v>
      </c>
    </row>
    <row r="12" customFormat="false" ht="12.75" hidden="false" customHeight="false" outlineLevel="0" collapsed="false">
      <c r="A12" s="14" t="s">
        <v>24</v>
      </c>
      <c r="B12" s="14" t="s">
        <v>25</v>
      </c>
      <c r="C12" s="14" t="n">
        <v>3</v>
      </c>
      <c r="D12" s="12" t="n">
        <v>58</v>
      </c>
      <c r="E12" s="12" t="n">
        <v>7</v>
      </c>
      <c r="F12" s="12" t="n">
        <f aca="false">(D12-E12)</f>
        <v>51</v>
      </c>
      <c r="G12" s="13" t="n">
        <f aca="false">(1-F12/D12)*100</f>
        <v>12.0689655172414</v>
      </c>
      <c r="H12" s="13" t="n">
        <f aca="false">(1-E12/D12)*100</f>
        <v>87.9310344827586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3"/>
      <c r="H13" s="13"/>
    </row>
    <row r="14" customFormat="false" ht="12.75" hidden="false" customHeight="false" outlineLevel="0" collapsed="false">
      <c r="A14" s="12" t="s">
        <v>26</v>
      </c>
      <c r="B14" s="12"/>
      <c r="C14" s="11" t="n">
        <f aca="false">SUM(C4:C13)</f>
        <v>32</v>
      </c>
      <c r="D14" s="12" t="n">
        <f aca="false">SUM(D4:D13)</f>
        <v>614</v>
      </c>
      <c r="E14" s="12" t="n">
        <f aca="false">SUM(E4:E13)</f>
        <v>101.5</v>
      </c>
      <c r="F14" s="12" t="n">
        <f aca="false">(D14-E14)</f>
        <v>512.5</v>
      </c>
      <c r="G14" s="13" t="n">
        <f aca="false">(1-F14/D14)*100</f>
        <v>16.5309446254072</v>
      </c>
      <c r="H14" s="13" t="n">
        <f aca="false">(1-E14/D14)*100</f>
        <v>83.4690553745928</v>
      </c>
    </row>
    <row r="20" customFormat="false" ht="52.5" hidden="false" customHeight="true" outlineLevel="0" collapsed="false">
      <c r="A20" s="15" t="s">
        <v>27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9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8</v>
      </c>
      <c r="E4" s="9" t="n">
        <v>53</v>
      </c>
      <c r="F4" s="9" t="n">
        <f aca="false">(D4-E4)</f>
        <v>115</v>
      </c>
      <c r="G4" s="10" t="n">
        <f aca="false">(1-F4/D4)*100</f>
        <v>31.547619047619</v>
      </c>
      <c r="H4" s="10" t="n">
        <f aca="false">(1-E4/D4)*100</f>
        <v>68.452380952381</v>
      </c>
    </row>
    <row r="5" customFormat="false" ht="12.75" hidden="false" customHeight="false" outlineLevel="0" collapsed="false">
      <c r="A5" s="11" t="s">
        <v>12</v>
      </c>
      <c r="B5" s="11" t="s">
        <v>13</v>
      </c>
      <c r="C5" s="11" t="n">
        <v>3</v>
      </c>
      <c r="D5" s="12" t="n">
        <v>63</v>
      </c>
      <c r="E5" s="12" t="n">
        <v>6</v>
      </c>
      <c r="F5" s="12" t="n">
        <f aca="false">(D5-E5)</f>
        <v>57</v>
      </c>
      <c r="G5" s="13" t="n">
        <f aca="false">(1-F5/D5)*100</f>
        <v>9.52380952380952</v>
      </c>
      <c r="H5" s="13" t="n">
        <f aca="false">(1-E5/D5)*100</f>
        <v>90.4761904761905</v>
      </c>
    </row>
    <row r="6" customFormat="false" ht="12.75" hidden="false" customHeight="false" outlineLevel="0" collapsed="false">
      <c r="A6" s="11" t="s">
        <v>14</v>
      </c>
      <c r="B6" s="11" t="s">
        <v>11</v>
      </c>
      <c r="C6" s="11" t="n">
        <v>0</v>
      </c>
      <c r="D6" s="12" t="n">
        <v>0</v>
      </c>
      <c r="E6" s="12" t="n">
        <v>0</v>
      </c>
      <c r="F6" s="12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1" t="s">
        <v>15</v>
      </c>
      <c r="B7" s="11" t="s">
        <v>16</v>
      </c>
      <c r="C7" s="11" t="n">
        <v>5</v>
      </c>
      <c r="D7" s="12" t="n">
        <v>110</v>
      </c>
      <c r="E7" s="12" t="n">
        <v>14.5</v>
      </c>
      <c r="F7" s="12" t="n">
        <f aca="false">(D7-E7)</f>
        <v>95.5</v>
      </c>
      <c r="G7" s="13" t="n">
        <f aca="false">(1-F7/D7)*100</f>
        <v>13.1818181818182</v>
      </c>
      <c r="H7" s="13" t="n">
        <f aca="false">(1-E7/D7)*100</f>
        <v>86.8181818181818</v>
      </c>
    </row>
    <row r="8" customFormat="false" ht="12.75" hidden="false" customHeight="false" outlineLevel="0" collapsed="false">
      <c r="A8" s="11" t="s">
        <v>17</v>
      </c>
      <c r="B8" s="11" t="s">
        <v>18</v>
      </c>
      <c r="C8" s="11" t="n">
        <v>1</v>
      </c>
      <c r="D8" s="12" t="n">
        <v>21</v>
      </c>
      <c r="E8" s="12" t="n">
        <v>1</v>
      </c>
      <c r="F8" s="12" t="n">
        <f aca="false">(D8-E8)</f>
        <v>20</v>
      </c>
      <c r="G8" s="13" t="n">
        <f aca="false">(1-F8/D8)*100</f>
        <v>4.76190476190477</v>
      </c>
      <c r="H8" s="13" t="n">
        <f aca="false">(1-E8/D8)*100</f>
        <v>95.2380952380952</v>
      </c>
    </row>
    <row r="9" customFormat="false" ht="12.75" hidden="false" customHeight="false" outlineLevel="0" collapsed="false">
      <c r="A9" s="11" t="s">
        <v>19</v>
      </c>
      <c r="B9" s="11" t="s">
        <v>20</v>
      </c>
      <c r="C9" s="11" t="n">
        <v>6</v>
      </c>
      <c r="D9" s="12" t="n">
        <v>126</v>
      </c>
      <c r="E9" s="12" t="n">
        <v>17.5</v>
      </c>
      <c r="F9" s="12" t="n">
        <f aca="false">(D9-E9)</f>
        <v>108.5</v>
      </c>
      <c r="G9" s="13" t="n">
        <f aca="false">(1-F9/D9)*100</f>
        <v>13.8888888888889</v>
      </c>
      <c r="H9" s="13" t="n">
        <f aca="false">(1-E9/D9)*100</f>
        <v>86.1111111111111</v>
      </c>
    </row>
    <row r="10" customFormat="false" ht="12.75" hidden="false" customHeight="false" outlineLevel="0" collapsed="false">
      <c r="A10" s="11" t="s">
        <v>21</v>
      </c>
      <c r="B10" s="11" t="s">
        <v>20</v>
      </c>
      <c r="C10" s="11" t="n">
        <v>3</v>
      </c>
      <c r="D10" s="12" t="n">
        <v>63</v>
      </c>
      <c r="E10" s="12" t="n">
        <v>25</v>
      </c>
      <c r="F10" s="12" t="n">
        <f aca="false">(D10-E10)</f>
        <v>38</v>
      </c>
      <c r="G10" s="13" t="n">
        <f aca="false">(1-F10/D10)*100</f>
        <v>39.6825396825397</v>
      </c>
      <c r="H10" s="13" t="n">
        <f aca="false">(1-E10/D10)*100</f>
        <v>60.3174603174603</v>
      </c>
    </row>
    <row r="11" customFormat="false" ht="12.75" hidden="false" customHeight="false" outlineLevel="0" collapsed="false">
      <c r="A11" s="14" t="s">
        <v>22</v>
      </c>
      <c r="B11" s="14" t="s">
        <v>23</v>
      </c>
      <c r="C11" s="14" t="n">
        <v>3</v>
      </c>
      <c r="D11" s="12" t="n">
        <v>63</v>
      </c>
      <c r="E11" s="12" t="n">
        <v>9</v>
      </c>
      <c r="F11" s="12" t="n">
        <f aca="false">(D11-E11)</f>
        <v>54</v>
      </c>
      <c r="G11" s="13" t="n">
        <f aca="false">(1-F11/D11)*100</f>
        <v>14.2857142857143</v>
      </c>
      <c r="H11" s="13" t="n">
        <f aca="false">(1-E11/D11)*100</f>
        <v>85.7142857142857</v>
      </c>
    </row>
    <row r="12" customFormat="false" ht="12.75" hidden="false" customHeight="false" outlineLevel="0" collapsed="false">
      <c r="A12" s="14" t="s">
        <v>24</v>
      </c>
      <c r="B12" s="14" t="s">
        <v>25</v>
      </c>
      <c r="C12" s="14" t="n">
        <v>3</v>
      </c>
      <c r="D12" s="12" t="n">
        <v>62</v>
      </c>
      <c r="E12" s="12" t="n">
        <v>13</v>
      </c>
      <c r="F12" s="12" t="n">
        <f aca="false">(D12-E12)</f>
        <v>49</v>
      </c>
      <c r="G12" s="13" t="n">
        <f aca="false">(1-F12/D12)*100</f>
        <v>20.9677419354839</v>
      </c>
      <c r="H12" s="13" t="n">
        <f aca="false">(1-E12/D12)*100</f>
        <v>79.0322580645161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3"/>
      <c r="H13" s="13"/>
    </row>
    <row r="14" customFormat="false" ht="12.75" hidden="false" customHeight="false" outlineLevel="0" collapsed="false">
      <c r="A14" s="12" t="s">
        <v>26</v>
      </c>
      <c r="B14" s="12"/>
      <c r="C14" s="11" t="n">
        <f aca="false">SUM(C4:C13)</f>
        <v>32</v>
      </c>
      <c r="D14" s="12" t="n">
        <f aca="false">SUM(D4:D13)</f>
        <v>676</v>
      </c>
      <c r="E14" s="12" t="n">
        <f aca="false">SUM(E4:E13)</f>
        <v>139</v>
      </c>
      <c r="F14" s="12" t="n">
        <f aca="false">SUM(F4:F13)</f>
        <v>537</v>
      </c>
      <c r="G14" s="13" t="n">
        <f aca="false">(1-F14/D14)*100</f>
        <v>20.5621301775148</v>
      </c>
      <c r="H14" s="13" t="n">
        <f aca="false">(1-E14/D14)*100</f>
        <v>79.4378698224852</v>
      </c>
    </row>
    <row r="15" customFormat="false" ht="12.75" hidden="false" customHeight="false" outlineLevel="0" collapsed="false">
      <c r="E15" s="17"/>
    </row>
    <row r="20" customFormat="false" ht="52.5" hidden="false" customHeight="true" outlineLevel="0" collapsed="false">
      <c r="A20" s="15" t="s">
        <v>29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8</v>
      </c>
      <c r="E4" s="9" t="n">
        <v>25.5</v>
      </c>
      <c r="F4" s="9" t="n">
        <f aca="false">D4-E4</f>
        <v>142.5</v>
      </c>
      <c r="G4" s="10" t="n">
        <f aca="false">(1-F4/D4)*100</f>
        <v>15.1785714285714</v>
      </c>
      <c r="H4" s="10" t="n">
        <f aca="false">(1-E4/D4)*100</f>
        <v>84.8214285714286</v>
      </c>
      <c r="I4" s="16"/>
    </row>
    <row r="5" customFormat="false" ht="12.75" hidden="false" customHeight="false" outlineLevel="0" collapsed="false">
      <c r="A5" s="11" t="s">
        <v>12</v>
      </c>
      <c r="B5" s="11" t="s">
        <v>13</v>
      </c>
      <c r="C5" s="11" t="n">
        <v>3</v>
      </c>
      <c r="D5" s="12" t="n">
        <v>63</v>
      </c>
      <c r="E5" s="12" t="n">
        <v>2.5</v>
      </c>
      <c r="F5" s="12" t="n">
        <f aca="false">D5-E5</f>
        <v>60.5</v>
      </c>
      <c r="G5" s="13" t="n">
        <f aca="false">(1-F5/D5)*100</f>
        <v>3.96825396825397</v>
      </c>
      <c r="H5" s="13" t="n">
        <f aca="false">(1-E5/D5)*100</f>
        <v>96.031746031746</v>
      </c>
      <c r="I5" s="16"/>
    </row>
    <row r="6" customFormat="false" ht="12.75" hidden="false" customHeight="false" outlineLevel="0" collapsed="false">
      <c r="A6" s="11" t="s">
        <v>14</v>
      </c>
      <c r="B6" s="11" t="s">
        <v>11</v>
      </c>
      <c r="C6" s="11" t="n">
        <v>0</v>
      </c>
      <c r="D6" s="12" t="n">
        <v>0</v>
      </c>
      <c r="E6" s="12" t="n">
        <v>0</v>
      </c>
      <c r="F6" s="12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1" t="s">
        <v>15</v>
      </c>
      <c r="B7" s="11" t="s">
        <v>16</v>
      </c>
      <c r="C7" s="11" t="n">
        <v>5</v>
      </c>
      <c r="D7" s="12" t="n">
        <v>109</v>
      </c>
      <c r="E7" s="12" t="n">
        <v>7</v>
      </c>
      <c r="F7" s="12" t="n">
        <f aca="false">D7-E7</f>
        <v>102</v>
      </c>
      <c r="G7" s="13" t="n">
        <f aca="false">(1-F7/D7)*100</f>
        <v>6.42201834862385</v>
      </c>
      <c r="H7" s="13" t="n">
        <f aca="false">(1-E7/D7)*100</f>
        <v>93.5779816513761</v>
      </c>
      <c r="I7" s="16"/>
    </row>
    <row r="8" customFormat="false" ht="12.75" hidden="false" customHeight="false" outlineLevel="0" collapsed="false">
      <c r="A8" s="11" t="s">
        <v>17</v>
      </c>
      <c r="B8" s="11" t="s">
        <v>18</v>
      </c>
      <c r="C8" s="11" t="n">
        <v>1</v>
      </c>
      <c r="D8" s="12" t="n">
        <v>21</v>
      </c>
      <c r="E8" s="12" t="n">
        <v>2</v>
      </c>
      <c r="F8" s="12" t="n">
        <f aca="false">D8-E8</f>
        <v>19</v>
      </c>
      <c r="G8" s="13" t="n">
        <f aca="false">(1-F8/D8)*100</f>
        <v>9.52380952380952</v>
      </c>
      <c r="H8" s="13" t="n">
        <f aca="false">(1-E8/D8)*100</f>
        <v>90.4761904761905</v>
      </c>
      <c r="I8" s="16"/>
    </row>
    <row r="9" customFormat="false" ht="12.75" hidden="false" customHeight="false" outlineLevel="0" collapsed="false">
      <c r="A9" s="11" t="s">
        <v>19</v>
      </c>
      <c r="B9" s="11" t="s">
        <v>20</v>
      </c>
      <c r="C9" s="11" t="n">
        <v>6</v>
      </c>
      <c r="D9" s="12" t="n">
        <v>126</v>
      </c>
      <c r="E9" s="12" t="n">
        <v>11</v>
      </c>
      <c r="F9" s="12" t="n">
        <f aca="false">D9-E9</f>
        <v>115</v>
      </c>
      <c r="G9" s="13" t="n">
        <f aca="false">(1-F9/D9)*100</f>
        <v>8.73015873015873</v>
      </c>
      <c r="H9" s="13" t="n">
        <f aca="false">(1-E9/D9)*100</f>
        <v>91.2698412698413</v>
      </c>
      <c r="I9" s="16"/>
    </row>
    <row r="10" customFormat="false" ht="12.75" hidden="false" customHeight="false" outlineLevel="0" collapsed="false">
      <c r="A10" s="11" t="s">
        <v>21</v>
      </c>
      <c r="B10" s="11" t="s">
        <v>20</v>
      </c>
      <c r="C10" s="11" t="n">
        <v>3</v>
      </c>
      <c r="D10" s="12" t="n">
        <v>63</v>
      </c>
      <c r="E10" s="12" t="n">
        <v>15</v>
      </c>
      <c r="F10" s="12" t="n">
        <f aca="false">D10-E10</f>
        <v>48</v>
      </c>
      <c r="G10" s="13" t="n">
        <f aca="false">(1-F10/D10)*100</f>
        <v>23.8095238095238</v>
      </c>
      <c r="H10" s="13" t="n">
        <f aca="false">(1-E10/D10)*100</f>
        <v>76.1904761904762</v>
      </c>
      <c r="I10" s="16"/>
    </row>
    <row r="11" customFormat="false" ht="12.75" hidden="false" customHeight="false" outlineLevel="0" collapsed="false">
      <c r="A11" s="14" t="s">
        <v>22</v>
      </c>
      <c r="B11" s="14" t="s">
        <v>23</v>
      </c>
      <c r="C11" s="14" t="n">
        <v>3</v>
      </c>
      <c r="D11" s="12" t="n">
        <v>63</v>
      </c>
      <c r="E11" s="12" t="n">
        <v>5.5</v>
      </c>
      <c r="F11" s="12" t="n">
        <f aca="false">D11-E11</f>
        <v>57.5</v>
      </c>
      <c r="G11" s="13" t="n">
        <f aca="false">(1-F11/D11)*100</f>
        <v>8.73015873015873</v>
      </c>
      <c r="H11" s="13" t="n">
        <f aca="false">(1-E11/D11)*100</f>
        <v>91.2698412698413</v>
      </c>
      <c r="I11" s="16"/>
    </row>
    <row r="12" customFormat="false" ht="12.75" hidden="false" customHeight="false" outlineLevel="0" collapsed="false">
      <c r="A12" s="14" t="s">
        <v>24</v>
      </c>
      <c r="B12" s="14" t="s">
        <v>25</v>
      </c>
      <c r="C12" s="14" t="n">
        <v>3</v>
      </c>
      <c r="D12" s="12" t="n">
        <v>60</v>
      </c>
      <c r="E12" s="12" t="n">
        <v>21</v>
      </c>
      <c r="F12" s="12" t="n">
        <f aca="false">D12-E12</f>
        <v>39</v>
      </c>
      <c r="G12" s="13" t="n">
        <f aca="false">(1-F12/D12)*100</f>
        <v>35</v>
      </c>
      <c r="H12" s="13" t="n">
        <f aca="false">(1-E12/D12)*100</f>
        <v>65</v>
      </c>
      <c r="I12" s="16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3"/>
      <c r="H13" s="13"/>
    </row>
    <row r="14" customFormat="false" ht="12.75" hidden="false" customHeight="false" outlineLevel="0" collapsed="false">
      <c r="A14" s="12" t="s">
        <v>26</v>
      </c>
      <c r="B14" s="12"/>
      <c r="C14" s="11" t="n">
        <f aca="false">SUM(C4:C13)</f>
        <v>32</v>
      </c>
      <c r="D14" s="12" t="n">
        <f aca="false">SUM(D4:D13)</f>
        <v>673</v>
      </c>
      <c r="E14" s="12" t="n">
        <f aca="false">SUM(E4:E13)</f>
        <v>89.5</v>
      </c>
      <c r="F14" s="12" t="n">
        <f aca="false">D14-E14</f>
        <v>583.5</v>
      </c>
      <c r="G14" s="13" t="n">
        <f aca="false">(1-F14/D14)*100</f>
        <v>13.2986627043091</v>
      </c>
      <c r="H14" s="13" t="n">
        <f aca="false">(1-E14/D14)*100</f>
        <v>86.7013372956909</v>
      </c>
      <c r="I14" s="16"/>
    </row>
    <row r="19" customFormat="false" ht="0.75" hidden="false" customHeight="true" outlineLevel="0" collapsed="false"/>
    <row r="20" customFormat="false" ht="43.5" hidden="false" customHeight="true" outlineLevel="0" collapsed="false">
      <c r="A20" s="15" t="s">
        <v>29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0</v>
      </c>
      <c r="E4" s="9" t="n">
        <v>45.5</v>
      </c>
      <c r="F4" s="9" t="n">
        <f aca="false">D4-E4</f>
        <v>114.5</v>
      </c>
      <c r="G4" s="10" t="n">
        <f aca="false">(1-F4/D4)*100</f>
        <v>28.4375</v>
      </c>
      <c r="H4" s="10" t="n">
        <f aca="false">(1-E4/D4)*100</f>
        <v>71.5625</v>
      </c>
      <c r="I4" s="16"/>
    </row>
    <row r="5" customFormat="false" ht="12.75" hidden="false" customHeight="false" outlineLevel="0" collapsed="false">
      <c r="A5" s="11" t="s">
        <v>12</v>
      </c>
      <c r="B5" s="11" t="s">
        <v>13</v>
      </c>
      <c r="C5" s="11" t="n">
        <v>3</v>
      </c>
      <c r="D5" s="12" t="n">
        <v>60</v>
      </c>
      <c r="E5" s="12" t="n">
        <v>11.5</v>
      </c>
      <c r="F5" s="12" t="n">
        <f aca="false">D5-E5</f>
        <v>48.5</v>
      </c>
      <c r="G5" s="13" t="n">
        <f aca="false">(1-F5/D5)*100</f>
        <v>19.1666666666667</v>
      </c>
      <c r="H5" s="13" t="n">
        <f aca="false">(1-E5/D5)*100</f>
        <v>80.8333333333333</v>
      </c>
      <c r="I5" s="16"/>
    </row>
    <row r="6" customFormat="false" ht="12.75" hidden="false" customHeight="false" outlineLevel="0" collapsed="false">
      <c r="A6" s="11" t="s">
        <v>14</v>
      </c>
      <c r="B6" s="11" t="s">
        <v>11</v>
      </c>
      <c r="C6" s="11" t="n">
        <v>0</v>
      </c>
      <c r="D6" s="12" t="n">
        <v>0</v>
      </c>
      <c r="E6" s="12" t="n">
        <v>0</v>
      </c>
      <c r="F6" s="12" t="n">
        <v>0</v>
      </c>
      <c r="G6" s="18" t="n">
        <v>0</v>
      </c>
      <c r="H6" s="18" t="n">
        <v>0</v>
      </c>
    </row>
    <row r="7" customFormat="false" ht="12.75" hidden="false" customHeight="false" outlineLevel="0" collapsed="false">
      <c r="A7" s="11" t="s">
        <v>15</v>
      </c>
      <c r="B7" s="11" t="s">
        <v>16</v>
      </c>
      <c r="C7" s="11" t="n">
        <v>5</v>
      </c>
      <c r="D7" s="12" t="n">
        <v>105</v>
      </c>
      <c r="E7" s="12" t="n">
        <v>20.5</v>
      </c>
      <c r="F7" s="12" t="n">
        <f aca="false">D7-E7</f>
        <v>84.5</v>
      </c>
      <c r="G7" s="13" t="n">
        <f aca="false">(1-F7/D7)*100</f>
        <v>19.5238095238095</v>
      </c>
      <c r="H7" s="13" t="n">
        <f aca="false">(1-E7/D7)*100</f>
        <v>80.4761904761905</v>
      </c>
      <c r="I7" s="16"/>
    </row>
    <row r="8" customFormat="false" ht="12.75" hidden="false" customHeight="false" outlineLevel="0" collapsed="false">
      <c r="A8" s="11" t="s">
        <v>17</v>
      </c>
      <c r="B8" s="11" t="s">
        <v>18</v>
      </c>
      <c r="C8" s="11" t="n">
        <v>1</v>
      </c>
      <c r="D8" s="12" t="n">
        <v>20</v>
      </c>
      <c r="E8" s="12" t="n">
        <v>0.5</v>
      </c>
      <c r="F8" s="12" t="n">
        <f aca="false">D8-E8</f>
        <v>19.5</v>
      </c>
      <c r="G8" s="13" t="n">
        <f aca="false">(1-F8/D8)*100</f>
        <v>2.5</v>
      </c>
      <c r="H8" s="13" t="n">
        <f aca="false">(1-E8/D8)*100</f>
        <v>97.5</v>
      </c>
      <c r="I8" s="16"/>
    </row>
    <row r="9" customFormat="false" ht="12.75" hidden="false" customHeight="false" outlineLevel="0" collapsed="false">
      <c r="A9" s="11" t="s">
        <v>19</v>
      </c>
      <c r="B9" s="11" t="s">
        <v>20</v>
      </c>
      <c r="C9" s="11" t="n">
        <v>6</v>
      </c>
      <c r="D9" s="12" t="n">
        <v>120</v>
      </c>
      <c r="E9" s="12" t="n">
        <v>27</v>
      </c>
      <c r="F9" s="12" t="n">
        <f aca="false">D9-E9</f>
        <v>93</v>
      </c>
      <c r="G9" s="13" t="n">
        <f aca="false">(1-F9/D9)*100</f>
        <v>22.5</v>
      </c>
      <c r="H9" s="13" t="n">
        <f aca="false">(1-E9/D9)*100</f>
        <v>77.5</v>
      </c>
      <c r="I9" s="16"/>
    </row>
    <row r="10" customFormat="false" ht="12.75" hidden="false" customHeight="false" outlineLevel="0" collapsed="false">
      <c r="A10" s="11" t="s">
        <v>21</v>
      </c>
      <c r="B10" s="11" t="s">
        <v>20</v>
      </c>
      <c r="C10" s="11" t="n">
        <v>3</v>
      </c>
      <c r="D10" s="12" t="n">
        <v>60</v>
      </c>
      <c r="E10" s="12" t="n">
        <v>12.5</v>
      </c>
      <c r="F10" s="12" t="n">
        <f aca="false">D10-E10</f>
        <v>47.5</v>
      </c>
      <c r="G10" s="13" t="n">
        <f aca="false">(1-F10/D10)*100</f>
        <v>20.8333333333333</v>
      </c>
      <c r="H10" s="13" t="n">
        <f aca="false">(1-E10/D10)*100</f>
        <v>79.1666666666667</v>
      </c>
      <c r="I10" s="16"/>
    </row>
    <row r="11" customFormat="false" ht="12.75" hidden="false" customHeight="false" outlineLevel="0" collapsed="false">
      <c r="A11" s="14" t="s">
        <v>22</v>
      </c>
      <c r="B11" s="14" t="s">
        <v>23</v>
      </c>
      <c r="C11" s="14" t="n">
        <v>3</v>
      </c>
      <c r="D11" s="12" t="n">
        <v>60</v>
      </c>
      <c r="E11" s="12" t="n">
        <v>3</v>
      </c>
      <c r="F11" s="12" t="n">
        <f aca="false">D11-E11</f>
        <v>57</v>
      </c>
      <c r="G11" s="13" t="n">
        <f aca="false">(1-F11/D11)*100</f>
        <v>5</v>
      </c>
      <c r="H11" s="13" t="n">
        <f aca="false">(1-E11/D11)*100</f>
        <v>95</v>
      </c>
      <c r="I11" s="16"/>
    </row>
    <row r="12" customFormat="false" ht="12.75" hidden="false" customHeight="false" outlineLevel="0" collapsed="false">
      <c r="A12" s="14" t="s">
        <v>24</v>
      </c>
      <c r="B12" s="14" t="s">
        <v>25</v>
      </c>
      <c r="C12" s="14" t="n">
        <v>3</v>
      </c>
      <c r="D12" s="12" t="n">
        <v>61</v>
      </c>
      <c r="E12" s="12" t="n">
        <v>3</v>
      </c>
      <c r="F12" s="12" t="n">
        <f aca="false">D12-E12</f>
        <v>58</v>
      </c>
      <c r="G12" s="13" t="n">
        <f aca="false">(1-F12/D12)*100</f>
        <v>4.91803278688525</v>
      </c>
      <c r="H12" s="13" t="n">
        <f aca="false">(1-E12/D12)*100</f>
        <v>95.0819672131148</v>
      </c>
      <c r="I12" s="16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3"/>
      <c r="H13" s="13"/>
    </row>
    <row r="14" customFormat="false" ht="12.75" hidden="false" customHeight="false" outlineLevel="0" collapsed="false">
      <c r="A14" s="12" t="s">
        <v>26</v>
      </c>
      <c r="B14" s="12"/>
      <c r="C14" s="11" t="n">
        <f aca="false">SUM(C4:C13)</f>
        <v>32</v>
      </c>
      <c r="D14" s="12" t="n">
        <f aca="false">SUM(D4:D13)</f>
        <v>646</v>
      </c>
      <c r="E14" s="12" t="n">
        <f aca="false">SUM(E4:E13)</f>
        <v>123.5</v>
      </c>
      <c r="F14" s="12" t="n">
        <f aca="false">D14-E14</f>
        <v>522.5</v>
      </c>
      <c r="G14" s="13" t="n">
        <f aca="false">(1-F14/D14)*100</f>
        <v>19.1176470588235</v>
      </c>
      <c r="H14" s="13" t="n">
        <f aca="false">(1-E14/D14)*100</f>
        <v>80.8823529411765</v>
      </c>
      <c r="I14" s="16"/>
    </row>
    <row r="20" customFormat="false" ht="64.5" hidden="false" customHeight="true" outlineLevel="0" collapsed="false">
      <c r="A20" s="19" t="s">
        <v>29</v>
      </c>
      <c r="B20" s="19"/>
      <c r="C20" s="19"/>
      <c r="D20" s="19"/>
      <c r="E20" s="19"/>
      <c r="F20" s="19"/>
      <c r="G20" s="19"/>
      <c r="H20" s="19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8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8</v>
      </c>
      <c r="E4" s="9" t="n">
        <v>17.5</v>
      </c>
      <c r="F4" s="9" t="n">
        <f aca="false">(D4-E4)</f>
        <v>150.5</v>
      </c>
      <c r="G4" s="10" t="n">
        <f aca="false">(1-F4/D4)*100</f>
        <v>10.4166666666667</v>
      </c>
      <c r="H4" s="10" t="n">
        <f aca="false">(1-E4/D4)*100</f>
        <v>89.5833333333333</v>
      </c>
      <c r="I4" s="16"/>
    </row>
    <row r="5" customFormat="false" ht="12.75" hidden="false" customHeight="false" outlineLevel="0" collapsed="false">
      <c r="A5" s="11" t="s">
        <v>12</v>
      </c>
      <c r="B5" s="11" t="s">
        <v>13</v>
      </c>
      <c r="C5" s="11" t="n">
        <v>3</v>
      </c>
      <c r="D5" s="12" t="n">
        <v>63</v>
      </c>
      <c r="E5" s="12" t="n">
        <v>3.5</v>
      </c>
      <c r="F5" s="12" t="n">
        <f aca="false">(D5-E5)</f>
        <v>59.5</v>
      </c>
      <c r="G5" s="13" t="n">
        <f aca="false">(1-F5/D5)*100</f>
        <v>5.55555555555556</v>
      </c>
      <c r="H5" s="13" t="n">
        <f aca="false">(1-E5/D5)*100</f>
        <v>94.4444444444444</v>
      </c>
      <c r="I5" s="16"/>
    </row>
    <row r="6" customFormat="false" ht="12.75" hidden="false" customHeight="false" outlineLevel="0" collapsed="false">
      <c r="A6" s="11" t="s">
        <v>14</v>
      </c>
      <c r="B6" s="11" t="s">
        <v>11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12.75" hidden="false" customHeight="false" outlineLevel="0" collapsed="false">
      <c r="A7" s="11" t="s">
        <v>15</v>
      </c>
      <c r="B7" s="11" t="s">
        <v>16</v>
      </c>
      <c r="C7" s="11" t="n">
        <v>5</v>
      </c>
      <c r="D7" s="12" t="n">
        <v>109</v>
      </c>
      <c r="E7" s="12" t="n">
        <v>11</v>
      </c>
      <c r="F7" s="12" t="n">
        <f aca="false">(D7-E7)</f>
        <v>98</v>
      </c>
      <c r="G7" s="13" t="n">
        <f aca="false">(1-F7/D7)*100</f>
        <v>10.0917431192661</v>
      </c>
      <c r="H7" s="13" t="n">
        <f aca="false">(1-E7/D7)*100</f>
        <v>89.9082568807339</v>
      </c>
      <c r="I7" s="16"/>
    </row>
    <row r="8" customFormat="false" ht="12.75" hidden="false" customHeight="false" outlineLevel="0" collapsed="false">
      <c r="A8" s="11" t="s">
        <v>17</v>
      </c>
      <c r="B8" s="11" t="s">
        <v>18</v>
      </c>
      <c r="C8" s="11" t="n">
        <v>1</v>
      </c>
      <c r="D8" s="12" t="n">
        <v>21</v>
      </c>
      <c r="E8" s="12" t="n">
        <v>1.5</v>
      </c>
      <c r="F8" s="12" t="n">
        <f aca="false">(D8-E8)</f>
        <v>19.5</v>
      </c>
      <c r="G8" s="13" t="n">
        <f aca="false">(1-F8/D8)*100</f>
        <v>7.14285714285714</v>
      </c>
      <c r="H8" s="13" t="n">
        <f aca="false">(1-E8/D8)*100</f>
        <v>92.8571428571429</v>
      </c>
      <c r="I8" s="16"/>
    </row>
    <row r="9" customFormat="false" ht="12.75" hidden="false" customHeight="false" outlineLevel="0" collapsed="false">
      <c r="A9" s="11" t="s">
        <v>19</v>
      </c>
      <c r="B9" s="11" t="s">
        <v>20</v>
      </c>
      <c r="C9" s="11" t="n">
        <v>6</v>
      </c>
      <c r="D9" s="12" t="n">
        <v>126</v>
      </c>
      <c r="E9" s="12" t="n">
        <v>7.5</v>
      </c>
      <c r="F9" s="12" t="n">
        <f aca="false">(D9-E9)</f>
        <v>118.5</v>
      </c>
      <c r="G9" s="13" t="n">
        <f aca="false">(1-F9/D9)*100</f>
        <v>5.95238095238095</v>
      </c>
      <c r="H9" s="13" t="n">
        <f aca="false">(1-E9/D9)*100</f>
        <v>94.0476190476191</v>
      </c>
      <c r="I9" s="16"/>
    </row>
    <row r="10" customFormat="false" ht="12.75" hidden="false" customHeight="false" outlineLevel="0" collapsed="false">
      <c r="A10" s="11" t="s">
        <v>21</v>
      </c>
      <c r="B10" s="11" t="s">
        <v>20</v>
      </c>
      <c r="C10" s="11" t="n">
        <v>3</v>
      </c>
      <c r="D10" s="12" t="n">
        <v>63</v>
      </c>
      <c r="E10" s="12" t="n">
        <v>3</v>
      </c>
      <c r="F10" s="12" t="n">
        <f aca="false">(D10-E10)</f>
        <v>60</v>
      </c>
      <c r="G10" s="13" t="n">
        <f aca="false">(1-F10/D10)*100</f>
        <v>4.76190476190477</v>
      </c>
      <c r="H10" s="13" t="n">
        <f aca="false">(1-E10/D10)*100</f>
        <v>95.2380952380952</v>
      </c>
      <c r="I10" s="16"/>
    </row>
    <row r="11" customFormat="false" ht="12.75" hidden="false" customHeight="false" outlineLevel="0" collapsed="false">
      <c r="A11" s="14" t="s">
        <v>22</v>
      </c>
      <c r="B11" s="14" t="s">
        <v>23</v>
      </c>
      <c r="C11" s="14" t="n">
        <v>3</v>
      </c>
      <c r="D11" s="12" t="n">
        <v>63</v>
      </c>
      <c r="E11" s="12" t="n">
        <v>9</v>
      </c>
      <c r="F11" s="12" t="n">
        <f aca="false">(D11-E11)</f>
        <v>54</v>
      </c>
      <c r="G11" s="13" t="n">
        <f aca="false">(1-F11/D11)*100</f>
        <v>14.2857142857143</v>
      </c>
      <c r="H11" s="13" t="n">
        <f aca="false">(1-E11/D11)*100</f>
        <v>85.7142857142857</v>
      </c>
      <c r="I11" s="16"/>
    </row>
    <row r="12" customFormat="false" ht="12.75" hidden="false" customHeight="false" outlineLevel="0" collapsed="false">
      <c r="A12" s="14" t="s">
        <v>24</v>
      </c>
      <c r="B12" s="14" t="s">
        <v>25</v>
      </c>
      <c r="C12" s="14" t="n">
        <v>3</v>
      </c>
      <c r="D12" s="12" t="n">
        <v>58</v>
      </c>
      <c r="E12" s="12" t="n">
        <v>12</v>
      </c>
      <c r="F12" s="12" t="n">
        <f aca="false">(D12-E12)</f>
        <v>46</v>
      </c>
      <c r="G12" s="13" t="n">
        <f aca="false">(1-F12/D12)*100</f>
        <v>20.6896551724138</v>
      </c>
      <c r="H12" s="13" t="n">
        <f aca="false">(1-E12/D12)*100</f>
        <v>79.3103448275862</v>
      </c>
      <c r="I12" s="16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2" t="s">
        <v>26</v>
      </c>
      <c r="B14" s="12"/>
      <c r="C14" s="11" t="n">
        <f aca="false">SUM(C4:C13)</f>
        <v>32</v>
      </c>
      <c r="D14" s="12" t="n">
        <f aca="false">SUM(D4:D13)</f>
        <v>671</v>
      </c>
      <c r="E14" s="12" t="n">
        <f aca="false">SUM(E4:E13)</f>
        <v>65</v>
      </c>
      <c r="F14" s="12" t="n">
        <f aca="false">(D14-E14)</f>
        <v>606</v>
      </c>
      <c r="G14" s="13" t="n">
        <f aca="false">(1-F14/D14)*100</f>
        <v>9.68703427719822</v>
      </c>
      <c r="H14" s="13" t="n">
        <f aca="false">(1-E14/D14)*100</f>
        <v>90.3129657228018</v>
      </c>
      <c r="I14" s="16"/>
    </row>
    <row r="20" customFormat="false" ht="52.5" hidden="false" customHeight="true" outlineLevel="0" collapsed="false">
      <c r="A20" s="15" t="s">
        <v>29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76</v>
      </c>
      <c r="E4" s="9" t="n">
        <v>14.5</v>
      </c>
      <c r="F4" s="9" t="n">
        <f aca="false">(D4-E4)</f>
        <v>161.5</v>
      </c>
      <c r="G4" s="10" t="n">
        <f aca="false">(1-F4/D4)*100</f>
        <v>8.23863636363637</v>
      </c>
      <c r="H4" s="10" t="n">
        <f aca="false">(1-E4/D4)*100</f>
        <v>91.7613636363636</v>
      </c>
    </row>
    <row r="5" customFormat="false" ht="12.75" hidden="false" customHeight="false" outlineLevel="0" collapsed="false">
      <c r="A5" s="11" t="s">
        <v>12</v>
      </c>
      <c r="B5" s="11" t="s">
        <v>13</v>
      </c>
      <c r="C5" s="11" t="n">
        <v>3</v>
      </c>
      <c r="D5" s="12" t="n">
        <v>66</v>
      </c>
      <c r="E5" s="12" t="n">
        <v>7.5</v>
      </c>
      <c r="F5" s="12" t="n">
        <f aca="false">(D5-E5)</f>
        <v>58.5</v>
      </c>
      <c r="G5" s="13" t="n">
        <f aca="false">(1-F5/D5)*100</f>
        <v>11.3636363636364</v>
      </c>
      <c r="H5" s="13" t="n">
        <f aca="false">(1-E5/D5)*100</f>
        <v>88.6363636363636</v>
      </c>
    </row>
    <row r="6" customFormat="false" ht="12.75" hidden="false" customHeight="false" outlineLevel="0" collapsed="false">
      <c r="A6" s="11" t="s">
        <v>14</v>
      </c>
      <c r="B6" s="11" t="s">
        <v>11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12.75" hidden="false" customHeight="false" outlineLevel="0" collapsed="false">
      <c r="A7" s="11" t="s">
        <v>15</v>
      </c>
      <c r="B7" s="11" t="s">
        <v>16</v>
      </c>
      <c r="C7" s="11" t="n">
        <v>5</v>
      </c>
      <c r="D7" s="12" t="n">
        <v>114</v>
      </c>
      <c r="E7" s="12" t="n">
        <v>23.5</v>
      </c>
      <c r="F7" s="12" t="n">
        <f aca="false">(D7-E7)</f>
        <v>90.5</v>
      </c>
      <c r="G7" s="13" t="n">
        <f aca="false">(1-F7/D7)*100</f>
        <v>20.6140350877193</v>
      </c>
      <c r="H7" s="13" t="n">
        <f aca="false">(1-E7/D7)*100</f>
        <v>79.3859649122807</v>
      </c>
    </row>
    <row r="8" customFormat="false" ht="12.75" hidden="false" customHeight="false" outlineLevel="0" collapsed="false">
      <c r="A8" s="11" t="s">
        <v>17</v>
      </c>
      <c r="B8" s="11" t="s">
        <v>18</v>
      </c>
      <c r="C8" s="11" t="n">
        <v>1</v>
      </c>
      <c r="D8" s="12" t="n">
        <v>22</v>
      </c>
      <c r="E8" s="12" t="n">
        <v>3</v>
      </c>
      <c r="F8" s="12" t="n">
        <f aca="false">(D8-E8)</f>
        <v>19</v>
      </c>
      <c r="G8" s="13" t="n">
        <f aca="false">(1-F8/D8)*100</f>
        <v>13.6363636363636</v>
      </c>
      <c r="H8" s="13" t="n">
        <f aca="false">(1-E8/D8)*100</f>
        <v>86.3636363636364</v>
      </c>
    </row>
    <row r="9" customFormat="false" ht="12.75" hidden="false" customHeight="false" outlineLevel="0" collapsed="false">
      <c r="A9" s="11" t="s">
        <v>19</v>
      </c>
      <c r="B9" s="11" t="s">
        <v>20</v>
      </c>
      <c r="C9" s="11" t="n">
        <v>6</v>
      </c>
      <c r="D9" s="12" t="n">
        <v>132</v>
      </c>
      <c r="E9" s="12" t="n">
        <v>16.5</v>
      </c>
      <c r="F9" s="12" t="n">
        <f aca="false">(D9-E9)</f>
        <v>115.5</v>
      </c>
      <c r="G9" s="13" t="n">
        <f aca="false">(1-F9/D9)*100</f>
        <v>12.5</v>
      </c>
      <c r="H9" s="13" t="n">
        <f aca="false">(1-E9/D9)*100</f>
        <v>87.5</v>
      </c>
    </row>
    <row r="10" customFormat="false" ht="12.75" hidden="false" customHeight="false" outlineLevel="0" collapsed="false">
      <c r="A10" s="11" t="s">
        <v>21</v>
      </c>
      <c r="B10" s="11" t="s">
        <v>20</v>
      </c>
      <c r="C10" s="11" t="n">
        <v>3</v>
      </c>
      <c r="D10" s="12" t="n">
        <v>66</v>
      </c>
      <c r="E10" s="12" t="n">
        <v>20.5</v>
      </c>
      <c r="F10" s="12" t="n">
        <f aca="false">(D10-E10)</f>
        <v>45.5</v>
      </c>
      <c r="G10" s="13" t="n">
        <f aca="false">(1-F10/D10)*100</f>
        <v>31.0606060606061</v>
      </c>
      <c r="H10" s="13" t="n">
        <f aca="false">(1-E10/D10)*100</f>
        <v>68.9393939393939</v>
      </c>
    </row>
    <row r="11" customFormat="false" ht="12.75" hidden="false" customHeight="false" outlineLevel="0" collapsed="false">
      <c r="A11" s="14" t="s">
        <v>22</v>
      </c>
      <c r="B11" s="14" t="s">
        <v>23</v>
      </c>
      <c r="C11" s="14" t="n">
        <v>3</v>
      </c>
      <c r="D11" s="12" t="n">
        <v>66</v>
      </c>
      <c r="E11" s="12" t="n">
        <v>5</v>
      </c>
      <c r="F11" s="12" t="n">
        <f aca="false">(D11-E11)</f>
        <v>61</v>
      </c>
      <c r="G11" s="13" t="n">
        <f aca="false">(1-F11/D11)*100</f>
        <v>7.57575757575758</v>
      </c>
      <c r="H11" s="13" t="n">
        <f aca="false">(1-E11/D11)*100</f>
        <v>92.4242424242424</v>
      </c>
    </row>
    <row r="12" customFormat="false" ht="12.75" hidden="false" customHeight="false" outlineLevel="0" collapsed="false">
      <c r="A12" s="14" t="s">
        <v>24</v>
      </c>
      <c r="B12" s="14" t="s">
        <v>25</v>
      </c>
      <c r="C12" s="14" t="n">
        <v>3</v>
      </c>
      <c r="D12" s="12" t="n">
        <v>60</v>
      </c>
      <c r="E12" s="12" t="n">
        <v>3</v>
      </c>
      <c r="F12" s="12" t="n">
        <f aca="false">(D12-E12)</f>
        <v>57</v>
      </c>
      <c r="G12" s="12" t="n">
        <f aca="false">(1-F12/D12)*100</f>
        <v>5</v>
      </c>
      <c r="H12" s="13" t="n">
        <f aca="false">(1-E12/D12)*100</f>
        <v>95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2" t="s">
        <v>26</v>
      </c>
      <c r="B14" s="12"/>
      <c r="C14" s="11" t="n">
        <f aca="false">SUM(C4:C13)</f>
        <v>32</v>
      </c>
      <c r="D14" s="12" t="n">
        <f aca="false">SUM(D4:D13)</f>
        <v>702</v>
      </c>
      <c r="E14" s="12" t="n">
        <f aca="false">SUM(E4:E13)</f>
        <v>93.5</v>
      </c>
      <c r="F14" s="12" t="n">
        <f aca="false">(D14-E14)</f>
        <v>608.5</v>
      </c>
      <c r="G14" s="13" t="n">
        <f aca="false">(1-F14/D14)*100</f>
        <v>13.3190883190883</v>
      </c>
      <c r="H14" s="13" t="n">
        <f aca="false">(1-E14/D14)*100</f>
        <v>86.6809116809117</v>
      </c>
    </row>
    <row r="20" customFormat="false" ht="52.5" hidden="false" customHeight="true" outlineLevel="0" collapsed="false">
      <c r="A20" s="15" t="s">
        <v>29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0</v>
      </c>
      <c r="E4" s="9" t="n">
        <v>19</v>
      </c>
      <c r="F4" s="9" t="n">
        <f aca="false">(D4-E4)</f>
        <v>141</v>
      </c>
      <c r="G4" s="10" t="n">
        <f aca="false">(1-F4/D4)*100</f>
        <v>11.875</v>
      </c>
      <c r="H4" s="10" t="n">
        <v>88.12</v>
      </c>
    </row>
    <row r="5" customFormat="false" ht="12.75" hidden="false" customHeight="false" outlineLevel="0" collapsed="false">
      <c r="A5" s="11" t="s">
        <v>12</v>
      </c>
      <c r="B5" s="11" t="s">
        <v>13</v>
      </c>
      <c r="C5" s="11" t="n">
        <v>3</v>
      </c>
      <c r="D5" s="12" t="n">
        <v>60</v>
      </c>
      <c r="E5" s="12" t="n">
        <v>0.5</v>
      </c>
      <c r="F5" s="12" t="n">
        <f aca="false">(D5-E5)</f>
        <v>59.5</v>
      </c>
      <c r="G5" s="13" t="n">
        <f aca="false">(1-F5/D5)*100</f>
        <v>0.83333333333333</v>
      </c>
      <c r="H5" s="13" t="n">
        <f aca="false">(1-E5/D5)*100</f>
        <v>99.1666666666667</v>
      </c>
    </row>
    <row r="6" customFormat="false" ht="12.75" hidden="false" customHeight="false" outlineLevel="0" collapsed="false">
      <c r="A6" s="11" t="s">
        <v>14</v>
      </c>
      <c r="B6" s="11" t="s">
        <v>11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12.75" hidden="false" customHeight="false" outlineLevel="0" collapsed="false">
      <c r="A7" s="11" t="s">
        <v>15</v>
      </c>
      <c r="B7" s="11" t="s">
        <v>16</v>
      </c>
      <c r="C7" s="11" t="n">
        <v>5</v>
      </c>
      <c r="D7" s="12" t="n">
        <v>125</v>
      </c>
      <c r="E7" s="12" t="n">
        <v>25.5</v>
      </c>
      <c r="F7" s="12" t="n">
        <f aca="false">(D7-E7)</f>
        <v>99.5</v>
      </c>
      <c r="G7" s="13" t="n">
        <f aca="false">(1-F7/D7)*100</f>
        <v>20.4</v>
      </c>
      <c r="H7" s="13" t="n">
        <f aca="false">(1-E7/D7)*100</f>
        <v>79.6</v>
      </c>
    </row>
    <row r="8" customFormat="false" ht="12.75" hidden="false" customHeight="false" outlineLevel="0" collapsed="false">
      <c r="A8" s="11" t="s">
        <v>17</v>
      </c>
      <c r="B8" s="11" t="s">
        <v>18</v>
      </c>
      <c r="C8" s="11" t="n">
        <v>1</v>
      </c>
      <c r="D8" s="12" t="n">
        <v>20</v>
      </c>
      <c r="E8" s="12" t="n">
        <v>3</v>
      </c>
      <c r="F8" s="12" t="n">
        <f aca="false">(D8-E8)</f>
        <v>17</v>
      </c>
      <c r="G8" s="13" t="n">
        <f aca="false">(1-F8/D8)*100</f>
        <v>15</v>
      </c>
      <c r="H8" s="13" t="n">
        <f aca="false">(1-E8/D8)*100</f>
        <v>85</v>
      </c>
    </row>
    <row r="9" customFormat="false" ht="12.75" hidden="false" customHeight="false" outlineLevel="0" collapsed="false">
      <c r="A9" s="11" t="s">
        <v>19</v>
      </c>
      <c r="B9" s="11" t="s">
        <v>20</v>
      </c>
      <c r="C9" s="11" t="n">
        <v>6</v>
      </c>
      <c r="D9" s="12" t="n">
        <v>120</v>
      </c>
      <c r="E9" s="12" t="n">
        <v>17</v>
      </c>
      <c r="F9" s="12" t="n">
        <f aca="false">(D9-E9)</f>
        <v>103</v>
      </c>
      <c r="G9" s="13" t="n">
        <f aca="false">(1-F9/D9)*100</f>
        <v>14.1666666666667</v>
      </c>
      <c r="H9" s="13" t="n">
        <f aca="false">(1-E9/D9)*100</f>
        <v>85.8333333333333</v>
      </c>
    </row>
    <row r="10" customFormat="false" ht="12.75" hidden="false" customHeight="false" outlineLevel="0" collapsed="false">
      <c r="A10" s="11" t="s">
        <v>21</v>
      </c>
      <c r="B10" s="11" t="s">
        <v>20</v>
      </c>
      <c r="C10" s="11" t="n">
        <v>3</v>
      </c>
      <c r="D10" s="12" t="n">
        <v>60</v>
      </c>
      <c r="E10" s="12" t="n">
        <v>6</v>
      </c>
      <c r="F10" s="12" t="n">
        <f aca="false">(D10-E10)</f>
        <v>54</v>
      </c>
      <c r="G10" s="13" t="n">
        <f aca="false">(1-F10/D10)*100</f>
        <v>10</v>
      </c>
      <c r="H10" s="13" t="n">
        <f aca="false">(1-E10/D10)*100</f>
        <v>90</v>
      </c>
    </row>
    <row r="11" customFormat="false" ht="12.75" hidden="false" customHeight="false" outlineLevel="0" collapsed="false">
      <c r="A11" s="14" t="s">
        <v>22</v>
      </c>
      <c r="B11" s="14" t="s">
        <v>23</v>
      </c>
      <c r="C11" s="14" t="n">
        <v>3</v>
      </c>
      <c r="D11" s="12" t="n">
        <v>60</v>
      </c>
      <c r="E11" s="12" t="n">
        <v>5.5</v>
      </c>
      <c r="F11" s="12" t="n">
        <f aca="false">(D11-E11)</f>
        <v>54.5</v>
      </c>
      <c r="G11" s="13" t="n">
        <f aca="false">(1-F11/D11)*100</f>
        <v>9.16666666666667</v>
      </c>
      <c r="H11" s="13" t="n">
        <f aca="false">(1-E11/D11)*100</f>
        <v>90.8333333333333</v>
      </c>
    </row>
    <row r="12" customFormat="false" ht="12.75" hidden="false" customHeight="false" outlineLevel="0" collapsed="false">
      <c r="A12" s="14" t="s">
        <v>24</v>
      </c>
      <c r="B12" s="14" t="s">
        <v>25</v>
      </c>
      <c r="C12" s="14" t="n">
        <v>3</v>
      </c>
      <c r="D12" s="12" t="n">
        <v>58</v>
      </c>
      <c r="E12" s="12" t="n">
        <v>9</v>
      </c>
      <c r="F12" s="12" t="n">
        <f aca="false">(D12-E12)</f>
        <v>49</v>
      </c>
      <c r="G12" s="13" t="n">
        <f aca="false">(1-F12/D12)*100</f>
        <v>15.5172413793103</v>
      </c>
      <c r="H12" s="13" t="n">
        <f aca="false">(1-E12/D12)*100</f>
        <v>84.4827586206897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2" t="s">
        <v>26</v>
      </c>
      <c r="B14" s="12"/>
      <c r="C14" s="11" t="n">
        <f aca="false">SUM(C4:C13)</f>
        <v>32</v>
      </c>
      <c r="D14" s="12" t="n">
        <f aca="false">SUM(D4:D13)</f>
        <v>663</v>
      </c>
      <c r="E14" s="12" t="n">
        <f aca="false">SUM(E4:E13)</f>
        <v>85.5</v>
      </c>
      <c r="F14" s="12" t="n">
        <f aca="false">(D14-E14)</f>
        <v>577.5</v>
      </c>
      <c r="G14" s="13" t="n">
        <f aca="false">(1-F14/D14)*100</f>
        <v>12.89592760181</v>
      </c>
      <c r="H14" s="13" t="n">
        <f aca="false">(1-E14/D14)*100</f>
        <v>87.10407239819</v>
      </c>
    </row>
    <row r="20" customFormat="false" ht="52.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3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76</v>
      </c>
      <c r="E4" s="9" t="n">
        <v>14.5</v>
      </c>
      <c r="F4" s="9" t="n">
        <f aca="false">(D4-E4)</f>
        <v>161.5</v>
      </c>
      <c r="G4" s="10" t="n">
        <f aca="false">(1-F4/D4)*100</f>
        <v>8.23863636363637</v>
      </c>
      <c r="H4" s="10" t="n">
        <f aca="false">(1-E4/D4)*100</f>
        <v>91.7613636363636</v>
      </c>
      <c r="I4" s="16"/>
    </row>
    <row r="5" customFormat="false" ht="12.75" hidden="false" customHeight="false" outlineLevel="0" collapsed="false">
      <c r="A5" s="11" t="s">
        <v>12</v>
      </c>
      <c r="B5" s="11" t="s">
        <v>13</v>
      </c>
      <c r="C5" s="11" t="n">
        <v>3</v>
      </c>
      <c r="D5" s="12" t="n">
        <v>66</v>
      </c>
      <c r="E5" s="12" t="n">
        <v>9</v>
      </c>
      <c r="F5" s="12" t="n">
        <f aca="false">(D5-E5)</f>
        <v>57</v>
      </c>
      <c r="G5" s="13" t="n">
        <f aca="false">(1-F5/D5)*100</f>
        <v>13.6363636363636</v>
      </c>
      <c r="H5" s="13" t="n">
        <f aca="false">(1-E5/D5)*100</f>
        <v>86.3636363636364</v>
      </c>
      <c r="I5" s="16"/>
    </row>
    <row r="6" customFormat="false" ht="12.75" hidden="false" customHeight="false" outlineLevel="0" collapsed="false">
      <c r="A6" s="11" t="s">
        <v>14</v>
      </c>
      <c r="B6" s="11" t="s">
        <v>11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12.75" hidden="false" customHeight="false" outlineLevel="0" collapsed="false">
      <c r="A7" s="11" t="s">
        <v>15</v>
      </c>
      <c r="B7" s="11" t="s">
        <v>16</v>
      </c>
      <c r="C7" s="11" t="n">
        <v>5</v>
      </c>
      <c r="D7" s="12" t="n">
        <v>114</v>
      </c>
      <c r="E7" s="12" t="n">
        <v>33.5</v>
      </c>
      <c r="F7" s="12" t="n">
        <f aca="false">(D7-E7)</f>
        <v>80.5</v>
      </c>
      <c r="G7" s="13" t="n">
        <f aca="false">(1-F7/D7)*100</f>
        <v>29.3859649122807</v>
      </c>
      <c r="H7" s="13" t="n">
        <f aca="false">(1-E7/D7)*100</f>
        <v>70.6140350877193</v>
      </c>
      <c r="I7" s="16"/>
    </row>
    <row r="8" customFormat="false" ht="12.75" hidden="false" customHeight="false" outlineLevel="0" collapsed="false">
      <c r="A8" s="11" t="s">
        <v>17</v>
      </c>
      <c r="B8" s="11" t="s">
        <v>18</v>
      </c>
      <c r="C8" s="11" t="n">
        <v>1</v>
      </c>
      <c r="D8" s="12" t="n">
        <v>22</v>
      </c>
      <c r="E8" s="12" t="n">
        <v>1.5</v>
      </c>
      <c r="F8" s="12" t="n">
        <f aca="false">(D8-E8)</f>
        <v>20.5</v>
      </c>
      <c r="G8" s="13" t="n">
        <f aca="false">(1-F8/D8)*100</f>
        <v>6.81818181818182</v>
      </c>
      <c r="H8" s="13" t="n">
        <f aca="false">(1-E8/D8)*100</f>
        <v>93.1818181818182</v>
      </c>
      <c r="I8" s="16"/>
    </row>
    <row r="9" customFormat="false" ht="12.75" hidden="false" customHeight="false" outlineLevel="0" collapsed="false">
      <c r="A9" s="11" t="s">
        <v>19</v>
      </c>
      <c r="B9" s="11" t="s">
        <v>20</v>
      </c>
      <c r="C9" s="11" t="n">
        <v>6</v>
      </c>
      <c r="D9" s="12" t="n">
        <v>132</v>
      </c>
      <c r="E9" s="12" t="n">
        <v>5</v>
      </c>
      <c r="F9" s="12" t="n">
        <f aca="false">(D9-E9)</f>
        <v>127</v>
      </c>
      <c r="G9" s="13" t="n">
        <f aca="false">(1-F9/D9)*100</f>
        <v>3.78787878787878</v>
      </c>
      <c r="H9" s="13" t="n">
        <f aca="false">(1-E9/D9)*100</f>
        <v>96.2121212121212</v>
      </c>
      <c r="I9" s="16"/>
    </row>
    <row r="10" customFormat="false" ht="12.75" hidden="false" customHeight="false" outlineLevel="0" collapsed="false">
      <c r="A10" s="11" t="s">
        <v>21</v>
      </c>
      <c r="B10" s="11" t="s">
        <v>20</v>
      </c>
      <c r="C10" s="11" t="n">
        <v>3</v>
      </c>
      <c r="D10" s="12" t="n">
        <v>66</v>
      </c>
      <c r="E10" s="12" t="n">
        <v>25.5</v>
      </c>
      <c r="F10" s="12" t="n">
        <f aca="false">(D10-E10)</f>
        <v>40.5</v>
      </c>
      <c r="G10" s="13" t="n">
        <f aca="false">(1-F10/D10)*100</f>
        <v>38.6363636363636</v>
      </c>
      <c r="H10" s="13" t="n">
        <f aca="false">(1-E10/D10)*100</f>
        <v>61.3636363636364</v>
      </c>
      <c r="I10" s="16"/>
    </row>
    <row r="11" customFormat="false" ht="12.75" hidden="false" customHeight="false" outlineLevel="0" collapsed="false">
      <c r="A11" s="14" t="s">
        <v>22</v>
      </c>
      <c r="B11" s="14" t="s">
        <v>23</v>
      </c>
      <c r="C11" s="14" t="n">
        <v>3</v>
      </c>
      <c r="D11" s="12" t="n">
        <v>66</v>
      </c>
      <c r="E11" s="12" t="n">
        <v>4</v>
      </c>
      <c r="F11" s="12" t="n">
        <f aca="false">(D11-E11)</f>
        <v>62</v>
      </c>
      <c r="G11" s="13" t="n">
        <f aca="false">(1-F11/D11)*100</f>
        <v>6.06060606060606</v>
      </c>
      <c r="H11" s="13" t="n">
        <f aca="false">(1-E11/D11)*100</f>
        <v>93.9393939393939</v>
      </c>
      <c r="I11" s="16"/>
    </row>
    <row r="12" customFormat="false" ht="12.75" hidden="false" customHeight="false" outlineLevel="0" collapsed="false">
      <c r="A12" s="14" t="s">
        <v>24</v>
      </c>
      <c r="B12" s="14" t="s">
        <v>25</v>
      </c>
      <c r="C12" s="14" t="n">
        <v>3</v>
      </c>
      <c r="D12" s="12" t="n">
        <v>62</v>
      </c>
      <c r="E12" s="12" t="n">
        <v>7</v>
      </c>
      <c r="F12" s="12" t="n">
        <f aca="false">(D12-E12)</f>
        <v>55</v>
      </c>
      <c r="G12" s="13" t="n">
        <f aca="false">(1-F12/D12)*100</f>
        <v>11.2903225806452</v>
      </c>
      <c r="H12" s="13" t="n">
        <f aca="false">(1-E12/D12)*100</f>
        <v>88.7096774193548</v>
      </c>
      <c r="I12" s="16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2" t="s">
        <v>26</v>
      </c>
      <c r="B14" s="12"/>
      <c r="C14" s="11" t="n">
        <f aca="false">SUM(C4:C13)</f>
        <v>32</v>
      </c>
      <c r="D14" s="12" t="n">
        <f aca="false">SUM(D4:D13)</f>
        <v>704</v>
      </c>
      <c r="E14" s="12" t="n">
        <f aca="false">SUM(E4:E13)</f>
        <v>100</v>
      </c>
      <c r="F14" s="12" t="n">
        <f aca="false">SUM(F4:F13)</f>
        <v>604</v>
      </c>
      <c r="G14" s="13" t="n">
        <f aca="false">(1-F14/D14)*100</f>
        <v>14.2045454545455</v>
      </c>
      <c r="H14" s="13" t="n">
        <f aca="false">(1-E14/D14)*100</f>
        <v>85.7954545454546</v>
      </c>
      <c r="I14" s="16"/>
    </row>
    <row r="20" customFormat="false" ht="52.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4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8</v>
      </c>
      <c r="E4" s="9" t="n">
        <v>37.5</v>
      </c>
      <c r="F4" s="9" t="n">
        <f aca="false">(D4-E4)</f>
        <v>130.5</v>
      </c>
      <c r="G4" s="10" t="n">
        <f aca="false">(1-F4/D4)*100</f>
        <v>22.3214285714286</v>
      </c>
      <c r="H4" s="10" t="n">
        <f aca="false">(1-E4/D4)*100</f>
        <v>77.6785714285714</v>
      </c>
    </row>
    <row r="5" customFormat="false" ht="12.75" hidden="false" customHeight="false" outlineLevel="0" collapsed="false">
      <c r="A5" s="11" t="s">
        <v>12</v>
      </c>
      <c r="B5" s="11" t="s">
        <v>13</v>
      </c>
      <c r="C5" s="11" t="n">
        <v>3</v>
      </c>
      <c r="D5" s="12" t="n">
        <v>63</v>
      </c>
      <c r="E5" s="12" t="n">
        <v>2.5</v>
      </c>
      <c r="F5" s="12" t="n">
        <f aca="false">(D5-E5)</f>
        <v>60.5</v>
      </c>
      <c r="G5" s="13" t="n">
        <f aca="false">(1-F5/D5)*100</f>
        <v>3.96825396825397</v>
      </c>
      <c r="H5" s="13" t="n">
        <f aca="false">(1-E5/D5)*100</f>
        <v>96.031746031746</v>
      </c>
    </row>
    <row r="6" customFormat="false" ht="12.75" hidden="false" customHeight="false" outlineLevel="0" collapsed="false">
      <c r="A6" s="11" t="s">
        <v>14</v>
      </c>
      <c r="B6" s="11" t="s">
        <v>11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12.75" hidden="false" customHeight="false" outlineLevel="0" collapsed="false">
      <c r="A7" s="11" t="s">
        <v>15</v>
      </c>
      <c r="B7" s="11" t="s">
        <v>16</v>
      </c>
      <c r="C7" s="11" t="n">
        <v>5</v>
      </c>
      <c r="D7" s="12" t="n">
        <v>109</v>
      </c>
      <c r="E7" s="12" t="n">
        <v>22.5</v>
      </c>
      <c r="F7" s="12" t="n">
        <f aca="false">(D7-E7)</f>
        <v>86.5</v>
      </c>
      <c r="G7" s="13" t="n">
        <f aca="false">(1-F7/D7)*100</f>
        <v>20.6422018348624</v>
      </c>
      <c r="H7" s="13" t="n">
        <f aca="false">(1-E7/D7)*100</f>
        <v>79.3577981651376</v>
      </c>
    </row>
    <row r="8" customFormat="false" ht="12.75" hidden="false" customHeight="false" outlineLevel="0" collapsed="false">
      <c r="A8" s="11" t="s">
        <v>17</v>
      </c>
      <c r="B8" s="11" t="s">
        <v>18</v>
      </c>
      <c r="C8" s="11" t="n">
        <v>1</v>
      </c>
      <c r="D8" s="12" t="n">
        <v>21</v>
      </c>
      <c r="E8" s="12" t="n">
        <v>1</v>
      </c>
      <c r="F8" s="12" t="n">
        <f aca="false">(D8-E8)</f>
        <v>20</v>
      </c>
      <c r="G8" s="13" t="n">
        <f aca="false">(1-F8/D8)*100</f>
        <v>4.76190476190477</v>
      </c>
      <c r="H8" s="13" t="n">
        <f aca="false">(1-E8/D8)*100</f>
        <v>95.2380952380952</v>
      </c>
    </row>
    <row r="9" customFormat="false" ht="12.75" hidden="false" customHeight="false" outlineLevel="0" collapsed="false">
      <c r="A9" s="11" t="s">
        <v>19</v>
      </c>
      <c r="B9" s="11" t="s">
        <v>20</v>
      </c>
      <c r="C9" s="11" t="n">
        <v>6</v>
      </c>
      <c r="D9" s="12" t="n">
        <v>126</v>
      </c>
      <c r="E9" s="12" t="n">
        <v>23.5</v>
      </c>
      <c r="F9" s="12" t="n">
        <f aca="false">(D9-E9)</f>
        <v>102.5</v>
      </c>
      <c r="G9" s="13" t="n">
        <f aca="false">(1-F9/D9)*100</f>
        <v>18.6507936507937</v>
      </c>
      <c r="H9" s="13" t="n">
        <f aca="false">(1-E9/D9)*100</f>
        <v>81.3492063492064</v>
      </c>
    </row>
    <row r="10" customFormat="false" ht="12.75" hidden="false" customHeight="false" outlineLevel="0" collapsed="false">
      <c r="A10" s="11" t="s">
        <v>21</v>
      </c>
      <c r="B10" s="11" t="s">
        <v>20</v>
      </c>
      <c r="C10" s="11" t="n">
        <v>3</v>
      </c>
      <c r="D10" s="12" t="n">
        <v>63</v>
      </c>
      <c r="E10" s="12" t="n">
        <v>28</v>
      </c>
      <c r="F10" s="12" t="n">
        <f aca="false">(D10-E10)</f>
        <v>35</v>
      </c>
      <c r="G10" s="13" t="n">
        <f aca="false">(1-F10/D10)*100</f>
        <v>44.4444444444444</v>
      </c>
      <c r="H10" s="13" t="n">
        <f aca="false">(1-E10/D10)*100</f>
        <v>55.5555555555556</v>
      </c>
    </row>
    <row r="11" customFormat="false" ht="12.75" hidden="false" customHeight="false" outlineLevel="0" collapsed="false">
      <c r="A11" s="14" t="s">
        <v>22</v>
      </c>
      <c r="B11" s="14" t="s">
        <v>23</v>
      </c>
      <c r="C11" s="14" t="n">
        <v>3</v>
      </c>
      <c r="D11" s="12" t="n">
        <v>63</v>
      </c>
      <c r="E11" s="12" t="n">
        <v>15</v>
      </c>
      <c r="F11" s="12" t="n">
        <f aca="false">(D11-E11)</f>
        <v>48</v>
      </c>
      <c r="G11" s="13" t="n">
        <f aca="false">(1-F11/D11)*100</f>
        <v>23.8095238095238</v>
      </c>
      <c r="H11" s="13" t="n">
        <f aca="false">(1-E11/D11)*100</f>
        <v>76.1904761904762</v>
      </c>
    </row>
    <row r="12" customFormat="false" ht="12.75" hidden="false" customHeight="false" outlineLevel="0" collapsed="false">
      <c r="A12" s="14" t="s">
        <v>24</v>
      </c>
      <c r="B12" s="14" t="s">
        <v>25</v>
      </c>
      <c r="C12" s="14" t="n">
        <v>3</v>
      </c>
      <c r="D12" s="12" t="n">
        <v>60</v>
      </c>
      <c r="E12" s="12" t="n">
        <v>17</v>
      </c>
      <c r="F12" s="12" t="n">
        <f aca="false">(D12-E12)</f>
        <v>43</v>
      </c>
      <c r="G12" s="13" t="n">
        <f aca="false">(1-F12/D12)*100</f>
        <v>28.3333333333333</v>
      </c>
      <c r="H12" s="13" t="n">
        <f aca="false">(1-E12/D12)*100</f>
        <v>71.6666666666667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2" t="s">
        <v>26</v>
      </c>
      <c r="B14" s="12"/>
      <c r="C14" s="11" t="n">
        <f aca="false">SUM(C4:C13)</f>
        <v>32</v>
      </c>
      <c r="D14" s="12" t="n">
        <f aca="false">SUM(D4:D13)</f>
        <v>673</v>
      </c>
      <c r="E14" s="12" t="n">
        <f aca="false">SUM(E4:E13)</f>
        <v>147</v>
      </c>
      <c r="F14" s="12" t="n">
        <f aca="false">(D14-E14)</f>
        <v>526</v>
      </c>
      <c r="G14" s="13" t="n">
        <f aca="false">(1-F14/D14)*100</f>
        <v>21.8424962852897</v>
      </c>
      <c r="H14" s="13" t="n">
        <f aca="false">(1-E14/D14)*100</f>
        <v>78.1575037147103</v>
      </c>
    </row>
    <row r="20" customFormat="false" ht="52.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5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8</v>
      </c>
      <c r="E4" s="9" t="n">
        <v>41.5</v>
      </c>
      <c r="F4" s="9" t="n">
        <f aca="false">(D4-E4)</f>
        <v>126.5</v>
      </c>
      <c r="G4" s="10" t="n">
        <f aca="false">(1-F4/D4)*100</f>
        <v>24.702380952381</v>
      </c>
      <c r="H4" s="10" t="n">
        <f aca="false">(1-E4/D4)*100</f>
        <v>75.2976190476191</v>
      </c>
      <c r="I4" s="16"/>
    </row>
    <row r="5" customFormat="false" ht="12.75" hidden="false" customHeight="false" outlineLevel="0" collapsed="false">
      <c r="A5" s="11" t="s">
        <v>12</v>
      </c>
      <c r="B5" s="11" t="s">
        <v>13</v>
      </c>
      <c r="C5" s="11" t="n">
        <v>3</v>
      </c>
      <c r="D5" s="12" t="n">
        <v>63</v>
      </c>
      <c r="E5" s="12" t="n">
        <v>14</v>
      </c>
      <c r="F5" s="12" t="n">
        <f aca="false">(D5-E5)</f>
        <v>49</v>
      </c>
      <c r="G5" s="13" t="n">
        <f aca="false">(1-F5/D5)*100</f>
        <v>22.2222222222222</v>
      </c>
      <c r="H5" s="13" t="n">
        <f aca="false">(1-E5/D5)*100</f>
        <v>77.7777777777778</v>
      </c>
      <c r="I5" s="16"/>
    </row>
    <row r="6" customFormat="false" ht="12.75" hidden="false" customHeight="false" outlineLevel="0" collapsed="false">
      <c r="A6" s="11" t="s">
        <v>14</v>
      </c>
      <c r="B6" s="11" t="s">
        <v>11</v>
      </c>
      <c r="C6" s="11" t="n">
        <v>0</v>
      </c>
      <c r="D6" s="12" t="n">
        <v>0</v>
      </c>
      <c r="E6" s="12" t="n">
        <v>0</v>
      </c>
      <c r="F6" s="12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1" t="s">
        <v>15</v>
      </c>
      <c r="B7" s="11" t="s">
        <v>16</v>
      </c>
      <c r="C7" s="11" t="n">
        <v>5</v>
      </c>
      <c r="D7" s="12" t="n">
        <v>110</v>
      </c>
      <c r="E7" s="12" t="n">
        <v>38.5</v>
      </c>
      <c r="F7" s="12" t="n">
        <f aca="false">(D7-E7)</f>
        <v>71.5</v>
      </c>
      <c r="G7" s="13" t="n">
        <f aca="false">(1-F7/D7)*100</f>
        <v>35</v>
      </c>
      <c r="H7" s="13" t="n">
        <f aca="false">(1-E7/D7)*100</f>
        <v>65</v>
      </c>
      <c r="I7" s="16"/>
    </row>
    <row r="8" customFormat="false" ht="12.75" hidden="false" customHeight="false" outlineLevel="0" collapsed="false">
      <c r="A8" s="11" t="s">
        <v>17</v>
      </c>
      <c r="B8" s="11" t="s">
        <v>18</v>
      </c>
      <c r="C8" s="11" t="n">
        <v>1</v>
      </c>
      <c r="D8" s="12" t="n">
        <v>21</v>
      </c>
      <c r="E8" s="12" t="n">
        <v>7</v>
      </c>
      <c r="F8" s="12" t="n">
        <f aca="false">(D8-E8)</f>
        <v>14</v>
      </c>
      <c r="G8" s="13" t="n">
        <f aca="false">(1-F8/D8)*100</f>
        <v>33.3333333333333</v>
      </c>
      <c r="H8" s="13" t="n">
        <f aca="false">(1-E8/D8)*100</f>
        <v>66.6666666666667</v>
      </c>
      <c r="I8" s="16"/>
    </row>
    <row r="9" customFormat="false" ht="12.75" hidden="false" customHeight="false" outlineLevel="0" collapsed="false">
      <c r="A9" s="11" t="s">
        <v>19</v>
      </c>
      <c r="B9" s="11" t="s">
        <v>20</v>
      </c>
      <c r="C9" s="11" t="n">
        <v>6</v>
      </c>
      <c r="D9" s="12" t="n">
        <v>126</v>
      </c>
      <c r="E9" s="12" t="n">
        <v>41</v>
      </c>
      <c r="F9" s="12" t="n">
        <f aca="false">(D9-E9)</f>
        <v>85</v>
      </c>
      <c r="G9" s="13" t="n">
        <f aca="false">(1-F9/D9)*100</f>
        <v>32.5396825396825</v>
      </c>
      <c r="H9" s="13" t="n">
        <f aca="false">(1-E9/D9)*100</f>
        <v>67.4603174603175</v>
      </c>
      <c r="I9" s="16"/>
    </row>
    <row r="10" customFormat="false" ht="12.75" hidden="false" customHeight="false" outlineLevel="0" collapsed="false">
      <c r="A10" s="11" t="s">
        <v>21</v>
      </c>
      <c r="B10" s="11" t="s">
        <v>20</v>
      </c>
      <c r="C10" s="11" t="n">
        <v>3</v>
      </c>
      <c r="D10" s="12" t="n">
        <v>63</v>
      </c>
      <c r="E10" s="12" t="n">
        <v>33</v>
      </c>
      <c r="F10" s="12" t="n">
        <f aca="false">(D10-E10)</f>
        <v>30</v>
      </c>
      <c r="G10" s="13" t="n">
        <f aca="false">(1-F10/D10)*100</f>
        <v>52.3809523809524</v>
      </c>
      <c r="H10" s="13" t="n">
        <f aca="false">(1-E10/D10)*100</f>
        <v>47.6190476190476</v>
      </c>
      <c r="I10" s="16"/>
    </row>
    <row r="11" customFormat="false" ht="12.75" hidden="false" customHeight="false" outlineLevel="0" collapsed="false">
      <c r="A11" s="14" t="s">
        <v>22</v>
      </c>
      <c r="B11" s="14" t="s">
        <v>23</v>
      </c>
      <c r="C11" s="14" t="n">
        <v>3</v>
      </c>
      <c r="D11" s="12" t="n">
        <v>63</v>
      </c>
      <c r="E11" s="12" t="n">
        <v>12.5</v>
      </c>
      <c r="F11" s="12" t="n">
        <f aca="false">(D11-E11)</f>
        <v>50.5</v>
      </c>
      <c r="G11" s="13" t="n">
        <f aca="false">(1-F11/D11)*100</f>
        <v>19.8412698412698</v>
      </c>
      <c r="H11" s="13" t="n">
        <f aca="false">(1-E11/D11)*100</f>
        <v>80.1587301587302</v>
      </c>
      <c r="I11" s="16"/>
    </row>
    <row r="12" customFormat="false" ht="12.75" hidden="false" customHeight="false" outlineLevel="0" collapsed="false">
      <c r="A12" s="14" t="s">
        <v>24</v>
      </c>
      <c r="B12" s="14" t="s">
        <v>25</v>
      </c>
      <c r="C12" s="14" t="n">
        <v>3</v>
      </c>
      <c r="D12" s="12" t="n">
        <v>62</v>
      </c>
      <c r="E12" s="12" t="n">
        <v>9</v>
      </c>
      <c r="F12" s="12" t="n">
        <f aca="false">(D12-E12)</f>
        <v>53</v>
      </c>
      <c r="G12" s="13" t="n">
        <f aca="false">(1-F12/D12)*100</f>
        <v>14.5161290322581</v>
      </c>
      <c r="H12" s="13" t="n">
        <f aca="false">(1-E12/D12)*100</f>
        <v>85.4838709677419</v>
      </c>
      <c r="I12" s="16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3"/>
      <c r="H13" s="13"/>
    </row>
    <row r="14" customFormat="false" ht="12.75" hidden="false" customHeight="false" outlineLevel="0" collapsed="false">
      <c r="A14" s="12" t="s">
        <v>26</v>
      </c>
      <c r="B14" s="12"/>
      <c r="C14" s="11" t="n">
        <f aca="false">SUM(C4:C13)</f>
        <v>32</v>
      </c>
      <c r="D14" s="12" t="n">
        <f aca="false">SUM(D4:D13)</f>
        <v>676</v>
      </c>
      <c r="E14" s="12" t="n">
        <f aca="false">SUM(E4:E13)</f>
        <v>196.5</v>
      </c>
      <c r="F14" s="12" t="n">
        <f aca="false">(D14-E14)</f>
        <v>479.5</v>
      </c>
      <c r="G14" s="13" t="n">
        <f aca="false">(1-F14/D14)*100</f>
        <v>29.0680473372781</v>
      </c>
      <c r="H14" s="13" t="n">
        <f aca="false">(1-E14/D14)*100</f>
        <v>70.9319526627219</v>
      </c>
      <c r="I14" s="16"/>
    </row>
    <row r="20" customFormat="false" ht="52.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6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8</v>
      </c>
      <c r="E4" s="9" t="n">
        <v>45.5</v>
      </c>
      <c r="F4" s="9" t="n">
        <f aca="false">(D4-E4)</f>
        <v>122.5</v>
      </c>
      <c r="G4" s="10" t="n">
        <f aca="false">(1-F4/D4)*100</f>
        <v>27.0833333333333</v>
      </c>
      <c r="H4" s="10" t="n">
        <f aca="false">(1-E4/D4)*100</f>
        <v>72.9166666666667</v>
      </c>
      <c r="I4" s="16"/>
    </row>
    <row r="5" customFormat="false" ht="12.75" hidden="false" customHeight="false" outlineLevel="0" collapsed="false">
      <c r="A5" s="11" t="s">
        <v>12</v>
      </c>
      <c r="B5" s="11" t="s">
        <v>13</v>
      </c>
      <c r="C5" s="11" t="n">
        <v>3</v>
      </c>
      <c r="D5" s="12" t="n">
        <v>63</v>
      </c>
      <c r="E5" s="12" t="n">
        <v>23.5</v>
      </c>
      <c r="F5" s="12" t="n">
        <f aca="false">(D5-E5)</f>
        <v>39.5</v>
      </c>
      <c r="G5" s="13" t="n">
        <f aca="false">(1-F5/D5)*100</f>
        <v>37.3015873015873</v>
      </c>
      <c r="H5" s="13" t="n">
        <f aca="false">(1-E5/D5)*100</f>
        <v>62.6984126984127</v>
      </c>
      <c r="I5" s="16"/>
    </row>
    <row r="6" customFormat="false" ht="12.75" hidden="false" customHeight="false" outlineLevel="0" collapsed="false">
      <c r="A6" s="11" t="s">
        <v>14</v>
      </c>
      <c r="B6" s="11" t="s">
        <v>11</v>
      </c>
      <c r="C6" s="11" t="n">
        <v>0</v>
      </c>
      <c r="D6" s="12" t="n">
        <v>0</v>
      </c>
      <c r="E6" s="12" t="n">
        <v>0</v>
      </c>
      <c r="F6" s="12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1" t="s">
        <v>15</v>
      </c>
      <c r="B7" s="11" t="s">
        <v>16</v>
      </c>
      <c r="C7" s="11" t="n">
        <v>5</v>
      </c>
      <c r="D7" s="12" t="n">
        <v>109</v>
      </c>
      <c r="E7" s="12" t="n">
        <v>30.5</v>
      </c>
      <c r="F7" s="12" t="n">
        <f aca="false">(D7-E7)</f>
        <v>78.5</v>
      </c>
      <c r="G7" s="13" t="n">
        <f aca="false">(1-F7/D7)*100</f>
        <v>27.9816513761468</v>
      </c>
      <c r="H7" s="13" t="n">
        <f aca="false">(1-E7/D7)*100</f>
        <v>72.0183486238532</v>
      </c>
      <c r="I7" s="16"/>
    </row>
    <row r="8" customFormat="false" ht="12.75" hidden="false" customHeight="false" outlineLevel="0" collapsed="false">
      <c r="A8" s="11" t="s">
        <v>17</v>
      </c>
      <c r="B8" s="11" t="s">
        <v>18</v>
      </c>
      <c r="C8" s="11" t="n">
        <v>1</v>
      </c>
      <c r="D8" s="12" t="n">
        <v>21</v>
      </c>
      <c r="E8" s="12" t="n">
        <v>5</v>
      </c>
      <c r="F8" s="12" t="n">
        <f aca="false">(D8-E8)</f>
        <v>16</v>
      </c>
      <c r="G8" s="13" t="n">
        <f aca="false">(1-F8/D8)*100</f>
        <v>23.8095238095238</v>
      </c>
      <c r="H8" s="13" t="n">
        <f aca="false">(1-E8/D8)*100</f>
        <v>76.1904761904762</v>
      </c>
      <c r="I8" s="16"/>
    </row>
    <row r="9" customFormat="false" ht="12.75" hidden="false" customHeight="false" outlineLevel="0" collapsed="false">
      <c r="A9" s="11" t="s">
        <v>19</v>
      </c>
      <c r="B9" s="11" t="s">
        <v>20</v>
      </c>
      <c r="C9" s="11" t="n">
        <v>6</v>
      </c>
      <c r="D9" s="12" t="n">
        <v>126</v>
      </c>
      <c r="E9" s="12" t="n">
        <v>31</v>
      </c>
      <c r="F9" s="12" t="n">
        <f aca="false">(D9-E9)</f>
        <v>95</v>
      </c>
      <c r="G9" s="13" t="n">
        <f aca="false">(1-F9/D9)*100</f>
        <v>24.6031746031746</v>
      </c>
      <c r="H9" s="13" t="n">
        <f aca="false">(1-E9/D9)*100</f>
        <v>75.3968253968254</v>
      </c>
      <c r="I9" s="16"/>
    </row>
    <row r="10" customFormat="false" ht="12.75" hidden="false" customHeight="false" outlineLevel="0" collapsed="false">
      <c r="A10" s="11" t="s">
        <v>21</v>
      </c>
      <c r="B10" s="11" t="s">
        <v>20</v>
      </c>
      <c r="C10" s="11" t="n">
        <v>3</v>
      </c>
      <c r="D10" s="12" t="n">
        <v>63</v>
      </c>
      <c r="E10" s="12" t="n">
        <v>26</v>
      </c>
      <c r="F10" s="12" t="n">
        <f aca="false">(D10-E10)</f>
        <v>37</v>
      </c>
      <c r="G10" s="13" t="n">
        <f aca="false">(1-F10/D10)*100</f>
        <v>41.2698412698413</v>
      </c>
      <c r="H10" s="13" t="n">
        <f aca="false">(1-E10/D10)*100</f>
        <v>58.7301587301587</v>
      </c>
      <c r="I10" s="16"/>
    </row>
    <row r="11" customFormat="false" ht="12.75" hidden="false" customHeight="false" outlineLevel="0" collapsed="false">
      <c r="A11" s="14" t="s">
        <v>22</v>
      </c>
      <c r="B11" s="14" t="s">
        <v>23</v>
      </c>
      <c r="C11" s="14" t="n">
        <v>3</v>
      </c>
      <c r="D11" s="12" t="n">
        <v>63</v>
      </c>
      <c r="E11" s="12" t="n">
        <v>15</v>
      </c>
      <c r="F11" s="12" t="n">
        <f aca="false">(D11-E11)</f>
        <v>48</v>
      </c>
      <c r="G11" s="13" t="n">
        <f aca="false">(1-F11/D11)*100</f>
        <v>23.8095238095238</v>
      </c>
      <c r="H11" s="13" t="n">
        <f aca="false">(1-E11/D11)*100</f>
        <v>76.1904761904762</v>
      </c>
      <c r="I11" s="16"/>
    </row>
    <row r="12" customFormat="false" ht="12.75" hidden="false" customHeight="false" outlineLevel="0" collapsed="false">
      <c r="A12" s="14" t="s">
        <v>24</v>
      </c>
      <c r="B12" s="14" t="s">
        <v>25</v>
      </c>
      <c r="C12" s="14" t="n">
        <v>3</v>
      </c>
      <c r="D12" s="12" t="n">
        <v>61</v>
      </c>
      <c r="E12" s="12" t="n">
        <v>10</v>
      </c>
      <c r="F12" s="12" t="n">
        <f aca="false">(D12-E12)</f>
        <v>51</v>
      </c>
      <c r="G12" s="13" t="n">
        <f aca="false">(1-F12/D12)*100</f>
        <v>16.3934426229508</v>
      </c>
      <c r="H12" s="13" t="n">
        <f aca="false">(1-E12/D12)*100</f>
        <v>83.6065573770492</v>
      </c>
      <c r="I12" s="16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3"/>
      <c r="H13" s="13"/>
    </row>
    <row r="14" customFormat="false" ht="12.75" hidden="false" customHeight="false" outlineLevel="0" collapsed="false">
      <c r="A14" s="12" t="s">
        <v>26</v>
      </c>
      <c r="B14" s="12"/>
      <c r="C14" s="11" t="n">
        <f aca="false">SUM(C4:C13)</f>
        <v>32</v>
      </c>
      <c r="D14" s="12" t="n">
        <f aca="false">SUM(D4:D13)</f>
        <v>674</v>
      </c>
      <c r="E14" s="12" t="n">
        <f aca="false">SUM(E4:E13)</f>
        <v>186.5</v>
      </c>
      <c r="F14" s="12" t="n">
        <f aca="false">(D14-E14)</f>
        <v>487.5</v>
      </c>
      <c r="G14" s="13" t="n">
        <f aca="false">(1-F14/D14)*100</f>
        <v>27.6706231454006</v>
      </c>
      <c r="H14" s="13" t="n">
        <f aca="false">(1-E14/D14)*100</f>
        <v>72.3293768545994</v>
      </c>
      <c r="I14" s="16"/>
    </row>
    <row r="20" customFormat="false" ht="52.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7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76</v>
      </c>
      <c r="E4" s="9" t="n">
        <v>58</v>
      </c>
      <c r="F4" s="9" t="n">
        <f aca="false">(D4-E4)</f>
        <v>118</v>
      </c>
      <c r="G4" s="10" t="n">
        <f aca="false">(1-F4/D4)*100</f>
        <v>32.9545454545455</v>
      </c>
      <c r="H4" s="10" t="n">
        <f aca="false">(1-E4/D4)*100</f>
        <v>67.0454545454546</v>
      </c>
      <c r="I4" s="16"/>
    </row>
    <row r="5" customFormat="false" ht="12.75" hidden="false" customHeight="false" outlineLevel="0" collapsed="false">
      <c r="A5" s="11" t="s">
        <v>12</v>
      </c>
      <c r="B5" s="11" t="s">
        <v>13</v>
      </c>
      <c r="C5" s="11" t="n">
        <v>3</v>
      </c>
      <c r="D5" s="12" t="n">
        <v>66</v>
      </c>
      <c r="E5" s="12" t="n">
        <v>4</v>
      </c>
      <c r="F5" s="12" t="n">
        <f aca="false">(D5-E5)</f>
        <v>62</v>
      </c>
      <c r="G5" s="13" t="n">
        <f aca="false">(1-F5/D5)*100</f>
        <v>6.06060606060606</v>
      </c>
      <c r="H5" s="13" t="n">
        <f aca="false">(1-E5/D5)*100</f>
        <v>93.9393939393939</v>
      </c>
      <c r="I5" s="16"/>
    </row>
    <row r="6" customFormat="false" ht="12.75" hidden="false" customHeight="false" outlineLevel="0" collapsed="false">
      <c r="A6" s="11" t="s">
        <v>14</v>
      </c>
      <c r="B6" s="11" t="s">
        <v>11</v>
      </c>
      <c r="C6" s="11" t="n">
        <v>0</v>
      </c>
      <c r="D6" s="12" t="n">
        <v>0</v>
      </c>
      <c r="E6" s="12" t="n">
        <v>0</v>
      </c>
      <c r="F6" s="12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1" t="s">
        <v>15</v>
      </c>
      <c r="B7" s="11" t="s">
        <v>16</v>
      </c>
      <c r="C7" s="11" t="n">
        <v>5</v>
      </c>
      <c r="D7" s="12" t="n">
        <v>114</v>
      </c>
      <c r="E7" s="12" t="n">
        <v>23</v>
      </c>
      <c r="F7" s="12" t="n">
        <f aca="false">(D7-E7)</f>
        <v>91</v>
      </c>
      <c r="G7" s="13" t="n">
        <f aca="false">(1-F7/D7)*100</f>
        <v>20.1754385964912</v>
      </c>
      <c r="H7" s="13" t="n">
        <f aca="false">(1-E7/D7)*100</f>
        <v>79.8245614035088</v>
      </c>
      <c r="I7" s="16"/>
    </row>
    <row r="8" customFormat="false" ht="12.75" hidden="false" customHeight="false" outlineLevel="0" collapsed="false">
      <c r="A8" s="11" t="s">
        <v>17</v>
      </c>
      <c r="B8" s="11" t="s">
        <v>18</v>
      </c>
      <c r="C8" s="11" t="n">
        <v>1</v>
      </c>
      <c r="D8" s="12" t="n">
        <v>22</v>
      </c>
      <c r="E8" s="12" t="n">
        <v>8.5</v>
      </c>
      <c r="F8" s="12" t="n">
        <f aca="false">(D8-E8)</f>
        <v>13.5</v>
      </c>
      <c r="G8" s="13" t="n">
        <f aca="false">(1-F8/D8)*100</f>
        <v>38.6363636363636</v>
      </c>
      <c r="H8" s="13" t="n">
        <f aca="false">(1-E8/D8)*100</f>
        <v>61.3636363636364</v>
      </c>
      <c r="I8" s="16"/>
    </row>
    <row r="9" customFormat="false" ht="12.75" hidden="false" customHeight="false" outlineLevel="0" collapsed="false">
      <c r="A9" s="11" t="s">
        <v>19</v>
      </c>
      <c r="B9" s="11" t="s">
        <v>20</v>
      </c>
      <c r="C9" s="11" t="n">
        <v>6</v>
      </c>
      <c r="D9" s="12" t="n">
        <v>132</v>
      </c>
      <c r="E9" s="12" t="n">
        <v>28</v>
      </c>
      <c r="F9" s="12" t="n">
        <f aca="false">(D9-E9)</f>
        <v>104</v>
      </c>
      <c r="G9" s="13" t="n">
        <f aca="false">(1-F9/D9)*100</f>
        <v>21.2121212121212</v>
      </c>
      <c r="H9" s="13" t="n">
        <f aca="false">(1-E9/D9)*100</f>
        <v>78.7878787878788</v>
      </c>
      <c r="I9" s="16"/>
    </row>
    <row r="10" customFormat="false" ht="12.75" hidden="false" customHeight="false" outlineLevel="0" collapsed="false">
      <c r="A10" s="11" t="s">
        <v>21</v>
      </c>
      <c r="B10" s="11" t="s">
        <v>20</v>
      </c>
      <c r="C10" s="11" t="n">
        <v>3</v>
      </c>
      <c r="D10" s="12" t="n">
        <v>66</v>
      </c>
      <c r="E10" s="12" t="n">
        <v>19</v>
      </c>
      <c r="F10" s="12" t="n">
        <f aca="false">(D10-E10)</f>
        <v>47</v>
      </c>
      <c r="G10" s="13" t="n">
        <f aca="false">(1-F10/D10)*100</f>
        <v>28.7878787878788</v>
      </c>
      <c r="H10" s="13" t="n">
        <f aca="false">(1-E10/D10)*100</f>
        <v>71.2121212121212</v>
      </c>
      <c r="I10" s="16"/>
    </row>
    <row r="11" customFormat="false" ht="12.75" hidden="false" customHeight="false" outlineLevel="0" collapsed="false">
      <c r="A11" s="14" t="s">
        <v>22</v>
      </c>
      <c r="B11" s="14" t="s">
        <v>23</v>
      </c>
      <c r="C11" s="14" t="n">
        <v>3</v>
      </c>
      <c r="D11" s="12" t="n">
        <v>66</v>
      </c>
      <c r="E11" s="12" t="n">
        <v>1</v>
      </c>
      <c r="F11" s="12" t="n">
        <f aca="false">(D11-E11)</f>
        <v>65</v>
      </c>
      <c r="G11" s="13" t="n">
        <f aca="false">(1-F11/D11)*100</f>
        <v>1.51515151515151</v>
      </c>
      <c r="H11" s="13" t="n">
        <f aca="false">(1-E11/D11)*100</f>
        <v>98.4848484848485</v>
      </c>
      <c r="I11" s="16"/>
    </row>
    <row r="12" customFormat="false" ht="12.75" hidden="false" customHeight="false" outlineLevel="0" collapsed="false">
      <c r="A12" s="14" t="s">
        <v>24</v>
      </c>
      <c r="B12" s="14" t="s">
        <v>25</v>
      </c>
      <c r="C12" s="14" t="n">
        <v>3</v>
      </c>
      <c r="D12" s="12" t="n">
        <v>60</v>
      </c>
      <c r="E12" s="12" t="n">
        <v>17</v>
      </c>
      <c r="F12" s="12" t="n">
        <f aca="false">(D12-E12)</f>
        <v>43</v>
      </c>
      <c r="G12" s="13" t="n">
        <f aca="false">(1-F12/D12)*100</f>
        <v>28.3333333333333</v>
      </c>
      <c r="H12" s="13" t="n">
        <f aca="false">(1-E12/D12)*100</f>
        <v>71.6666666666667</v>
      </c>
      <c r="I12" s="16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3"/>
      <c r="H13" s="13"/>
    </row>
    <row r="14" customFormat="false" ht="12.75" hidden="false" customHeight="false" outlineLevel="0" collapsed="false">
      <c r="A14" s="12" t="s">
        <v>26</v>
      </c>
      <c r="B14" s="12"/>
      <c r="C14" s="11" t="n">
        <f aca="false">SUM(C4:C13)</f>
        <v>32</v>
      </c>
      <c r="D14" s="12" t="n">
        <f aca="false">SUM(D4:D13)</f>
        <v>702</v>
      </c>
      <c r="E14" s="12" t="n">
        <f aca="false">SUM(E4:E13)</f>
        <v>158.5</v>
      </c>
      <c r="F14" s="12" t="n">
        <f aca="false">(D14-E14)</f>
        <v>543.5</v>
      </c>
      <c r="G14" s="13" t="n">
        <f aca="false">(1-F14/D14)*100</f>
        <v>22.5783475783476</v>
      </c>
      <c r="H14" s="13" t="n">
        <f aca="false">(1-E14/D14)*100</f>
        <v>77.4216524216524</v>
      </c>
      <c r="I14" s="16"/>
    </row>
    <row r="20" customFormat="false" ht="52.5" hidden="false" customHeight="true" outlineLevel="0" collapsed="false">
      <c r="A20" s="15" t="s">
        <v>38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17-02-10T11:32:47Z</cp:lastPrinted>
  <dcterms:modified xsi:type="dcterms:W3CDTF">2017-02-10T12:13:22Z</dcterms:modified>
  <cp:revision>0</cp:revision>
  <dc:subject/>
  <dc:title/>
</cp:coreProperties>
</file>