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EN riepilogo" sheetId="1" state="visible" r:id="rId2"/>
    <sheet name="FEB riepilogo " sheetId="2" state="visible" r:id="rId3"/>
    <sheet name="MAR riepilogo " sheetId="3" state="visible" r:id="rId4"/>
    <sheet name="APR riepilogo  " sheetId="4" state="visible" r:id="rId5"/>
    <sheet name="MAG riepilogo " sheetId="5" state="visible" r:id="rId6"/>
    <sheet name="GIU riepilogo " sheetId="6" state="visible" r:id="rId7"/>
    <sheet name="LUG riepilogo  " sheetId="7" state="visible" r:id="rId8"/>
    <sheet name="AGO riepilogo  " sheetId="8" state="visible" r:id="rId9"/>
    <sheet name="SET riepilogo " sheetId="9" state="visible" r:id="rId10"/>
    <sheet name="OTT riepilogo  " sheetId="10" state="visible" r:id="rId11"/>
    <sheet name="NOV riepilogo   " sheetId="11" state="visible" r:id="rId12"/>
    <sheet name="DIC riepilogo" sheetId="12" state="visible" r:id="rId13"/>
    <sheet name="Foglio1" sheetId="13" state="visible" r:id="rId14"/>
    <sheet name="Foglio2" sheetId="14" state="visible" r:id="rId15"/>
    <sheet name="Foglio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42">
  <si>
    <t xml:space="preserve">CITTA' DI VILLADOSSOLA 
PROVINCIA DEL VERBANO CUSIO OSSOLA
PERCENTUALE PRESENZE/ASSENZE PERSONALE (ART. 21 Legge n. 69 del 18/06/2009) </t>
  </si>
  <si>
    <t xml:space="preserve">GENNAIO 2014</t>
  </si>
  <si>
    <t xml:space="preserve">SERVIZI</t>
  </si>
  <si>
    <t xml:space="preserve">RESPONSABILE</t>
  </si>
  <si>
    <t xml:space="preserve">N. 
DIPENDENTI</t>
  </si>
  <si>
    <t xml:space="preserve">GIORNATE
PRESENZA</t>
  </si>
  <si>
    <t xml:space="preserve">GIORNATE
ASSENZA</t>
  </si>
  <si>
    <t xml:space="preserve">ASSENZE %</t>
  </si>
  <si>
    <t xml:space="preserve">PRESENZE %</t>
  </si>
  <si>
    <t xml:space="preserve">Affari Generali</t>
  </si>
  <si>
    <t xml:space="preserve">MUNDA FERNANDA</t>
  </si>
  <si>
    <t xml:space="preserve">Ragioneria</t>
  </si>
  <si>
    <t xml:space="preserve">PETRO' ALESSANDRA</t>
  </si>
  <si>
    <t xml:space="preserve">Personale</t>
  </si>
  <si>
    <t xml:space="preserve">Demografici</t>
  </si>
  <si>
    <t xml:space="preserve">COLNAGO ANGELA</t>
  </si>
  <si>
    <t xml:space="preserve">Commercio</t>
  </si>
  <si>
    <t xml:space="preserve">DRUTTO DAVIDE</t>
  </si>
  <si>
    <t xml:space="preserve">Ufficio Tecnico</t>
  </si>
  <si>
    <t xml:space="preserve">BARBETTA GIORDANO</t>
  </si>
  <si>
    <t xml:space="preserve">Squadra Lavori</t>
  </si>
  <si>
    <t xml:space="preserve">Polizia Municipale</t>
  </si>
  <si>
    <t xml:space="preserve">CARSENZUOLA GIUSEPPE</t>
  </si>
  <si>
    <t xml:space="preserve">Casa di Riposo</t>
  </si>
  <si>
    <t xml:space="preserve">QUAGLIAROLI CECILIA</t>
  </si>
  <si>
    <t xml:space="preserve">Totale</t>
  </si>
  <si>
    <t xml:space="preserve">NOTE:
Nel conteggio delle assenze sono considerate le seguenti voci: ferie, malattia, infortuni, permessi retribuiti, maternità, scioperi, congedi vari
</t>
  </si>
  <si>
    <t xml:space="preserve">FEBBRAIO 2014</t>
  </si>
  <si>
    <t xml:space="preserve">GIORNATE
PRESENZA
TOTALI</t>
  </si>
  <si>
    <t xml:space="preserve">NOTE:
Nel conteggio delle assenze sono considerate le seguenti voci: ferie, malattia, infortuni, permessi retribuiti, maternità, scioperi, congedi vari
</t>
  </si>
  <si>
    <t xml:space="preserve">MARZO 2014</t>
  </si>
  <si>
    <t xml:space="preserve">APRILE 2014</t>
  </si>
  <si>
    <t xml:space="preserve">NOTE:
Nel conteggio delle assenze sono considerate le seguenti voci: ferie, malattia, infortuni, permessi retribuiti, maternità, scioperi, congedi vari</t>
  </si>
  <si>
    <t xml:space="preserve">MAGGIO 2014</t>
  </si>
  <si>
    <t xml:space="preserve">GIUGNO 2014</t>
  </si>
  <si>
    <t xml:space="preserve">LUGLIO 2014</t>
  </si>
  <si>
    <t xml:space="preserve">AGOSTO 2014</t>
  </si>
  <si>
    <t xml:space="preserve">SETTEMBRE 2014</t>
  </si>
  <si>
    <t xml:space="preserve">NOTE: 
Nel conteggio delle assenze sono considerate le seguenti voci: ferie, malattia, infortuni, permessi retribuiti, maternità, scioperi, congedi vari
</t>
  </si>
  <si>
    <t xml:space="preserve">OTTOBRE 2014</t>
  </si>
  <si>
    <t xml:space="preserve">NOVEMBRE 2014</t>
  </si>
  <si>
    <t xml:space="preserve">DICEMBRE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5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89</v>
      </c>
      <c r="E4" s="8" t="n">
        <v>40.5</v>
      </c>
      <c r="F4" s="8" t="n">
        <v>148.5</v>
      </c>
      <c r="G4" s="8" t="n">
        <v>21.43</v>
      </c>
      <c r="H4" s="8" t="n">
        <v>78.57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3</v>
      </c>
      <c r="E5" s="10" t="n">
        <v>6.5</v>
      </c>
      <c r="F5" s="10" t="n">
        <v>56.5</v>
      </c>
      <c r="G5" s="10" t="n">
        <v>10.32</v>
      </c>
      <c r="H5" s="10" t="n">
        <v>89.68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09</v>
      </c>
      <c r="E7" s="10" t="n">
        <v>35</v>
      </c>
      <c r="F7" s="10" t="n">
        <v>74</v>
      </c>
      <c r="G7" s="10" t="n">
        <v>32.11</v>
      </c>
      <c r="H7" s="10" t="n">
        <v>7.89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1</v>
      </c>
      <c r="E8" s="10" t="n">
        <v>2</v>
      </c>
      <c r="F8" s="10" t="n">
        <v>19</v>
      </c>
      <c r="G8" s="10" t="n">
        <v>9.52</v>
      </c>
      <c r="H8" s="10" t="n">
        <v>90.48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6</v>
      </c>
      <c r="E9" s="10" t="n">
        <v>17.5</v>
      </c>
      <c r="F9" s="10" t="n">
        <v>108.5</v>
      </c>
      <c r="G9" s="10" t="n">
        <v>13.89</v>
      </c>
      <c r="H9" s="10" t="n">
        <v>86.11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05</v>
      </c>
      <c r="E10" s="10" t="n">
        <v>5.5</v>
      </c>
      <c r="F10" s="10" t="n">
        <v>99.5</v>
      </c>
      <c r="G10" s="10" t="n">
        <v>5.24</v>
      </c>
      <c r="H10" s="10" t="n">
        <v>94.76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84</v>
      </c>
      <c r="E11" s="10" t="n">
        <v>28.5</v>
      </c>
      <c r="F11" s="10" t="n">
        <v>55.5</v>
      </c>
      <c r="G11" s="10" t="n">
        <v>33.93</v>
      </c>
      <c r="H11" s="10" t="n">
        <v>66.07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2</v>
      </c>
      <c r="E12" s="10" t="n">
        <v>7</v>
      </c>
      <c r="F12" s="10" t="n">
        <v>55</v>
      </c>
      <c r="G12" s="10" t="n">
        <v>88.71</v>
      </c>
      <c r="H12" s="10" t="n">
        <v>11.29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6</v>
      </c>
      <c r="D14" s="10" t="n">
        <f aca="false">SUM(D4:D13)</f>
        <v>759</v>
      </c>
      <c r="E14" s="10" t="n">
        <f aca="false">SUM(E4:E13)</f>
        <v>142.5</v>
      </c>
      <c r="F14" s="10" t="n">
        <f aca="false">SUM(F4:F13)</f>
        <v>616.5</v>
      </c>
      <c r="G14" s="10" t="n">
        <v>18.77</v>
      </c>
      <c r="H14" s="10" t="n">
        <v>81.23</v>
      </c>
    </row>
    <row r="20" customFormat="false" ht="52.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9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207</v>
      </c>
      <c r="E4" s="8" t="n">
        <v>41</v>
      </c>
      <c r="F4" s="8" t="n">
        <v>166</v>
      </c>
      <c r="G4" s="8" t="n">
        <v>19.81</v>
      </c>
      <c r="H4" s="8" t="n">
        <v>80.19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9</v>
      </c>
      <c r="E5" s="10" t="n">
        <v>4.5</v>
      </c>
      <c r="F5" s="10" t="n">
        <v>64.5</v>
      </c>
      <c r="G5" s="10" t="n">
        <v>6.52</v>
      </c>
      <c r="H5" s="10" t="n">
        <v>93.48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4</v>
      </c>
      <c r="D7" s="10" t="n">
        <v>96</v>
      </c>
      <c r="E7" s="10" t="n">
        <v>18</v>
      </c>
      <c r="F7" s="10" t="n">
        <v>78</v>
      </c>
      <c r="G7" s="10" t="n">
        <v>18.75</v>
      </c>
      <c r="H7" s="10" t="n">
        <v>81.25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3</v>
      </c>
      <c r="E8" s="10" t="n">
        <v>7</v>
      </c>
      <c r="F8" s="10" t="n">
        <v>16</v>
      </c>
      <c r="G8" s="10" t="n">
        <v>30.43</v>
      </c>
      <c r="H8" s="10" t="n">
        <v>69.57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38</v>
      </c>
      <c r="E9" s="10" t="n">
        <v>10</v>
      </c>
      <c r="F9" s="10" t="n">
        <v>128</v>
      </c>
      <c r="G9" s="10" t="n">
        <v>7.25</v>
      </c>
      <c r="H9" s="10" t="n">
        <v>92.75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15</v>
      </c>
      <c r="E10" s="10" t="n">
        <v>22</v>
      </c>
      <c r="F10" s="10" t="n">
        <v>93</v>
      </c>
      <c r="G10" s="10" t="n">
        <v>19.13</v>
      </c>
      <c r="H10" s="10" t="n">
        <v>80.87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92</v>
      </c>
      <c r="E11" s="10" t="n">
        <v>14.5</v>
      </c>
      <c r="F11" s="10" t="n">
        <v>77.5</v>
      </c>
      <c r="G11" s="10" t="n">
        <v>15.76</v>
      </c>
      <c r="H11" s="10" t="n">
        <v>84.24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2</v>
      </c>
      <c r="E12" s="10" t="n">
        <v>18</v>
      </c>
      <c r="F12" s="10" t="n">
        <v>44</v>
      </c>
      <c r="G12" s="10" t="n">
        <v>29.03</v>
      </c>
      <c r="H12" s="10" t="n">
        <v>70.97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5</v>
      </c>
      <c r="D14" s="10" t="n">
        <f aca="false">SUM(D4:D13)</f>
        <v>802</v>
      </c>
      <c r="E14" s="10" t="n">
        <f aca="false">SUM(E4:E13)</f>
        <v>135</v>
      </c>
      <c r="F14" s="10" t="n">
        <f aca="false">SUM(F4:F13)</f>
        <v>667</v>
      </c>
      <c r="G14" s="10" t="n">
        <v>16.83</v>
      </c>
      <c r="H14" s="10" t="n">
        <v>83.17</v>
      </c>
    </row>
    <row r="15" customFormat="false" ht="12.75" hidden="false" customHeight="false" outlineLevel="0" collapsed="false">
      <c r="E15" s="13"/>
    </row>
    <row r="20" customFormat="false" ht="52.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0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80</v>
      </c>
      <c r="E4" s="8" t="n">
        <v>20.5</v>
      </c>
      <c r="F4" s="8" t="n">
        <v>159.5</v>
      </c>
      <c r="G4" s="8" t="n">
        <v>11.39</v>
      </c>
      <c r="H4" s="8" t="n">
        <v>88.61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0</v>
      </c>
      <c r="E5" s="10" t="n">
        <v>3.5</v>
      </c>
      <c r="F5" s="10" t="n">
        <v>56.5</v>
      </c>
      <c r="G5" s="10" t="n">
        <v>5.83</v>
      </c>
      <c r="H5" s="10" t="n">
        <v>94.17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4</v>
      </c>
      <c r="D7" s="10" t="n">
        <v>84</v>
      </c>
      <c r="E7" s="10" t="n">
        <v>8.5</v>
      </c>
      <c r="F7" s="10" t="n">
        <v>75.5</v>
      </c>
      <c r="G7" s="10" t="n">
        <v>10.12</v>
      </c>
      <c r="H7" s="10" t="n">
        <v>89.88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0</v>
      </c>
      <c r="E8" s="10" t="n">
        <v>2</v>
      </c>
      <c r="F8" s="10" t="n">
        <v>18</v>
      </c>
      <c r="G8" s="10" t="n">
        <v>10</v>
      </c>
      <c r="H8" s="10" t="n">
        <v>90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0</v>
      </c>
      <c r="E9" s="10" t="n">
        <v>7</v>
      </c>
      <c r="F9" s="10" t="n">
        <v>113</v>
      </c>
      <c r="G9" s="10" t="n">
        <v>5.83</v>
      </c>
      <c r="H9" s="10" t="n">
        <v>94.17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00</v>
      </c>
      <c r="E10" s="10" t="n">
        <v>9.5</v>
      </c>
      <c r="F10" s="10" t="n">
        <v>90.5</v>
      </c>
      <c r="G10" s="10" t="n">
        <v>9.5</v>
      </c>
      <c r="H10" s="10" t="n">
        <v>90.5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80</v>
      </c>
      <c r="E11" s="10" t="n">
        <v>9</v>
      </c>
      <c r="F11" s="10" t="n">
        <v>71</v>
      </c>
      <c r="G11" s="10" t="n">
        <v>11.25</v>
      </c>
      <c r="H11" s="10" t="n">
        <v>88.75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59</v>
      </c>
      <c r="E12" s="10" t="n">
        <v>0</v>
      </c>
      <c r="F12" s="10" t="n">
        <v>59</v>
      </c>
      <c r="G12" s="10" t="n">
        <v>0</v>
      </c>
      <c r="H12" s="10" t="n">
        <v>100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5</v>
      </c>
      <c r="D14" s="10" t="n">
        <f aca="false">SUM(D4:D13)</f>
        <v>703</v>
      </c>
      <c r="E14" s="10" t="n">
        <f aca="false">SUM(E4:E12)</f>
        <v>60</v>
      </c>
      <c r="F14" s="10" t="n">
        <f aca="false">SUM(F4:F13)</f>
        <v>643</v>
      </c>
      <c r="G14" s="10" t="n">
        <v>8.53</v>
      </c>
      <c r="H14" s="10" t="n">
        <v>91.47</v>
      </c>
    </row>
    <row r="20" customFormat="false" ht="52.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1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80</v>
      </c>
      <c r="E4" s="8" t="n">
        <v>31</v>
      </c>
      <c r="F4" s="8" t="n">
        <v>149</v>
      </c>
      <c r="G4" s="8" t="n">
        <v>17.22</v>
      </c>
      <c r="H4" s="8" t="n">
        <v>82.78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0</v>
      </c>
      <c r="E5" s="10" t="n">
        <v>10.5</v>
      </c>
      <c r="F5" s="10" t="n">
        <v>49.5</v>
      </c>
      <c r="G5" s="10" t="n">
        <v>17.5</v>
      </c>
      <c r="H5" s="10" t="n">
        <v>82.5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04</v>
      </c>
      <c r="E7" s="10" t="n">
        <v>25</v>
      </c>
      <c r="F7" s="10" t="n">
        <v>79</v>
      </c>
      <c r="G7" s="10" t="n">
        <v>24.04</v>
      </c>
      <c r="H7" s="10" t="n">
        <v>75.96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0</v>
      </c>
      <c r="E8" s="10" t="n">
        <v>2.5</v>
      </c>
      <c r="F8" s="10" t="n">
        <v>17.5</v>
      </c>
      <c r="G8" s="10" t="n">
        <v>12.5</v>
      </c>
      <c r="H8" s="10" t="n">
        <v>87.5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0</v>
      </c>
      <c r="E9" s="10" t="n">
        <v>17</v>
      </c>
      <c r="F9" s="10" t="n">
        <v>103</v>
      </c>
      <c r="G9" s="10" t="n">
        <v>14.17</v>
      </c>
      <c r="H9" s="10" t="n">
        <v>85.83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00</v>
      </c>
      <c r="E10" s="10" t="n">
        <v>9</v>
      </c>
      <c r="F10" s="10" t="n">
        <v>91</v>
      </c>
      <c r="G10" s="10" t="n">
        <v>9</v>
      </c>
      <c r="H10" s="10" t="n">
        <v>91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80</v>
      </c>
      <c r="E11" s="10" t="n">
        <v>19</v>
      </c>
      <c r="F11" s="10" t="n">
        <v>61</v>
      </c>
      <c r="G11" s="10" t="n">
        <v>23.75</v>
      </c>
      <c r="H11" s="10" t="n">
        <v>76.25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1</v>
      </c>
      <c r="E12" s="10" t="n">
        <v>7</v>
      </c>
      <c r="F12" s="10" t="n">
        <v>54</v>
      </c>
      <c r="G12" s="10" t="n">
        <v>11.48</v>
      </c>
      <c r="H12" s="10" t="n">
        <v>88.52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6</v>
      </c>
      <c r="D14" s="10" t="n">
        <f aca="false">SUM(D4:D13)</f>
        <v>725</v>
      </c>
      <c r="E14" s="10" t="n">
        <f aca="false">SUM(E4:E13)</f>
        <v>121</v>
      </c>
      <c r="F14" s="10" t="n">
        <v>604</v>
      </c>
      <c r="G14" s="10" t="n">
        <v>16.69</v>
      </c>
      <c r="H14" s="10" t="n">
        <v>83.31</v>
      </c>
    </row>
    <row r="20" customFormat="false" ht="52.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27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80</v>
      </c>
      <c r="E4" s="8" t="n">
        <v>44</v>
      </c>
      <c r="F4" s="8" t="n">
        <v>136</v>
      </c>
      <c r="G4" s="8" t="n">
        <v>24.44</v>
      </c>
      <c r="H4" s="8" t="n">
        <v>75.56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0</v>
      </c>
      <c r="E5" s="10" t="n">
        <v>3</v>
      </c>
      <c r="F5" s="10" t="n">
        <v>57</v>
      </c>
      <c r="G5" s="10" t="n">
        <v>5</v>
      </c>
      <c r="H5" s="10" t="n">
        <v>95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04</v>
      </c>
      <c r="E7" s="10" t="n">
        <v>32.5</v>
      </c>
      <c r="F7" s="10" t="n">
        <v>71.5</v>
      </c>
      <c r="G7" s="10" t="n">
        <v>31.25</v>
      </c>
      <c r="H7" s="10" t="n">
        <v>68.75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0</v>
      </c>
      <c r="E8" s="10" t="n">
        <v>1</v>
      </c>
      <c r="F8" s="10" t="n">
        <v>19</v>
      </c>
      <c r="G8" s="10" t="n">
        <v>5</v>
      </c>
      <c r="H8" s="10" t="n">
        <v>95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0</v>
      </c>
      <c r="E9" s="10" t="n">
        <v>9</v>
      </c>
      <c r="F9" s="10" t="n">
        <v>111</v>
      </c>
      <c r="G9" s="10" t="n">
        <v>7.5</v>
      </c>
      <c r="H9" s="10" t="n">
        <v>92.5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00</v>
      </c>
      <c r="E10" s="10" t="n">
        <v>12</v>
      </c>
      <c r="F10" s="10" t="n">
        <v>88</v>
      </c>
      <c r="G10" s="10" t="n">
        <v>12</v>
      </c>
      <c r="H10" s="10" t="n">
        <v>88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80</v>
      </c>
      <c r="E11" s="10" t="n">
        <v>28.5</v>
      </c>
      <c r="F11" s="10" t="n">
        <v>51.5</v>
      </c>
      <c r="G11" s="10" t="n">
        <v>35.63</v>
      </c>
      <c r="H11" s="10" t="n">
        <v>64.37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57</v>
      </c>
      <c r="E12" s="10" t="n">
        <v>8</v>
      </c>
      <c r="F12" s="10" t="n">
        <v>49</v>
      </c>
      <c r="G12" s="10" t="n">
        <v>14.04</v>
      </c>
      <c r="H12" s="10" t="n">
        <v>85.96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6</v>
      </c>
      <c r="D14" s="10" t="n">
        <f aca="false">SUM(D4:D13)</f>
        <v>721</v>
      </c>
      <c r="E14" s="10" t="n">
        <f aca="false">SUM(E4:E13)</f>
        <v>138</v>
      </c>
      <c r="F14" s="10" t="n">
        <f aca="false">SUM(F4:F13)</f>
        <v>583</v>
      </c>
      <c r="G14" s="10" t="n">
        <v>19.14</v>
      </c>
      <c r="H14" s="10" t="n">
        <v>80.86</v>
      </c>
    </row>
    <row r="20" customFormat="false" ht="52.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0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89</v>
      </c>
      <c r="E4" s="8" t="n">
        <v>32</v>
      </c>
      <c r="F4" s="8" t="n">
        <v>157</v>
      </c>
      <c r="G4" s="8" t="n">
        <v>16.93</v>
      </c>
      <c r="H4" s="8" t="n">
        <v>83.07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3</v>
      </c>
      <c r="E5" s="10" t="n">
        <v>2.5</v>
      </c>
      <c r="F5" s="10" t="n">
        <v>60.5</v>
      </c>
      <c r="G5" s="10" t="n">
        <v>3.97</v>
      </c>
      <c r="H5" s="10" t="n">
        <v>96.03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4</v>
      </c>
      <c r="D7" s="10" t="n">
        <v>89</v>
      </c>
      <c r="E7" s="10" t="n">
        <v>3.5</v>
      </c>
      <c r="F7" s="10" t="n">
        <v>85.5</v>
      </c>
      <c r="G7" s="10" t="n">
        <v>3.93</v>
      </c>
      <c r="H7" s="10" t="n">
        <v>96.07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1</v>
      </c>
      <c r="E8" s="10" t="n">
        <v>1</v>
      </c>
      <c r="F8" s="10" t="n">
        <v>20</v>
      </c>
      <c r="G8" s="10" t="n">
        <v>4.76</v>
      </c>
      <c r="H8" s="10" t="n">
        <v>95.24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6</v>
      </c>
      <c r="E9" s="10" t="n">
        <v>10</v>
      </c>
      <c r="F9" s="10" t="n">
        <v>116</v>
      </c>
      <c r="G9" s="10" t="n">
        <v>7.94</v>
      </c>
      <c r="H9" s="10" t="n">
        <v>92.06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05</v>
      </c>
      <c r="E10" s="10" t="n">
        <v>21</v>
      </c>
      <c r="F10" s="10" t="n">
        <v>84</v>
      </c>
      <c r="G10" s="10" t="n">
        <v>20</v>
      </c>
      <c r="H10" s="10" t="n">
        <v>80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84</v>
      </c>
      <c r="E11" s="10" t="n">
        <v>29</v>
      </c>
      <c r="F11" s="10" t="n">
        <v>55</v>
      </c>
      <c r="G11" s="10" t="n">
        <v>34.52</v>
      </c>
      <c r="H11" s="10" t="n">
        <v>65.48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1</v>
      </c>
      <c r="E12" s="10" t="n">
        <v>6</v>
      </c>
      <c r="F12" s="10" t="n">
        <v>55</v>
      </c>
      <c r="G12" s="10" t="n">
        <v>9.84</v>
      </c>
      <c r="H12" s="10" t="n">
        <v>90.16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5</v>
      </c>
      <c r="D14" s="10" t="n">
        <f aca="false">SUM(D4:D13)</f>
        <v>738</v>
      </c>
      <c r="E14" s="10" t="n">
        <f aca="false">SUM(E4:E13)</f>
        <v>105</v>
      </c>
      <c r="F14" s="10" t="n">
        <f aca="false">SUM(F4:F13)</f>
        <v>633</v>
      </c>
      <c r="G14" s="10" t="n">
        <v>14.23</v>
      </c>
      <c r="H14" s="10" t="n">
        <v>85.77</v>
      </c>
    </row>
    <row r="20" customFormat="false" ht="52.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1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89</v>
      </c>
      <c r="E4" s="8" t="n">
        <v>45.5</v>
      </c>
      <c r="F4" s="8" t="n">
        <v>143.5</v>
      </c>
      <c r="G4" s="8" t="n">
        <v>24.07</v>
      </c>
      <c r="H4" s="8" t="n">
        <v>75.93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3</v>
      </c>
      <c r="E5" s="10" t="n">
        <v>12</v>
      </c>
      <c r="F5" s="10" t="n">
        <v>51</v>
      </c>
      <c r="G5" s="10" t="n">
        <v>19.05</v>
      </c>
      <c r="H5" s="10" t="n">
        <v>80.95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4</v>
      </c>
      <c r="D7" s="10" t="n">
        <v>87</v>
      </c>
      <c r="E7" s="10" t="n">
        <v>5.5</v>
      </c>
      <c r="F7" s="10" t="n">
        <v>81.5</v>
      </c>
      <c r="G7" s="10" t="n">
        <v>6.32</v>
      </c>
      <c r="H7" s="10" t="n">
        <v>93.68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1</v>
      </c>
      <c r="E8" s="10" t="n">
        <v>1.5</v>
      </c>
      <c r="F8" s="10" t="n">
        <v>19.5</v>
      </c>
      <c r="G8" s="10" t="n">
        <v>7.14</v>
      </c>
      <c r="H8" s="10" t="n">
        <v>92.86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6</v>
      </c>
      <c r="E9" s="10" t="n">
        <v>23</v>
      </c>
      <c r="F9" s="10" t="n">
        <v>103</v>
      </c>
      <c r="G9" s="10" t="n">
        <v>18.25</v>
      </c>
      <c r="H9" s="10" t="n">
        <v>81.75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05</v>
      </c>
      <c r="E10" s="10" t="n">
        <v>9</v>
      </c>
      <c r="F10" s="10" t="n">
        <v>96</v>
      </c>
      <c r="G10" s="10" t="n">
        <v>8.57</v>
      </c>
      <c r="H10" s="10" t="n">
        <v>91.43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84</v>
      </c>
      <c r="E11" s="10" t="n">
        <v>36.5</v>
      </c>
      <c r="F11" s="10" t="n">
        <v>47.5</v>
      </c>
      <c r="G11" s="10" t="n">
        <v>43.45</v>
      </c>
      <c r="H11" s="10" t="n">
        <v>56.55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0</v>
      </c>
      <c r="E12" s="10" t="n">
        <v>6</v>
      </c>
      <c r="F12" s="10" t="n">
        <v>54</v>
      </c>
      <c r="G12" s="10" t="n">
        <v>10</v>
      </c>
      <c r="H12" s="10" t="n">
        <v>90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5</v>
      </c>
      <c r="D14" s="10" t="n">
        <f aca="false">SUM(D4:D13)</f>
        <v>735</v>
      </c>
      <c r="E14" s="10" t="n">
        <f aca="false">SUM(E4:E13)</f>
        <v>139</v>
      </c>
      <c r="F14" s="10" t="n">
        <f aca="false">SUM(F4:F13)</f>
        <v>596</v>
      </c>
      <c r="G14" s="10" t="n">
        <v>18.91</v>
      </c>
      <c r="H14" s="10" t="n">
        <v>81.09</v>
      </c>
    </row>
    <row r="20" customFormat="false" ht="52.5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3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89</v>
      </c>
      <c r="E4" s="8" t="n">
        <v>29</v>
      </c>
      <c r="F4" s="8" t="n">
        <v>160</v>
      </c>
      <c r="G4" s="8" t="n">
        <v>15.34</v>
      </c>
      <c r="H4" s="8" t="n">
        <v>84.66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3</v>
      </c>
      <c r="E5" s="10" t="n">
        <v>4.5</v>
      </c>
      <c r="F5" s="10" t="n">
        <v>58.5</v>
      </c>
      <c r="G5" s="10" t="n">
        <v>7.14</v>
      </c>
      <c r="H5" s="10" t="n">
        <v>92.86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4</v>
      </c>
      <c r="D7" s="10" t="n">
        <v>89</v>
      </c>
      <c r="E7" s="10" t="n">
        <v>3</v>
      </c>
      <c r="F7" s="10" t="n">
        <v>86</v>
      </c>
      <c r="G7" s="10" t="n">
        <v>3.37</v>
      </c>
      <c r="H7" s="10" t="n">
        <v>96.63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1</v>
      </c>
      <c r="E8" s="10" t="n">
        <v>0</v>
      </c>
      <c r="F8" s="10" t="n">
        <v>21</v>
      </c>
      <c r="G8" s="10" t="n">
        <v>0</v>
      </c>
      <c r="H8" s="10" t="n">
        <v>100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6</v>
      </c>
      <c r="E9" s="10" t="n">
        <v>4.5</v>
      </c>
      <c r="F9" s="10" t="n">
        <v>121.5</v>
      </c>
      <c r="G9" s="10" t="n">
        <v>3.57</v>
      </c>
      <c r="H9" s="10" t="n">
        <v>96.43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05</v>
      </c>
      <c r="E10" s="10" t="n">
        <v>17</v>
      </c>
      <c r="F10" s="10" t="n">
        <v>88</v>
      </c>
      <c r="G10" s="10" t="n">
        <v>16.19</v>
      </c>
      <c r="H10" s="10" t="n">
        <v>83.81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84</v>
      </c>
      <c r="E11" s="10" t="n">
        <v>25</v>
      </c>
      <c r="F11" s="10" t="n">
        <v>59</v>
      </c>
      <c r="G11" s="10" t="n">
        <v>29.76</v>
      </c>
      <c r="H11" s="10" t="n">
        <v>70.24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1</v>
      </c>
      <c r="E12" s="10" t="n">
        <v>3</v>
      </c>
      <c r="F12" s="10" t="n">
        <v>58</v>
      </c>
      <c r="G12" s="10" t="n">
        <v>4.92</v>
      </c>
      <c r="H12" s="10" t="n">
        <v>95.08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5</v>
      </c>
      <c r="D14" s="10" t="n">
        <f aca="false">SUM(D4:D13)</f>
        <v>738</v>
      </c>
      <c r="E14" s="10" t="n">
        <f aca="false">SUM(E4:E13)</f>
        <v>86</v>
      </c>
      <c r="F14" s="10" t="n">
        <f aca="false">SUM(F4:F13)</f>
        <v>652</v>
      </c>
      <c r="G14" s="10" t="n">
        <v>11.65</v>
      </c>
      <c r="H14" s="10" t="n">
        <v>88.35</v>
      </c>
    </row>
    <row r="20" customFormat="false" ht="52.5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4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80</v>
      </c>
      <c r="E4" s="8" t="n">
        <v>36</v>
      </c>
      <c r="F4" s="8" t="n">
        <v>144</v>
      </c>
      <c r="G4" s="8" t="n">
        <v>20</v>
      </c>
      <c r="H4" s="8" t="n">
        <v>80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0</v>
      </c>
      <c r="E5" s="10" t="n">
        <v>4</v>
      </c>
      <c r="F5" s="10" t="n">
        <v>56</v>
      </c>
      <c r="G5" s="10" t="n">
        <v>6.67</v>
      </c>
      <c r="H5" s="10" t="n">
        <v>93.33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4</v>
      </c>
      <c r="D7" s="10" t="n">
        <v>84</v>
      </c>
      <c r="E7" s="10" t="n">
        <v>13</v>
      </c>
      <c r="F7" s="10" t="n">
        <v>71</v>
      </c>
      <c r="G7" s="10" t="n">
        <v>15.48</v>
      </c>
      <c r="H7" s="10" t="n">
        <v>84.52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0</v>
      </c>
      <c r="E8" s="10" t="n">
        <v>1</v>
      </c>
      <c r="F8" s="10" t="n">
        <v>19</v>
      </c>
      <c r="G8" s="10" t="n">
        <v>5</v>
      </c>
      <c r="H8" s="10" t="n">
        <v>95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0</v>
      </c>
      <c r="E9" s="10" t="n">
        <v>11.5</v>
      </c>
      <c r="F9" s="10" t="n">
        <v>108.5</v>
      </c>
      <c r="G9" s="10" t="n">
        <v>9.58</v>
      </c>
      <c r="H9" s="10" t="n">
        <v>90.42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00</v>
      </c>
      <c r="E10" s="10" t="n">
        <v>12.5</v>
      </c>
      <c r="F10" s="10" t="n">
        <v>87.5</v>
      </c>
      <c r="G10" s="10" t="n">
        <v>12.5</v>
      </c>
      <c r="H10" s="10" t="n">
        <v>87.5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80</v>
      </c>
      <c r="E11" s="10" t="n">
        <v>25</v>
      </c>
      <c r="F11" s="10" t="n">
        <v>55</v>
      </c>
      <c r="G11" s="10" t="n">
        <v>31.25</v>
      </c>
      <c r="H11" s="10" t="n">
        <v>68.75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0</v>
      </c>
      <c r="E12" s="10" t="n">
        <v>6</v>
      </c>
      <c r="F12" s="10" t="n">
        <v>54</v>
      </c>
      <c r="G12" s="10" t="n">
        <v>10</v>
      </c>
      <c r="H12" s="10" t="n">
        <v>90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5</v>
      </c>
      <c r="D14" s="10" t="n">
        <f aca="false">SUM(D4:D13)</f>
        <v>704</v>
      </c>
      <c r="E14" s="10" t="n">
        <f aca="false">SUM(E4:E13)</f>
        <v>109</v>
      </c>
      <c r="F14" s="10" t="n">
        <f aca="false">SUM(F4:F13)</f>
        <v>595</v>
      </c>
      <c r="G14" s="10" t="n">
        <v>15.48</v>
      </c>
      <c r="H14" s="10" t="n">
        <v>84.52</v>
      </c>
    </row>
    <row r="20" customFormat="false" ht="52.5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5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207</v>
      </c>
      <c r="E4" s="8" t="n">
        <v>75</v>
      </c>
      <c r="F4" s="8" t="n">
        <v>132</v>
      </c>
      <c r="G4" s="8" t="n">
        <v>36.23</v>
      </c>
      <c r="H4" s="8" t="n">
        <v>63.77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9</v>
      </c>
      <c r="E5" s="10" t="n">
        <v>17</v>
      </c>
      <c r="F5" s="10" t="n">
        <v>52</v>
      </c>
      <c r="G5" s="10" t="n">
        <v>24.64</v>
      </c>
      <c r="H5" s="10" t="n">
        <v>75.36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4</v>
      </c>
      <c r="D7" s="10" t="n">
        <v>96</v>
      </c>
      <c r="E7" s="10" t="n">
        <v>19.5</v>
      </c>
      <c r="F7" s="10" t="n">
        <v>76.5</v>
      </c>
      <c r="G7" s="10" t="n">
        <v>20.31</v>
      </c>
      <c r="H7" s="10" t="n">
        <v>79.69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3</v>
      </c>
      <c r="E8" s="10" t="n">
        <v>13</v>
      </c>
      <c r="F8" s="10" t="n">
        <v>10</v>
      </c>
      <c r="G8" s="10" t="n">
        <v>56.52</v>
      </c>
      <c r="H8" s="10" t="n">
        <v>43.48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38</v>
      </c>
      <c r="E9" s="10" t="n">
        <v>40.5</v>
      </c>
      <c r="F9" s="10" t="n">
        <v>97.5</v>
      </c>
      <c r="G9" s="10" t="n">
        <v>29.35</v>
      </c>
      <c r="H9" s="10" t="n">
        <v>70.65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15</v>
      </c>
      <c r="E10" s="10" t="n">
        <v>23.5</v>
      </c>
      <c r="F10" s="10" t="n">
        <v>91.5</v>
      </c>
      <c r="G10" s="10" t="n">
        <v>20.43</v>
      </c>
      <c r="H10" s="10" t="n">
        <v>79.57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92</v>
      </c>
      <c r="E11" s="10" t="n">
        <v>28.5</v>
      </c>
      <c r="F11" s="10" t="n">
        <v>63.5</v>
      </c>
      <c r="G11" s="10" t="n">
        <v>30.98</v>
      </c>
      <c r="H11" s="10" t="n">
        <v>69.02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2</v>
      </c>
      <c r="E12" s="10" t="n">
        <v>12</v>
      </c>
      <c r="F12" s="10" t="n">
        <v>50</v>
      </c>
      <c r="G12" s="10" t="n">
        <v>19.35</v>
      </c>
      <c r="H12" s="10" t="n">
        <v>80.65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5</v>
      </c>
      <c r="D14" s="10" t="n">
        <f aca="false">SUM(D4:D13)</f>
        <v>802</v>
      </c>
      <c r="E14" s="10" t="n">
        <f aca="false">SUM(E4:E13)</f>
        <v>229</v>
      </c>
      <c r="F14" s="10" t="n">
        <f aca="false">SUM(F4:F13)</f>
        <v>573</v>
      </c>
      <c r="G14" s="10" t="n">
        <v>28.55</v>
      </c>
      <c r="H14" s="10" t="n">
        <v>71.45</v>
      </c>
    </row>
    <row r="20" customFormat="false" ht="52.5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6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71</v>
      </c>
      <c r="E4" s="8" t="n">
        <v>74.5</v>
      </c>
      <c r="F4" s="8" t="n">
        <v>96.5</v>
      </c>
      <c r="G4" s="8" t="n">
        <v>43.57</v>
      </c>
      <c r="H4" s="8" t="n">
        <v>56.43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57</v>
      </c>
      <c r="E5" s="10" t="n">
        <v>27.5</v>
      </c>
      <c r="F5" s="10" t="n">
        <v>29.5</v>
      </c>
      <c r="G5" s="10" t="n">
        <v>48.25</v>
      </c>
      <c r="H5" s="10" t="n">
        <v>51.75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4</v>
      </c>
      <c r="D7" s="10" t="n">
        <v>81</v>
      </c>
      <c r="E7" s="10" t="n">
        <v>21.5</v>
      </c>
      <c r="F7" s="10" t="n">
        <v>59.5</v>
      </c>
      <c r="G7" s="10" t="n">
        <v>26.54</v>
      </c>
      <c r="H7" s="10" t="n">
        <v>73.46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19</v>
      </c>
      <c r="E8" s="10" t="n">
        <v>2.5</v>
      </c>
      <c r="F8" s="10" t="n">
        <v>16.5</v>
      </c>
      <c r="G8" s="10" t="n">
        <v>13.16</v>
      </c>
      <c r="H8" s="10" t="n">
        <v>86.84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14</v>
      </c>
      <c r="E9" s="10" t="n">
        <v>29</v>
      </c>
      <c r="F9" s="10" t="n">
        <v>85</v>
      </c>
      <c r="G9" s="10" t="n">
        <v>25.44</v>
      </c>
      <c r="H9" s="10" t="n">
        <v>74.56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95</v>
      </c>
      <c r="E10" s="10" t="n">
        <v>12.5</v>
      </c>
      <c r="F10" s="10" t="n">
        <v>82.5</v>
      </c>
      <c r="G10" s="10" t="n">
        <v>13.16</v>
      </c>
      <c r="H10" s="10" t="n">
        <v>86.84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76</v>
      </c>
      <c r="E11" s="10" t="n">
        <v>5.5</v>
      </c>
      <c r="F11" s="10" t="n">
        <v>70.5</v>
      </c>
      <c r="G11" s="10" t="n">
        <v>7.24</v>
      </c>
      <c r="H11" s="10" t="n">
        <v>92.76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1</v>
      </c>
      <c r="E12" s="10" t="n">
        <v>18</v>
      </c>
      <c r="F12" s="10" t="n">
        <v>43</v>
      </c>
      <c r="G12" s="10" t="n">
        <v>29.51</v>
      </c>
      <c r="H12" s="10" t="n">
        <v>70.49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5</v>
      </c>
      <c r="D14" s="10" t="n">
        <f aca="false">SUM(D4:D13)</f>
        <v>674</v>
      </c>
      <c r="E14" s="10" t="n">
        <f aca="false">SUM(E4:E13)</f>
        <v>191</v>
      </c>
      <c r="F14" s="10" t="n">
        <f aca="false">SUM(F4:F13)</f>
        <v>483</v>
      </c>
      <c r="G14" s="10" t="n">
        <v>28.34</v>
      </c>
      <c r="H14" s="10" t="n">
        <v>71.66</v>
      </c>
    </row>
    <row r="20" customFormat="false" ht="52.5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7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98</v>
      </c>
      <c r="E4" s="8" t="n">
        <v>36.5</v>
      </c>
      <c r="F4" s="8" t="n">
        <v>161.5</v>
      </c>
      <c r="G4" s="8" t="n">
        <v>18.43</v>
      </c>
      <c r="H4" s="8" t="n">
        <v>81.57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6</v>
      </c>
      <c r="E5" s="10" t="n">
        <v>8.5</v>
      </c>
      <c r="F5" s="10" t="n">
        <v>57.5</v>
      </c>
      <c r="G5" s="10" t="n">
        <v>12.88</v>
      </c>
      <c r="H5" s="10" t="n">
        <v>87.12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4</v>
      </c>
      <c r="D7" s="10" t="n">
        <v>92</v>
      </c>
      <c r="E7" s="10" t="n">
        <v>22.5</v>
      </c>
      <c r="F7" s="10" t="n">
        <v>69.5</v>
      </c>
      <c r="G7" s="10" t="n">
        <v>24.46</v>
      </c>
      <c r="H7" s="10" t="n">
        <v>75.54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2</v>
      </c>
      <c r="E8" s="10" t="n">
        <v>2.5</v>
      </c>
      <c r="F8" s="10" t="n">
        <v>19.5</v>
      </c>
      <c r="G8" s="10" t="n">
        <v>11.36</v>
      </c>
      <c r="H8" s="10" t="n">
        <v>88.64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32</v>
      </c>
      <c r="E9" s="10" t="n">
        <v>15.5</v>
      </c>
      <c r="F9" s="10" t="n">
        <v>116.5</v>
      </c>
      <c r="G9" s="10" t="n">
        <v>11.74</v>
      </c>
      <c r="H9" s="10" t="n">
        <v>88.26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10</v>
      </c>
      <c r="E10" s="10" t="n">
        <v>24</v>
      </c>
      <c r="F10" s="10" t="n">
        <v>86</v>
      </c>
      <c r="G10" s="10" t="n">
        <v>21.82</v>
      </c>
      <c r="H10" s="10" t="n">
        <v>78.18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88</v>
      </c>
      <c r="E11" s="10" t="n">
        <v>27</v>
      </c>
      <c r="F11" s="10" t="n">
        <v>61</v>
      </c>
      <c r="G11" s="10" t="n">
        <v>30.68</v>
      </c>
      <c r="H11" s="10" t="n">
        <v>69.32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59</v>
      </c>
      <c r="E12" s="10" t="n">
        <v>1</v>
      </c>
      <c r="F12" s="10" t="n">
        <v>58</v>
      </c>
      <c r="G12" s="10" t="n">
        <v>1.69</v>
      </c>
      <c r="H12" s="10" t="n">
        <v>98.31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5</v>
      </c>
      <c r="D14" s="10" t="n">
        <f aca="false">SUM(D4:D13)</f>
        <v>767</v>
      </c>
      <c r="E14" s="10" t="n">
        <f aca="false">SUM(E4:E13)</f>
        <v>137.5</v>
      </c>
      <c r="F14" s="10" t="n">
        <f aca="false">SUM(F4:F13)</f>
        <v>629.5</v>
      </c>
      <c r="G14" s="10" t="n">
        <v>19.93</v>
      </c>
      <c r="H14" s="10" t="n">
        <v>82.07</v>
      </c>
    </row>
    <row r="20" customFormat="false" ht="52.5" hidden="false" customHeight="true" outlineLevel="0" collapsed="false">
      <c r="A20" s="12" t="s">
        <v>38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</cp:lastModifiedBy>
  <cp:lastPrinted>2015-05-14T16:33:01Z</cp:lastPrinted>
  <dcterms:modified xsi:type="dcterms:W3CDTF">2015-05-18T09:21:01Z</dcterms:modified>
  <cp:revision>0</cp:revision>
  <dc:subject/>
  <dc:title/>
</cp:coreProperties>
</file>