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2">
  <si>
    <t xml:space="preserve">CITTA' DI VILLADOSSOLA 
PROVINCIA DEL VERBANO CUSIO OSSOLA
PERCENTUALE PRESENZE/ASSENZE PERSONALE (ART. 21 Legge n. 69 del 18/06/2009) </t>
  </si>
  <si>
    <t xml:space="preserve">
 GENNAIO 2013
 </t>
  </si>
  <si>
    <t xml:space="preserve">SERVIZI</t>
  </si>
  <si>
    <t xml:space="preserve">RESPONSABILE</t>
  </si>
  <si>
    <t xml:space="preserve">N. 
DIPENDENTI</t>
  </si>
  <si>
    <t xml:space="preserve">GIORNATE
PRESENZA</t>
  </si>
  <si>
    <t xml:space="preserve">GIORNATE
AS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Municip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
 FEBBRAIO 2013
 </t>
  </si>
  <si>
    <t xml:space="preserve">GIORNATE
PRESENZA
TOTALI</t>
  </si>
  <si>
    <t xml:space="preserve">NOTE:
Nel conteggio delle assenze sono considerate le seguenti voci: ferie, malattia, infortuni, permessi retribuiti, maternità, scioperi, congedi vari
</t>
  </si>
  <si>
    <t xml:space="preserve">
 MARZO 2013
 </t>
  </si>
  <si>
    <t xml:space="preserve">
 APRILE 2013
 </t>
  </si>
  <si>
    <t xml:space="preserve">NOTE:
Nel conteggio delle assenze sono considerate le seguenti voci: ferie, malattia, infortuni, permessi retribuiti, maternità, scioperi, congedi vari</t>
  </si>
  <si>
    <t xml:space="preserve">
 MAGGIO 2013
 </t>
  </si>
  <si>
    <t xml:space="preserve">
 GIUGNO 2013
 </t>
  </si>
  <si>
    <t xml:space="preserve">
 LUGLIO 2013
 </t>
  </si>
  <si>
    <t xml:space="preserve">
 AGOSTO 2013
 </t>
  </si>
  <si>
    <t xml:space="preserve">
 SETTEMBRE 2013
 </t>
  </si>
  <si>
    <t xml:space="preserve">NOTE: 
Nel conteggio delle assenze sono considerate le seguenti voci: ferie, malattia, infortuni, permessi retribuiti, maternità, scioperi, congedi vari
</t>
  </si>
  <si>
    <t xml:space="preserve">
 OTTOBRE 2013
 </t>
  </si>
  <si>
    <t xml:space="preserve">
 NOVEMBRE 2013
 </t>
  </si>
  <si>
    <t xml:space="preserve">
 DICEMBRE 2013
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5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20</v>
      </c>
      <c r="E4" s="8" t="n">
        <v>36</v>
      </c>
      <c r="F4" s="8" t="n">
        <v>184</v>
      </c>
      <c r="G4" s="8" t="n">
        <v>16.36</v>
      </c>
      <c r="H4" s="8" t="n">
        <v>83.64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6.5</v>
      </c>
      <c r="F5" s="10" t="n">
        <v>59.5</v>
      </c>
      <c r="G5" s="10" t="n">
        <v>9.85</v>
      </c>
      <c r="H5" s="10" t="n">
        <v>90.1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4</v>
      </c>
      <c r="E7" s="10" t="n">
        <v>24</v>
      </c>
      <c r="F7" s="10" t="n">
        <v>90</v>
      </c>
      <c r="G7" s="10" t="n">
        <v>21.05</v>
      </c>
      <c r="H7" s="10" t="n">
        <v>78.9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3</v>
      </c>
      <c r="F8" s="10" t="n">
        <v>19</v>
      </c>
      <c r="G8" s="10" t="n">
        <v>13.64</v>
      </c>
      <c r="H8" s="10" t="n">
        <v>86.36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23</v>
      </c>
      <c r="F9" s="10" t="n">
        <v>109</v>
      </c>
      <c r="G9" s="10" t="n">
        <v>17.42</v>
      </c>
      <c r="H9" s="10" t="n">
        <v>82.58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10</v>
      </c>
      <c r="E10" s="10" t="n">
        <v>11</v>
      </c>
      <c r="F10" s="10" t="n">
        <v>99</v>
      </c>
      <c r="G10" s="10" t="n">
        <v>10</v>
      </c>
      <c r="H10" s="10" t="n">
        <v>90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8</v>
      </c>
      <c r="E11" s="10" t="n">
        <v>17</v>
      </c>
      <c r="F11" s="10" t="n">
        <v>71</v>
      </c>
      <c r="G11" s="10" t="n">
        <v>19.32</v>
      </c>
      <c r="H11" s="10" t="n">
        <v>80.68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7</v>
      </c>
      <c r="E12" s="10" t="n">
        <v>10</v>
      </c>
      <c r="F12" s="10" t="n">
        <v>57</v>
      </c>
      <c r="G12" s="10" t="n">
        <v>14.93</v>
      </c>
      <c r="H12" s="10" t="n">
        <v>85.0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7</v>
      </c>
      <c r="D14" s="10" t="n">
        <f aca="false">SUM(D4:D13)</f>
        <v>819</v>
      </c>
      <c r="E14" s="10" t="n">
        <f aca="false">SUM(E4:E13)</f>
        <v>130.5</v>
      </c>
      <c r="F14" s="10" t="n">
        <f aca="false">SUM(F4:F13)</f>
        <v>688.5</v>
      </c>
      <c r="G14" s="10" t="n">
        <v>15.93</v>
      </c>
      <c r="H14" s="10" t="n">
        <v>84.07</v>
      </c>
    </row>
    <row r="20" customFormat="false" ht="52.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39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207</v>
      </c>
      <c r="E4" s="8" t="n">
        <v>23.5</v>
      </c>
      <c r="F4" s="8" t="n">
        <v>183.5</v>
      </c>
      <c r="G4" s="8" t="n">
        <v>11.35</v>
      </c>
      <c r="H4" s="8" t="n">
        <v>88.6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9</v>
      </c>
      <c r="E5" s="10" t="n">
        <v>4</v>
      </c>
      <c r="F5" s="10" t="n">
        <v>65</v>
      </c>
      <c r="G5" s="10" t="n">
        <v>5.8</v>
      </c>
      <c r="H5" s="10" t="n">
        <v>94.2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9</v>
      </c>
      <c r="E7" s="10" t="n">
        <v>36</v>
      </c>
      <c r="F7" s="10" t="n">
        <v>83</v>
      </c>
      <c r="G7" s="10" t="n">
        <v>30.25</v>
      </c>
      <c r="H7" s="10" t="n">
        <v>69.7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3</v>
      </c>
      <c r="E8" s="10" t="n">
        <v>0</v>
      </c>
      <c r="F8" s="10" t="n">
        <v>23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8</v>
      </c>
      <c r="E9" s="10" t="n">
        <v>6.5</v>
      </c>
      <c r="F9" s="10" t="n">
        <v>131.5</v>
      </c>
      <c r="G9" s="10" t="n">
        <v>4.71</v>
      </c>
      <c r="H9" s="10" t="n">
        <v>95.29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15</v>
      </c>
      <c r="E10" s="10" t="n">
        <v>22</v>
      </c>
      <c r="F10" s="10" t="n">
        <v>93</v>
      </c>
      <c r="G10" s="10" t="n">
        <v>19.13</v>
      </c>
      <c r="H10" s="10" t="n">
        <v>80.87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92</v>
      </c>
      <c r="E11" s="10" t="n">
        <v>31</v>
      </c>
      <c r="F11" s="10" t="n">
        <v>61</v>
      </c>
      <c r="G11" s="10" t="n">
        <v>33.7</v>
      </c>
      <c r="H11" s="10" t="n">
        <v>66.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5</v>
      </c>
      <c r="F12" s="10" t="n">
        <v>56</v>
      </c>
      <c r="G12" s="10" t="n">
        <v>8.2</v>
      </c>
      <c r="H12" s="10" t="n">
        <v>91.8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824</v>
      </c>
      <c r="E14" s="10" t="n">
        <f aca="false">SUM(E4:E13)</f>
        <v>128</v>
      </c>
      <c r="F14" s="10" t="n">
        <f aca="false">SUM(F4:F13)</f>
        <v>696</v>
      </c>
      <c r="G14" s="10" t="n">
        <v>15.53</v>
      </c>
      <c r="H14" s="10" t="n">
        <v>84.47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12.5</v>
      </c>
      <c r="F4" s="8" t="n">
        <v>167.5</v>
      </c>
      <c r="G4" s="8" t="n">
        <v>6.94</v>
      </c>
      <c r="H4" s="8" t="n">
        <v>93.0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2.5</v>
      </c>
      <c r="F5" s="10" t="n">
        <v>57.5</v>
      </c>
      <c r="G5" s="10" t="n">
        <v>4.17</v>
      </c>
      <c r="H5" s="10" t="n">
        <v>95.8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5</v>
      </c>
      <c r="E7" s="10" t="n">
        <v>28</v>
      </c>
      <c r="F7" s="10" t="n">
        <v>77</v>
      </c>
      <c r="G7" s="10" t="n">
        <v>26.67</v>
      </c>
      <c r="H7" s="10" t="n">
        <v>73.33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3</v>
      </c>
      <c r="F8" s="10" t="n">
        <v>17</v>
      </c>
      <c r="G8" s="10" t="n">
        <v>15</v>
      </c>
      <c r="H8" s="10" t="n">
        <v>8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15</v>
      </c>
      <c r="F9" s="10" t="n">
        <v>105</v>
      </c>
      <c r="G9" s="10" t="n">
        <v>12.5</v>
      </c>
      <c r="H9" s="10" t="n">
        <v>87.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10</v>
      </c>
      <c r="F10" s="10" t="n">
        <v>90</v>
      </c>
      <c r="G10" s="10" t="n">
        <v>10</v>
      </c>
      <c r="H10" s="10" t="n">
        <v>90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31</v>
      </c>
      <c r="F11" s="10" t="n">
        <v>49</v>
      </c>
      <c r="G11" s="10" t="n">
        <v>38.75</v>
      </c>
      <c r="H11" s="10" t="n">
        <v>61.2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9</v>
      </c>
      <c r="E12" s="10" t="n">
        <v>8</v>
      </c>
      <c r="F12" s="10" t="n">
        <v>51</v>
      </c>
      <c r="G12" s="10" t="n">
        <v>13.56</v>
      </c>
      <c r="H12" s="10" t="n">
        <v>86.44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24</v>
      </c>
      <c r="E14" s="10" t="n">
        <f aca="false">SUM(E4:E13)</f>
        <v>110</v>
      </c>
      <c r="F14" s="10" t="n">
        <f aca="false">SUM(F4:F13)</f>
        <v>614</v>
      </c>
      <c r="G14" s="10" t="n">
        <v>15.19</v>
      </c>
      <c r="H14" s="10" t="n">
        <v>84.81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4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57.5</v>
      </c>
      <c r="F4" s="8" t="n">
        <v>122.5</v>
      </c>
      <c r="G4" s="8" t="n">
        <v>31.94</v>
      </c>
      <c r="H4" s="8" t="n">
        <v>68.0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6.5</v>
      </c>
      <c r="F5" s="10" t="n">
        <v>53.5</v>
      </c>
      <c r="G5" s="10" t="n">
        <v>10.83</v>
      </c>
      <c r="H5" s="10" t="n">
        <v>89.17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4</v>
      </c>
      <c r="E7" s="10" t="n">
        <v>35</v>
      </c>
      <c r="F7" s="10" t="n">
        <v>69</v>
      </c>
      <c r="G7" s="10" t="n">
        <v>33.65</v>
      </c>
      <c r="H7" s="10" t="n">
        <v>66.3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3</v>
      </c>
      <c r="F8" s="10" t="n">
        <v>17</v>
      </c>
      <c r="G8" s="10" t="n">
        <v>15</v>
      </c>
      <c r="H8" s="10" t="n">
        <v>8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17.5</v>
      </c>
      <c r="F9" s="10" t="n">
        <v>102.5</v>
      </c>
      <c r="G9" s="10" t="n">
        <v>14.58</v>
      </c>
      <c r="H9" s="10" t="n">
        <v>85.42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14</v>
      </c>
      <c r="F10" s="10" t="n">
        <v>86</v>
      </c>
      <c r="G10" s="10" t="n">
        <v>14</v>
      </c>
      <c r="H10" s="10" t="n">
        <v>86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25</v>
      </c>
      <c r="F11" s="10" t="n">
        <v>55</v>
      </c>
      <c r="G11" s="10" t="n">
        <v>31.25</v>
      </c>
      <c r="H11" s="10" t="n">
        <v>68.7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14</v>
      </c>
      <c r="F12" s="10" t="n">
        <v>46</v>
      </c>
      <c r="G12" s="10" t="n">
        <v>23.33</v>
      </c>
      <c r="H12" s="10" t="n">
        <v>76.6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24</v>
      </c>
      <c r="E14" s="10" t="n">
        <f aca="false">SUM(E4:E13)</f>
        <v>172.5</v>
      </c>
      <c r="F14" s="10" t="n">
        <v>551.5</v>
      </c>
      <c r="G14" s="10" t="n">
        <v>23.83</v>
      </c>
      <c r="H14" s="10" t="n">
        <v>76.17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10</v>
      </c>
      <c r="D4" s="8" t="n">
        <v>200</v>
      </c>
      <c r="E4" s="8" t="n">
        <v>45.5</v>
      </c>
      <c r="F4" s="8" t="n">
        <v>154.5</v>
      </c>
      <c r="G4" s="8" t="n">
        <v>22.75</v>
      </c>
      <c r="H4" s="8" t="n">
        <v>77.2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2.5</v>
      </c>
      <c r="F5" s="10" t="n">
        <v>57.5</v>
      </c>
      <c r="G5" s="10" t="n">
        <v>4.17</v>
      </c>
      <c r="H5" s="10" t="n">
        <v>95.8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4</v>
      </c>
      <c r="E7" s="10" t="n">
        <v>26.5</v>
      </c>
      <c r="F7" s="10" t="n">
        <v>77.5</v>
      </c>
      <c r="G7" s="10" t="n">
        <v>25.48</v>
      </c>
      <c r="H7" s="10" t="n">
        <v>74.52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0</v>
      </c>
      <c r="F8" s="10" t="n">
        <v>20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9</v>
      </c>
      <c r="F9" s="10" t="n">
        <v>111</v>
      </c>
      <c r="G9" s="10" t="n">
        <v>7.5</v>
      </c>
      <c r="H9" s="10" t="n">
        <v>92.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9</v>
      </c>
      <c r="F10" s="10" t="n">
        <v>91</v>
      </c>
      <c r="G10" s="10" t="n">
        <v>9</v>
      </c>
      <c r="H10" s="10" t="n">
        <v>91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6</v>
      </c>
      <c r="F11" s="10" t="n">
        <v>74</v>
      </c>
      <c r="G11" s="10" t="n">
        <v>7.5</v>
      </c>
      <c r="H11" s="10" t="n">
        <v>92.5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3</v>
      </c>
      <c r="E12" s="10" t="n">
        <v>21</v>
      </c>
      <c r="F12" s="10" t="n">
        <v>42</v>
      </c>
      <c r="G12" s="10" t="n">
        <v>33.33</v>
      </c>
      <c r="H12" s="10" t="n">
        <v>66.6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7</v>
      </c>
      <c r="D14" s="10" t="n">
        <f aca="false">SUM(D4:D13)</f>
        <v>747</v>
      </c>
      <c r="E14" s="10" t="n">
        <f aca="false">SUM(E4:E13)</f>
        <v>119.5</v>
      </c>
      <c r="F14" s="10" t="n">
        <f aca="false">SUM(F4:F13)</f>
        <v>627.5</v>
      </c>
      <c r="G14" s="10" t="n">
        <v>16</v>
      </c>
      <c r="H14" s="10" t="n">
        <v>84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26.5</v>
      </c>
      <c r="F4" s="8" t="n">
        <v>162.5</v>
      </c>
      <c r="G4" s="8" t="n">
        <v>14.02</v>
      </c>
      <c r="H4" s="8" t="n">
        <v>85.98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7</v>
      </c>
      <c r="F5" s="10" t="n">
        <v>56</v>
      </c>
      <c r="G5" s="10" t="n">
        <v>11.11</v>
      </c>
      <c r="H5" s="10" t="n">
        <v>88.89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0</v>
      </c>
      <c r="E7" s="10" t="n">
        <v>37.5</v>
      </c>
      <c r="F7" s="10" t="n">
        <v>72.5</v>
      </c>
      <c r="G7" s="10" t="n">
        <v>34.09</v>
      </c>
      <c r="H7" s="10" t="n">
        <v>65.91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1</v>
      </c>
      <c r="F8" s="10" t="n">
        <v>20</v>
      </c>
      <c r="G8" s="10" t="n">
        <v>4.76</v>
      </c>
      <c r="H8" s="10" t="n">
        <v>95.24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6.5</v>
      </c>
      <c r="F9" s="10" t="n">
        <v>119.5</v>
      </c>
      <c r="G9" s="10" t="n">
        <v>5.16</v>
      </c>
      <c r="H9" s="10" t="n">
        <v>94.84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5</v>
      </c>
      <c r="E10" s="10" t="n">
        <v>11</v>
      </c>
      <c r="F10" s="10" t="n">
        <v>94</v>
      </c>
      <c r="G10" s="10" t="n">
        <v>10.48</v>
      </c>
      <c r="H10" s="10" t="n">
        <v>89.52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4</v>
      </c>
      <c r="E11" s="10" t="n">
        <v>16.5</v>
      </c>
      <c r="F11" s="10" t="n">
        <v>67.5</v>
      </c>
      <c r="G11" s="10" t="n">
        <v>19.64</v>
      </c>
      <c r="H11" s="10" t="n">
        <v>80.36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8</v>
      </c>
      <c r="E12" s="10" t="n">
        <v>9</v>
      </c>
      <c r="F12" s="10" t="n">
        <v>59</v>
      </c>
      <c r="G12" s="10" t="n">
        <v>13.24</v>
      </c>
      <c r="H12" s="10" t="n">
        <v>86.7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66</v>
      </c>
      <c r="E14" s="10" t="n">
        <f aca="false">SUM(E4:E13)</f>
        <v>115</v>
      </c>
      <c r="F14" s="10" t="n">
        <f aca="false">SUM(F4:F13)</f>
        <v>651</v>
      </c>
      <c r="G14" s="10" t="n">
        <v>15.01</v>
      </c>
      <c r="H14" s="10" t="n">
        <v>84.99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26</v>
      </c>
      <c r="F4" s="8" t="n">
        <v>154</v>
      </c>
      <c r="G4" s="8" t="n">
        <v>14.44</v>
      </c>
      <c r="H4" s="8" t="n">
        <v>85.5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11</v>
      </c>
      <c r="F5" s="10" t="n">
        <v>49</v>
      </c>
      <c r="G5" s="10" t="n">
        <v>18.33</v>
      </c>
      <c r="H5" s="10" t="n">
        <v>81.67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4</v>
      </c>
      <c r="E7" s="10" t="n">
        <v>31.5</v>
      </c>
      <c r="F7" s="10" t="n">
        <v>72.5</v>
      </c>
      <c r="G7" s="10" t="n">
        <v>30.29</v>
      </c>
      <c r="H7" s="10" t="n">
        <v>69.71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0</v>
      </c>
      <c r="F8" s="10" t="n">
        <v>20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16.5</v>
      </c>
      <c r="F9" s="10" t="n">
        <v>103.5</v>
      </c>
      <c r="G9" s="10" t="n">
        <v>13.75</v>
      </c>
      <c r="H9" s="10" t="n">
        <v>86.2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13</v>
      </c>
      <c r="F10" s="10" t="n">
        <v>87</v>
      </c>
      <c r="G10" s="10" t="n">
        <v>13</v>
      </c>
      <c r="H10" s="10" t="n">
        <v>87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19.5</v>
      </c>
      <c r="F11" s="10" t="n">
        <v>60.5</v>
      </c>
      <c r="G11" s="10" t="n">
        <v>24.37</v>
      </c>
      <c r="H11" s="10" t="n">
        <v>75.6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4</v>
      </c>
      <c r="E12" s="10" t="n">
        <v>11</v>
      </c>
      <c r="F12" s="10" t="n">
        <v>53</v>
      </c>
      <c r="G12" s="10" t="n">
        <v>17.19</v>
      </c>
      <c r="H12" s="10" t="n">
        <v>82.8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28</v>
      </c>
      <c r="E14" s="10" t="n">
        <f aca="false">SUM(E4:E13)</f>
        <v>128.5</v>
      </c>
      <c r="F14" s="10" t="n">
        <f aca="false">SUM(F4:F13)</f>
        <v>599.5</v>
      </c>
      <c r="G14" s="10" t="n">
        <v>17.65</v>
      </c>
      <c r="H14" s="10" t="n">
        <v>82.35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98</v>
      </c>
      <c r="E4" s="8" t="n">
        <v>27</v>
      </c>
      <c r="F4" s="8" t="n">
        <v>171</v>
      </c>
      <c r="G4" s="8" t="n">
        <v>13.64</v>
      </c>
      <c r="H4" s="8" t="n">
        <v>86.3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2.5</v>
      </c>
      <c r="F5" s="10" t="n">
        <v>63.5</v>
      </c>
      <c r="G5" s="10" t="n">
        <v>3.79</v>
      </c>
      <c r="H5" s="10" t="n">
        <v>96.21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4</v>
      </c>
      <c r="E7" s="10" t="n">
        <v>30.5</v>
      </c>
      <c r="F7" s="10" t="n">
        <v>83.5</v>
      </c>
      <c r="G7" s="10" t="n">
        <v>26.75</v>
      </c>
      <c r="H7" s="10" t="n">
        <v>73.2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5</v>
      </c>
      <c r="F8" s="10" t="n">
        <v>17</v>
      </c>
      <c r="G8" s="10" t="n">
        <v>22.73</v>
      </c>
      <c r="H8" s="10" t="n">
        <v>77.27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10.5</v>
      </c>
      <c r="F9" s="10" t="n">
        <v>121.5</v>
      </c>
      <c r="G9" s="10" t="n">
        <v>7.95</v>
      </c>
      <c r="H9" s="10" t="n">
        <v>92.0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10</v>
      </c>
      <c r="E10" s="10" t="n">
        <v>14.5</v>
      </c>
      <c r="F10" s="10" t="n">
        <v>95.5</v>
      </c>
      <c r="G10" s="10" t="n">
        <v>13.18</v>
      </c>
      <c r="H10" s="10" t="n">
        <v>86.82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8</v>
      </c>
      <c r="E11" s="10" t="n">
        <v>8</v>
      </c>
      <c r="F11" s="10" t="n">
        <v>80</v>
      </c>
      <c r="G11" s="10" t="n">
        <v>9.09</v>
      </c>
      <c r="H11" s="10" t="n">
        <v>90.91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1</v>
      </c>
      <c r="F12" s="10" t="n">
        <v>59</v>
      </c>
      <c r="G12" s="10" t="n">
        <v>1.67</v>
      </c>
      <c r="H12" s="10" t="n">
        <v>98.33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90</v>
      </c>
      <c r="E14" s="10" t="n">
        <f aca="false">SUM(E4:E13)</f>
        <v>99</v>
      </c>
      <c r="F14" s="10" t="n">
        <f aca="false">SUM(F4:F13)</f>
        <v>691</v>
      </c>
      <c r="G14" s="10" t="n">
        <v>12.53</v>
      </c>
      <c r="H14" s="10" t="n">
        <v>87.47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28</v>
      </c>
      <c r="F4" s="8" t="n">
        <v>152</v>
      </c>
      <c r="G4" s="8" t="n">
        <v>15.56</v>
      </c>
      <c r="H4" s="8" t="n">
        <v>84.44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4</v>
      </c>
      <c r="F5" s="10" t="n">
        <v>56</v>
      </c>
      <c r="G5" s="10" t="n">
        <v>6.67</v>
      </c>
      <c r="H5" s="10" t="n">
        <v>93.3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5</v>
      </c>
      <c r="E7" s="10" t="n">
        <v>33.5</v>
      </c>
      <c r="F7" s="10" t="n">
        <v>71.5</v>
      </c>
      <c r="G7" s="10" t="n">
        <v>31.9</v>
      </c>
      <c r="H7" s="10" t="n">
        <v>68.1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0</v>
      </c>
      <c r="F8" s="10" t="n">
        <v>20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20.5</v>
      </c>
      <c r="F9" s="10" t="n">
        <v>99.5</v>
      </c>
      <c r="G9" s="10" t="n">
        <v>17.08</v>
      </c>
      <c r="H9" s="10" t="n">
        <v>82.92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22.5</v>
      </c>
      <c r="F10" s="10" t="n">
        <v>77.5</v>
      </c>
      <c r="G10" s="10" t="n">
        <v>22.5</v>
      </c>
      <c r="H10" s="10" t="n">
        <v>77.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30.5</v>
      </c>
      <c r="F11" s="10" t="n">
        <v>49.5</v>
      </c>
      <c r="G11" s="10" t="n">
        <v>38.12</v>
      </c>
      <c r="H11" s="10" t="n">
        <v>61.88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2</v>
      </c>
      <c r="E12" s="10" t="n">
        <v>16</v>
      </c>
      <c r="F12" s="10" t="n">
        <v>46</v>
      </c>
      <c r="G12" s="10" t="n">
        <v>25.81</v>
      </c>
      <c r="H12" s="10" t="n">
        <v>74.19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27</v>
      </c>
      <c r="E14" s="10" t="n">
        <f aca="false">SUM(E4:E13)</f>
        <v>155</v>
      </c>
      <c r="F14" s="10" t="n">
        <f aca="false">SUM(F4:F13)</f>
        <v>572</v>
      </c>
      <c r="G14" s="10" t="n">
        <v>21.32</v>
      </c>
      <c r="H14" s="10" t="n">
        <v>78.68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207</v>
      </c>
      <c r="E4" s="8" t="n">
        <v>63.5</v>
      </c>
      <c r="F4" s="8" t="n">
        <v>143.5</v>
      </c>
      <c r="G4" s="8" t="n">
        <v>30.68</v>
      </c>
      <c r="H4" s="8" t="n">
        <v>69.32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9</v>
      </c>
      <c r="E5" s="10" t="n">
        <v>8.5</v>
      </c>
      <c r="F5" s="10" t="n">
        <v>60.5</v>
      </c>
      <c r="G5" s="10" t="n">
        <v>12.32</v>
      </c>
      <c r="H5" s="10" t="n">
        <v>87.68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9</v>
      </c>
      <c r="E7" s="10" t="n">
        <v>48.5</v>
      </c>
      <c r="F7" s="10" t="n">
        <v>70.5</v>
      </c>
      <c r="G7" s="10" t="n">
        <v>40.76</v>
      </c>
      <c r="H7" s="10" t="n">
        <v>59.24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3</v>
      </c>
      <c r="E8" s="10" t="n">
        <v>13</v>
      </c>
      <c r="F8" s="10" t="n">
        <v>10</v>
      </c>
      <c r="G8" s="10" t="n">
        <v>56.52</v>
      </c>
      <c r="H8" s="10" t="n">
        <v>43.48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8</v>
      </c>
      <c r="E9" s="10" t="n">
        <v>37.5</v>
      </c>
      <c r="F9" s="10" t="n">
        <v>100.5</v>
      </c>
      <c r="G9" s="10" t="n">
        <v>27.17</v>
      </c>
      <c r="H9" s="10" t="n">
        <v>72.83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15</v>
      </c>
      <c r="E10" s="10" t="n">
        <v>19</v>
      </c>
      <c r="F10" s="10" t="n">
        <v>96</v>
      </c>
      <c r="G10" s="10" t="n">
        <v>16.52</v>
      </c>
      <c r="H10" s="10" t="n">
        <v>83.4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92</v>
      </c>
      <c r="E11" s="10" t="n">
        <v>28.5</v>
      </c>
      <c r="F11" s="10" t="n">
        <v>63.5</v>
      </c>
      <c r="G11" s="10" t="n">
        <v>30.98</v>
      </c>
      <c r="H11" s="10" t="n">
        <v>69.02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9</v>
      </c>
      <c r="F12" s="10" t="n">
        <v>52</v>
      </c>
      <c r="G12" s="10" t="n">
        <v>14.75</v>
      </c>
      <c r="H12" s="10" t="n">
        <v>85.2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824</v>
      </c>
      <c r="E14" s="10" t="n">
        <f aca="false">SUM(E4:E13)</f>
        <v>227.5</v>
      </c>
      <c r="F14" s="10" t="n">
        <f aca="false">SUM(F4:F13)</f>
        <v>596.5</v>
      </c>
      <c r="G14" s="10" t="n">
        <v>27.61</v>
      </c>
      <c r="H14" s="10" t="n">
        <v>72.39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59.5</v>
      </c>
      <c r="F4" s="8" t="n">
        <v>120.5</v>
      </c>
      <c r="G4" s="8" t="n">
        <v>33.06</v>
      </c>
      <c r="H4" s="8" t="n">
        <v>66.94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37.5</v>
      </c>
      <c r="F5" s="10" t="n">
        <v>22.5</v>
      </c>
      <c r="G5" s="10" t="n">
        <v>62.5</v>
      </c>
      <c r="H5" s="10" t="n">
        <v>37.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5</v>
      </c>
      <c r="E7" s="10" t="n">
        <v>52.5</v>
      </c>
      <c r="F7" s="10" t="n">
        <v>52.5</v>
      </c>
      <c r="G7" s="10" t="n">
        <v>50</v>
      </c>
      <c r="H7" s="10" t="n">
        <v>50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3</v>
      </c>
      <c r="F8" s="10" t="n">
        <v>17</v>
      </c>
      <c r="G8" s="10" t="n">
        <v>15</v>
      </c>
      <c r="H8" s="10" t="n">
        <v>8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29</v>
      </c>
      <c r="F9" s="10" t="n">
        <v>91</v>
      </c>
      <c r="G9" s="10" t="n">
        <v>24.17</v>
      </c>
      <c r="H9" s="10" t="n">
        <v>75.83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20</v>
      </c>
      <c r="E10" s="10" t="n">
        <v>20.5</v>
      </c>
      <c r="F10" s="10" t="n">
        <v>99.5</v>
      </c>
      <c r="G10" s="10" t="n">
        <v>17.08</v>
      </c>
      <c r="H10" s="10" t="n">
        <v>82.92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0</v>
      </c>
      <c r="E11" s="10" t="n">
        <v>10.5</v>
      </c>
      <c r="F11" s="10" t="n">
        <v>69.5</v>
      </c>
      <c r="G11" s="10" t="n">
        <v>13.13</v>
      </c>
      <c r="H11" s="10" t="n">
        <v>86.87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9</v>
      </c>
      <c r="E12" s="10" t="n">
        <v>15</v>
      </c>
      <c r="F12" s="10" t="n">
        <v>44</v>
      </c>
      <c r="G12" s="10" t="n">
        <v>25.42</v>
      </c>
      <c r="H12" s="10" t="n">
        <v>74.58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44</v>
      </c>
      <c r="E14" s="10" t="n">
        <f aca="false">SUM(E4:E13)</f>
        <v>227.5</v>
      </c>
      <c r="F14" s="10" t="n">
        <f aca="false">SUM(F4:F13)</f>
        <v>516.5</v>
      </c>
      <c r="G14" s="10" t="n">
        <v>30.58</v>
      </c>
      <c r="H14" s="10" t="n">
        <v>69.42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13" t="s">
        <v>3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23.5</v>
      </c>
      <c r="F4" s="8" t="n">
        <v>165.5</v>
      </c>
      <c r="G4" s="8" t="n">
        <v>12.43</v>
      </c>
      <c r="H4" s="8" t="n">
        <v>87.5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2.5</v>
      </c>
      <c r="F5" s="10" t="n">
        <v>60.5</v>
      </c>
      <c r="G5" s="10" t="n">
        <v>3.97</v>
      </c>
      <c r="H5" s="10" t="n">
        <v>96.0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32.5</v>
      </c>
      <c r="F7" s="10" t="n">
        <v>76.5</v>
      </c>
      <c r="G7" s="10" t="n">
        <v>29.82</v>
      </c>
      <c r="H7" s="10" t="n">
        <v>70.18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12</v>
      </c>
      <c r="F8" s="10" t="n">
        <v>9</v>
      </c>
      <c r="G8" s="10" t="n">
        <v>57.14</v>
      </c>
      <c r="H8" s="10" t="n">
        <v>42.86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10.5</v>
      </c>
      <c r="F9" s="10" t="n">
        <v>115.5</v>
      </c>
      <c r="G9" s="10" t="n">
        <v>8.33</v>
      </c>
      <c r="H9" s="10" t="n">
        <v>91.67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5</v>
      </c>
      <c r="E10" s="10" t="n">
        <v>7.5</v>
      </c>
      <c r="F10" s="10" t="n">
        <v>97.5</v>
      </c>
      <c r="G10" s="10" t="n">
        <v>7.14</v>
      </c>
      <c r="H10" s="10" t="n">
        <v>92.86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4</v>
      </c>
      <c r="D11" s="10" t="n">
        <v>84</v>
      </c>
      <c r="E11" s="10" t="n">
        <v>12</v>
      </c>
      <c r="F11" s="10" t="n">
        <v>72</v>
      </c>
      <c r="G11" s="10" t="n">
        <v>14.29</v>
      </c>
      <c r="H11" s="10" t="n">
        <v>85.71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12</v>
      </c>
      <c r="F12" s="10" t="n">
        <v>48</v>
      </c>
      <c r="G12" s="10" t="n">
        <v>20</v>
      </c>
      <c r="H12" s="10" t="n">
        <v>8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6</v>
      </c>
      <c r="D14" s="10" t="n">
        <f aca="false">SUM(D4:D13)</f>
        <v>757</v>
      </c>
      <c r="E14" s="10" t="n">
        <f aca="false">SUM(E4:E13)</f>
        <v>112.5</v>
      </c>
      <c r="F14" s="10" t="n">
        <v>644.5</v>
      </c>
      <c r="G14" s="10" t="n">
        <v>14.86</v>
      </c>
      <c r="H14" s="10" t="n">
        <v>85.14</v>
      </c>
    </row>
    <row r="20" customFormat="false" ht="52.5" hidden="false" customHeight="true" outlineLevel="0" collapsed="false">
      <c r="A20" s="12" t="s">
        <v>38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2-09-11T12:58:36Z</cp:lastPrinted>
  <dcterms:modified xsi:type="dcterms:W3CDTF">2014-01-13T16:33:16Z</dcterms:modified>
  <cp:revision>0</cp:revision>
  <dc:subject/>
  <dc:title/>
</cp:coreProperties>
</file>