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 riepilogo" sheetId="1" state="visible" r:id="rId2"/>
    <sheet name="FEB riepilogo " sheetId="2" state="visible" r:id="rId3"/>
    <sheet name="MAR riepilogo " sheetId="3" state="visible" r:id="rId4"/>
    <sheet name="APR riepilogo  " sheetId="4" state="visible" r:id="rId5"/>
    <sheet name="MAG riepilogo " sheetId="5" state="visible" r:id="rId6"/>
    <sheet name="GIU riepilogo " sheetId="6" state="visible" r:id="rId7"/>
    <sheet name="LUG riepilogo  " sheetId="7" state="visible" r:id="rId8"/>
    <sheet name="AGO riepilogo  " sheetId="8" state="visible" r:id="rId9"/>
    <sheet name="SET riepilogo " sheetId="9" state="visible" r:id="rId10"/>
    <sheet name="OTT riepilogo  " sheetId="10" state="visible" r:id="rId11"/>
    <sheet name="NOV riepilogo   " sheetId="11" state="visible" r:id="rId12"/>
    <sheet name="DIC riepilogo" sheetId="12" state="visible" r:id="rId13"/>
    <sheet name="Foglio1" sheetId="13" state="visible" r:id="rId14"/>
    <sheet name="Foglio2" sheetId="14" state="visible" r:id="rId15"/>
    <sheet name="Foglio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42">
  <si>
    <t xml:space="preserve">CITTA' DI VILLADOSSOLA 
PROVINCIA DEL VERBANO CUSIO OSSOLA
PERCENTUALE PRESENZE/ASSENZE PERSONALE (ART. 21 Legge n. 69 del 18/06/2009) </t>
  </si>
  <si>
    <t xml:space="preserve">
 GENNAIO 2012
 </t>
  </si>
  <si>
    <t xml:space="preserve">SERVIZI</t>
  </si>
  <si>
    <t xml:space="preserve">RESPONSABILE</t>
  </si>
  <si>
    <t xml:space="preserve">N. 
DIPENDENTI</t>
  </si>
  <si>
    <t xml:space="preserve">GIORNATE
PRESENZA</t>
  </si>
  <si>
    <t xml:space="preserve">GIORNATE
ASSENZA</t>
  </si>
  <si>
    <t xml:space="preserve">ASSENZE %</t>
  </si>
  <si>
    <t xml:space="preserve">PRESENZE %</t>
  </si>
  <si>
    <t xml:space="preserve">Affari Generali</t>
  </si>
  <si>
    <t xml:space="preserve">MUNDA FERNANDA</t>
  </si>
  <si>
    <t xml:space="preserve">Ragioneria</t>
  </si>
  <si>
    <t xml:space="preserve">PETRO' ALESSANDRA</t>
  </si>
  <si>
    <t xml:space="preserve">Personale</t>
  </si>
  <si>
    <t xml:space="preserve">Demografici</t>
  </si>
  <si>
    <t xml:space="preserve">COLNAGO ANGELA</t>
  </si>
  <si>
    <t xml:space="preserve">Commercio</t>
  </si>
  <si>
    <t xml:space="preserve">DRUTTO DAVIDE</t>
  </si>
  <si>
    <t xml:space="preserve">Ufficio Tecnico</t>
  </si>
  <si>
    <t xml:space="preserve">BARBETTA GIORDANO</t>
  </si>
  <si>
    <t xml:space="preserve">Squadra Lavori</t>
  </si>
  <si>
    <t xml:space="preserve">Polizia Municipale</t>
  </si>
  <si>
    <t xml:space="preserve">CARSENZUOLA GIUSEPPE</t>
  </si>
  <si>
    <t xml:space="preserve">Casa di Riposo</t>
  </si>
  <si>
    <t xml:space="preserve">QUAGLIAROLI CECILIA</t>
  </si>
  <si>
    <t xml:space="preserve">Totale</t>
  </si>
  <si>
    <t xml:space="preserve">NOTE:
Nel conteggio delle assenze sono considerate le seguenti voci: ferie, malattia, infortuni, permessi retribuiti, maternità, scioperi, congedi vari
N. 1 dipendente della Casa di Riposo è in posizione di comando presso altro Ente e non compare nel prospetto
</t>
  </si>
  <si>
    <t xml:space="preserve">
 FEBBRAIO 2012
 </t>
  </si>
  <si>
    <t xml:space="preserve">GIORNATE
PRESENZA
TOTALI</t>
  </si>
  <si>
    <t xml:space="preserve">NOTE:
Nel conteggio delle assenze sono considerate le seguenti voci: ferie, malattia, infortuni, permessi retribuiti, maternità, scioperi, congedi vari
</t>
  </si>
  <si>
    <t xml:space="preserve">
 MARZO 2012
 </t>
  </si>
  <si>
    <t xml:space="preserve">
 APRILE 2012
 </t>
  </si>
  <si>
    <t xml:space="preserve">NOTE:
Nel conteggio delle assenze sono considerate le seguenti voci: ferie, malattia, infortuni, permessi retribuiti, maternità, scioperi, congedi vari</t>
  </si>
  <si>
    <t xml:space="preserve">
 MAGGIO 2012
 </t>
  </si>
  <si>
    <t xml:space="preserve">
 GIUGNO 2012
 </t>
  </si>
  <si>
    <t xml:space="preserve">
 LUGLIO 2012
 </t>
  </si>
  <si>
    <t xml:space="preserve">
 AGOSTO 2012
 </t>
  </si>
  <si>
    <t xml:space="preserve">
 SETTEMBRE 2012
 </t>
  </si>
  <si>
    <t xml:space="preserve">NOTE: 
Nel conteggio delle assenze sono considerate le seguenti voci: ferie, malattia, infortuni, permessi retribuiti, maternità, scioperi, congedi vari
</t>
  </si>
  <si>
    <t xml:space="preserve">
 OTTOBRE 2012
 </t>
  </si>
  <si>
    <t xml:space="preserve">
 NOVEMBRE 2012
 </t>
  </si>
  <si>
    <t xml:space="preserve">
 DICEMBRE 2012
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1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5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10</v>
      </c>
      <c r="D4" s="8" t="n">
        <v>210</v>
      </c>
      <c r="E4" s="8" t="n">
        <v>47.5</v>
      </c>
      <c r="F4" s="8" t="n">
        <v>162.5</v>
      </c>
      <c r="G4" s="8" t="n">
        <v>22.62</v>
      </c>
      <c r="H4" s="8" t="n">
        <v>77.38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3</v>
      </c>
      <c r="E5" s="10" t="n">
        <v>11</v>
      </c>
      <c r="F5" s="10" t="n">
        <v>52</v>
      </c>
      <c r="G5" s="10" t="n">
        <v>17.46</v>
      </c>
      <c r="H5" s="10" t="n">
        <v>82.54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5</v>
      </c>
      <c r="D7" s="10" t="n">
        <v>109</v>
      </c>
      <c r="E7" s="10" t="n">
        <v>9</v>
      </c>
      <c r="F7" s="10" t="n">
        <v>100</v>
      </c>
      <c r="G7" s="10" t="n">
        <v>8.26</v>
      </c>
      <c r="H7" s="10" t="n">
        <v>91.74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1</v>
      </c>
      <c r="E8" s="10" t="n">
        <v>1</v>
      </c>
      <c r="F8" s="10" t="n">
        <v>20</v>
      </c>
      <c r="G8" s="10" t="n">
        <v>4.76</v>
      </c>
      <c r="H8" s="10" t="n">
        <v>95.24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26</v>
      </c>
      <c r="E9" s="10" t="n">
        <v>11</v>
      </c>
      <c r="F9" s="10" t="n">
        <v>115</v>
      </c>
      <c r="G9" s="10" t="n">
        <v>8.73</v>
      </c>
      <c r="H9" s="10" t="n">
        <v>91.27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6</v>
      </c>
      <c r="D10" s="10" t="n">
        <v>126</v>
      </c>
      <c r="E10" s="10" t="n">
        <v>6.5</v>
      </c>
      <c r="F10" s="10" t="n">
        <v>119.5</v>
      </c>
      <c r="G10" s="10" t="n">
        <v>5.16</v>
      </c>
      <c r="H10" s="10" t="n">
        <v>94.84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4</v>
      </c>
      <c r="D11" s="10" t="n">
        <v>88</v>
      </c>
      <c r="E11" s="10" t="n">
        <v>12.5</v>
      </c>
      <c r="F11" s="10" t="n">
        <v>75.5</v>
      </c>
      <c r="G11" s="10" t="n">
        <v>14.2</v>
      </c>
      <c r="H11" s="10" t="n">
        <v>85.8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61</v>
      </c>
      <c r="E12" s="10" t="n">
        <v>4</v>
      </c>
      <c r="F12" s="10" t="n">
        <v>57</v>
      </c>
      <c r="G12" s="10" t="n">
        <v>6.56</v>
      </c>
      <c r="H12" s="10" t="n">
        <v>93.44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5</v>
      </c>
      <c r="B14" s="10"/>
      <c r="C14" s="9" t="n">
        <v>38</v>
      </c>
      <c r="D14" s="10" t="n">
        <f aca="false">SUM(D4:D13)</f>
        <v>804</v>
      </c>
      <c r="E14" s="10" t="n">
        <f aca="false">SUM(E4:E13)</f>
        <v>102.5</v>
      </c>
      <c r="F14" s="10" t="n">
        <f aca="false">SUM(F4:F13)</f>
        <v>701.5</v>
      </c>
      <c r="G14" s="10" t="n">
        <v>12.75</v>
      </c>
      <c r="H14" s="10" t="n">
        <v>87.25</v>
      </c>
    </row>
    <row r="20" customFormat="false" ht="52.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13" t="s">
        <v>39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8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10</v>
      </c>
      <c r="D4" s="8" t="n">
        <v>230</v>
      </c>
      <c r="E4" s="8" t="n">
        <v>48</v>
      </c>
      <c r="F4" s="8" t="n">
        <v>182</v>
      </c>
      <c r="G4" s="8" t="n">
        <v>20.87</v>
      </c>
      <c r="H4" s="8" t="n">
        <v>79.13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9</v>
      </c>
      <c r="E5" s="10" t="n">
        <v>6</v>
      </c>
      <c r="F5" s="10" t="n">
        <v>63</v>
      </c>
      <c r="G5" s="10" t="n">
        <v>8.7</v>
      </c>
      <c r="H5" s="10" t="n">
        <v>91.3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5</v>
      </c>
      <c r="D7" s="10" t="n">
        <v>119</v>
      </c>
      <c r="E7" s="10" t="n">
        <v>30.5</v>
      </c>
      <c r="F7" s="10" t="n">
        <v>88.5</v>
      </c>
      <c r="G7" s="10" t="n">
        <v>25.63</v>
      </c>
      <c r="H7" s="10" t="n">
        <v>74.37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3</v>
      </c>
      <c r="E8" s="10" t="n">
        <v>0</v>
      </c>
      <c r="F8" s="10" t="n">
        <v>23</v>
      </c>
      <c r="G8" s="10" t="n">
        <v>0</v>
      </c>
      <c r="H8" s="10" t="n">
        <v>100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38</v>
      </c>
      <c r="E9" s="10" t="n">
        <v>26</v>
      </c>
      <c r="F9" s="10" t="n">
        <v>112</v>
      </c>
      <c r="G9" s="10" t="n">
        <v>18.84</v>
      </c>
      <c r="H9" s="10" t="n">
        <v>81.16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6</v>
      </c>
      <c r="D10" s="10" t="n">
        <v>138</v>
      </c>
      <c r="E10" s="10" t="n">
        <v>34</v>
      </c>
      <c r="F10" s="10" t="n">
        <v>104</v>
      </c>
      <c r="G10" s="10" t="n">
        <v>24.64</v>
      </c>
      <c r="H10" s="10" t="n">
        <v>75.36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4</v>
      </c>
      <c r="D11" s="10" t="n">
        <v>92</v>
      </c>
      <c r="E11" s="10" t="n">
        <v>5</v>
      </c>
      <c r="F11" s="10" t="n">
        <v>87</v>
      </c>
      <c r="G11" s="10" t="n">
        <v>5.43</v>
      </c>
      <c r="H11" s="10" t="n">
        <v>94.57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71</v>
      </c>
      <c r="E12" s="10" t="n">
        <v>20</v>
      </c>
      <c r="F12" s="10" t="n">
        <v>51</v>
      </c>
      <c r="G12" s="10" t="n">
        <v>28.17</v>
      </c>
      <c r="H12" s="10" t="n">
        <v>71.83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8</v>
      </c>
      <c r="D14" s="10" t="n">
        <f aca="false">SUM(D4:D13)</f>
        <v>880</v>
      </c>
      <c r="E14" s="10" t="n">
        <f aca="false">SUM(E4:E13)</f>
        <v>169.5</v>
      </c>
      <c r="F14" s="10" t="n">
        <f aca="false">SUM(F4:F13)</f>
        <v>710.5</v>
      </c>
      <c r="G14" s="10" t="n">
        <v>19.26</v>
      </c>
      <c r="H14" s="10" t="n">
        <v>80.74</v>
      </c>
    </row>
    <row r="20" customFormat="false" ht="52.5" hidden="false" customHeight="true" outlineLevel="0" collapsed="false">
      <c r="A20" s="12" t="s">
        <v>29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13" t="s">
        <v>40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8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10</v>
      </c>
      <c r="D4" s="8" t="n">
        <v>210</v>
      </c>
      <c r="E4" s="8" t="n">
        <v>50.5</v>
      </c>
      <c r="F4" s="8" t="n">
        <v>159.5</v>
      </c>
      <c r="G4" s="8" t="n">
        <v>24.05</v>
      </c>
      <c r="H4" s="8" t="n">
        <v>75.95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3</v>
      </c>
      <c r="E5" s="10" t="n">
        <v>4</v>
      </c>
      <c r="F5" s="10" t="n">
        <v>59</v>
      </c>
      <c r="G5" s="10" t="n">
        <v>6.35</v>
      </c>
      <c r="H5" s="10" t="n">
        <v>93.65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5</v>
      </c>
      <c r="D7" s="10" t="n">
        <v>109</v>
      </c>
      <c r="E7" s="10" t="n">
        <v>14</v>
      </c>
      <c r="F7" s="10" t="n">
        <v>95</v>
      </c>
      <c r="G7" s="10" t="n">
        <v>12.84</v>
      </c>
      <c r="H7" s="10" t="n">
        <v>87.16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1</v>
      </c>
      <c r="E8" s="10" t="n">
        <v>6.5</v>
      </c>
      <c r="F8" s="10" t="n">
        <v>14.5</v>
      </c>
      <c r="G8" s="10" t="n">
        <v>30.95</v>
      </c>
      <c r="H8" s="10" t="n">
        <v>69.05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26</v>
      </c>
      <c r="E9" s="10" t="n">
        <v>30</v>
      </c>
      <c r="F9" s="10" t="n">
        <v>96</v>
      </c>
      <c r="G9" s="10" t="n">
        <v>23.81</v>
      </c>
      <c r="H9" s="10" t="n">
        <v>76.19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6</v>
      </c>
      <c r="D10" s="10" t="n">
        <v>126</v>
      </c>
      <c r="E10" s="10" t="n">
        <v>29</v>
      </c>
      <c r="F10" s="10" t="n">
        <v>97</v>
      </c>
      <c r="G10" s="10" t="n">
        <v>23.02</v>
      </c>
      <c r="H10" s="10" t="n">
        <v>76.98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4</v>
      </c>
      <c r="D11" s="10" t="n">
        <v>84</v>
      </c>
      <c r="E11" s="10" t="n">
        <v>11.5</v>
      </c>
      <c r="F11" s="10" t="n">
        <v>72.5</v>
      </c>
      <c r="G11" s="10" t="n">
        <v>13.69</v>
      </c>
      <c r="H11" s="10" t="n">
        <v>86.31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65</v>
      </c>
      <c r="E12" s="10" t="n">
        <v>6</v>
      </c>
      <c r="F12" s="10" t="n">
        <v>59</v>
      </c>
      <c r="G12" s="10" t="n">
        <v>9.23</v>
      </c>
      <c r="H12" s="10" t="n">
        <v>90.77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8</v>
      </c>
      <c r="D14" s="10" t="n">
        <f aca="false">SUM(D4:D13)</f>
        <v>804</v>
      </c>
      <c r="E14" s="10" t="n">
        <f aca="false">SUM(E4:E13)</f>
        <v>151.5</v>
      </c>
      <c r="F14" s="10" t="n">
        <f aca="false">SUM(F4:F13)</f>
        <v>652.5</v>
      </c>
      <c r="G14" s="10" t="n">
        <v>18.84</v>
      </c>
      <c r="H14" s="10" t="n">
        <v>81.16</v>
      </c>
    </row>
    <row r="20" customFormat="false" ht="52.5" hidden="false" customHeight="true" outlineLevel="0" collapsed="false">
      <c r="A20" s="12" t="s">
        <v>29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13" t="s">
        <v>41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8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10</v>
      </c>
      <c r="D4" s="8" t="n">
        <v>190</v>
      </c>
      <c r="E4" s="8" t="n">
        <v>44.5</v>
      </c>
      <c r="F4" s="8" t="n">
        <v>145.5</v>
      </c>
      <c r="G4" s="8" t="n">
        <v>23.42</v>
      </c>
      <c r="H4" s="8" t="n">
        <v>76.58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57</v>
      </c>
      <c r="E5" s="10" t="n">
        <v>6.5</v>
      </c>
      <c r="F5" s="10" t="n">
        <v>50.5</v>
      </c>
      <c r="G5" s="10" t="n">
        <v>11.4</v>
      </c>
      <c r="H5" s="10" t="n">
        <v>88.6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5</v>
      </c>
      <c r="D7" s="10" t="n">
        <v>100</v>
      </c>
      <c r="E7" s="10" t="n">
        <v>17</v>
      </c>
      <c r="F7" s="10" t="n">
        <v>83</v>
      </c>
      <c r="G7" s="10" t="n">
        <v>17</v>
      </c>
      <c r="H7" s="10" t="n">
        <v>83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19</v>
      </c>
      <c r="E8" s="10" t="n">
        <v>3</v>
      </c>
      <c r="F8" s="10" t="n">
        <v>16</v>
      </c>
      <c r="G8" s="10" t="n">
        <v>15.79</v>
      </c>
      <c r="H8" s="10" t="n">
        <v>84.21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14</v>
      </c>
      <c r="E9" s="10" t="n">
        <v>15.5</v>
      </c>
      <c r="F9" s="10" t="n">
        <v>98.5</v>
      </c>
      <c r="G9" s="10" t="n">
        <v>13.6</v>
      </c>
      <c r="H9" s="10" t="n">
        <v>86.4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6</v>
      </c>
      <c r="D10" s="10" t="n">
        <v>114</v>
      </c>
      <c r="E10" s="10" t="n">
        <v>16.5</v>
      </c>
      <c r="F10" s="10" t="n">
        <v>97.5</v>
      </c>
      <c r="G10" s="10" t="n">
        <v>14.47</v>
      </c>
      <c r="H10" s="10" t="n">
        <v>85.53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4</v>
      </c>
      <c r="D11" s="10" t="n">
        <v>76</v>
      </c>
      <c r="E11" s="10" t="n">
        <v>20.5</v>
      </c>
      <c r="F11" s="10" t="n">
        <v>55.5</v>
      </c>
      <c r="G11" s="10" t="n">
        <v>26.97</v>
      </c>
      <c r="H11" s="10" t="n">
        <v>73.03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61</v>
      </c>
      <c r="E12" s="10" t="n">
        <v>7</v>
      </c>
      <c r="F12" s="10" t="n">
        <v>54</v>
      </c>
      <c r="G12" s="10" t="n">
        <v>11.48</v>
      </c>
      <c r="H12" s="10" t="n">
        <v>88.52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8</v>
      </c>
      <c r="D14" s="10" t="n">
        <f aca="false">SUM(D4:D13)</f>
        <v>731</v>
      </c>
      <c r="E14" s="10" t="n">
        <f aca="false">SUM(E4:E13)</f>
        <v>130.5</v>
      </c>
      <c r="F14" s="10" t="n">
        <f aca="false">SUM(F4:F13)</f>
        <v>600.5</v>
      </c>
      <c r="G14" s="10" t="n">
        <v>17.85</v>
      </c>
      <c r="H14" s="10" t="n">
        <v>82.15</v>
      </c>
    </row>
    <row r="20" customFormat="false" ht="52.5" hidden="false" customHeight="true" outlineLevel="0" collapsed="false">
      <c r="A20" s="12" t="s">
        <v>29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27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8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10</v>
      </c>
      <c r="D4" s="8" t="n">
        <v>210</v>
      </c>
      <c r="E4" s="8" t="n">
        <v>51.5</v>
      </c>
      <c r="F4" s="8" t="n">
        <v>158.5</v>
      </c>
      <c r="G4" s="8" t="n">
        <v>24.52</v>
      </c>
      <c r="H4" s="8" t="n">
        <v>75.48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3</v>
      </c>
      <c r="E5" s="10" t="n">
        <v>3.5</v>
      </c>
      <c r="F5" s="10" t="n">
        <v>59.5</v>
      </c>
      <c r="G5" s="10" t="n">
        <v>5.56</v>
      </c>
      <c r="H5" s="10" t="n">
        <v>94.44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5</v>
      </c>
      <c r="D7" s="10" t="n">
        <v>109</v>
      </c>
      <c r="E7" s="10" t="n">
        <v>12.5</v>
      </c>
      <c r="F7" s="10" t="n">
        <v>96.5</v>
      </c>
      <c r="G7" s="10" t="n">
        <v>11.47</v>
      </c>
      <c r="H7" s="10" t="n">
        <v>88.53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1</v>
      </c>
      <c r="E8" s="10" t="n">
        <v>2.5</v>
      </c>
      <c r="F8" s="10" t="n">
        <v>18.5</v>
      </c>
      <c r="G8" s="10" t="n">
        <v>11.9</v>
      </c>
      <c r="H8" s="10" t="n">
        <v>88.1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26</v>
      </c>
      <c r="E9" s="10" t="n">
        <v>15</v>
      </c>
      <c r="F9" s="10" t="n">
        <v>111</v>
      </c>
      <c r="G9" s="10" t="n">
        <v>11.9</v>
      </c>
      <c r="H9" s="10" t="n">
        <v>88.1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6</v>
      </c>
      <c r="D10" s="10" t="n">
        <v>126</v>
      </c>
      <c r="E10" s="10" t="n">
        <v>19.5</v>
      </c>
      <c r="F10" s="10" t="n">
        <v>106.5</v>
      </c>
      <c r="G10" s="10" t="n">
        <v>15.48</v>
      </c>
      <c r="H10" s="10" t="n">
        <v>84.52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4</v>
      </c>
      <c r="D11" s="10" t="n">
        <v>88</v>
      </c>
      <c r="E11" s="10" t="n">
        <v>16</v>
      </c>
      <c r="F11" s="10" t="n">
        <v>72</v>
      </c>
      <c r="G11" s="10" t="n">
        <v>18.18</v>
      </c>
      <c r="H11" s="10" t="n">
        <v>81.82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65</v>
      </c>
      <c r="E12" s="10" t="n">
        <v>7</v>
      </c>
      <c r="F12" s="10" t="n">
        <v>58</v>
      </c>
      <c r="G12" s="10" t="n">
        <v>10.77</v>
      </c>
      <c r="H12" s="10" t="n">
        <v>89.23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5</v>
      </c>
      <c r="B14" s="10"/>
      <c r="C14" s="9" t="n">
        <v>38</v>
      </c>
      <c r="D14" s="10" t="n">
        <f aca="false">SUM(D4:D13)</f>
        <v>808</v>
      </c>
      <c r="E14" s="10" t="n">
        <f aca="false">SUM(E4:E13)</f>
        <v>127.5</v>
      </c>
      <c r="F14" s="10" t="n">
        <f aca="false">SUM(F4:F13)</f>
        <v>680.5</v>
      </c>
      <c r="G14" s="10" t="n">
        <v>15.78</v>
      </c>
      <c r="H14" s="10" t="n">
        <v>84.22</v>
      </c>
    </row>
    <row r="20" customFormat="false" ht="52.5" hidden="false" customHeight="true" outlineLevel="0" collapsed="false">
      <c r="A20" s="12" t="s">
        <v>29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0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8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10</v>
      </c>
      <c r="D4" s="8" t="n">
        <v>220</v>
      </c>
      <c r="E4" s="8" t="n">
        <v>29</v>
      </c>
      <c r="F4" s="8" t="n">
        <v>191</v>
      </c>
      <c r="G4" s="8" t="n">
        <v>13.18</v>
      </c>
      <c r="H4" s="8" t="n">
        <v>86.82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6</v>
      </c>
      <c r="E5" s="10" t="n">
        <v>3.5</v>
      </c>
      <c r="F5" s="10" t="n">
        <v>62.5</v>
      </c>
      <c r="G5" s="10" t="n">
        <v>5.3</v>
      </c>
      <c r="H5" s="10" t="n">
        <v>94.7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5</v>
      </c>
      <c r="D7" s="10" t="n">
        <v>115</v>
      </c>
      <c r="E7" s="10" t="n">
        <v>17</v>
      </c>
      <c r="F7" s="10" t="n">
        <v>98</v>
      </c>
      <c r="G7" s="10" t="n">
        <v>14.78</v>
      </c>
      <c r="H7" s="10" t="n">
        <v>85.22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2</v>
      </c>
      <c r="E8" s="10" t="n">
        <v>1</v>
      </c>
      <c r="F8" s="10" t="n">
        <v>21</v>
      </c>
      <c r="G8" s="10" t="n">
        <v>4.55</v>
      </c>
      <c r="H8" s="10" t="n">
        <v>95.45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32</v>
      </c>
      <c r="E9" s="10" t="n">
        <v>35.5</v>
      </c>
      <c r="F9" s="10" t="n">
        <v>96.5</v>
      </c>
      <c r="G9" s="10" t="n">
        <v>26.89</v>
      </c>
      <c r="H9" s="10" t="n">
        <v>73.11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6</v>
      </c>
      <c r="D10" s="10" t="n">
        <v>132</v>
      </c>
      <c r="E10" s="10" t="n">
        <v>12</v>
      </c>
      <c r="F10" s="10" t="n">
        <v>120</v>
      </c>
      <c r="G10" s="10" t="n">
        <v>9.09</v>
      </c>
      <c r="H10" s="10" t="n">
        <v>90.91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4</v>
      </c>
      <c r="D11" s="10" t="n">
        <v>93</v>
      </c>
      <c r="E11" s="10" t="n">
        <v>6</v>
      </c>
      <c r="F11" s="10" t="n">
        <v>87</v>
      </c>
      <c r="G11" s="10" t="n">
        <v>6.45</v>
      </c>
      <c r="H11" s="10" t="n">
        <v>93.55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71</v>
      </c>
      <c r="E12" s="10" t="n">
        <v>17</v>
      </c>
      <c r="F12" s="10" t="n">
        <v>54</v>
      </c>
      <c r="G12" s="10" t="n">
        <v>23.94</v>
      </c>
      <c r="H12" s="10" t="n">
        <v>76.06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5</v>
      </c>
      <c r="B14" s="10"/>
      <c r="C14" s="9" t="n">
        <v>38</v>
      </c>
      <c r="D14" s="10" t="n">
        <f aca="false">SUM(D4:D13)</f>
        <v>851</v>
      </c>
      <c r="E14" s="10" t="n">
        <f aca="false">SUM(E4:E13)</f>
        <v>121</v>
      </c>
      <c r="F14" s="10" t="n">
        <f aca="false">SUM(F4:F12)</f>
        <v>730</v>
      </c>
      <c r="G14" s="10" t="n">
        <v>14.22</v>
      </c>
      <c r="H14" s="10" t="n">
        <v>85.78</v>
      </c>
    </row>
    <row r="20" customFormat="false" ht="52.5" hidden="false" customHeight="true" outlineLevel="0" collapsed="false">
      <c r="A20" s="12" t="s">
        <v>29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1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8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10</v>
      </c>
      <c r="D4" s="8" t="n">
        <v>180</v>
      </c>
      <c r="E4" s="8" t="n">
        <v>15.5</v>
      </c>
      <c r="F4" s="8" t="n">
        <v>164.5</v>
      </c>
      <c r="G4" s="8" t="n">
        <v>8.61</v>
      </c>
      <c r="H4" s="8" t="n">
        <v>91.39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54</v>
      </c>
      <c r="E5" s="10" t="n">
        <v>10</v>
      </c>
      <c r="F5" s="10" t="n">
        <v>44</v>
      </c>
      <c r="G5" s="10" t="n">
        <v>18.52</v>
      </c>
      <c r="H5" s="10" t="n">
        <v>81.48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5</v>
      </c>
      <c r="D7" s="10" t="n">
        <v>95</v>
      </c>
      <c r="E7" s="10" t="n">
        <v>22.5</v>
      </c>
      <c r="F7" s="10" t="n">
        <v>72.5</v>
      </c>
      <c r="G7" s="10" t="n">
        <v>23.68</v>
      </c>
      <c r="H7" s="10" t="n">
        <v>76.32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18</v>
      </c>
      <c r="E8" s="10" t="n">
        <v>5</v>
      </c>
      <c r="F8" s="10" t="n">
        <v>13</v>
      </c>
      <c r="G8" s="10" t="n">
        <v>27.78</v>
      </c>
      <c r="H8" s="10" t="n">
        <v>72.22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08</v>
      </c>
      <c r="E9" s="10" t="n">
        <v>12</v>
      </c>
      <c r="F9" s="10" t="n">
        <v>96</v>
      </c>
      <c r="G9" s="10" t="n">
        <v>11.11</v>
      </c>
      <c r="H9" s="10" t="n">
        <v>88.89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6</v>
      </c>
      <c r="D10" s="10" t="n">
        <v>108</v>
      </c>
      <c r="E10" s="10" t="n">
        <v>14.5</v>
      </c>
      <c r="F10" s="10" t="n">
        <v>93.5</v>
      </c>
      <c r="G10" s="10" t="n">
        <v>13.43</v>
      </c>
      <c r="H10" s="10" t="n">
        <v>86.57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4</v>
      </c>
      <c r="D11" s="10" t="n">
        <v>77</v>
      </c>
      <c r="E11" s="10" t="n">
        <v>15.5</v>
      </c>
      <c r="F11" s="10" t="n">
        <v>61.5</v>
      </c>
      <c r="G11" s="10" t="n">
        <v>20.13</v>
      </c>
      <c r="H11" s="10" t="n">
        <v>79.87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60</v>
      </c>
      <c r="E12" s="10" t="n">
        <v>8</v>
      </c>
      <c r="F12" s="10" t="n">
        <v>52</v>
      </c>
      <c r="G12" s="10" t="n">
        <v>13.33</v>
      </c>
      <c r="H12" s="10" t="n">
        <v>86.67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8</v>
      </c>
      <c r="D14" s="10" t="n">
        <f aca="false">SUM(D4:D13)</f>
        <v>700</v>
      </c>
      <c r="E14" s="10" t="n">
        <f aca="false">SUM(E4:E13)</f>
        <v>103</v>
      </c>
      <c r="F14" s="10" t="n">
        <f aca="false">SUM(F4:F13)</f>
        <v>597</v>
      </c>
      <c r="G14" s="10" t="n">
        <v>14.71</v>
      </c>
      <c r="H14" s="10" t="n">
        <v>85.29</v>
      </c>
    </row>
    <row r="20" customFormat="false" ht="52.5" hidden="false" customHeight="true" outlineLevel="0" collapsed="false">
      <c r="A20" s="12" t="s">
        <v>32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3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8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10</v>
      </c>
      <c r="D4" s="8" t="n">
        <v>220</v>
      </c>
      <c r="E4" s="8" t="n">
        <v>15.5</v>
      </c>
      <c r="F4" s="8" t="n">
        <v>204.5</v>
      </c>
      <c r="G4" s="8" t="n">
        <v>7.05</v>
      </c>
      <c r="H4" s="8" t="n">
        <v>92.95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6</v>
      </c>
      <c r="E5" s="10" t="n">
        <v>7</v>
      </c>
      <c r="F5" s="10" t="n">
        <v>59</v>
      </c>
      <c r="G5" s="10" t="n">
        <v>10.61</v>
      </c>
      <c r="H5" s="10" t="n">
        <v>89.39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5</v>
      </c>
      <c r="D7" s="10" t="n">
        <v>114</v>
      </c>
      <c r="E7" s="10" t="n">
        <v>19.5</v>
      </c>
      <c r="F7" s="10" t="n">
        <v>94.5</v>
      </c>
      <c r="G7" s="10" t="n">
        <v>17.11</v>
      </c>
      <c r="H7" s="10" t="n">
        <v>82.89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2</v>
      </c>
      <c r="E8" s="10" t="n">
        <v>0.5</v>
      </c>
      <c r="F8" s="10" t="n">
        <v>21.5</v>
      </c>
      <c r="G8" s="10" t="n">
        <v>2.27</v>
      </c>
      <c r="H8" s="10" t="n">
        <v>97.73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32</v>
      </c>
      <c r="E9" s="10" t="n">
        <v>7.5</v>
      </c>
      <c r="F9" s="10" t="n">
        <v>124.5</v>
      </c>
      <c r="G9" s="10" t="n">
        <v>5.68</v>
      </c>
      <c r="H9" s="10" t="n">
        <v>94.32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6</v>
      </c>
      <c r="D10" s="10" t="n">
        <v>132</v>
      </c>
      <c r="E10" s="10" t="n">
        <v>25.5</v>
      </c>
      <c r="F10" s="10" t="n">
        <v>106.5</v>
      </c>
      <c r="G10" s="10" t="n">
        <v>19.32</v>
      </c>
      <c r="H10" s="10" t="n">
        <v>80.68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4</v>
      </c>
      <c r="D11" s="10" t="n">
        <v>92</v>
      </c>
      <c r="E11" s="10" t="n">
        <v>14</v>
      </c>
      <c r="F11" s="10" t="n">
        <v>78</v>
      </c>
      <c r="G11" s="10" t="n">
        <v>15.22</v>
      </c>
      <c r="H11" s="10" t="n">
        <v>84.78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66</v>
      </c>
      <c r="E12" s="10" t="n">
        <v>10</v>
      </c>
      <c r="F12" s="10" t="n">
        <v>56</v>
      </c>
      <c r="G12" s="10" t="n">
        <v>15.15</v>
      </c>
      <c r="H12" s="10" t="n">
        <v>84.85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8</v>
      </c>
      <c r="D14" s="10" t="n">
        <f aca="false">SUM(D4:D13)</f>
        <v>844</v>
      </c>
      <c r="E14" s="10" t="n">
        <f aca="false">SUM(E4:E13)</f>
        <v>99.5</v>
      </c>
      <c r="F14" s="10" t="n">
        <f aca="false">SUM(F4:F13)</f>
        <v>744.5</v>
      </c>
      <c r="G14" s="10" t="n">
        <v>11.79</v>
      </c>
      <c r="H14" s="10" t="n">
        <v>88.21</v>
      </c>
    </row>
    <row r="20" customFormat="false" ht="52.5" hidden="false" customHeight="true" outlineLevel="0" collapsed="false">
      <c r="A20" s="12" t="s">
        <v>32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4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8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10</v>
      </c>
      <c r="D4" s="8" t="n">
        <v>210</v>
      </c>
      <c r="E4" s="8" t="n">
        <v>39.5</v>
      </c>
      <c r="F4" s="8" t="n">
        <v>170.5</v>
      </c>
      <c r="G4" s="8" t="n">
        <v>18.81</v>
      </c>
      <c r="H4" s="8" t="n">
        <v>81.19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3</v>
      </c>
      <c r="E5" s="10" t="n">
        <v>4.5</v>
      </c>
      <c r="F5" s="10" t="n">
        <v>58.5</v>
      </c>
      <c r="G5" s="10" t="n">
        <v>7.14</v>
      </c>
      <c r="H5" s="10" t="n">
        <v>92.86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5</v>
      </c>
      <c r="D7" s="10" t="n">
        <v>109</v>
      </c>
      <c r="E7" s="10" t="n">
        <v>10.5</v>
      </c>
      <c r="F7" s="10" t="n">
        <v>98.5</v>
      </c>
      <c r="G7" s="10" t="n">
        <v>9.63</v>
      </c>
      <c r="H7" s="10" t="n">
        <v>90.37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1</v>
      </c>
      <c r="E8" s="10" t="n">
        <v>10</v>
      </c>
      <c r="F8" s="10" t="n">
        <v>11</v>
      </c>
      <c r="G8" s="10" t="n">
        <v>47.62</v>
      </c>
      <c r="H8" s="10" t="n">
        <v>52.38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26</v>
      </c>
      <c r="E9" s="10" t="n">
        <v>15.5</v>
      </c>
      <c r="F9" s="10" t="n">
        <v>110.5</v>
      </c>
      <c r="G9" s="10" t="n">
        <v>12.3</v>
      </c>
      <c r="H9" s="10" t="n">
        <v>87.7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6</v>
      </c>
      <c r="D10" s="10" t="n">
        <v>126</v>
      </c>
      <c r="E10" s="10" t="n">
        <v>23</v>
      </c>
      <c r="F10" s="10" t="n">
        <v>103</v>
      </c>
      <c r="G10" s="10" t="n">
        <v>18.25</v>
      </c>
      <c r="H10" s="10" t="n">
        <v>81.75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4</v>
      </c>
      <c r="D11" s="10" t="n">
        <v>109</v>
      </c>
      <c r="E11" s="10" t="n">
        <v>19.5</v>
      </c>
      <c r="F11" s="10" t="n">
        <v>89.5</v>
      </c>
      <c r="G11" s="10" t="n">
        <v>17.89</v>
      </c>
      <c r="H11" s="10" t="n">
        <v>82.11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67</v>
      </c>
      <c r="E12" s="10" t="n">
        <v>10</v>
      </c>
      <c r="F12" s="10" t="n">
        <v>57</v>
      </c>
      <c r="G12" s="10" t="n">
        <v>14.93</v>
      </c>
      <c r="H12" s="10" t="n">
        <v>85.07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8</v>
      </c>
      <c r="D14" s="10" t="n">
        <f aca="false">SUM(D4:D13)</f>
        <v>831</v>
      </c>
      <c r="E14" s="10" t="n">
        <f aca="false">SUM(E4:E13)</f>
        <v>132.5</v>
      </c>
      <c r="F14" s="10" t="n">
        <f aca="false">SUM(F4:F13)</f>
        <v>698.5</v>
      </c>
      <c r="G14" s="10" t="n">
        <v>15.94</v>
      </c>
      <c r="H14" s="10" t="n">
        <v>84.06</v>
      </c>
    </row>
    <row r="20" customFormat="false" ht="52.5" hidden="false" customHeight="true" outlineLevel="0" collapsed="false">
      <c r="A20" s="12" t="s">
        <v>32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5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8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10</v>
      </c>
      <c r="D4" s="8" t="n">
        <v>220</v>
      </c>
      <c r="E4" s="8" t="n">
        <v>68.5</v>
      </c>
      <c r="F4" s="8" t="n">
        <v>151.5</v>
      </c>
      <c r="G4" s="8" t="n">
        <v>31.14</v>
      </c>
      <c r="H4" s="8" t="n">
        <v>68.86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6</v>
      </c>
      <c r="E5" s="10" t="n">
        <v>16.5</v>
      </c>
      <c r="F5" s="10" t="n">
        <v>49.5</v>
      </c>
      <c r="G5" s="10" t="n">
        <v>25</v>
      </c>
      <c r="H5" s="10" t="n">
        <v>75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5</v>
      </c>
      <c r="D7" s="10" t="n">
        <v>114</v>
      </c>
      <c r="E7" s="10" t="n">
        <v>43.5</v>
      </c>
      <c r="F7" s="10" t="n">
        <v>70.5</v>
      </c>
      <c r="G7" s="10" t="n">
        <v>38.16</v>
      </c>
      <c r="H7" s="10" t="n">
        <v>61.84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2</v>
      </c>
      <c r="E8" s="10" t="n">
        <v>5</v>
      </c>
      <c r="F8" s="10" t="n">
        <v>17</v>
      </c>
      <c r="G8" s="10" t="n">
        <v>22.73</v>
      </c>
      <c r="H8" s="10" t="n">
        <v>77.27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32</v>
      </c>
      <c r="E9" s="10" t="n">
        <v>23</v>
      </c>
      <c r="F9" s="10" t="n">
        <v>109</v>
      </c>
      <c r="G9" s="10" t="n">
        <v>17.42</v>
      </c>
      <c r="H9" s="10" t="n">
        <v>82.58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6</v>
      </c>
      <c r="D10" s="10" t="n">
        <v>132</v>
      </c>
      <c r="E10" s="10" t="n">
        <v>22.5</v>
      </c>
      <c r="F10" s="10" t="n">
        <v>109.5</v>
      </c>
      <c r="G10" s="10" t="n">
        <v>17.05</v>
      </c>
      <c r="H10" s="10" t="n">
        <v>82.95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4</v>
      </c>
      <c r="D11" s="10" t="n">
        <v>92</v>
      </c>
      <c r="E11" s="10" t="n">
        <v>12</v>
      </c>
      <c r="F11" s="10" t="n">
        <v>80</v>
      </c>
      <c r="G11" s="10" t="n">
        <v>13.04</v>
      </c>
      <c r="H11" s="10" t="n">
        <v>86.96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66</v>
      </c>
      <c r="E12" s="10" t="n">
        <v>3</v>
      </c>
      <c r="F12" s="10" t="n">
        <v>63</v>
      </c>
      <c r="G12" s="10" t="n">
        <v>4.55</v>
      </c>
      <c r="H12" s="10" t="n">
        <v>95.45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8</v>
      </c>
      <c r="D14" s="10" t="n">
        <f aca="false">SUM(D4:D13)</f>
        <v>844</v>
      </c>
      <c r="E14" s="10" t="n">
        <f aca="false">SUM(E4:E13)</f>
        <v>194</v>
      </c>
      <c r="F14" s="10" t="n">
        <f aca="false">SUM(F4:F13)</f>
        <v>650</v>
      </c>
      <c r="G14" s="10" t="n">
        <v>22.99</v>
      </c>
      <c r="H14" s="10" t="n">
        <v>77.01</v>
      </c>
    </row>
    <row r="20" customFormat="false" ht="52.5" hidden="false" customHeight="true" outlineLevel="0" collapsed="false">
      <c r="A20" s="12" t="s">
        <v>32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6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8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10</v>
      </c>
      <c r="D4" s="8" t="n">
        <v>210</v>
      </c>
      <c r="E4" s="8" t="n">
        <v>63</v>
      </c>
      <c r="F4" s="8" t="n">
        <v>147</v>
      </c>
      <c r="G4" s="8" t="n">
        <v>30</v>
      </c>
      <c r="H4" s="8" t="n">
        <v>70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3</v>
      </c>
      <c r="E5" s="10" t="n">
        <v>30</v>
      </c>
      <c r="F5" s="10" t="n">
        <v>33</v>
      </c>
      <c r="G5" s="10" t="n">
        <v>47.62</v>
      </c>
      <c r="H5" s="10" t="n">
        <v>52.38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5</v>
      </c>
      <c r="D7" s="10" t="n">
        <v>109</v>
      </c>
      <c r="E7" s="10" t="n">
        <v>37</v>
      </c>
      <c r="F7" s="10" t="n">
        <v>72</v>
      </c>
      <c r="G7" s="10" t="n">
        <v>33.94</v>
      </c>
      <c r="H7" s="10" t="n">
        <v>66.06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1</v>
      </c>
      <c r="E8" s="10" t="n">
        <v>2</v>
      </c>
      <c r="F8" s="10" t="n">
        <v>19</v>
      </c>
      <c r="G8" s="10" t="n">
        <v>9.52</v>
      </c>
      <c r="H8" s="10" t="n">
        <v>90.48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26</v>
      </c>
      <c r="E9" s="10" t="n">
        <v>28.5</v>
      </c>
      <c r="F9" s="10" t="n">
        <v>97.5</v>
      </c>
      <c r="G9" s="10" t="n">
        <v>22.62</v>
      </c>
      <c r="H9" s="10" t="n">
        <v>77.38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6</v>
      </c>
      <c r="D10" s="10" t="n">
        <v>126</v>
      </c>
      <c r="E10" s="10" t="n">
        <v>39</v>
      </c>
      <c r="F10" s="10" t="n">
        <v>87</v>
      </c>
      <c r="G10" s="10" t="n">
        <v>30.95</v>
      </c>
      <c r="H10" s="10" t="n">
        <v>69.05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4</v>
      </c>
      <c r="D11" s="10" t="n">
        <v>88</v>
      </c>
      <c r="E11" s="10" t="n">
        <v>19</v>
      </c>
      <c r="F11" s="10" t="n">
        <v>69</v>
      </c>
      <c r="G11" s="10" t="n">
        <v>21.59</v>
      </c>
      <c r="H11" s="10" t="n">
        <v>78.41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70</v>
      </c>
      <c r="E12" s="10" t="n">
        <v>7</v>
      </c>
      <c r="F12" s="10" t="n">
        <v>63</v>
      </c>
      <c r="G12" s="10" t="n">
        <v>10</v>
      </c>
      <c r="H12" s="10" t="n">
        <v>90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8</v>
      </c>
      <c r="D14" s="10" t="n">
        <f aca="false">SUM(D4:D13)</f>
        <v>813</v>
      </c>
      <c r="E14" s="10" t="n">
        <f aca="false">SUM(E4:E13)</f>
        <v>225.5</v>
      </c>
      <c r="F14" s="10" t="n">
        <f aca="false">SUM(F4:F13)</f>
        <v>587.5</v>
      </c>
      <c r="G14" s="10" t="n">
        <v>27.74</v>
      </c>
      <c r="H14" s="10" t="n">
        <v>72.26</v>
      </c>
    </row>
    <row r="20" customFormat="false" ht="52.5" hidden="false" customHeight="true" outlineLevel="0" collapsed="false">
      <c r="A20" s="12" t="s">
        <v>32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13" t="s">
        <v>37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8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10</v>
      </c>
      <c r="D4" s="8" t="n">
        <v>200</v>
      </c>
      <c r="E4" s="8" t="n">
        <v>43.5</v>
      </c>
      <c r="F4" s="8" t="n">
        <v>156.5</v>
      </c>
      <c r="G4" s="8" t="n">
        <v>21.75</v>
      </c>
      <c r="H4" s="8" t="n">
        <v>78.25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0</v>
      </c>
      <c r="E5" s="10" t="n">
        <v>2.5</v>
      </c>
      <c r="F5" s="10" t="n">
        <v>57.5</v>
      </c>
      <c r="G5" s="10" t="n">
        <v>4.17</v>
      </c>
      <c r="H5" s="10" t="n">
        <v>95.83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5</v>
      </c>
      <c r="D7" s="10" t="n">
        <v>105</v>
      </c>
      <c r="E7" s="10" t="n">
        <v>17</v>
      </c>
      <c r="F7" s="10" t="n">
        <v>88</v>
      </c>
      <c r="G7" s="10" t="n">
        <v>16.19</v>
      </c>
      <c r="H7" s="10" t="n">
        <v>83.81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0</v>
      </c>
      <c r="E8" s="10" t="n">
        <v>4</v>
      </c>
      <c r="F8" s="10" t="n">
        <v>16</v>
      </c>
      <c r="G8" s="10" t="n">
        <v>20</v>
      </c>
      <c r="H8" s="10" t="n">
        <v>80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20</v>
      </c>
      <c r="E9" s="10" t="n">
        <v>16.5</v>
      </c>
      <c r="F9" s="10" t="n">
        <v>103.5</v>
      </c>
      <c r="G9" s="10" t="n">
        <v>13.75</v>
      </c>
      <c r="H9" s="10" t="n">
        <v>86.25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6</v>
      </c>
      <c r="D10" s="10" t="n">
        <v>120</v>
      </c>
      <c r="E10" s="10" t="n">
        <v>24.5</v>
      </c>
      <c r="F10" s="10" t="n">
        <v>95.5</v>
      </c>
      <c r="G10" s="10" t="n">
        <v>20.42</v>
      </c>
      <c r="H10" s="10" t="n">
        <v>79.58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4</v>
      </c>
      <c r="D11" s="10" t="n">
        <v>85</v>
      </c>
      <c r="E11" s="10" t="n">
        <v>24</v>
      </c>
      <c r="F11" s="10" t="n">
        <v>61</v>
      </c>
      <c r="G11" s="10" t="n">
        <v>28.24</v>
      </c>
      <c r="H11" s="10" t="n">
        <v>71.76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65</v>
      </c>
      <c r="E12" s="10" t="n">
        <v>15</v>
      </c>
      <c r="F12" s="10" t="n">
        <v>50</v>
      </c>
      <c r="G12" s="10" t="n">
        <v>23.08</v>
      </c>
      <c r="H12" s="10" t="n">
        <v>76.92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8</v>
      </c>
      <c r="D14" s="10" t="n">
        <f aca="false">SUM(D4:D13)</f>
        <v>775</v>
      </c>
      <c r="E14" s="10" t="n">
        <f aca="false">SUM(E4:E13)</f>
        <v>147</v>
      </c>
      <c r="F14" s="10" t="n">
        <f aca="false">SUM(F4:F13)</f>
        <v>628</v>
      </c>
      <c r="G14" s="10" t="n">
        <v>18.97</v>
      </c>
      <c r="H14" s="10" t="n">
        <v>81.03</v>
      </c>
    </row>
    <row r="20" customFormat="false" ht="52.5" hidden="false" customHeight="true" outlineLevel="0" collapsed="false">
      <c r="A20" s="12" t="s">
        <v>38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ENA</cp:lastModifiedBy>
  <cp:lastPrinted>2012-09-11T12:58:36Z</cp:lastPrinted>
  <dcterms:modified xsi:type="dcterms:W3CDTF">2013-01-15T10:52:21Z</dcterms:modified>
  <cp:revision>0</cp:revision>
  <dc:subject/>
  <dc:title/>
</cp:coreProperties>
</file>