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3">
  <si>
    <t xml:space="preserve">CITTA' DI VILLADOSSOLA 
PROVINCIA DEL VERBANO CUSIO OSSOLA
PERCENTUALE PRESENZE/ASSENZE PERSONALE (ART. 21 Legge n. 69 del 18/06/2009) </t>
  </si>
  <si>
    <t xml:space="preserve">
 GENNAIO 2011
 </t>
  </si>
  <si>
    <t xml:space="preserve">SERVIZI</t>
  </si>
  <si>
    <t xml:space="preserve">RESPONSABILE</t>
  </si>
  <si>
    <t xml:space="preserve">N. 
DIPENDENTI</t>
  </si>
  <si>
    <t xml:space="preserve">GIORNATE
PRESENZA</t>
  </si>
  <si>
    <t xml:space="preserve">GIORNATE
AS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LLA CASA BIANCA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Municip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N. 1 dipendente della Casa di Riposo è in posizione di comando presso altro Ente e non compare nel prospetto
</t>
  </si>
  <si>
    <t xml:space="preserve">
 FEBBRAIO 2011
 </t>
  </si>
  <si>
    <t xml:space="preserve">GIORNATE
PRESENZA
TOTALI</t>
  </si>
  <si>
    <t xml:space="preserve">
 MARZO 2011
 </t>
  </si>
  <si>
    <t xml:space="preserve">NOTE:
Nel conteggio delle assenze sono considerate le seguenti voci: ferie, malattia, infortuni, permessi retribuiti, maternità, scioperi, congedi vari
N. 1 dipendente della Casa di Riposo è in posizione di comando presso altro Ente e non compare nel prospetto</t>
  </si>
  <si>
    <t xml:space="preserve">
 APRILE 2011
 </t>
  </si>
  <si>
    <t xml:space="preserve">NOTE:
Nel conteggio delle assenze sono considerate le seguenti voci: ferie, malattia, infortuni, permessi retribuiti, maternità, scioperi, congedi vari</t>
  </si>
  <si>
    <t xml:space="preserve">
 MAGGIO 2011
 </t>
  </si>
  <si>
    <t xml:space="preserve">
 GIUGNO 2011
 </t>
  </si>
  <si>
    <t xml:space="preserve">
 LUGLIO 2011
 </t>
  </si>
  <si>
    <t xml:space="preserve">
 AGOSTO 2011
 </t>
  </si>
  <si>
    <t xml:space="preserve">
 SETTEMBRE 2011
 </t>
  </si>
  <si>
    <t xml:space="preserve">NOTE: 
Nel conteggio delle assenze sono considerate le seguenti voci: ferie, malattia, infortuni, permessi retribuiti, maternità, scioperi, congedi vari
N. 1 dipendente della Casa di Riposo è in posizione di comando presso altro Ente e non compare nel prospetto</t>
  </si>
  <si>
    <t xml:space="preserve">
 OTTOBRE 2011
 </t>
  </si>
  <si>
    <t xml:space="preserve">
 NOVEMBRE 2011
 </t>
  </si>
  <si>
    <t xml:space="preserve">
 DICEMBRE 2011
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5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00</v>
      </c>
      <c r="E4" s="8" t="n">
        <v>30.5</v>
      </c>
      <c r="F4" s="8" t="n">
        <v>169.5</v>
      </c>
      <c r="G4" s="8" t="n">
        <v>15.25</v>
      </c>
      <c r="H4" s="8" t="n">
        <v>84.7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10</v>
      </c>
      <c r="F5" s="10" t="n">
        <v>50</v>
      </c>
      <c r="G5" s="10" t="n">
        <v>16.67</v>
      </c>
      <c r="H5" s="10" t="n">
        <v>83.33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0</v>
      </c>
      <c r="E6" s="10" t="n">
        <v>0.5</v>
      </c>
      <c r="F6" s="10" t="n">
        <v>19.5</v>
      </c>
      <c r="G6" s="10" t="n">
        <v>2.5</v>
      </c>
      <c r="H6" s="10" t="n">
        <v>97.5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4</v>
      </c>
      <c r="E7" s="10" t="n">
        <v>9.5</v>
      </c>
      <c r="F7" s="10" t="n">
        <v>94.5</v>
      </c>
      <c r="G7" s="10" t="n">
        <v>9.13</v>
      </c>
      <c r="H7" s="10" t="n">
        <v>90.87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0</v>
      </c>
      <c r="E8" s="10" t="n">
        <v>1</v>
      </c>
      <c r="F8" s="10" t="n">
        <v>19</v>
      </c>
      <c r="G8" s="10" t="n">
        <v>5</v>
      </c>
      <c r="H8" s="10" t="n">
        <v>95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0</v>
      </c>
      <c r="E9" s="10" t="n">
        <v>23.5</v>
      </c>
      <c r="F9" s="10" t="n">
        <v>96.5</v>
      </c>
      <c r="G9" s="10" t="n">
        <v>19.58</v>
      </c>
      <c r="H9" s="10" t="n">
        <v>80.42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0</v>
      </c>
      <c r="E10" s="10" t="n">
        <v>19.5</v>
      </c>
      <c r="F10" s="10" t="n">
        <v>100.5</v>
      </c>
      <c r="G10" s="10" t="n">
        <v>16.25</v>
      </c>
      <c r="H10" s="10" t="n">
        <v>83.75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08</v>
      </c>
      <c r="E11" s="10" t="n">
        <v>10.5</v>
      </c>
      <c r="F11" s="10" t="n">
        <v>97.5</v>
      </c>
      <c r="G11" s="10" t="n">
        <v>9.72</v>
      </c>
      <c r="H11" s="10" t="n">
        <v>90.28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78</v>
      </c>
      <c r="E12" s="10" t="n">
        <v>18</v>
      </c>
      <c r="F12" s="10" t="n">
        <v>60</v>
      </c>
      <c r="G12" s="10" t="n">
        <v>23.08</v>
      </c>
      <c r="H12" s="10" t="n">
        <v>76.9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41</v>
      </c>
      <c r="D14" s="10" t="n">
        <f aca="false">SUM(D4:D13)</f>
        <v>830</v>
      </c>
      <c r="E14" s="10" t="n">
        <f aca="false">SUM(E4:E13)</f>
        <v>123</v>
      </c>
      <c r="F14" s="10" t="n">
        <f aca="false">SUM(F4:F13)</f>
        <v>707</v>
      </c>
      <c r="G14" s="10" t="n">
        <v>14.82</v>
      </c>
      <c r="H14" s="10" t="n">
        <v>85.18</v>
      </c>
    </row>
    <row r="20" customFormat="false" ht="52.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36</v>
      </c>
      <c r="F4" s="8" t="n">
        <v>174</v>
      </c>
      <c r="G4" s="8" t="n">
        <v>17.14</v>
      </c>
      <c r="H4" s="8" t="n">
        <v>82.8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4.5</v>
      </c>
      <c r="F5" s="10" t="n">
        <v>58.5</v>
      </c>
      <c r="G5" s="10" t="n">
        <v>7.14</v>
      </c>
      <c r="H5" s="10" t="n">
        <v>92.86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0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0</v>
      </c>
      <c r="E7" s="10" t="n">
        <v>15.5</v>
      </c>
      <c r="F7" s="10" t="n">
        <v>94.5</v>
      </c>
      <c r="G7" s="10" t="n">
        <v>14.09</v>
      </c>
      <c r="H7" s="10" t="n">
        <v>85.91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0</v>
      </c>
      <c r="F8" s="10" t="n">
        <v>21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6.5</v>
      </c>
      <c r="F9" s="10" t="n">
        <v>119.5</v>
      </c>
      <c r="G9" s="10" t="n">
        <v>5.16</v>
      </c>
      <c r="H9" s="10" t="n">
        <v>94.84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6</v>
      </c>
      <c r="E10" s="10" t="n">
        <v>16.5</v>
      </c>
      <c r="F10" s="10" t="n">
        <v>109.5</v>
      </c>
      <c r="G10" s="10" t="n">
        <v>13.1</v>
      </c>
      <c r="H10" s="10" t="n">
        <v>86.9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89</v>
      </c>
      <c r="E11" s="10" t="n">
        <v>14.5</v>
      </c>
      <c r="F11" s="10" t="n">
        <v>74.5</v>
      </c>
      <c r="G11" s="10" t="n">
        <v>16.29</v>
      </c>
      <c r="H11" s="10" t="n">
        <v>83.71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3</v>
      </c>
      <c r="D12" s="10" t="n">
        <v>66</v>
      </c>
      <c r="E12" s="10" t="n">
        <v>15</v>
      </c>
      <c r="F12" s="10" t="n">
        <v>51</v>
      </c>
      <c r="G12" s="10" t="n">
        <v>22.73</v>
      </c>
      <c r="H12" s="10" t="n">
        <v>77.2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8</v>
      </c>
      <c r="D14" s="10" t="n">
        <f aca="false">SUM(D4:D13)</f>
        <v>811</v>
      </c>
      <c r="E14" s="10" t="n">
        <f aca="false">SUM(E4:E13)</f>
        <v>108.5</v>
      </c>
      <c r="F14" s="10" t="n">
        <f aca="false">SUM(F4:F13)</f>
        <v>702.5</v>
      </c>
      <c r="G14" s="10" t="n">
        <v>13.38</v>
      </c>
      <c r="H14" s="10" t="n">
        <v>86.62</v>
      </c>
    </row>
    <row r="20" customFormat="false" ht="52.5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33</v>
      </c>
      <c r="F4" s="8" t="n">
        <v>177</v>
      </c>
      <c r="G4" s="8" t="n">
        <v>15.71</v>
      </c>
      <c r="H4" s="8" t="n">
        <v>84.29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2</v>
      </c>
      <c r="F5" s="10" t="n">
        <v>61</v>
      </c>
      <c r="G5" s="10" t="n">
        <v>3.17</v>
      </c>
      <c r="H5" s="10" t="n">
        <v>96.8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9</v>
      </c>
      <c r="E7" s="10" t="n">
        <v>15</v>
      </c>
      <c r="F7" s="10" t="n">
        <v>94</v>
      </c>
      <c r="G7" s="10" t="n">
        <v>13.76</v>
      </c>
      <c r="H7" s="10" t="n">
        <v>86.24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5</v>
      </c>
      <c r="F8" s="10" t="n">
        <v>16</v>
      </c>
      <c r="G8" s="10" t="n">
        <v>23.81</v>
      </c>
      <c r="H8" s="10" t="n">
        <v>76.19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5</v>
      </c>
      <c r="F9" s="10" t="n">
        <v>121</v>
      </c>
      <c r="G9" s="10" t="n">
        <v>3.97</v>
      </c>
      <c r="H9" s="10" t="n">
        <v>96.03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6</v>
      </c>
      <c r="E10" s="10" t="n">
        <v>9.5</v>
      </c>
      <c r="F10" s="10" t="n">
        <v>116.5</v>
      </c>
      <c r="G10" s="10" t="n">
        <v>7.54</v>
      </c>
      <c r="H10" s="10" t="n">
        <v>92.46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88</v>
      </c>
      <c r="E11" s="10" t="n">
        <v>8</v>
      </c>
      <c r="F11" s="10" t="n">
        <v>80</v>
      </c>
      <c r="G11" s="10" t="n">
        <v>9.09</v>
      </c>
      <c r="H11" s="10" t="n">
        <v>90.91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3</v>
      </c>
      <c r="D12" s="10" t="n">
        <v>65</v>
      </c>
      <c r="E12" s="10" t="n">
        <v>10</v>
      </c>
      <c r="F12" s="10" t="n">
        <v>55</v>
      </c>
      <c r="G12" s="10" t="n">
        <v>15.38</v>
      </c>
      <c r="H12" s="10" t="n">
        <v>84.6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38</v>
      </c>
      <c r="D14" s="10" t="n">
        <f aca="false">SUM(D4:D13)</f>
        <v>808</v>
      </c>
      <c r="E14" s="10" t="n">
        <f aca="false">SUM(E4:E13)</f>
        <v>87.5</v>
      </c>
      <c r="F14" s="10" t="n">
        <f aca="false">SUM(F4:F13)</f>
        <v>720.5</v>
      </c>
      <c r="G14" s="10" t="n">
        <v>10.83</v>
      </c>
      <c r="H14" s="10" t="n">
        <v>89.17</v>
      </c>
    </row>
    <row r="20" customFormat="false" ht="52.5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2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00</v>
      </c>
      <c r="E4" s="8" t="n">
        <v>39</v>
      </c>
      <c r="F4" s="8" t="n">
        <f aca="false">(D4-E4)</f>
        <v>161</v>
      </c>
      <c r="G4" s="8" t="n">
        <v>19.5</v>
      </c>
      <c r="H4" s="8" t="n">
        <v>80.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3</v>
      </c>
      <c r="F5" s="10" t="n">
        <f aca="false">(D5-E5)</f>
        <v>57</v>
      </c>
      <c r="G5" s="10" t="n">
        <v>5</v>
      </c>
      <c r="H5" s="10" t="n">
        <v>9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5</v>
      </c>
      <c r="E7" s="10" t="n">
        <v>14</v>
      </c>
      <c r="F7" s="10" t="n">
        <f aca="false">(D7-E7)</f>
        <v>91</v>
      </c>
      <c r="G7" s="10" t="n">
        <v>13.33</v>
      </c>
      <c r="H7" s="10" t="n">
        <v>86.67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0</v>
      </c>
      <c r="E8" s="10" t="n">
        <v>4</v>
      </c>
      <c r="F8" s="10" t="n">
        <f aca="false">(D8-E8)</f>
        <v>16</v>
      </c>
      <c r="G8" s="10" t="n">
        <v>20</v>
      </c>
      <c r="H8" s="10" t="n">
        <v>80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0</v>
      </c>
      <c r="E9" s="10" t="n">
        <v>23</v>
      </c>
      <c r="F9" s="10" t="n">
        <f aca="false">(D9-E9)</f>
        <v>97</v>
      </c>
      <c r="G9" s="10" t="n">
        <v>19.17</v>
      </c>
      <c r="H9" s="10" t="n">
        <v>80.83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0</v>
      </c>
      <c r="E10" s="10" t="n">
        <v>19.5</v>
      </c>
      <c r="F10" s="10" t="n">
        <f aca="false">(D10-E10)</f>
        <v>100.5</v>
      </c>
      <c r="G10" s="10" t="n">
        <v>16.25</v>
      </c>
      <c r="H10" s="10" t="n">
        <v>83.75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85</v>
      </c>
      <c r="E11" s="10" t="n">
        <v>9.5</v>
      </c>
      <c r="F11" s="10" t="n">
        <f aca="false">(D11-E11)</f>
        <v>75.5</v>
      </c>
      <c r="G11" s="10" t="n">
        <v>11.18</v>
      </c>
      <c r="H11" s="10" t="n">
        <v>88.82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3</v>
      </c>
      <c r="D12" s="10" t="n">
        <v>69</v>
      </c>
      <c r="E12" s="10" t="n">
        <v>14</v>
      </c>
      <c r="F12" s="10" t="n">
        <f aca="false">(D12-E12)</f>
        <v>55</v>
      </c>
      <c r="G12" s="10" t="n">
        <v>20.29</v>
      </c>
      <c r="H12" s="10" t="n">
        <v>79.7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38</v>
      </c>
      <c r="D14" s="10" t="n">
        <f aca="false">SUM(D4:D13)</f>
        <v>779</v>
      </c>
      <c r="E14" s="10" t="n">
        <f aca="false">SUM(E4:E13)</f>
        <v>126</v>
      </c>
      <c r="F14" s="10" t="n">
        <f aca="false">SUM(F4:F13)</f>
        <v>653</v>
      </c>
      <c r="G14" s="10" t="n">
        <v>16.17</v>
      </c>
      <c r="H14" s="10" t="n">
        <v>83.83</v>
      </c>
    </row>
    <row r="20" customFormat="false" ht="52.5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00</v>
      </c>
      <c r="E4" s="8" t="n">
        <v>32.5</v>
      </c>
      <c r="F4" s="8" t="n">
        <v>167.5</v>
      </c>
      <c r="G4" s="8" t="n">
        <v>16.25</v>
      </c>
      <c r="H4" s="8" t="n">
        <v>83.7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0.5</v>
      </c>
      <c r="F5" s="10" t="n">
        <v>59.5</v>
      </c>
      <c r="G5" s="10" t="n">
        <v>0.83</v>
      </c>
      <c r="H5" s="10" t="n">
        <v>99.17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0</v>
      </c>
      <c r="E6" s="10" t="n">
        <v>1</v>
      </c>
      <c r="F6" s="10" t="n">
        <v>19</v>
      </c>
      <c r="G6" s="10" t="n">
        <v>5</v>
      </c>
      <c r="H6" s="10" t="n">
        <v>95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4</v>
      </c>
      <c r="E7" s="10" t="n">
        <v>15.5</v>
      </c>
      <c r="F7" s="10" t="n">
        <v>88.5</v>
      </c>
      <c r="G7" s="10" t="n">
        <v>14.9</v>
      </c>
      <c r="H7" s="10" t="n">
        <v>85.1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0</v>
      </c>
      <c r="E8" s="10" t="n">
        <v>2</v>
      </c>
      <c r="F8" s="10" t="n">
        <v>18</v>
      </c>
      <c r="G8" s="10" t="n">
        <v>10</v>
      </c>
      <c r="H8" s="10" t="n">
        <v>90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0</v>
      </c>
      <c r="E9" s="10" t="n">
        <v>2.5</v>
      </c>
      <c r="F9" s="10" t="n">
        <v>117.5</v>
      </c>
      <c r="G9" s="10" t="n">
        <v>2.08</v>
      </c>
      <c r="H9" s="10" t="n">
        <v>97.92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0</v>
      </c>
      <c r="E10" s="10" t="n">
        <v>13.5</v>
      </c>
      <c r="F10" s="10" t="n">
        <v>106.5</v>
      </c>
      <c r="G10" s="10" t="n">
        <v>11.25</v>
      </c>
      <c r="H10" s="10" t="n">
        <v>88.75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84</v>
      </c>
      <c r="E11" s="10" t="n">
        <v>7.5</v>
      </c>
      <c r="F11" s="10" t="n">
        <v>76.5</v>
      </c>
      <c r="G11" s="10" t="n">
        <v>8.93</v>
      </c>
      <c r="H11" s="10" t="n">
        <v>91.07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2</v>
      </c>
      <c r="E12" s="10" t="n">
        <v>16</v>
      </c>
      <c r="F12" s="10" t="n">
        <v>66</v>
      </c>
      <c r="G12" s="10" t="n">
        <v>19.51</v>
      </c>
      <c r="H12" s="10" t="n">
        <v>80.49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40</v>
      </c>
      <c r="D14" s="10" t="n">
        <f aca="false">SUM(D4:D13)</f>
        <v>810</v>
      </c>
      <c r="E14" s="10" t="n">
        <f aca="false">SUM(E4:E13)</f>
        <v>91</v>
      </c>
      <c r="F14" s="10" t="n">
        <f aca="false">SUM(F4:F13)</f>
        <v>719</v>
      </c>
      <c r="G14" s="10" t="n">
        <v>11.23</v>
      </c>
      <c r="H14" s="10" t="n">
        <v>88.77</v>
      </c>
    </row>
    <row r="20" customFormat="false" ht="52.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20</v>
      </c>
      <c r="E4" s="8" t="n">
        <v>20</v>
      </c>
      <c r="F4" s="8" t="n">
        <v>200</v>
      </c>
      <c r="G4" s="8" t="n">
        <v>9.09</v>
      </c>
      <c r="H4" s="8" t="n">
        <v>90.91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5</v>
      </c>
      <c r="F5" s="10" t="n">
        <v>61</v>
      </c>
      <c r="G5" s="10" t="n">
        <v>7.58</v>
      </c>
      <c r="H5" s="10" t="n">
        <v>92.42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2</v>
      </c>
      <c r="E6" s="10" t="n">
        <v>0</v>
      </c>
      <c r="F6" s="10" t="n">
        <v>22</v>
      </c>
      <c r="G6" s="10" t="n">
        <v>0</v>
      </c>
      <c r="H6" s="10" t="n">
        <v>10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4</v>
      </c>
      <c r="E7" s="10" t="n">
        <v>10.5</v>
      </c>
      <c r="F7" s="10" t="n">
        <v>103.5</v>
      </c>
      <c r="G7" s="10" t="n">
        <v>9.21</v>
      </c>
      <c r="H7" s="10" t="n">
        <v>90.79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2</v>
      </c>
      <c r="E8" s="10" t="n">
        <v>1</v>
      </c>
      <c r="F8" s="10" t="n">
        <v>21</v>
      </c>
      <c r="G8" s="10" t="n">
        <v>4.55</v>
      </c>
      <c r="H8" s="10" t="n">
        <v>95.45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32</v>
      </c>
      <c r="E9" s="10" t="n">
        <v>12.5</v>
      </c>
      <c r="F9" s="10" t="n">
        <v>119.5</v>
      </c>
      <c r="G9" s="10" t="n">
        <v>9.47</v>
      </c>
      <c r="H9" s="10" t="n">
        <v>90.53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32</v>
      </c>
      <c r="E10" s="10" t="n">
        <v>27</v>
      </c>
      <c r="F10" s="10" t="n">
        <v>105</v>
      </c>
      <c r="G10" s="10" t="n">
        <v>20.45</v>
      </c>
      <c r="H10" s="10" t="n">
        <v>79.55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92</v>
      </c>
      <c r="E11" s="10" t="n">
        <v>3</v>
      </c>
      <c r="F11" s="10" t="n">
        <v>89</v>
      </c>
      <c r="G11" s="10" t="n">
        <v>3.26</v>
      </c>
      <c r="H11" s="10" t="n">
        <v>96.74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8</v>
      </c>
      <c r="E12" s="10" t="n">
        <v>20</v>
      </c>
      <c r="F12" s="10" t="n">
        <v>68</v>
      </c>
      <c r="G12" s="10" t="n">
        <v>22.73</v>
      </c>
      <c r="H12" s="10" t="n">
        <v>77.2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40</v>
      </c>
      <c r="D14" s="10" t="n">
        <f aca="false">SUM(D4:D13)</f>
        <v>888</v>
      </c>
      <c r="E14" s="10" t="n">
        <f aca="false">SUM(E4:E13)</f>
        <v>99</v>
      </c>
      <c r="F14" s="10" t="n">
        <f aca="false">SUM(F4:F13)</f>
        <v>789</v>
      </c>
      <c r="G14" s="10" t="n">
        <v>11.15</v>
      </c>
      <c r="H14" s="10" t="n">
        <v>88.85</v>
      </c>
    </row>
    <row r="20" customFormat="false" ht="52.5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2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00</v>
      </c>
      <c r="E4" s="8" t="n">
        <v>33</v>
      </c>
      <c r="F4" s="8" t="n">
        <v>167</v>
      </c>
      <c r="G4" s="8" t="n">
        <v>16.5</v>
      </c>
      <c r="H4" s="8" t="n">
        <v>83.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7.5</v>
      </c>
      <c r="F5" s="10" t="n">
        <v>52.5</v>
      </c>
      <c r="G5" s="10" t="n">
        <v>12.5</v>
      </c>
      <c r="H5" s="10" t="n">
        <v>87.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5</v>
      </c>
      <c r="E7" s="10" t="n">
        <v>17</v>
      </c>
      <c r="F7" s="10" t="n">
        <v>88</v>
      </c>
      <c r="G7" s="10" t="n">
        <v>16.19</v>
      </c>
      <c r="H7" s="10" t="n">
        <v>83.81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0</v>
      </c>
      <c r="E8" s="10" t="n">
        <v>0</v>
      </c>
      <c r="F8" s="10" t="n">
        <v>20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0</v>
      </c>
      <c r="E9" s="10" t="n">
        <v>27</v>
      </c>
      <c r="F9" s="10" t="n">
        <v>93</v>
      </c>
      <c r="G9" s="10" t="n">
        <v>22.5</v>
      </c>
      <c r="H9" s="10" t="n">
        <v>77.5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0</v>
      </c>
      <c r="E10" s="10" t="n">
        <v>32.5</v>
      </c>
      <c r="F10" s="10" t="n">
        <v>87.5</v>
      </c>
      <c r="G10" s="10" t="n">
        <v>27.08</v>
      </c>
      <c r="H10" s="10" t="n">
        <v>72.92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85</v>
      </c>
      <c r="E11" s="10" t="n">
        <v>13.5</v>
      </c>
      <c r="F11" s="10" t="n">
        <v>71.5</v>
      </c>
      <c r="G11" s="10" t="n">
        <v>15.88</v>
      </c>
      <c r="H11" s="10" t="n">
        <v>84.12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2</v>
      </c>
      <c r="E12" s="10" t="n">
        <v>14</v>
      </c>
      <c r="F12" s="10" t="n">
        <v>68</v>
      </c>
      <c r="G12" s="10" t="n">
        <v>17.07</v>
      </c>
      <c r="H12" s="10" t="n">
        <v>82.93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9</v>
      </c>
      <c r="D14" s="10" t="n">
        <f aca="false">SUM(D4:D13)</f>
        <v>792</v>
      </c>
      <c r="E14" s="10" t="n">
        <f aca="false">SUM(E4:E13)</f>
        <v>144.5</v>
      </c>
      <c r="F14" s="10" t="n">
        <f aca="false">SUM(F4:F13)</f>
        <v>647.5</v>
      </c>
      <c r="G14" s="10" t="n">
        <v>18.24</v>
      </c>
      <c r="H14" s="10" t="n">
        <v>81.76</v>
      </c>
    </row>
    <row r="20" customFormat="false" ht="52.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20</v>
      </c>
      <c r="E4" s="8" t="n">
        <v>28.5</v>
      </c>
      <c r="F4" s="8" t="n">
        <v>191.5</v>
      </c>
      <c r="G4" s="8" t="n">
        <v>12.95</v>
      </c>
      <c r="H4" s="8" t="n">
        <v>87.0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3.5</v>
      </c>
      <c r="F5" s="10" t="n">
        <v>62.5</v>
      </c>
      <c r="G5" s="10" t="n">
        <v>5.3</v>
      </c>
      <c r="H5" s="10" t="n">
        <v>94.7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4</v>
      </c>
      <c r="E7" s="10" t="n">
        <v>10</v>
      </c>
      <c r="F7" s="10" t="n">
        <v>104</v>
      </c>
      <c r="G7" s="10" t="n">
        <v>8.77</v>
      </c>
      <c r="H7" s="10" t="n">
        <v>91.23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2</v>
      </c>
      <c r="E8" s="10" t="n">
        <v>8</v>
      </c>
      <c r="F8" s="10" t="n">
        <v>14</v>
      </c>
      <c r="G8" s="10" t="n">
        <v>36.36</v>
      </c>
      <c r="H8" s="10" t="n">
        <v>63.64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32</v>
      </c>
      <c r="E9" s="10" t="n">
        <v>17.5</v>
      </c>
      <c r="F9" s="10" t="n">
        <v>114.5</v>
      </c>
      <c r="G9" s="10" t="n">
        <v>13.26</v>
      </c>
      <c r="H9" s="10" t="n">
        <v>86.74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32</v>
      </c>
      <c r="E10" s="10" t="n">
        <v>38</v>
      </c>
      <c r="F10" s="10" t="n">
        <v>94</v>
      </c>
      <c r="G10" s="10" t="n">
        <v>28.79</v>
      </c>
      <c r="H10" s="10" t="n">
        <v>71.21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92</v>
      </c>
      <c r="E11" s="10" t="n">
        <v>10</v>
      </c>
      <c r="F11" s="10" t="n">
        <v>82</v>
      </c>
      <c r="G11" s="10" t="n">
        <v>10.87</v>
      </c>
      <c r="H11" s="10" t="n">
        <v>89.13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8</v>
      </c>
      <c r="E12" s="10" t="n">
        <v>20</v>
      </c>
      <c r="F12" s="10" t="n">
        <v>68</v>
      </c>
      <c r="G12" s="10" t="n">
        <v>22.73</v>
      </c>
      <c r="H12" s="10" t="n">
        <v>77.2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9</v>
      </c>
      <c r="D14" s="10" t="n">
        <f aca="false">SUM(D4:D13)</f>
        <v>866</v>
      </c>
      <c r="E14" s="10" t="n">
        <f aca="false">SUM(E4:E13)</f>
        <v>135.5</v>
      </c>
      <c r="F14" s="10" t="n">
        <f aca="false">SUM(F4:F13)</f>
        <v>730.5</v>
      </c>
      <c r="G14" s="10" t="n">
        <v>15.65</v>
      </c>
      <c r="H14" s="10" t="n">
        <v>84.35</v>
      </c>
    </row>
    <row r="20" customFormat="false" ht="52.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46.5</v>
      </c>
      <c r="F4" s="8" t="n">
        <v>163.5</v>
      </c>
      <c r="G4" s="8" t="n">
        <v>22.14</v>
      </c>
      <c r="H4" s="8" t="n">
        <v>77.8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8.5</v>
      </c>
      <c r="F5" s="10" t="n">
        <v>57.5</v>
      </c>
      <c r="G5" s="10" t="n">
        <v>12.88</v>
      </c>
      <c r="H5" s="10" t="n">
        <v>87.12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9</v>
      </c>
      <c r="E7" s="10" t="n">
        <v>10</v>
      </c>
      <c r="F7" s="10" t="n">
        <v>99</v>
      </c>
      <c r="G7" s="10" t="n">
        <v>9.17</v>
      </c>
      <c r="H7" s="10" t="n">
        <v>90.83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14</v>
      </c>
      <c r="F8" s="10" t="n">
        <v>7</v>
      </c>
      <c r="G8" s="10" t="n">
        <v>66.67</v>
      </c>
      <c r="H8" s="10" t="n">
        <v>33.33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14.5</v>
      </c>
      <c r="F9" s="10" t="n">
        <v>111.5</v>
      </c>
      <c r="G9" s="10" t="n">
        <v>11.51</v>
      </c>
      <c r="H9" s="10" t="n">
        <v>88.49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6</v>
      </c>
      <c r="E10" s="10" t="n">
        <v>14.5</v>
      </c>
      <c r="F10" s="10" t="n">
        <v>111.5</v>
      </c>
      <c r="G10" s="10" t="n">
        <v>11.51</v>
      </c>
      <c r="H10" s="10" t="n">
        <v>88.49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88</v>
      </c>
      <c r="E11" s="10" t="n">
        <v>8</v>
      </c>
      <c r="F11" s="10" t="n">
        <v>80</v>
      </c>
      <c r="G11" s="10" t="n">
        <v>9.09</v>
      </c>
      <c r="H11" s="10" t="n">
        <v>90.91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6</v>
      </c>
      <c r="E12" s="10" t="n">
        <v>26</v>
      </c>
      <c r="F12" s="10" t="n">
        <v>60</v>
      </c>
      <c r="G12" s="10" t="n">
        <v>30.23</v>
      </c>
      <c r="H12" s="10" t="n">
        <v>69.7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9</v>
      </c>
      <c r="D14" s="10" t="n">
        <f aca="false">SUM(D4:D13)</f>
        <v>832</v>
      </c>
      <c r="E14" s="10" t="n">
        <f aca="false">SUM(E4:E13)</f>
        <v>142</v>
      </c>
      <c r="F14" s="10" t="n">
        <f aca="false">SUM(F4:F13)</f>
        <v>690</v>
      </c>
      <c r="G14" s="10" t="n">
        <v>17.07</v>
      </c>
      <c r="H14" s="10" t="n">
        <v>82.93</v>
      </c>
    </row>
    <row r="20" customFormat="false" ht="52.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69.5</v>
      </c>
      <c r="F4" s="8" t="n">
        <v>140.5</v>
      </c>
      <c r="G4" s="8" t="n">
        <v>33.1</v>
      </c>
      <c r="H4" s="8" t="n">
        <v>66.9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18.5</v>
      </c>
      <c r="F5" s="10" t="n">
        <v>44.5</v>
      </c>
      <c r="G5" s="10" t="n">
        <v>29.37</v>
      </c>
      <c r="H5" s="10" t="n">
        <v>70.6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0</v>
      </c>
      <c r="E7" s="10" t="n">
        <v>24</v>
      </c>
      <c r="F7" s="10" t="n">
        <v>86</v>
      </c>
      <c r="G7" s="10" t="n">
        <v>21.82</v>
      </c>
      <c r="H7" s="10" t="n">
        <v>78.18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5</v>
      </c>
      <c r="F8" s="10" t="n">
        <v>16</v>
      </c>
      <c r="G8" s="10" t="n">
        <v>23.81</v>
      </c>
      <c r="H8" s="10" t="n">
        <v>76.19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43.5</v>
      </c>
      <c r="F9" s="10" t="n">
        <v>82.5</v>
      </c>
      <c r="G9" s="10" t="n">
        <v>34.52</v>
      </c>
      <c r="H9" s="10" t="n">
        <v>65.48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6</v>
      </c>
      <c r="E10" s="10" t="n">
        <v>15</v>
      </c>
      <c r="F10" s="10" t="n">
        <v>111</v>
      </c>
      <c r="G10" s="10" t="n">
        <v>11.9</v>
      </c>
      <c r="H10" s="10" t="n">
        <v>88.1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89</v>
      </c>
      <c r="E11" s="10" t="n">
        <v>11</v>
      </c>
      <c r="F11" s="10" t="n">
        <v>78</v>
      </c>
      <c r="G11" s="10" t="n">
        <v>12.36</v>
      </c>
      <c r="H11" s="10" t="n">
        <v>87.64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90</v>
      </c>
      <c r="E12" s="10" t="n">
        <v>21</v>
      </c>
      <c r="F12" s="10" t="n">
        <v>69</v>
      </c>
      <c r="G12" s="10" t="n">
        <v>23.33</v>
      </c>
      <c r="H12" s="10" t="n">
        <v>76.6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9</v>
      </c>
      <c r="D14" s="10" t="n">
        <f aca="false">SUM(D4:D13)</f>
        <v>835</v>
      </c>
      <c r="E14" s="10" t="n">
        <f aca="false">SUM(E4:E13)</f>
        <v>207.5</v>
      </c>
      <c r="F14" s="10" t="n">
        <f aca="false">SUM(F4:F13)</f>
        <v>627.5</v>
      </c>
      <c r="G14" s="10" t="n">
        <v>24.85</v>
      </c>
      <c r="H14" s="10" t="n">
        <v>75.15</v>
      </c>
    </row>
    <row r="20" customFormat="false" ht="52.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59.5</v>
      </c>
      <c r="F4" s="8" t="n">
        <f aca="false">(D4-E4)</f>
        <v>150.5</v>
      </c>
      <c r="G4" s="8" t="n">
        <v>28.33</v>
      </c>
      <c r="H4" s="8" t="n">
        <v>71.6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27</v>
      </c>
      <c r="F5" s="10" t="n">
        <f aca="false">(D5-E5)</f>
        <v>36</v>
      </c>
      <c r="G5" s="10" t="n">
        <v>42.86</v>
      </c>
      <c r="H5" s="10" t="n">
        <v>57.14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f aca="false">(D6-E6)</f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9</v>
      </c>
      <c r="E7" s="10" t="n">
        <v>34.5</v>
      </c>
      <c r="F7" s="10" t="n">
        <f aca="false">(D7-E7)</f>
        <v>74.5</v>
      </c>
      <c r="G7" s="10" t="n">
        <v>31.65</v>
      </c>
      <c r="H7" s="10" t="n">
        <v>68.35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1</v>
      </c>
      <c r="F8" s="10" t="n">
        <f aca="false">(D8-E8)</f>
        <v>20</v>
      </c>
      <c r="G8" s="10" t="n">
        <v>4.76</v>
      </c>
      <c r="H8" s="10" t="n">
        <v>95.24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35</v>
      </c>
      <c r="F9" s="10" t="n">
        <f aca="false">(D9-E9)</f>
        <v>91</v>
      </c>
      <c r="G9" s="10" t="n">
        <v>27.78</v>
      </c>
      <c r="H9" s="10" t="n">
        <v>72.22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26</v>
      </c>
      <c r="E10" s="10" t="n">
        <v>25</v>
      </c>
      <c r="F10" s="10" t="n">
        <f aca="false">(D10-E10)</f>
        <v>101</v>
      </c>
      <c r="G10" s="10" t="n">
        <v>19.84</v>
      </c>
      <c r="H10" s="10" t="n">
        <v>80.16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88</v>
      </c>
      <c r="E11" s="10" t="n">
        <v>8</v>
      </c>
      <c r="F11" s="10" t="n">
        <f aca="false">(D11-E11)</f>
        <v>80</v>
      </c>
      <c r="G11" s="10" t="n">
        <v>9.09</v>
      </c>
      <c r="H11" s="10" t="n">
        <v>90.91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77</v>
      </c>
      <c r="E12" s="10" t="n">
        <v>31</v>
      </c>
      <c r="F12" s="10" t="n">
        <f aca="false">(D12-E12)</f>
        <v>46</v>
      </c>
      <c r="G12" s="10" t="n">
        <v>40.26</v>
      </c>
      <c r="H12" s="10" t="n">
        <v>59.74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9</v>
      </c>
      <c r="D14" s="10" t="n">
        <f aca="false">SUM(D4:D13)</f>
        <v>820</v>
      </c>
      <c r="E14" s="10" t="n">
        <f aca="false">SUM(E4:E13)</f>
        <v>221</v>
      </c>
      <c r="F14" s="10" t="n">
        <f aca="false">(D14-E14)</f>
        <v>599</v>
      </c>
      <c r="G14" s="10" t="n">
        <v>26.95</v>
      </c>
      <c r="H14" s="10" t="n">
        <v>73.05</v>
      </c>
    </row>
    <row r="20" customFormat="false" ht="52.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38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20</v>
      </c>
      <c r="E4" s="8" t="n">
        <v>20.5</v>
      </c>
      <c r="F4" s="8" t="n">
        <v>199.5</v>
      </c>
      <c r="G4" s="8" t="n">
        <v>9.32</v>
      </c>
      <c r="H4" s="8" t="n">
        <v>90.68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8</v>
      </c>
      <c r="F5" s="10" t="n">
        <v>58</v>
      </c>
      <c r="G5" s="10" t="n">
        <v>12.12</v>
      </c>
      <c r="H5" s="10" t="n">
        <v>87.88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4</v>
      </c>
      <c r="E7" s="10" t="n">
        <v>13</v>
      </c>
      <c r="F7" s="10" t="n">
        <v>101</v>
      </c>
      <c r="G7" s="10" t="n">
        <v>11.4</v>
      </c>
      <c r="H7" s="10" t="n">
        <v>88.6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2</v>
      </c>
      <c r="E8" s="10" t="n">
        <v>7</v>
      </c>
      <c r="F8" s="10" t="n">
        <v>15</v>
      </c>
      <c r="G8" s="10" t="n">
        <v>31.82</v>
      </c>
      <c r="H8" s="10" t="n">
        <v>68.18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32</v>
      </c>
      <c r="E9" s="10" t="n">
        <v>22</v>
      </c>
      <c r="F9" s="10" t="n">
        <v>110</v>
      </c>
      <c r="G9" s="10" t="n">
        <v>16.67</v>
      </c>
      <c r="H9" s="10" t="n">
        <v>83.33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6</v>
      </c>
      <c r="D10" s="10" t="n">
        <v>132</v>
      </c>
      <c r="E10" s="10" t="n">
        <v>31.5</v>
      </c>
      <c r="F10" s="10" t="n">
        <v>100.5</v>
      </c>
      <c r="G10" s="10" t="n">
        <v>23.86</v>
      </c>
      <c r="H10" s="10" t="n">
        <v>76.14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4</v>
      </c>
      <c r="D11" s="10" t="n">
        <v>92</v>
      </c>
      <c r="E11" s="10" t="n">
        <v>23</v>
      </c>
      <c r="F11" s="10" t="n">
        <v>69</v>
      </c>
      <c r="G11" s="10" t="n">
        <v>25</v>
      </c>
      <c r="H11" s="10" t="n">
        <v>75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3</v>
      </c>
      <c r="D12" s="10" t="n">
        <v>67</v>
      </c>
      <c r="E12" s="10" t="n">
        <v>2</v>
      </c>
      <c r="F12" s="10" t="n">
        <v>65</v>
      </c>
      <c r="G12" s="10" t="n">
        <v>2.99</v>
      </c>
      <c r="H12" s="10" t="n">
        <v>97.0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8</v>
      </c>
      <c r="D14" s="10" t="n">
        <f aca="false">SUM(D4:D13)</f>
        <v>845</v>
      </c>
      <c r="E14" s="10" t="n">
        <f aca="false">SUM(E4:E13)</f>
        <v>127</v>
      </c>
      <c r="F14" s="10" t="n">
        <v>718</v>
      </c>
      <c r="G14" s="10" t="n">
        <v>15.03</v>
      </c>
      <c r="H14" s="10" t="n">
        <v>84.97</v>
      </c>
    </row>
    <row r="20" customFormat="false" ht="52.5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1-11-07T16:27:20Z</cp:lastPrinted>
  <dcterms:modified xsi:type="dcterms:W3CDTF">2012-01-18T09:22:15Z</dcterms:modified>
  <cp:revision>0</cp:revision>
  <dc:subject/>
  <dc:title/>
</cp:coreProperties>
</file>