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5">
  <si>
    <t xml:space="preserve">CITTA' DI VILLADOSSOLA 
PROVINCIA DEL VERBANO CUSIO OSSOLA
PERCENTUALE PRESENZE/ASSENZE PERSONALE (ART. 21 Legge n. 69 del 18/06/2009) </t>
  </si>
  <si>
    <t xml:space="preserve">
 GENNAIO 2010
 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LLA CASA BIANCA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N. 1 dipendente del servizio Affari Generali e n. 1 dipendente della Casa di Riposo sono in posizione di comando presso altri enti e n. 1 dipendente del servizio Affari Generali è in aspettativa sindacale senza assegni. Gli stessi non appaiono nel prospetto</t>
  </si>
  <si>
    <t xml:space="preserve">
 FEBBRAIO 2010
 </t>
  </si>
  <si>
    <t xml:space="preserve">GIORNATE
PRESENZA
TOTALI</t>
  </si>
  <si>
    <t xml:space="preserve">
 MARZO 2010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.1 dipendente del servizio Affari Generali è in aspettativa sindacale senza assegni. Gli stessi non compaiono nel prospetto. N. 1 dipendente del servizio Affari Generali è stato in posizione di comando presso altro ente fino al 13.03.2010. Lo stesso appare nel prospetto solo per il periodo 14.03.2010 - 31.03.2010.</t>
  </si>
  <si>
    <t xml:space="preserve">
 APRILE 2010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.1 dipendente del servizio Affari Generali è in aspettativa sindacale senza assegni. Gli stessi non compaiono nel prospetto.</t>
  </si>
  <si>
    <t xml:space="preserve">
 MAGGIO 2010
 </t>
  </si>
  <si>
    <t xml:space="preserve">
 GIUGNO 2010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.1 dipendente del servizio Affari Generali è in aspettativa senza assegni. Gli stessi non compaiono nel prospetto.</t>
  </si>
  <si>
    <t xml:space="preserve">
 LUGLIO 2010
 </t>
  </si>
  <si>
    <t xml:space="preserve">
 AGOSTO 2010
 </t>
  </si>
  <si>
    <t xml:space="preserve">
 SETTEMBRE 2010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on compare nel prospetto.</t>
  </si>
  <si>
    <t xml:space="preserve">
 OTTOBRE 2010
 </t>
  </si>
  <si>
    <t xml:space="preserve">
 NOVEMBRE 2010
 </t>
  </si>
  <si>
    <t xml:space="preserve">
 DICEMBRE 2010
 </t>
  </si>
  <si>
    <t xml:space="preserve">NOTE:
Nel conteggio delle assenze sono considerate le seguenti voci: ferie, malattia, infortuni, permessi retribuiti, maternità, scioperi, congedi vari
N. 1 dipendente della Casa di Riposo è in posizione di comando presso altro Ente e non compare nel prospet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7</v>
      </c>
      <c r="D4" s="8" t="n">
        <v>133</v>
      </c>
      <c r="E4" s="8" t="n">
        <v>12</v>
      </c>
      <c r="F4" s="8" t="n">
        <v>121</v>
      </c>
      <c r="G4" s="8" t="n">
        <v>9.02</v>
      </c>
      <c r="H4" s="8" t="n">
        <v>90.9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57</v>
      </c>
      <c r="E5" s="10" t="n">
        <v>4.5</v>
      </c>
      <c r="F5" s="10" t="n">
        <v>52.5</v>
      </c>
      <c r="G5" s="10" t="n">
        <v>7.9</v>
      </c>
      <c r="H5" s="10" t="n">
        <v>92.1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19</v>
      </c>
      <c r="E6" s="10" t="n">
        <v>0</v>
      </c>
      <c r="F6" s="10" t="n">
        <v>19</v>
      </c>
      <c r="G6" s="10" t="n">
        <v>0</v>
      </c>
      <c r="H6" s="10" t="n">
        <v>10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5</v>
      </c>
      <c r="E7" s="10" t="n">
        <v>11.5</v>
      </c>
      <c r="F7" s="10" t="n">
        <v>93.5</v>
      </c>
      <c r="G7" s="10" t="n">
        <v>10.95</v>
      </c>
      <c r="H7" s="10" t="n">
        <v>89.05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19</v>
      </c>
      <c r="E8" s="10" t="n">
        <v>2</v>
      </c>
      <c r="F8" s="10" t="n">
        <v>17</v>
      </c>
      <c r="G8" s="10" t="n">
        <v>10.52</v>
      </c>
      <c r="H8" s="10" t="n">
        <v>89.4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14</v>
      </c>
      <c r="E9" s="10" t="n">
        <v>24</v>
      </c>
      <c r="F9" s="10" t="n">
        <v>90</v>
      </c>
      <c r="G9" s="10" t="n">
        <v>21.05</v>
      </c>
      <c r="H9" s="10" t="n">
        <v>78.95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33</v>
      </c>
      <c r="E10" s="10" t="n">
        <v>6</v>
      </c>
      <c r="F10" s="10" t="n">
        <v>127</v>
      </c>
      <c r="G10" s="10" t="n">
        <v>4.51</v>
      </c>
      <c r="H10" s="10" t="n">
        <v>95.49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05</v>
      </c>
      <c r="E11" s="10" t="n">
        <v>12</v>
      </c>
      <c r="F11" s="10" t="n">
        <v>93</v>
      </c>
      <c r="G11" s="10" t="n">
        <v>11.43</v>
      </c>
      <c r="H11" s="10" t="n">
        <v>88.57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9</v>
      </c>
      <c r="E12" s="10" t="n">
        <v>0</v>
      </c>
      <c r="F12" s="10" t="n">
        <v>79</v>
      </c>
      <c r="G12" s="10" t="n">
        <v>0</v>
      </c>
      <c r="H12" s="10" t="n">
        <v>10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764</v>
      </c>
      <c r="E14" s="10" t="n">
        <f aca="false">SUM(E4:E13)</f>
        <v>72</v>
      </c>
      <c r="F14" s="10" t="n">
        <f aca="false">SUM(F4:F13)</f>
        <v>692</v>
      </c>
      <c r="G14" s="10" t="n">
        <v>9.42</v>
      </c>
      <c r="H14" s="10" t="n">
        <v>90.58</v>
      </c>
    </row>
    <row r="20" customFormat="false" ht="52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19.5</v>
      </c>
      <c r="F4" s="8" t="n">
        <v>169.5</v>
      </c>
      <c r="G4" s="8" t="n">
        <v>10.32</v>
      </c>
      <c r="H4" s="8" t="n">
        <v>89.6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5.5</v>
      </c>
      <c r="F5" s="10" t="n">
        <v>57.5</v>
      </c>
      <c r="G5" s="10" t="n">
        <v>8.73</v>
      </c>
      <c r="H5" s="10" t="n">
        <v>91.27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3.5</v>
      </c>
      <c r="F6" s="10" t="n">
        <v>17.5</v>
      </c>
      <c r="G6" s="10" t="n">
        <v>16.67</v>
      </c>
      <c r="H6" s="10" t="n">
        <v>83.33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5</v>
      </c>
      <c r="E7" s="10" t="n">
        <v>6.5</v>
      </c>
      <c r="F7" s="10" t="n">
        <v>108.5</v>
      </c>
      <c r="G7" s="10" t="n">
        <v>5.65</v>
      </c>
      <c r="H7" s="10" t="n">
        <v>94.35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6</v>
      </c>
      <c r="F8" s="10" t="n">
        <v>15</v>
      </c>
      <c r="G8" s="10" t="n">
        <v>28.57</v>
      </c>
      <c r="H8" s="10" t="n">
        <v>71.43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13.5</v>
      </c>
      <c r="F9" s="10" t="n">
        <v>112.5</v>
      </c>
      <c r="G9" s="10" t="n">
        <v>10.71</v>
      </c>
      <c r="H9" s="10" t="n">
        <v>89.29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29</v>
      </c>
      <c r="F10" s="10" t="n">
        <v>118</v>
      </c>
      <c r="G10" s="10" t="n">
        <v>19.73</v>
      </c>
      <c r="H10" s="10" t="n">
        <v>80.27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5</v>
      </c>
      <c r="E11" s="10" t="n">
        <v>4</v>
      </c>
      <c r="F11" s="10" t="n">
        <v>111</v>
      </c>
      <c r="G11" s="10" t="n">
        <v>3.48</v>
      </c>
      <c r="H11" s="10" t="n">
        <v>96.52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0</v>
      </c>
      <c r="E12" s="10" t="n">
        <v>13</v>
      </c>
      <c r="F12" s="10" t="n">
        <v>67</v>
      </c>
      <c r="G12" s="10" t="n">
        <v>16.25</v>
      </c>
      <c r="H12" s="10" t="n">
        <v>83.7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1</v>
      </c>
      <c r="D14" s="10" t="n">
        <f aca="false">SUM(D4:D13)</f>
        <v>877</v>
      </c>
      <c r="E14" s="10" t="n">
        <f aca="false">SUM(E4:E13)</f>
        <v>100.5</v>
      </c>
      <c r="F14" s="10" t="n">
        <f aca="false">SUM(F4:F13)</f>
        <v>776.5</v>
      </c>
      <c r="G14" s="10" t="n">
        <v>11.46</v>
      </c>
      <c r="H14" s="10" t="n">
        <v>88.54</v>
      </c>
    </row>
    <row r="20" customFormat="false" ht="52.5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2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32</v>
      </c>
      <c r="F4" s="8" t="n">
        <v>157</v>
      </c>
      <c r="G4" s="8" t="n">
        <v>16.93</v>
      </c>
      <c r="H4" s="8" t="n">
        <v>83.0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5.5</v>
      </c>
      <c r="F5" s="10" t="n">
        <v>57.5</v>
      </c>
      <c r="G5" s="10" t="n">
        <v>8.73</v>
      </c>
      <c r="H5" s="10" t="n">
        <v>91.27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1</v>
      </c>
      <c r="F6" s="10" t="n">
        <v>20</v>
      </c>
      <c r="G6" s="10" t="n">
        <v>4.76</v>
      </c>
      <c r="H6" s="10" t="n">
        <v>95.24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9</v>
      </c>
      <c r="E7" s="10" t="n">
        <v>11</v>
      </c>
      <c r="F7" s="10" t="n">
        <v>98</v>
      </c>
      <c r="G7" s="10" t="n">
        <v>10.09</v>
      </c>
      <c r="H7" s="10" t="n">
        <v>89.91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0</v>
      </c>
      <c r="F8" s="10" t="n">
        <v>21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14</v>
      </c>
      <c r="F9" s="10" t="n">
        <v>112</v>
      </c>
      <c r="G9" s="10" t="n">
        <v>11.11</v>
      </c>
      <c r="H9" s="10" t="n">
        <v>88.89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8.5</v>
      </c>
      <c r="F10" s="10" t="n">
        <v>138.5</v>
      </c>
      <c r="G10" s="10" t="n">
        <v>5.78</v>
      </c>
      <c r="H10" s="10" t="n">
        <v>94.22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3</v>
      </c>
      <c r="E11" s="10" t="n">
        <v>14</v>
      </c>
      <c r="F11" s="10" t="n">
        <v>99</v>
      </c>
      <c r="G11" s="10" t="n">
        <v>12.39</v>
      </c>
      <c r="H11" s="10" t="n">
        <v>87.6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4</v>
      </c>
      <c r="E12" s="10" t="n">
        <v>21</v>
      </c>
      <c r="F12" s="10" t="n">
        <v>63</v>
      </c>
      <c r="G12" s="10" t="n">
        <v>25</v>
      </c>
      <c r="H12" s="10" t="n">
        <v>7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1</v>
      </c>
      <c r="D14" s="10" t="n">
        <f aca="false">SUM(D4:D13)</f>
        <v>873</v>
      </c>
      <c r="E14" s="10" t="n">
        <f aca="false">SUM(E4:E13)</f>
        <v>107</v>
      </c>
      <c r="F14" s="10" t="n">
        <f aca="false">SUM(F4:F13)</f>
        <v>766</v>
      </c>
      <c r="G14" s="10" t="n">
        <v>12.26</v>
      </c>
      <c r="H14" s="10" t="n">
        <v>87.74</v>
      </c>
    </row>
    <row r="20" customFormat="false" ht="52.5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3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98</v>
      </c>
      <c r="E4" s="8" t="n">
        <v>43.5</v>
      </c>
      <c r="F4" s="8" t="n">
        <v>154.5</v>
      </c>
      <c r="G4" s="8" t="n">
        <v>21.97</v>
      </c>
      <c r="H4" s="8" t="n">
        <v>78.03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13</v>
      </c>
      <c r="F5" s="10" t="n">
        <v>53</v>
      </c>
      <c r="G5" s="10" t="n">
        <v>19.7</v>
      </c>
      <c r="H5" s="10" t="n">
        <v>80.3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2</v>
      </c>
      <c r="E6" s="10" t="n">
        <v>7</v>
      </c>
      <c r="F6" s="10" t="n">
        <v>15</v>
      </c>
      <c r="G6" s="10" t="n">
        <v>31.82</v>
      </c>
      <c r="H6" s="10" t="n">
        <v>68.18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3</v>
      </c>
      <c r="E7" s="10" t="n">
        <v>24</v>
      </c>
      <c r="F7" s="10" t="n">
        <v>89</v>
      </c>
      <c r="G7" s="10" t="n">
        <v>21.24</v>
      </c>
      <c r="H7" s="10" t="n">
        <v>78.76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0</v>
      </c>
      <c r="F8" s="10" t="n">
        <v>22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20.5</v>
      </c>
      <c r="F9" s="10" t="n">
        <v>111.5</v>
      </c>
      <c r="G9" s="10" t="n">
        <v>15.53</v>
      </c>
      <c r="H9" s="10" t="n">
        <v>84.47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54</v>
      </c>
      <c r="E10" s="10" t="n">
        <v>20</v>
      </c>
      <c r="F10" s="10" t="n">
        <v>134</v>
      </c>
      <c r="G10" s="10" t="n">
        <v>12.99</v>
      </c>
      <c r="H10" s="10" t="n">
        <v>87.01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6</v>
      </c>
      <c r="E11" s="10" t="n">
        <v>17.5</v>
      </c>
      <c r="F11" s="10" t="n">
        <v>98.5</v>
      </c>
      <c r="G11" s="10" t="n">
        <v>15.09</v>
      </c>
      <c r="H11" s="10" t="n">
        <v>84.9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7</v>
      </c>
      <c r="E12" s="10" t="n">
        <v>10</v>
      </c>
      <c r="F12" s="10" t="n">
        <v>67</v>
      </c>
      <c r="G12" s="10" t="n">
        <v>12.99</v>
      </c>
      <c r="H12" s="10" t="n">
        <v>87.0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1</v>
      </c>
      <c r="D14" s="10" t="n">
        <f aca="false">SUM(D4:D13)</f>
        <v>900</v>
      </c>
      <c r="E14" s="10" t="n">
        <f aca="false">SUM(E4:E13)</f>
        <v>155.5</v>
      </c>
      <c r="F14" s="10" t="n">
        <f aca="false">SUM(F4:F13)</f>
        <v>744.5</v>
      </c>
      <c r="G14" s="10" t="n">
        <v>17.28</v>
      </c>
      <c r="H14" s="10" t="n">
        <v>82.72</v>
      </c>
    </row>
    <row r="20" customFormat="false" ht="52.5" hidden="false" customHeight="true" outlineLevel="0" collapsed="false">
      <c r="A20" s="12" t="s">
        <v>44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7</v>
      </c>
      <c r="D4" s="8" t="n">
        <v>140</v>
      </c>
      <c r="E4" s="8" t="n">
        <v>24.5</v>
      </c>
      <c r="F4" s="8" t="n">
        <v>115.5</v>
      </c>
      <c r="G4" s="8" t="n">
        <v>17.5</v>
      </c>
      <c r="H4" s="8" t="n">
        <v>82.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1.5</v>
      </c>
      <c r="F5" s="10" t="n">
        <v>58.5</v>
      </c>
      <c r="G5" s="10" t="n">
        <v>2.5</v>
      </c>
      <c r="H5" s="10" t="n">
        <v>97.5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0</v>
      </c>
      <c r="E6" s="10" t="n">
        <v>0.5</v>
      </c>
      <c r="F6" s="10" t="n">
        <v>19.5</v>
      </c>
      <c r="G6" s="10" t="n">
        <v>2.5</v>
      </c>
      <c r="H6" s="10" t="n">
        <v>97.5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08</v>
      </c>
      <c r="E7" s="10" t="n">
        <v>10.5</v>
      </c>
      <c r="F7" s="10" t="n">
        <v>97.5</v>
      </c>
      <c r="G7" s="10" t="n">
        <v>9.72</v>
      </c>
      <c r="H7" s="10" t="n">
        <v>90.28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0</v>
      </c>
      <c r="E8" s="10" t="n">
        <v>2</v>
      </c>
      <c r="F8" s="10" t="n">
        <v>18</v>
      </c>
      <c r="G8" s="10" t="n">
        <v>10</v>
      </c>
      <c r="H8" s="10" t="n">
        <v>9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0</v>
      </c>
      <c r="E9" s="10" t="n">
        <v>17.5</v>
      </c>
      <c r="F9" s="10" t="n">
        <v>102.5</v>
      </c>
      <c r="G9" s="10" t="n">
        <v>14.58</v>
      </c>
      <c r="H9" s="10" t="n">
        <v>85.42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0</v>
      </c>
      <c r="E10" s="10" t="n">
        <v>17.5</v>
      </c>
      <c r="F10" s="10" t="n">
        <v>122.5</v>
      </c>
      <c r="G10" s="10" t="n">
        <v>12.5</v>
      </c>
      <c r="H10" s="10" t="n">
        <v>87.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08</v>
      </c>
      <c r="E11" s="10" t="n">
        <v>6.5</v>
      </c>
      <c r="F11" s="10" t="n">
        <v>101.5</v>
      </c>
      <c r="G11" s="10" t="n">
        <v>6.02</v>
      </c>
      <c r="H11" s="10" t="n">
        <v>93.98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6</v>
      </c>
      <c r="E12" s="10" t="n">
        <v>6</v>
      </c>
      <c r="F12" s="10" t="n">
        <v>70</v>
      </c>
      <c r="G12" s="10" t="n">
        <v>7.89</v>
      </c>
      <c r="H12" s="10" t="n">
        <v>92.1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f aca="false">SUM(C4:C13)</f>
        <v>39</v>
      </c>
      <c r="D14" s="10" t="n">
        <f aca="false">SUM(D4:D13)</f>
        <v>792</v>
      </c>
      <c r="E14" s="10" t="n">
        <f aca="false">SUM(E4:E13)</f>
        <v>86.5</v>
      </c>
      <c r="F14" s="10" t="n">
        <f aca="false">SUM(F4:F13)</f>
        <v>705.5</v>
      </c>
      <c r="G14" s="10" t="n">
        <v>10.92</v>
      </c>
      <c r="H14" s="10" t="n">
        <v>89.08</v>
      </c>
    </row>
    <row r="20" customFormat="false" ht="52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74</v>
      </c>
      <c r="E4" s="8" t="n">
        <v>22.5</v>
      </c>
      <c r="F4" s="8" t="n">
        <v>151.5</v>
      </c>
      <c r="G4" s="8" t="n">
        <v>12.93</v>
      </c>
      <c r="H4" s="8" t="n">
        <v>87.0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2.5</v>
      </c>
      <c r="F5" s="10" t="n">
        <v>66.5</v>
      </c>
      <c r="G5" s="10" t="n">
        <v>3.62</v>
      </c>
      <c r="H5" s="10" t="n">
        <v>96.38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3</v>
      </c>
      <c r="E6" s="10" t="n">
        <v>4</v>
      </c>
      <c r="F6" s="10" t="n">
        <v>19</v>
      </c>
      <c r="G6" s="10" t="n">
        <v>17.39</v>
      </c>
      <c r="H6" s="10" t="n">
        <v>82.61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23</v>
      </c>
      <c r="E7" s="10" t="n">
        <v>24</v>
      </c>
      <c r="F7" s="10" t="n">
        <v>99</v>
      </c>
      <c r="G7" s="10" t="n">
        <v>19.51</v>
      </c>
      <c r="H7" s="10" t="n">
        <v>80.49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3</v>
      </c>
      <c r="E8" s="10" t="n">
        <v>1</v>
      </c>
      <c r="F8" s="10" t="n">
        <v>22</v>
      </c>
      <c r="G8" s="10" t="n">
        <v>4.35</v>
      </c>
      <c r="H8" s="10" t="n">
        <v>95.65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8</v>
      </c>
      <c r="E9" s="10" t="n">
        <v>20.5</v>
      </c>
      <c r="F9" s="10" t="n">
        <v>117.5</v>
      </c>
      <c r="G9" s="10" t="n">
        <v>14.85</v>
      </c>
      <c r="H9" s="10" t="n">
        <v>85.15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61</v>
      </c>
      <c r="E10" s="10" t="n">
        <v>15</v>
      </c>
      <c r="F10" s="10" t="n">
        <v>146</v>
      </c>
      <c r="G10" s="10" t="n">
        <v>9.32</v>
      </c>
      <c r="H10" s="10" t="n">
        <v>90.68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23</v>
      </c>
      <c r="E11" s="10" t="n">
        <v>30</v>
      </c>
      <c r="F11" s="10" t="n">
        <v>93</v>
      </c>
      <c r="G11" s="10" t="n">
        <v>24.39</v>
      </c>
      <c r="H11" s="10" t="n">
        <v>75.6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8</v>
      </c>
      <c r="E12" s="10" t="n">
        <v>18</v>
      </c>
      <c r="F12" s="10" t="n">
        <v>70</v>
      </c>
      <c r="G12" s="10" t="n">
        <v>20.45</v>
      </c>
      <c r="H12" s="10" t="n">
        <v>79.5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v>922</v>
      </c>
      <c r="E14" s="10" t="n">
        <v>137.5</v>
      </c>
      <c r="F14" s="10" t="n">
        <v>784.5</v>
      </c>
      <c r="G14" s="10" t="n">
        <v>14.91</v>
      </c>
      <c r="H14" s="10" t="n">
        <v>85.09</v>
      </c>
    </row>
    <row r="20" customFormat="false" ht="52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2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36.5</v>
      </c>
      <c r="F4" s="8" t="n">
        <v>131.5</v>
      </c>
      <c r="G4" s="8" t="n">
        <v>21.73</v>
      </c>
      <c r="H4" s="8" t="n">
        <v>78.2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13.5</v>
      </c>
      <c r="F5" s="10" t="n">
        <v>49.5</v>
      </c>
      <c r="G5" s="10" t="n">
        <v>21.43</v>
      </c>
      <c r="H5" s="10" t="n">
        <v>78.57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1.5</v>
      </c>
      <c r="F6" s="10" t="n">
        <v>19.5</v>
      </c>
      <c r="G6" s="10" t="n">
        <v>7.14</v>
      </c>
      <c r="H6" s="10" t="n">
        <v>92.86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3</v>
      </c>
      <c r="E7" s="10" t="n">
        <v>25.5</v>
      </c>
      <c r="F7" s="10" t="n">
        <v>87.5</v>
      </c>
      <c r="G7" s="10" t="n">
        <v>22.57</v>
      </c>
      <c r="H7" s="10" t="n">
        <v>77.43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0</v>
      </c>
      <c r="F8" s="10" t="n">
        <v>21</v>
      </c>
      <c r="G8" s="10" t="n">
        <v>0</v>
      </c>
      <c r="H8" s="10"/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15.5</v>
      </c>
      <c r="F9" s="10" t="n">
        <v>110.5</v>
      </c>
      <c r="G9" s="10" t="n">
        <v>12.3</v>
      </c>
      <c r="H9" s="10" t="n">
        <v>87.7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31.5</v>
      </c>
      <c r="F10" s="10" t="n">
        <v>115.5</v>
      </c>
      <c r="G10" s="10" t="n">
        <v>21.43</v>
      </c>
      <c r="H10" s="10" t="n">
        <v>78.57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3</v>
      </c>
      <c r="E11" s="10" t="n">
        <v>26.5</v>
      </c>
      <c r="F11" s="10" t="n">
        <v>86.5</v>
      </c>
      <c r="G11" s="10" t="n">
        <v>23.45</v>
      </c>
      <c r="H11" s="10" t="n">
        <v>76.55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7</v>
      </c>
      <c r="E12" s="10" t="n">
        <v>8</v>
      </c>
      <c r="F12" s="10" t="n">
        <v>69</v>
      </c>
      <c r="G12" s="10" t="n">
        <v>10.39</v>
      </c>
      <c r="H12" s="10" t="n">
        <v>89.6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v>849</v>
      </c>
      <c r="E14" s="10" t="n">
        <v>158.5</v>
      </c>
      <c r="F14" s="10" t="n">
        <v>690.5</v>
      </c>
      <c r="G14" s="10" t="n">
        <v>18.67</v>
      </c>
      <c r="H14" s="10" t="n">
        <v>81.33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33</v>
      </c>
      <c r="F4" s="8" t="n">
        <v>135</v>
      </c>
      <c r="G4" s="8" t="n">
        <v>19.64</v>
      </c>
      <c r="H4" s="8" t="n">
        <v>80.3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3.5</v>
      </c>
      <c r="F5" s="10" t="n">
        <v>59.5</v>
      </c>
      <c r="G5" s="10" t="n">
        <v>5.56</v>
      </c>
      <c r="H5" s="10" t="n">
        <v>94.44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0</v>
      </c>
      <c r="F6" s="10" t="n">
        <v>21</v>
      </c>
      <c r="G6" s="10" t="n">
        <v>0</v>
      </c>
      <c r="H6" s="10" t="n">
        <v>10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3</v>
      </c>
      <c r="E7" s="10" t="n">
        <v>23</v>
      </c>
      <c r="F7" s="10" t="n">
        <v>90</v>
      </c>
      <c r="G7" s="10" t="n">
        <v>20.35</v>
      </c>
      <c r="H7" s="10" t="n">
        <v>79.65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11.5</v>
      </c>
      <c r="F8" s="10" t="n">
        <v>9.5</v>
      </c>
      <c r="G8" s="10" t="n">
        <v>54.76</v>
      </c>
      <c r="H8" s="10" t="n">
        <v>45.24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9.5</v>
      </c>
      <c r="F9" s="10" t="n">
        <v>116.5</v>
      </c>
      <c r="G9" s="10" t="n">
        <v>7.54</v>
      </c>
      <c r="H9" s="10" t="n">
        <v>92.46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12.5</v>
      </c>
      <c r="F10" s="10" t="n">
        <v>134.5</v>
      </c>
      <c r="G10" s="10" t="n">
        <v>8.5</v>
      </c>
      <c r="H10" s="10" t="n">
        <v>91.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3</v>
      </c>
      <c r="E11" s="10" t="n">
        <v>10</v>
      </c>
      <c r="F11" s="10" t="n">
        <v>103</v>
      </c>
      <c r="G11" s="10" t="n">
        <v>8.85</v>
      </c>
      <c r="H11" s="10" t="n">
        <v>91.15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7</v>
      </c>
      <c r="E12" s="10" t="n">
        <v>7</v>
      </c>
      <c r="F12" s="10" t="n">
        <v>70</v>
      </c>
      <c r="G12" s="10" t="n">
        <v>9.09</v>
      </c>
      <c r="H12" s="10" t="n">
        <v>90.9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f aca="false">SUM(D4:D13)</f>
        <v>849</v>
      </c>
      <c r="E14" s="10" t="n">
        <f aca="false">SUM(E4:E13)</f>
        <v>110</v>
      </c>
      <c r="F14" s="10" t="n">
        <f aca="false">SUM(F4:F13)</f>
        <v>739</v>
      </c>
      <c r="G14" s="10" t="n">
        <v>12.96</v>
      </c>
      <c r="H14" s="10" t="n">
        <v>87.04</v>
      </c>
    </row>
    <row r="20" customFormat="false" ht="52.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47.5</v>
      </c>
      <c r="F4" s="8" t="n">
        <v>120.5</v>
      </c>
      <c r="G4" s="8" t="n">
        <v>28.27</v>
      </c>
      <c r="H4" s="8" t="n">
        <v>71.73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6</v>
      </c>
      <c r="F5" s="10" t="n">
        <v>57</v>
      </c>
      <c r="G5" s="10" t="n">
        <v>9.52</v>
      </c>
      <c r="H5" s="10" t="n">
        <v>90.48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2</v>
      </c>
      <c r="F6" s="10" t="n">
        <v>19</v>
      </c>
      <c r="G6" s="10" t="n">
        <v>9.52</v>
      </c>
      <c r="H6" s="10" t="n">
        <v>90.48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3</v>
      </c>
      <c r="E7" s="10" t="n">
        <v>14.5</v>
      </c>
      <c r="F7" s="10" t="n">
        <v>98.5</v>
      </c>
      <c r="G7" s="10" t="n">
        <v>12.83</v>
      </c>
      <c r="H7" s="10" t="n">
        <v>87.17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1</v>
      </c>
      <c r="F8" s="10" t="n">
        <v>20</v>
      </c>
      <c r="G8" s="10" t="n">
        <v>4.76</v>
      </c>
      <c r="H8" s="10" t="n">
        <v>95.24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23</v>
      </c>
      <c r="F9" s="10" t="n">
        <v>103</v>
      </c>
      <c r="G9" s="10" t="n">
        <v>18.25</v>
      </c>
      <c r="H9" s="10" t="n">
        <v>81.75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29</v>
      </c>
      <c r="F10" s="10" t="n">
        <v>118</v>
      </c>
      <c r="G10" s="10" t="n">
        <v>19.73</v>
      </c>
      <c r="H10" s="10" t="n">
        <v>80.27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3</v>
      </c>
      <c r="E11" s="10" t="n">
        <v>14</v>
      </c>
      <c r="F11" s="10" t="n">
        <v>99</v>
      </c>
      <c r="G11" s="10" t="n">
        <v>12.39</v>
      </c>
      <c r="H11" s="10" t="n">
        <v>87.61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71</v>
      </c>
      <c r="E12" s="10" t="n">
        <v>17</v>
      </c>
      <c r="F12" s="10" t="n">
        <v>54</v>
      </c>
      <c r="G12" s="10" t="n">
        <v>23.94</v>
      </c>
      <c r="H12" s="10" t="n">
        <v>76.0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f aca="false">SUM(D4:D13)</f>
        <v>843</v>
      </c>
      <c r="E14" s="10" t="n">
        <f aca="false">SUM(E4:E13)</f>
        <v>154</v>
      </c>
      <c r="F14" s="10" t="n">
        <f aca="false">SUM(F4:F13)</f>
        <v>689</v>
      </c>
      <c r="G14" s="10" t="n">
        <v>18.27</v>
      </c>
      <c r="H14" s="10" t="n">
        <v>81.73</v>
      </c>
    </row>
    <row r="20" customFormat="false" ht="52.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76</v>
      </c>
      <c r="E4" s="8" t="n">
        <v>47.5</v>
      </c>
      <c r="F4" s="8" t="n">
        <v>128.5</v>
      </c>
      <c r="G4" s="8" t="n">
        <v>26.99</v>
      </c>
      <c r="H4" s="8" t="n">
        <v>73.01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25.5</v>
      </c>
      <c r="F5" s="10" t="n">
        <v>40.5</v>
      </c>
      <c r="G5" s="10" t="n">
        <v>38.64</v>
      </c>
      <c r="H5" s="10" t="n">
        <v>61.36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2</v>
      </c>
      <c r="E6" s="10" t="n">
        <v>19</v>
      </c>
      <c r="F6" s="10" t="n">
        <v>3</v>
      </c>
      <c r="G6" s="10" t="n">
        <v>86.36</v>
      </c>
      <c r="H6" s="10" t="n">
        <v>13.64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20</v>
      </c>
      <c r="E7" s="10" t="n">
        <v>30.5</v>
      </c>
      <c r="F7" s="10" t="n">
        <v>89.5</v>
      </c>
      <c r="G7" s="10" t="n">
        <v>25.42</v>
      </c>
      <c r="H7" s="10" t="n">
        <v>74.58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3</v>
      </c>
      <c r="F8" s="10" t="n">
        <v>19</v>
      </c>
      <c r="G8" s="10" t="n">
        <v>13.64</v>
      </c>
      <c r="H8" s="10" t="n">
        <v>86.36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30</v>
      </c>
      <c r="F9" s="10" t="n">
        <v>102</v>
      </c>
      <c r="G9" s="10" t="n">
        <v>22.73</v>
      </c>
      <c r="H9" s="10" t="n">
        <v>77.27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54</v>
      </c>
      <c r="E10" s="10" t="n">
        <v>23</v>
      </c>
      <c r="F10" s="10" t="n">
        <v>131</v>
      </c>
      <c r="G10" s="10" t="n">
        <v>14.94</v>
      </c>
      <c r="H10" s="10" t="n">
        <v>85.06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20</v>
      </c>
      <c r="E11" s="10" t="n">
        <v>27</v>
      </c>
      <c r="F11" s="10" t="n">
        <v>93</v>
      </c>
      <c r="G11" s="10" t="n">
        <v>22.5</v>
      </c>
      <c r="H11" s="10" t="n">
        <v>77.5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91</v>
      </c>
      <c r="E12" s="10" t="n">
        <v>35</v>
      </c>
      <c r="F12" s="10" t="n">
        <v>56</v>
      </c>
      <c r="G12" s="10" t="n">
        <v>38.46</v>
      </c>
      <c r="H12" s="10" t="n">
        <v>61.5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f aca="false">SUM(D4:D13)</f>
        <v>903</v>
      </c>
      <c r="E14" s="10" t="n">
        <f aca="false">SUM(E4:E13)</f>
        <v>240.5</v>
      </c>
      <c r="F14" s="10" t="n">
        <f aca="false">SUM(F4:F13)</f>
        <v>662.5</v>
      </c>
      <c r="G14" s="10" t="n">
        <v>26.63</v>
      </c>
      <c r="H14" s="10" t="n">
        <v>73.37</v>
      </c>
    </row>
    <row r="20" customFormat="false" ht="52.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8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54</v>
      </c>
      <c r="F4" s="8" t="n">
        <v>114</v>
      </c>
      <c r="G4" s="8" t="n">
        <v>32.14</v>
      </c>
      <c r="H4" s="8" t="n">
        <v>67.8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26.5</v>
      </c>
      <c r="F5" s="10" t="n">
        <v>36.5</v>
      </c>
      <c r="G5" s="10" t="n">
        <v>42.06</v>
      </c>
      <c r="H5" s="10" t="n">
        <v>57.94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1</v>
      </c>
      <c r="E6" s="10" t="n">
        <v>0</v>
      </c>
      <c r="F6" s="10" t="n">
        <v>21</v>
      </c>
      <c r="G6" s="10" t="n">
        <v>0</v>
      </c>
      <c r="H6" s="10" t="n">
        <v>100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3</v>
      </c>
      <c r="E7" s="10" t="n">
        <v>38.5</v>
      </c>
      <c r="F7" s="10" t="n">
        <v>74.5</v>
      </c>
      <c r="G7" s="10" t="n">
        <v>34.07</v>
      </c>
      <c r="H7" s="10" t="n">
        <v>65.93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1</v>
      </c>
      <c r="E8" s="10" t="n">
        <v>7</v>
      </c>
      <c r="F8" s="10" t="n">
        <v>14</v>
      </c>
      <c r="G8" s="10" t="n">
        <v>33.33</v>
      </c>
      <c r="H8" s="10" t="n">
        <v>66.67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26</v>
      </c>
      <c r="E9" s="10" t="n">
        <v>35</v>
      </c>
      <c r="F9" s="10" t="n">
        <v>91</v>
      </c>
      <c r="G9" s="10" t="n">
        <v>27.78</v>
      </c>
      <c r="H9" s="10" t="n">
        <v>72.22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47</v>
      </c>
      <c r="E10" s="10" t="n">
        <v>28</v>
      </c>
      <c r="F10" s="10" t="n">
        <v>119</v>
      </c>
      <c r="G10" s="10" t="n">
        <v>19.05</v>
      </c>
      <c r="H10" s="10" t="n">
        <v>80.95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3</v>
      </c>
      <c r="E11" s="10" t="n">
        <v>22.5</v>
      </c>
      <c r="F11" s="10" t="n">
        <v>90.5</v>
      </c>
      <c r="G11" s="10" t="n">
        <v>19.91</v>
      </c>
      <c r="H11" s="10" t="n">
        <v>80.09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2</v>
      </c>
      <c r="E12" s="10" t="n">
        <v>20</v>
      </c>
      <c r="F12" s="10" t="n">
        <v>62</v>
      </c>
      <c r="G12" s="10" t="n">
        <v>24.39</v>
      </c>
      <c r="H12" s="10" t="n">
        <v>75.6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0</v>
      </c>
      <c r="D14" s="10" t="n">
        <f aca="false">SUM(D4:D13)</f>
        <v>854</v>
      </c>
      <c r="E14" s="10" t="n">
        <f aca="false">SUM(E4:E13)</f>
        <v>231.5</v>
      </c>
      <c r="F14" s="10" t="n">
        <f aca="false">SUM(F4:F13)</f>
        <v>622.5</v>
      </c>
      <c r="G14" s="10" t="n">
        <v>27.11</v>
      </c>
      <c r="H14" s="10" t="n">
        <v>72.89</v>
      </c>
    </row>
    <row r="20" customFormat="false" ht="52.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9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9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98</v>
      </c>
      <c r="E4" s="8" t="n">
        <v>30</v>
      </c>
      <c r="F4" s="8" t="n">
        <v>168</v>
      </c>
      <c r="G4" s="8" t="n">
        <v>15.15</v>
      </c>
      <c r="H4" s="8" t="n">
        <v>84.8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5.5</v>
      </c>
      <c r="F5" s="10" t="n">
        <v>60.5</v>
      </c>
      <c r="G5" s="10" t="n">
        <v>8.33</v>
      </c>
      <c r="H5" s="10" t="n">
        <v>91.67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10" t="n">
        <v>22</v>
      </c>
      <c r="E6" s="10" t="n">
        <v>2</v>
      </c>
      <c r="F6" s="10" t="n">
        <v>20</v>
      </c>
      <c r="G6" s="10" t="n">
        <v>9.09</v>
      </c>
      <c r="H6" s="10" t="n">
        <v>90.91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</v>
      </c>
      <c r="D7" s="10" t="n">
        <v>118</v>
      </c>
      <c r="E7" s="10" t="n">
        <v>22.5</v>
      </c>
      <c r="F7" s="10" t="n">
        <v>95.5</v>
      </c>
      <c r="G7" s="10" t="n">
        <v>19.07</v>
      </c>
      <c r="H7" s="10" t="n">
        <v>80.93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</v>
      </c>
      <c r="D8" s="10" t="n">
        <v>22</v>
      </c>
      <c r="E8" s="10" t="n">
        <v>8</v>
      </c>
      <c r="F8" s="10" t="n">
        <v>14</v>
      </c>
      <c r="G8" s="10" t="n">
        <v>36.36</v>
      </c>
      <c r="H8" s="10" t="n">
        <v>63.64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6</v>
      </c>
      <c r="D9" s="10" t="n">
        <v>132</v>
      </c>
      <c r="E9" s="10" t="n">
        <v>34</v>
      </c>
      <c r="F9" s="10" t="n">
        <v>98</v>
      </c>
      <c r="G9" s="10" t="n">
        <v>25.76</v>
      </c>
      <c r="H9" s="10" t="n">
        <v>74.24</v>
      </c>
    </row>
    <row r="10" customFormat="false" ht="12.75" hidden="false" customHeight="false" outlineLevel="0" collapsed="false">
      <c r="A10" s="9" t="s">
        <v>21</v>
      </c>
      <c r="B10" s="9" t="s">
        <v>20</v>
      </c>
      <c r="C10" s="9" t="n">
        <v>7</v>
      </c>
      <c r="D10" s="10" t="n">
        <v>154</v>
      </c>
      <c r="E10" s="10" t="n">
        <v>31</v>
      </c>
      <c r="F10" s="10" t="n">
        <v>123</v>
      </c>
      <c r="G10" s="10" t="n">
        <v>20.13</v>
      </c>
      <c r="H10" s="10" t="n">
        <v>79.87</v>
      </c>
    </row>
    <row r="11" customFormat="false" ht="12.75" hidden="false" customHeight="false" outlineLevel="0" collapsed="false">
      <c r="A11" s="11" t="s">
        <v>22</v>
      </c>
      <c r="B11" s="11" t="s">
        <v>23</v>
      </c>
      <c r="C11" s="11" t="n">
        <v>5</v>
      </c>
      <c r="D11" s="10" t="n">
        <v>118</v>
      </c>
      <c r="E11" s="10" t="n">
        <v>22.5</v>
      </c>
      <c r="F11" s="10" t="n">
        <v>95.5</v>
      </c>
      <c r="G11" s="10" t="n">
        <v>19.07</v>
      </c>
      <c r="H11" s="10" t="n">
        <v>80.93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4</v>
      </c>
      <c r="D12" s="10" t="n">
        <v>85</v>
      </c>
      <c r="E12" s="10" t="n">
        <v>2</v>
      </c>
      <c r="F12" s="10" t="n">
        <v>83</v>
      </c>
      <c r="G12" s="10" t="n">
        <v>2.35</v>
      </c>
      <c r="H12" s="10" t="n">
        <v>97.6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6</v>
      </c>
      <c r="B14" s="10"/>
      <c r="C14" s="9" t="n">
        <v>41</v>
      </c>
      <c r="D14" s="10" t="n">
        <f aca="false">SUM(D4:D13)</f>
        <v>915</v>
      </c>
      <c r="E14" s="10" t="n">
        <f aca="false">SUM(E4:E13)</f>
        <v>157.5</v>
      </c>
      <c r="F14" s="10" t="n">
        <f aca="false">SUM(F4:F13)</f>
        <v>757.5</v>
      </c>
      <c r="G14" s="10" t="n">
        <v>17.21</v>
      </c>
      <c r="H14" s="10" t="n">
        <v>82.79</v>
      </c>
    </row>
    <row r="20" customFormat="false" ht="52.5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0-12-14T09:54:15Z</cp:lastPrinted>
  <dcterms:modified xsi:type="dcterms:W3CDTF">2011-01-14T11:29:14Z</dcterms:modified>
  <cp:revision>0</cp:revision>
  <dc:subject/>
  <dc:title/>
</cp:coreProperties>
</file>