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629">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Villadossola</t>
  </si>
  <si>
    <t xml:space="preserve">BILANCIO DI PREVISIONE (Anno 2020-2022)</t>
  </si>
  <si>
    <t xml:space="preserve">COMPETENZA ANNO 2020</t>
  </si>
  <si>
    <t xml:space="preserve">COMPETENZA ANNO 2021</t>
  </si>
  <si>
    <t xml:space="preserve">COMPETENZA ANNO 2022</t>
  </si>
  <si>
    <t xml:space="preserve">Somma Accertamenti (al netto delle Minori Entrate) Esercizio 2018 | Stanziamenti Esercizio 2019 | Previsioni Esercizio 2020 -&gt; del Titolo 1 di Entrata</t>
  </si>
  <si>
    <t xml:space="preserve">Somma Accertamenti (al netto delle Minori Entrate) Esercizio 2018 | Stanziamenti Esercizio 2019 | Previsioni Esercizio 2020 -&gt; del Titolo 2 di Entrata</t>
  </si>
  <si>
    <t xml:space="preserve">Somma Accertamenti (al netto delle Minori Entrate) Esercizio 2018 | Stanziamenti Esercizio 2019 | Previsioni Esercizio 2020 -&gt; del Titolo 3 di Entrata</t>
  </si>
  <si>
    <t xml:space="preserve">Ammontare interessi per mutui, prestiti obbligazionari, aperture di credito e garanzie di cui all'articolo 207 del TUEL autorizzati fino al 31/12/2019</t>
  </si>
  <si>
    <t xml:space="preserve">Debito contratto al 31/12/2019</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6</v>
      </c>
      <c r="C12" s="28" t="n">
        <v>0</v>
      </c>
      <c r="D12" s="0" t="s">
        <v>476</v>
      </c>
    </row>
    <row r="13" customFormat="false" ht="15.75" hidden="false" customHeight="false" outlineLevel="0" collapsed="false">
      <c r="A13" s="99" t="s">
        <v>11</v>
      </c>
      <c r="B13" s="102" t="s">
        <v>497</v>
      </c>
      <c r="C13" s="28" t="n">
        <v>0</v>
      </c>
      <c r="D13" s="0" t="s">
        <v>476</v>
      </c>
    </row>
    <row r="14" customFormat="false" ht="15.75" hidden="false" customHeight="false" outlineLevel="0" collapsed="false">
      <c r="A14" s="99" t="s">
        <v>11</v>
      </c>
      <c r="B14" s="102" t="s">
        <v>498</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9</v>
      </c>
      <c r="C19" s="28" t="n">
        <v>0</v>
      </c>
      <c r="D19" s="0" t="s">
        <v>476</v>
      </c>
    </row>
    <row r="20" customFormat="false" ht="15.75" hidden="false" customHeight="false" outlineLevel="0" collapsed="false">
      <c r="A20" s="99" t="s">
        <v>110</v>
      </c>
      <c r="B20" s="102" t="s">
        <v>500</v>
      </c>
      <c r="C20" s="28" t="n">
        <v>0</v>
      </c>
      <c r="D20" s="0" t="s">
        <v>476</v>
      </c>
    </row>
    <row r="21" customFormat="false" ht="15.75" hidden="false" customHeight="false" outlineLevel="0" collapsed="false">
      <c r="A21" s="99" t="s">
        <v>110</v>
      </c>
      <c r="B21" s="102" t="s">
        <v>501</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512</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3</v>
      </c>
    </row>
    <row r="38" customFormat="false" ht="15" hidden="false" customHeight="false" outlineLevel="0" collapsed="false">
      <c r="A38" s="24" t="s">
        <v>128</v>
      </c>
      <c r="B38" s="102"/>
      <c r="C38" s="119" t="n">
        <v>0</v>
      </c>
      <c r="D38" s="0" t="s">
        <v>504</v>
      </c>
    </row>
    <row r="39" customFormat="false" ht="15" hidden="false" customHeight="false" outlineLevel="0" collapsed="false">
      <c r="A39" s="24" t="s">
        <v>129</v>
      </c>
      <c r="B39" s="102"/>
      <c r="C39" s="119" t="n">
        <v>0</v>
      </c>
      <c r="D39" s="0" t="s">
        <v>505</v>
      </c>
    </row>
    <row r="40" customFormat="false" ht="15" hidden="false" customHeight="false" outlineLevel="0" collapsed="false">
      <c r="A40" s="24" t="s">
        <v>130</v>
      </c>
      <c r="B40" s="102"/>
      <c r="C40" s="119" t="n">
        <v>0</v>
      </c>
      <c r="D40" s="0" t="s">
        <v>506</v>
      </c>
    </row>
    <row r="41" customFormat="false" ht="15" hidden="false" customHeight="false" outlineLevel="0" collapsed="false">
      <c r="A41" s="24" t="s">
        <v>483</v>
      </c>
      <c r="B41" s="102"/>
      <c r="C41" s="120" t="n">
        <v>0</v>
      </c>
      <c r="D41" s="0" t="s">
        <v>513</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4</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7</v>
      </c>
    </row>
    <row r="53" customFormat="false" ht="15" hidden="false" customHeight="false" outlineLevel="0" collapsed="false">
      <c r="A53" s="24" t="s">
        <v>142</v>
      </c>
      <c r="B53" s="102"/>
      <c r="C53" s="28" t="n">
        <v>0</v>
      </c>
      <c r="D53" s="0" t="s">
        <v>508</v>
      </c>
    </row>
    <row r="54" customFormat="false" ht="15" hidden="false" customHeight="false" outlineLevel="0" collapsed="false">
      <c r="A54" s="24" t="s">
        <v>143</v>
      </c>
      <c r="B54" s="102"/>
      <c r="C54" s="28" t="n">
        <v>0</v>
      </c>
      <c r="D54" s="0" t="s">
        <v>509</v>
      </c>
    </row>
    <row r="55" customFormat="false" ht="15" hidden="false" customHeight="false" outlineLevel="0" collapsed="false">
      <c r="A55" s="24" t="s">
        <v>144</v>
      </c>
      <c r="B55" s="102"/>
      <c r="C55" s="28" t="n">
        <v>0</v>
      </c>
      <c r="D55" s="0" t="s">
        <v>510</v>
      </c>
    </row>
    <row r="56" customFormat="false" ht="15" hidden="false" customHeight="false" outlineLevel="0" collapsed="false">
      <c r="A56" s="24" t="s">
        <v>484</v>
      </c>
      <c r="B56" s="102"/>
      <c r="C56" s="28" t="n">
        <v>0</v>
      </c>
      <c r="D56" s="0" t="s">
        <v>511</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5</v>
      </c>
      <c r="C63" s="138"/>
    </row>
    <row r="64" customFormat="false" ht="39" hidden="false" customHeight="true" outlineLevel="0" collapsed="false">
      <c r="A64" s="133" t="s">
        <v>139</v>
      </c>
      <c r="B64" s="138" t="s">
        <v>516</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9</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20</v>
      </c>
      <c r="B9" s="523" t="s">
        <v>521</v>
      </c>
      <c r="C9" s="523"/>
      <c r="D9" s="523"/>
      <c r="E9" s="523"/>
      <c r="F9" s="523"/>
      <c r="G9" s="523"/>
      <c r="H9" s="523"/>
      <c r="I9" s="523"/>
      <c r="J9" s="524"/>
      <c r="K9" s="524" t="s">
        <v>522</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3</v>
      </c>
      <c r="B11" s="523" t="s">
        <v>524</v>
      </c>
      <c r="C11" s="523"/>
      <c r="D11" s="523"/>
      <c r="E11" s="523"/>
      <c r="F11" s="523"/>
      <c r="G11" s="523"/>
      <c r="H11" s="523"/>
      <c r="I11" s="523"/>
      <c r="J11" s="524"/>
      <c r="K11" s="524" t="s">
        <v>522</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5</v>
      </c>
      <c r="B13" s="523" t="s">
        <v>526</v>
      </c>
      <c r="C13" s="523"/>
      <c r="D13" s="523"/>
      <c r="E13" s="523"/>
      <c r="F13" s="523"/>
      <c r="G13" s="523"/>
      <c r="H13" s="523"/>
      <c r="I13" s="523"/>
      <c r="J13" s="524"/>
      <c r="K13" s="524" t="s">
        <v>522</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7</v>
      </c>
      <c r="B15" s="523" t="s">
        <v>528</v>
      </c>
      <c r="C15" s="523"/>
      <c r="D15" s="523"/>
      <c r="E15" s="523"/>
      <c r="F15" s="523"/>
      <c r="G15" s="523"/>
      <c r="H15" s="523"/>
      <c r="I15" s="523"/>
      <c r="J15" s="524"/>
      <c r="K15" s="524" t="s">
        <v>522</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9</v>
      </c>
      <c r="B17" s="523" t="s">
        <v>530</v>
      </c>
      <c r="C17" s="523"/>
      <c r="D17" s="523"/>
      <c r="E17" s="523"/>
      <c r="F17" s="523"/>
      <c r="G17" s="523"/>
      <c r="H17" s="523"/>
      <c r="I17" s="523"/>
      <c r="J17" s="524"/>
      <c r="K17" s="524" t="s">
        <v>522</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1</v>
      </c>
      <c r="B19" s="523" t="s">
        <v>532</v>
      </c>
      <c r="C19" s="523"/>
      <c r="D19" s="523"/>
      <c r="E19" s="523"/>
      <c r="F19" s="523"/>
      <c r="G19" s="523"/>
      <c r="H19" s="523"/>
      <c r="I19" s="523"/>
      <c r="J19" s="524"/>
      <c r="K19" s="524" t="s">
        <v>522</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3</v>
      </c>
      <c r="B21" s="523" t="s">
        <v>534</v>
      </c>
      <c r="C21" s="523"/>
      <c r="D21" s="523"/>
      <c r="E21" s="523"/>
      <c r="F21" s="523"/>
      <c r="G21" s="523"/>
      <c r="H21" s="523"/>
      <c r="I21" s="523"/>
      <c r="J21" s="524"/>
      <c r="K21" s="524" t="s">
        <v>522</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5</v>
      </c>
      <c r="B23" s="523" t="s">
        <v>536</v>
      </c>
      <c r="C23" s="523"/>
      <c r="D23" s="523"/>
      <c r="E23" s="523"/>
      <c r="F23" s="523"/>
      <c r="G23" s="523"/>
      <c r="H23" s="523"/>
      <c r="I23" s="523"/>
      <c r="J23" s="524"/>
      <c r="K23" s="524" t="s">
        <v>522</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7</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8</v>
      </c>
      <c r="B31" s="532"/>
      <c r="C31" s="532"/>
      <c r="D31" s="532"/>
      <c r="E31" s="532"/>
      <c r="F31" s="532"/>
      <c r="G31" s="532"/>
      <c r="H31" s="532"/>
      <c r="I31" s="532"/>
      <c r="J31" s="522" t="str">
        <f aca="false">IF(L31&gt;=4,"Si","")</f>
        <v/>
      </c>
      <c r="K31" s="522" t="str">
        <f aca="false">IF(L31&lt;4,"No","")</f>
        <v>No</v>
      </c>
      <c r="L31" s="525" t="n">
        <f aca="false">SUM(L9:L24)</f>
        <v>0</v>
      </c>
      <c r="M31" s="533" t="s">
        <v>539</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0</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1</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9</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20</v>
      </c>
      <c r="B9" s="523" t="s">
        <v>542</v>
      </c>
      <c r="C9" s="523"/>
      <c r="D9" s="523"/>
      <c r="E9" s="523"/>
      <c r="F9" s="523"/>
      <c r="G9" s="523"/>
      <c r="H9" s="523"/>
      <c r="I9" s="523"/>
      <c r="J9" s="524"/>
      <c r="K9" s="524" t="s">
        <v>522</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3</v>
      </c>
      <c r="B11" s="523" t="s">
        <v>543</v>
      </c>
      <c r="C11" s="523"/>
      <c r="D11" s="523"/>
      <c r="E11" s="523"/>
      <c r="F11" s="523"/>
      <c r="G11" s="523"/>
      <c r="H11" s="523"/>
      <c r="I11" s="523"/>
      <c r="J11" s="524"/>
      <c r="K11" s="524" t="s">
        <v>522</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5</v>
      </c>
      <c r="B13" s="523" t="s">
        <v>526</v>
      </c>
      <c r="C13" s="523"/>
      <c r="D13" s="523"/>
      <c r="E13" s="523"/>
      <c r="F13" s="523"/>
      <c r="G13" s="523"/>
      <c r="H13" s="523"/>
      <c r="I13" s="523"/>
      <c r="J13" s="524"/>
      <c r="K13" s="524" t="s">
        <v>522</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7</v>
      </c>
      <c r="B15" s="523" t="s">
        <v>544</v>
      </c>
      <c r="C15" s="523"/>
      <c r="D15" s="523"/>
      <c r="E15" s="523"/>
      <c r="F15" s="523"/>
      <c r="G15" s="523"/>
      <c r="H15" s="523"/>
      <c r="I15" s="523"/>
      <c r="J15" s="524"/>
      <c r="K15" s="524" t="s">
        <v>522</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9</v>
      </c>
      <c r="B17" s="523" t="s">
        <v>530</v>
      </c>
      <c r="C17" s="523"/>
      <c r="D17" s="523"/>
      <c r="E17" s="523"/>
      <c r="F17" s="523"/>
      <c r="G17" s="523"/>
      <c r="H17" s="523"/>
      <c r="I17" s="523"/>
      <c r="J17" s="524"/>
      <c r="K17" s="524" t="s">
        <v>522</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1</v>
      </c>
      <c r="B19" s="523" t="s">
        <v>532</v>
      </c>
      <c r="C19" s="523"/>
      <c r="D19" s="523"/>
      <c r="E19" s="523"/>
      <c r="F19" s="523"/>
      <c r="G19" s="523"/>
      <c r="H19" s="523"/>
      <c r="I19" s="523"/>
      <c r="J19" s="524"/>
      <c r="K19" s="524" t="s">
        <v>522</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3</v>
      </c>
      <c r="B21" s="523" t="s">
        <v>534</v>
      </c>
      <c r="C21" s="523"/>
      <c r="D21" s="523"/>
      <c r="E21" s="523"/>
      <c r="F21" s="523"/>
      <c r="G21" s="523"/>
      <c r="H21" s="523"/>
      <c r="I21" s="523"/>
      <c r="J21" s="524"/>
      <c r="K21" s="524" t="s">
        <v>522</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5</v>
      </c>
      <c r="B23" s="523" t="s">
        <v>545</v>
      </c>
      <c r="C23" s="523"/>
      <c r="D23" s="523"/>
      <c r="E23" s="523"/>
      <c r="F23" s="523"/>
      <c r="G23" s="523"/>
      <c r="H23" s="523"/>
      <c r="I23" s="523"/>
      <c r="J23" s="524"/>
      <c r="K23" s="524" t="s">
        <v>522</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7</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8</v>
      </c>
      <c r="B31" s="532"/>
      <c r="C31" s="532"/>
      <c r="D31" s="532"/>
      <c r="E31" s="532"/>
      <c r="F31" s="532"/>
      <c r="G31" s="532"/>
      <c r="H31" s="532"/>
      <c r="I31" s="532"/>
      <c r="J31" s="522" t="str">
        <f aca="false">IF(L31&gt;=4,"Si","")</f>
        <v/>
      </c>
      <c r="K31" s="522" t="str">
        <f aca="false">IF(L31&lt;4,"No","")</f>
        <v>No</v>
      </c>
      <c r="L31" s="525" t="n">
        <f aca="false">SUM(L9:L24)</f>
        <v>0</v>
      </c>
      <c r="M31" s="533" t="s">
        <v>539</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6</v>
      </c>
      <c r="B3" s="537"/>
      <c r="C3" s="537"/>
      <c r="D3" s="537"/>
      <c r="E3" s="537"/>
      <c r="F3" s="537"/>
      <c r="G3" s="537"/>
      <c r="H3" s="537"/>
    </row>
    <row r="4" customFormat="false" ht="21" hidden="false" customHeight="true" outlineLevel="0" collapsed="false">
      <c r="A4" s="538" t="s">
        <v>547</v>
      </c>
      <c r="B4" s="538"/>
      <c r="C4" s="538"/>
      <c r="D4" s="538"/>
      <c r="E4" s="538"/>
      <c r="F4" s="538"/>
      <c r="G4" s="538"/>
      <c r="H4" s="538"/>
      <c r="I4" s="534" t="s">
        <v>339</v>
      </c>
    </row>
    <row r="5" customFormat="false" ht="21" hidden="false" customHeight="true" outlineLevel="0" collapsed="false">
      <c r="A5" s="538" t="s">
        <v>548</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9</v>
      </c>
      <c r="B7" s="541" t="s">
        <v>550</v>
      </c>
      <c r="C7" s="542" t="s">
        <v>551</v>
      </c>
      <c r="D7" s="540" t="s">
        <v>552</v>
      </c>
      <c r="E7" s="542" t="s">
        <v>553</v>
      </c>
      <c r="F7" s="540" t="s">
        <v>554</v>
      </c>
      <c r="G7" s="542" t="s">
        <v>555</v>
      </c>
      <c r="H7" s="543" t="s">
        <v>556</v>
      </c>
      <c r="I7" s="544" t="s">
        <v>557</v>
      </c>
    </row>
    <row r="8" customFormat="false" ht="26.25" hidden="false" customHeight="false" outlineLevel="0" collapsed="false">
      <c r="A8" s="546"/>
      <c r="B8" s="547"/>
      <c r="C8" s="548" t="s">
        <v>166</v>
      </c>
      <c r="D8" s="549" t="s">
        <v>167</v>
      </c>
      <c r="E8" s="550" t="s">
        <v>558</v>
      </c>
      <c r="F8" s="549" t="s">
        <v>169</v>
      </c>
      <c r="G8" s="551" t="s">
        <v>559</v>
      </c>
      <c r="H8" s="552" t="s">
        <v>171</v>
      </c>
      <c r="J8" s="545"/>
      <c r="K8" s="545"/>
    </row>
    <row r="9" customFormat="false" ht="15.75" hidden="false" customHeight="false" outlineLevel="0" collapsed="false">
      <c r="A9" s="553"/>
      <c r="B9" s="554" t="s">
        <v>560</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1</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2</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3</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4</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5</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6</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7</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8</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9</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70</v>
      </c>
      <c r="B624" s="613"/>
      <c r="C624" s="613"/>
      <c r="D624" s="613"/>
      <c r="E624" s="613"/>
      <c r="F624" s="613"/>
      <c r="G624" s="613"/>
      <c r="H624" s="613"/>
      <c r="J624" s="545"/>
      <c r="K624" s="545"/>
    </row>
    <row r="625" customFormat="false" ht="15" hidden="false" customHeight="true" outlineLevel="0" collapsed="false">
      <c r="A625" s="613" t="s">
        <v>571</v>
      </c>
      <c r="B625" s="613"/>
      <c r="C625" s="613"/>
      <c r="D625" s="613"/>
      <c r="E625" s="613"/>
      <c r="F625" s="613"/>
      <c r="G625" s="613"/>
      <c r="H625" s="613"/>
      <c r="J625" s="545"/>
      <c r="K625" s="545"/>
    </row>
    <row r="626" customFormat="false" ht="30" hidden="false" customHeight="true" outlineLevel="0" collapsed="false">
      <c r="A626" s="613" t="s">
        <v>572</v>
      </c>
      <c r="B626" s="613"/>
      <c r="C626" s="613"/>
      <c r="D626" s="613"/>
      <c r="E626" s="613"/>
      <c r="F626" s="613"/>
      <c r="G626" s="613"/>
      <c r="H626" s="613"/>
      <c r="J626" s="545"/>
      <c r="K626" s="545"/>
    </row>
    <row r="627" customFormat="false" ht="15" hidden="false" customHeight="true" outlineLevel="0" collapsed="false">
      <c r="A627" s="613" t="s">
        <v>573</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4</v>
      </c>
      <c r="B3" s="615"/>
      <c r="C3" s="615"/>
      <c r="D3" s="615"/>
      <c r="E3" s="615"/>
      <c r="F3" s="615"/>
      <c r="G3" s="615"/>
      <c r="H3" s="615"/>
      <c r="I3" s="615"/>
      <c r="J3" s="615"/>
      <c r="K3" s="615"/>
      <c r="L3" s="615"/>
      <c r="M3" s="615"/>
    </row>
    <row r="4" customFormat="false" ht="21" hidden="false" customHeight="true" outlineLevel="0" collapsed="false">
      <c r="A4" s="538" t="s">
        <v>575</v>
      </c>
      <c r="B4" s="538"/>
      <c r="C4" s="538"/>
      <c r="D4" s="538"/>
      <c r="E4" s="538"/>
      <c r="F4" s="538"/>
      <c r="G4" s="538"/>
      <c r="H4" s="538"/>
      <c r="I4" s="538"/>
      <c r="J4" s="538"/>
      <c r="K4" s="538"/>
      <c r="L4" s="538"/>
      <c r="M4" s="538"/>
      <c r="N4" s="534" t="s">
        <v>339</v>
      </c>
    </row>
    <row r="5" customFormat="false" ht="21" hidden="false" customHeight="true" outlineLevel="0" collapsed="false">
      <c r="A5" s="538" t="s">
        <v>548</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6</v>
      </c>
      <c r="B7" s="617" t="s">
        <v>577</v>
      </c>
      <c r="C7" s="617"/>
      <c r="D7" s="616" t="s">
        <v>549</v>
      </c>
      <c r="E7" s="616" t="s">
        <v>577</v>
      </c>
      <c r="F7" s="617" t="s">
        <v>578</v>
      </c>
      <c r="G7" s="618" t="s">
        <v>579</v>
      </c>
      <c r="H7" s="616" t="s">
        <v>580</v>
      </c>
      <c r="I7" s="617" t="s">
        <v>581</v>
      </c>
      <c r="J7" s="617" t="s">
        <v>582</v>
      </c>
      <c r="K7" s="617" t="s">
        <v>583</v>
      </c>
      <c r="L7" s="616" t="s">
        <v>584</v>
      </c>
      <c r="M7" s="616" t="s">
        <v>585</v>
      </c>
    </row>
    <row r="8" customFormat="false" ht="29.25" hidden="false" customHeight="true" outlineLevel="0" collapsed="false">
      <c r="A8" s="546"/>
      <c r="B8" s="546"/>
      <c r="C8" s="546"/>
      <c r="D8" s="547"/>
      <c r="E8" s="547"/>
      <c r="F8" s="619" t="s">
        <v>166</v>
      </c>
      <c r="G8" s="548" t="s">
        <v>167</v>
      </c>
      <c r="H8" s="549" t="s">
        <v>558</v>
      </c>
      <c r="I8" s="619" t="s">
        <v>169</v>
      </c>
      <c r="J8" s="619" t="s">
        <v>170</v>
      </c>
      <c r="K8" s="619" t="s">
        <v>171</v>
      </c>
      <c r="L8" s="551" t="s">
        <v>586</v>
      </c>
      <c r="M8" s="551" t="s">
        <v>587</v>
      </c>
    </row>
    <row r="9" customFormat="false" ht="16.5" hidden="false" customHeight="false" outlineLevel="0" collapsed="false">
      <c r="A9" s="620" t="s">
        <v>588</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9</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90</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91</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2</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3</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4</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5</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6</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7</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8</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599</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600</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601</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602</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03</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4</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5</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6</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7</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8</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9</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10</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11</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12</v>
      </c>
      <c r="B3" s="615"/>
      <c r="C3" s="615"/>
      <c r="D3" s="615"/>
      <c r="E3" s="615"/>
      <c r="F3" s="615"/>
      <c r="G3" s="615"/>
      <c r="H3" s="615"/>
      <c r="I3" s="615"/>
      <c r="J3" s="615"/>
      <c r="K3" s="615"/>
      <c r="L3" s="534"/>
    </row>
    <row r="4" s="331" customFormat="true" ht="21" hidden="false" customHeight="true" outlineLevel="0" collapsed="false">
      <c r="A4" s="538" t="s">
        <v>613</v>
      </c>
      <c r="B4" s="538"/>
      <c r="C4" s="538"/>
      <c r="D4" s="538"/>
      <c r="E4" s="538"/>
      <c r="F4" s="538"/>
      <c r="G4" s="538"/>
      <c r="H4" s="538"/>
      <c r="I4" s="538"/>
      <c r="J4" s="538"/>
      <c r="K4" s="538"/>
      <c r="L4" s="534" t="s">
        <v>339</v>
      </c>
    </row>
    <row r="5" s="331" customFormat="true" ht="21" hidden="false" customHeight="true" outlineLevel="0" collapsed="false">
      <c r="A5" s="538" t="s">
        <v>548</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4</v>
      </c>
      <c r="B7" s="683" t="s">
        <v>615</v>
      </c>
      <c r="C7" s="683" t="s">
        <v>616</v>
      </c>
      <c r="D7" s="683" t="s">
        <v>615</v>
      </c>
      <c r="E7" s="683" t="s">
        <v>617</v>
      </c>
      <c r="F7" s="683" t="s">
        <v>618</v>
      </c>
      <c r="G7" s="684" t="s">
        <v>619</v>
      </c>
      <c r="H7" s="616" t="s">
        <v>620</v>
      </c>
      <c r="I7" s="685" t="s">
        <v>621</v>
      </c>
      <c r="J7" s="685" t="s">
        <v>622</v>
      </c>
      <c r="K7" s="685" t="s">
        <v>623</v>
      </c>
    </row>
    <row r="8" customFormat="false" ht="26.25" hidden="false" customHeight="false" outlineLevel="0" collapsed="false">
      <c r="A8" s="686"/>
      <c r="B8" s="687"/>
      <c r="C8" s="687"/>
      <c r="D8" s="687"/>
      <c r="E8" s="619" t="s">
        <v>166</v>
      </c>
      <c r="F8" s="619" t="s">
        <v>167</v>
      </c>
      <c r="G8" s="688" t="s">
        <v>558</v>
      </c>
      <c r="H8" s="619" t="s">
        <v>169</v>
      </c>
      <c r="I8" s="619" t="s">
        <v>170</v>
      </c>
      <c r="J8" s="551" t="s">
        <v>624</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5</v>
      </c>
      <c r="F110" s="710"/>
      <c r="G110" s="710"/>
      <c r="H110" s="710"/>
      <c r="I110" s="710"/>
      <c r="J110" s="711" t="n">
        <v>0</v>
      </c>
      <c r="K110" s="712"/>
      <c r="L110" s="502" t="s">
        <v>476</v>
      </c>
    </row>
    <row r="111" customFormat="false" ht="45" hidden="false" customHeight="true" outlineLevel="0" collapsed="false">
      <c r="A111" s="713"/>
      <c r="B111" s="713"/>
      <c r="C111" s="713"/>
      <c r="D111" s="714"/>
      <c r="E111" s="710" t="s">
        <v>626</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7</v>
      </c>
      <c r="B113" s="718"/>
      <c r="C113" s="718"/>
      <c r="D113" s="718"/>
      <c r="E113" s="718"/>
      <c r="F113" s="718"/>
      <c r="G113" s="718"/>
      <c r="H113" s="718"/>
      <c r="I113" s="718"/>
      <c r="J113" s="718"/>
      <c r="K113" s="718"/>
    </row>
    <row r="114" customFormat="false" ht="15" hidden="false" customHeight="true" outlineLevel="0" collapsed="false">
      <c r="A114" s="679" t="s">
        <v>628</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485</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6</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7</v>
      </c>
      <c r="H8" s="455" t="s">
        <v>488</v>
      </c>
      <c r="I8" s="456" t="s">
        <v>489</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3841234.28</v>
      </c>
      <c r="H10" s="464" t="n">
        <v>4244562.68</v>
      </c>
      <c r="I10" s="465" t="n">
        <v>4114565</v>
      </c>
      <c r="J10" s="9" t="s">
        <v>490</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285419.72</v>
      </c>
      <c r="H12" s="464" t="n">
        <v>353362.83</v>
      </c>
      <c r="I12" s="465" t="n">
        <v>191985.44</v>
      </c>
      <c r="J12" s="9" t="s">
        <v>491</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1380411.91</v>
      </c>
      <c r="H14" s="464" t="n">
        <v>1020481.96</v>
      </c>
      <c r="I14" s="465" t="n">
        <v>1018800</v>
      </c>
      <c r="J14" s="9" t="s">
        <v>492</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5507065.91</v>
      </c>
      <c r="H16" s="478" t="n">
        <f aca="false">H10+H12+H14</f>
        <v>5618407.47</v>
      </c>
      <c r="I16" s="479" t="n">
        <f aca="false">I10+I12+I14</f>
        <v>5325350.44</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550706.59</v>
      </c>
      <c r="H20" s="467" t="n">
        <f aca="false">INT(((H16/100*10)*100)+0.5)/100</f>
        <v>561840.75</v>
      </c>
      <c r="I20" s="468" t="n">
        <f aca="false">INT(((I16/100*10)*100)+0.5)/100</f>
        <v>532535.04</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3</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550706.59</v>
      </c>
      <c r="H30" s="467" t="n">
        <f aca="false">H20-H22-H24+H26+H28</f>
        <v>561840.75</v>
      </c>
      <c r="I30" s="468" t="n">
        <f aca="false">I20-I22-I24+I26+I28</f>
        <v>532535.04</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4</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95</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6</v>
      </c>
      <c r="C12" s="28" t="n">
        <v>0</v>
      </c>
      <c r="D12" s="0" t="s">
        <v>476</v>
      </c>
    </row>
    <row r="13" customFormat="false" ht="15.75" hidden="false" customHeight="false" outlineLevel="0" collapsed="false">
      <c r="A13" s="99" t="s">
        <v>11</v>
      </c>
      <c r="B13" s="102" t="s">
        <v>497</v>
      </c>
      <c r="C13" s="28" t="n">
        <v>0</v>
      </c>
      <c r="D13" s="0" t="s">
        <v>476</v>
      </c>
    </row>
    <row r="14" customFormat="false" ht="15.75" hidden="false" customHeight="false" outlineLevel="0" collapsed="false">
      <c r="A14" s="99" t="s">
        <v>11</v>
      </c>
      <c r="B14" s="102" t="s">
        <v>498</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9</v>
      </c>
      <c r="C19" s="28" t="n">
        <v>0</v>
      </c>
      <c r="D19" s="0" t="s">
        <v>476</v>
      </c>
    </row>
    <row r="20" customFormat="false" ht="15.75" hidden="false" customHeight="false" outlineLevel="0" collapsed="false">
      <c r="A20" s="99" t="s">
        <v>110</v>
      </c>
      <c r="B20" s="102" t="s">
        <v>500</v>
      </c>
      <c r="C20" s="28" t="n">
        <v>0</v>
      </c>
      <c r="D20" s="0" t="s">
        <v>476</v>
      </c>
    </row>
    <row r="21" customFormat="false" ht="15.75" hidden="false" customHeight="false" outlineLevel="0" collapsed="false">
      <c r="A21" s="99" t="s">
        <v>110</v>
      </c>
      <c r="B21" s="102" t="s">
        <v>501</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2</v>
      </c>
    </row>
    <row r="38" customFormat="false" ht="15" hidden="false" customHeight="false" outlineLevel="0" collapsed="false">
      <c r="A38" s="24" t="s">
        <v>128</v>
      </c>
      <c r="B38" s="102"/>
      <c r="C38" s="119" t="n">
        <v>0</v>
      </c>
      <c r="D38" s="0" t="s">
        <v>503</v>
      </c>
    </row>
    <row r="39" customFormat="false" ht="15" hidden="false" customHeight="false" outlineLevel="0" collapsed="false">
      <c r="A39" s="24" t="s">
        <v>129</v>
      </c>
      <c r="B39" s="102"/>
      <c r="C39" s="119" t="n">
        <v>0</v>
      </c>
      <c r="D39" s="0" t="s">
        <v>504</v>
      </c>
    </row>
    <row r="40" customFormat="false" ht="15" hidden="false" customHeight="false" outlineLevel="0" collapsed="false">
      <c r="A40" s="24" t="s">
        <v>130</v>
      </c>
      <c r="B40" s="102"/>
      <c r="C40" s="119" t="n">
        <v>0</v>
      </c>
      <c r="D40" s="0" t="s">
        <v>505</v>
      </c>
    </row>
    <row r="41" customFormat="false" ht="15" hidden="false" customHeight="false" outlineLevel="0" collapsed="false">
      <c r="A41" s="24" t="s">
        <v>483</v>
      </c>
      <c r="B41" s="102"/>
      <c r="C41" s="120" t="n">
        <v>0</v>
      </c>
      <c r="D41" s="0" t="s">
        <v>50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7</v>
      </c>
    </row>
    <row r="52" customFormat="false" ht="15" hidden="false" customHeight="false" outlineLevel="0" collapsed="false">
      <c r="A52" s="24" t="s">
        <v>142</v>
      </c>
      <c r="B52" s="102"/>
      <c r="C52" s="28" t="n">
        <v>0</v>
      </c>
      <c r="D52" s="0" t="s">
        <v>508</v>
      </c>
    </row>
    <row r="53" customFormat="false" ht="15" hidden="false" customHeight="false" outlineLevel="0" collapsed="false">
      <c r="A53" s="24" t="s">
        <v>143</v>
      </c>
      <c r="B53" s="102"/>
      <c r="C53" s="28" t="n">
        <v>0</v>
      </c>
      <c r="D53" s="0" t="s">
        <v>509</v>
      </c>
    </row>
    <row r="54" customFormat="false" ht="15" hidden="false" customHeight="false" outlineLevel="0" collapsed="false">
      <c r="A54" s="24" t="s">
        <v>144</v>
      </c>
      <c r="B54" s="102"/>
      <c r="C54" s="28" t="n">
        <v>0</v>
      </c>
      <c r="D54" s="0" t="s">
        <v>510</v>
      </c>
    </row>
    <row r="55" customFormat="false" ht="15" hidden="false" customHeight="false" outlineLevel="0" collapsed="false">
      <c r="A55" s="24" t="s">
        <v>484</v>
      </c>
      <c r="B55" s="102"/>
      <c r="C55" s="28" t="n">
        <v>0</v>
      </c>
      <c r="D55" s="0" t="s">
        <v>511</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13T11:04:26Z</dcterms:modified>
  <cp:revision>0</cp:revision>
  <dc:subject/>
  <dc:title/>
</cp:coreProperties>
</file>