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EZIONE</t>
  </si>
  <si>
    <t xml:space="preserve">LISTA1</t>
  </si>
  <si>
    <t xml:space="preserve">LISTA2</t>
  </si>
  <si>
    <t xml:space="preserve">LISTA3</t>
  </si>
  <si>
    <t xml:space="preserve">LISTA4</t>
  </si>
  <si>
    <t xml:space="preserve">LISTA5</t>
  </si>
  <si>
    <t xml:space="preserve">LISTA6</t>
  </si>
  <si>
    <t xml:space="preserve">LISTA7 </t>
  </si>
  <si>
    <t xml:space="preserve">LISTA8</t>
  </si>
  <si>
    <t xml:space="preserve">LISTA9</t>
  </si>
  <si>
    <t xml:space="preserve">LISTA10</t>
  </si>
  <si>
    <t xml:space="preserve">LISTA11</t>
  </si>
  <si>
    <t xml:space="preserve">LISTA12</t>
  </si>
  <si>
    <t xml:space="preserve">LISTA13</t>
  </si>
  <si>
    <t xml:space="preserve">LISTA14</t>
  </si>
  <si>
    <t xml:space="preserve">LISTA15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n"/>
      <diagonal/>
    </border>
    <border diagonalUp="false" diagonalDown="false">
      <left style="thin"/>
      <right style="thin"/>
      <top style="thick">
        <color rgb="FF33CCCC"/>
      </top>
      <bottom style="thin"/>
      <diagonal/>
    </border>
    <border diagonalUp="false" diagonalDown="false">
      <left style="thin"/>
      <right style="thick">
        <color rgb="FF33CCCC"/>
      </right>
      <top style="thick">
        <color rgb="FF33CCCC"/>
      </top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n"/>
      <right style="thin"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33560</xdr:rowOff>
    </xdr:from>
    <xdr:to>
      <xdr:col>11</xdr:col>
      <xdr:colOff>101880</xdr:colOff>
      <xdr:row>0</xdr:row>
      <xdr:rowOff>703800</xdr:rowOff>
    </xdr:to>
    <xdr:sp>
      <xdr:nvSpPr>
        <xdr:cNvPr id="0" name="AutoShape 1"/>
        <xdr:cNvSpPr txBox="1"/>
      </xdr:nvSpPr>
      <xdr:spPr>
        <a:xfrm>
          <a:off x="261000" y="133560"/>
          <a:ext cx="10576800" cy="570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ccffff"/>
                  </a:gs>
                </a:gsLst>
                <a:lin ang="5400000"/>
              </a:gradFill>
              <a:latin typeface="Arial Black"/>
            </a:rPr>
            <a:t>EUROPEE 2009</a:t>
          </a:r>
          <a:endParaRPr b="0" lang="en-US" sz="16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ccff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160</xdr:colOff>
      <xdr:row>1</xdr:row>
      <xdr:rowOff>220320</xdr:rowOff>
    </xdr:from>
    <xdr:to>
      <xdr:col>1</xdr:col>
      <xdr:colOff>795960</xdr:colOff>
      <xdr:row>1</xdr:row>
      <xdr:rowOff>78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96120" y="1144080"/>
          <a:ext cx="7758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</xdr:row>
      <xdr:rowOff>227520</xdr:rowOff>
    </xdr:from>
    <xdr:to>
      <xdr:col>2</xdr:col>
      <xdr:colOff>795960</xdr:colOff>
      <xdr:row>1</xdr:row>
      <xdr:rowOff>7905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82520" y="1151280"/>
          <a:ext cx="765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267120</xdr:rowOff>
    </xdr:from>
    <xdr:to>
      <xdr:col>3</xdr:col>
      <xdr:colOff>716040</xdr:colOff>
      <xdr:row>1</xdr:row>
      <xdr:rowOff>8193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938320" y="1190880"/>
          <a:ext cx="705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</xdr:row>
      <xdr:rowOff>277920</xdr:rowOff>
    </xdr:from>
    <xdr:to>
      <xdr:col>5</xdr:col>
      <xdr:colOff>735840</xdr:colOff>
      <xdr:row>1</xdr:row>
      <xdr:rowOff>8013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4890600" y="1201680"/>
          <a:ext cx="725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</xdr:row>
      <xdr:rowOff>267120</xdr:rowOff>
    </xdr:from>
    <xdr:to>
      <xdr:col>6</xdr:col>
      <xdr:colOff>746280</xdr:colOff>
      <xdr:row>1</xdr:row>
      <xdr:rowOff>78336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5886360" y="1190880"/>
          <a:ext cx="7160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</xdr:row>
      <xdr:rowOff>267120</xdr:rowOff>
    </xdr:from>
    <xdr:to>
      <xdr:col>7</xdr:col>
      <xdr:colOff>755640</xdr:colOff>
      <xdr:row>1</xdr:row>
      <xdr:rowOff>80136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6842520" y="1190880"/>
          <a:ext cx="7452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249120</xdr:rowOff>
    </xdr:from>
    <xdr:to>
      <xdr:col>4</xdr:col>
      <xdr:colOff>756000</xdr:colOff>
      <xdr:row>1</xdr:row>
      <xdr:rowOff>81216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3903840" y="1172880"/>
          <a:ext cx="7560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440</xdr:colOff>
      <xdr:row>1</xdr:row>
      <xdr:rowOff>267120</xdr:rowOff>
    </xdr:from>
    <xdr:to>
      <xdr:col>8</xdr:col>
      <xdr:colOff>715680</xdr:colOff>
      <xdr:row>1</xdr:row>
      <xdr:rowOff>77256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7818480" y="1190880"/>
          <a:ext cx="7052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249120</xdr:rowOff>
    </xdr:from>
    <xdr:to>
      <xdr:col>10</xdr:col>
      <xdr:colOff>694800</xdr:colOff>
      <xdr:row>1</xdr:row>
      <xdr:rowOff>72576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9780120" y="1172880"/>
          <a:ext cx="674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960</xdr:colOff>
      <xdr:row>1</xdr:row>
      <xdr:rowOff>220320</xdr:rowOff>
    </xdr:from>
    <xdr:to>
      <xdr:col>11</xdr:col>
      <xdr:colOff>453600</xdr:colOff>
      <xdr:row>1</xdr:row>
      <xdr:rowOff>72576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10474920" y="1144080"/>
          <a:ext cx="714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</xdr:row>
      <xdr:rowOff>238320</xdr:rowOff>
    </xdr:from>
    <xdr:to>
      <xdr:col>12</xdr:col>
      <xdr:colOff>685440</xdr:colOff>
      <xdr:row>1</xdr:row>
      <xdr:rowOff>7038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11751840" y="1162080"/>
          <a:ext cx="6454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4520</xdr:colOff>
      <xdr:row>1</xdr:row>
      <xdr:rowOff>209520</xdr:rowOff>
    </xdr:from>
    <xdr:to>
      <xdr:col>13</xdr:col>
      <xdr:colOff>464400</xdr:colOff>
      <xdr:row>1</xdr:row>
      <xdr:rowOff>72576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12416400" y="1133280"/>
          <a:ext cx="73584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1</xdr:row>
      <xdr:rowOff>249120</xdr:rowOff>
    </xdr:from>
    <xdr:to>
      <xdr:col>14</xdr:col>
      <xdr:colOff>716040</xdr:colOff>
      <xdr:row>1</xdr:row>
      <xdr:rowOff>754560</xdr:rowOff>
    </xdr:to>
    <xdr:pic>
      <xdr:nvPicPr>
        <xdr:cNvPr id="13" name="Picture 14" descr=""/>
        <xdr:cNvPicPr/>
      </xdr:nvPicPr>
      <xdr:blipFill>
        <a:blip r:embed="rId13"/>
        <a:stretch/>
      </xdr:blipFill>
      <xdr:spPr>
        <a:xfrm>
          <a:off x="13674240" y="1172880"/>
          <a:ext cx="705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238320</xdr:rowOff>
    </xdr:from>
    <xdr:to>
      <xdr:col>15</xdr:col>
      <xdr:colOff>675000</xdr:colOff>
      <xdr:row>1</xdr:row>
      <xdr:rowOff>732960</xdr:rowOff>
    </xdr:to>
    <xdr:pic>
      <xdr:nvPicPr>
        <xdr:cNvPr id="14" name="Picture 15" descr=""/>
        <xdr:cNvPicPr/>
      </xdr:nvPicPr>
      <xdr:blipFill>
        <a:blip r:embed="rId14"/>
        <a:stretch/>
      </xdr:blipFill>
      <xdr:spPr>
        <a:xfrm>
          <a:off x="14639760" y="1162080"/>
          <a:ext cx="675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</xdr:row>
      <xdr:rowOff>325080</xdr:rowOff>
    </xdr:from>
    <xdr:to>
      <xdr:col>9</xdr:col>
      <xdr:colOff>665280</xdr:colOff>
      <xdr:row>1</xdr:row>
      <xdr:rowOff>743760</xdr:rowOff>
    </xdr:to>
    <xdr:pic>
      <xdr:nvPicPr>
        <xdr:cNvPr id="15" name="Picture 16" descr=""/>
        <xdr:cNvPicPr/>
      </xdr:nvPicPr>
      <xdr:blipFill>
        <a:blip r:embed="rId15"/>
        <a:stretch/>
      </xdr:blipFill>
      <xdr:spPr>
        <a:xfrm>
          <a:off x="8803800" y="1248840"/>
          <a:ext cx="6454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protocollo/Ufficio%20Messi%20buona/elezioni%202009/EUR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 COMUNE"/>
      <sheetName val="SEZIONI"/>
      <sheetName val="COMUNICAZIONI"/>
      <sheetName val="PREFERENZE"/>
      <sheetName val="SPOGLIO"/>
      <sheetName val="LISTE"/>
      <sheetName val="COMUNICAZIONE 1"/>
      <sheetName val="COMUNICAZIONE 2"/>
      <sheetName val="COMUNICAZIONE 3"/>
      <sheetName val="COMUNICAZIONE 4"/>
    </sheetNames>
    <sheetDataSet>
      <sheetData sheetId="0"/>
      <sheetData sheetId="1">
        <row r="3">
          <cell r="A3">
            <v>1</v>
          </cell>
        </row>
        <row r="4">
          <cell r="A4">
            <v>2</v>
          </cell>
        </row>
        <row r="5">
          <cell r="A5">
            <v>3</v>
          </cell>
        </row>
        <row r="6">
          <cell r="A6">
            <v>4</v>
          </cell>
        </row>
        <row r="7">
          <cell r="A7">
            <v>5</v>
          </cell>
        </row>
        <row r="8">
          <cell r="A8">
            <v>6</v>
          </cell>
        </row>
        <row r="9">
          <cell r="A9">
            <v>7</v>
          </cell>
        </row>
        <row r="10">
          <cell r="A10">
            <v>8</v>
          </cell>
        </row>
        <row r="11">
          <cell r="A11">
            <v>9</v>
          </cell>
        </row>
      </sheetData>
      <sheetData sheetId="2"/>
      <sheetData sheetId="3"/>
      <sheetData sheetId="4">
        <row r="4">
          <cell r="C4">
            <v>59</v>
          </cell>
          <cell r="D4">
            <v>0</v>
          </cell>
          <cell r="E4">
            <v>79</v>
          </cell>
          <cell r="F4">
            <v>1</v>
          </cell>
          <cell r="G4">
            <v>1</v>
          </cell>
          <cell r="H4">
            <v>8</v>
          </cell>
          <cell r="I4">
            <v>9</v>
          </cell>
          <cell r="J4">
            <v>2</v>
          </cell>
          <cell r="K4">
            <v>8</v>
          </cell>
          <cell r="L4">
            <v>31</v>
          </cell>
          <cell r="M4">
            <v>1</v>
          </cell>
          <cell r="N4">
            <v>2</v>
          </cell>
          <cell r="O4">
            <v>4</v>
          </cell>
          <cell r="P4">
            <v>91</v>
          </cell>
          <cell r="Q4">
            <v>1</v>
          </cell>
        </row>
        <row r="5">
          <cell r="C5">
            <v>96</v>
          </cell>
          <cell r="D5">
            <v>2</v>
          </cell>
          <cell r="E5">
            <v>176</v>
          </cell>
          <cell r="F5">
            <v>0</v>
          </cell>
          <cell r="G5">
            <v>2</v>
          </cell>
          <cell r="H5">
            <v>19</v>
          </cell>
          <cell r="I5">
            <v>17</v>
          </cell>
          <cell r="J5">
            <v>1</v>
          </cell>
          <cell r="K5">
            <v>13</v>
          </cell>
          <cell r="L5">
            <v>31</v>
          </cell>
          <cell r="M5">
            <v>1</v>
          </cell>
          <cell r="N5">
            <v>3</v>
          </cell>
          <cell r="O5">
            <v>11</v>
          </cell>
          <cell r="P5">
            <v>108</v>
          </cell>
          <cell r="Q5">
            <v>1</v>
          </cell>
        </row>
        <row r="6">
          <cell r="C6">
            <v>61</v>
          </cell>
          <cell r="D6">
            <v>0</v>
          </cell>
          <cell r="E6">
            <v>165</v>
          </cell>
          <cell r="F6">
            <v>3</v>
          </cell>
          <cell r="G6">
            <v>3</v>
          </cell>
          <cell r="H6">
            <v>4</v>
          </cell>
          <cell r="I6">
            <v>13</v>
          </cell>
          <cell r="J6">
            <v>1</v>
          </cell>
          <cell r="K6">
            <v>10</v>
          </cell>
          <cell r="L6">
            <v>23</v>
          </cell>
          <cell r="M6">
            <v>1</v>
          </cell>
          <cell r="N6">
            <v>1</v>
          </cell>
          <cell r="O6">
            <v>2</v>
          </cell>
          <cell r="P6">
            <v>130</v>
          </cell>
          <cell r="Q6">
            <v>4</v>
          </cell>
        </row>
        <row r="7">
          <cell r="C7">
            <v>80</v>
          </cell>
          <cell r="D7">
            <v>0</v>
          </cell>
          <cell r="E7">
            <v>154</v>
          </cell>
          <cell r="F7">
            <v>0</v>
          </cell>
          <cell r="G7">
            <v>4</v>
          </cell>
          <cell r="H7">
            <v>9</v>
          </cell>
          <cell r="I7">
            <v>17</v>
          </cell>
          <cell r="J7">
            <v>1</v>
          </cell>
          <cell r="K7">
            <v>13</v>
          </cell>
          <cell r="L7">
            <v>36</v>
          </cell>
          <cell r="M7">
            <v>3</v>
          </cell>
          <cell r="N7">
            <v>2</v>
          </cell>
          <cell r="O7">
            <v>13</v>
          </cell>
          <cell r="P7">
            <v>101</v>
          </cell>
          <cell r="Q7">
            <v>1</v>
          </cell>
        </row>
        <row r="8">
          <cell r="C8">
            <v>62</v>
          </cell>
          <cell r="D8">
            <v>0</v>
          </cell>
          <cell r="E8">
            <v>140</v>
          </cell>
          <cell r="F8">
            <v>1</v>
          </cell>
          <cell r="G8">
            <v>4</v>
          </cell>
          <cell r="H8">
            <v>6</v>
          </cell>
          <cell r="I8">
            <v>25</v>
          </cell>
          <cell r="J8">
            <v>0</v>
          </cell>
          <cell r="K8">
            <v>20</v>
          </cell>
          <cell r="L8">
            <v>36</v>
          </cell>
          <cell r="M8">
            <v>1</v>
          </cell>
          <cell r="N8">
            <v>1</v>
          </cell>
          <cell r="O8">
            <v>3</v>
          </cell>
          <cell r="P8">
            <v>144</v>
          </cell>
          <cell r="Q8">
            <v>0</v>
          </cell>
        </row>
        <row r="9">
          <cell r="C9">
            <v>72</v>
          </cell>
          <cell r="D9">
            <v>0</v>
          </cell>
          <cell r="E9">
            <v>121</v>
          </cell>
          <cell r="F9">
            <v>1</v>
          </cell>
          <cell r="G9">
            <v>7</v>
          </cell>
          <cell r="H9">
            <v>16</v>
          </cell>
          <cell r="I9">
            <v>12</v>
          </cell>
          <cell r="J9">
            <v>1</v>
          </cell>
          <cell r="K9">
            <v>20</v>
          </cell>
          <cell r="L9">
            <v>36</v>
          </cell>
          <cell r="M9">
            <v>0</v>
          </cell>
          <cell r="N9">
            <v>0</v>
          </cell>
          <cell r="O9">
            <v>10</v>
          </cell>
          <cell r="P9">
            <v>140</v>
          </cell>
          <cell r="Q9">
            <v>1</v>
          </cell>
        </row>
        <row r="10">
          <cell r="C10">
            <v>81</v>
          </cell>
          <cell r="D10">
            <v>0</v>
          </cell>
          <cell r="E10">
            <v>141</v>
          </cell>
          <cell r="F10">
            <v>1</v>
          </cell>
          <cell r="G10">
            <v>1</v>
          </cell>
          <cell r="H10">
            <v>5</v>
          </cell>
          <cell r="I10">
            <v>13</v>
          </cell>
          <cell r="J10">
            <v>1</v>
          </cell>
          <cell r="K10">
            <v>17</v>
          </cell>
          <cell r="L10">
            <v>28</v>
          </cell>
          <cell r="M10">
            <v>0</v>
          </cell>
          <cell r="N10">
            <v>2</v>
          </cell>
          <cell r="O10">
            <v>5</v>
          </cell>
          <cell r="P10">
            <v>173</v>
          </cell>
          <cell r="Q10">
            <v>3</v>
          </cell>
        </row>
        <row r="11">
          <cell r="C11">
            <v>129</v>
          </cell>
          <cell r="D11">
            <v>0</v>
          </cell>
          <cell r="E11">
            <v>189</v>
          </cell>
          <cell r="F11">
            <v>0</v>
          </cell>
          <cell r="G11">
            <v>8</v>
          </cell>
          <cell r="H11">
            <v>11</v>
          </cell>
          <cell r="I11">
            <v>15</v>
          </cell>
          <cell r="J11">
            <v>0</v>
          </cell>
          <cell r="K11">
            <v>11</v>
          </cell>
          <cell r="L11">
            <v>29</v>
          </cell>
          <cell r="M11">
            <v>0</v>
          </cell>
          <cell r="N11">
            <v>2</v>
          </cell>
          <cell r="O11">
            <v>5</v>
          </cell>
          <cell r="P11">
            <v>127</v>
          </cell>
          <cell r="Q11">
            <v>1</v>
          </cell>
        </row>
        <row r="12">
          <cell r="C12">
            <v>72</v>
          </cell>
          <cell r="D12">
            <v>0</v>
          </cell>
          <cell r="E12">
            <v>67</v>
          </cell>
          <cell r="F12">
            <v>3</v>
          </cell>
          <cell r="G12">
            <v>1</v>
          </cell>
          <cell r="H12">
            <v>5</v>
          </cell>
          <cell r="I12">
            <v>9</v>
          </cell>
          <cell r="J12">
            <v>0</v>
          </cell>
          <cell r="K12">
            <v>10</v>
          </cell>
          <cell r="L12">
            <v>16</v>
          </cell>
          <cell r="M12">
            <v>0</v>
          </cell>
          <cell r="N12">
            <v>0</v>
          </cell>
          <cell r="O12">
            <v>8</v>
          </cell>
          <cell r="P12">
            <v>81</v>
          </cell>
          <cell r="Q12">
            <v>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84765625" defaultRowHeight="18" zeroHeight="false" outlineLevelRow="0" outlineLevelCol="0"/>
  <cols>
    <col collapsed="false" customWidth="false" hidden="false" outlineLevel="0" max="1" min="1" style="1" width="13.85"/>
    <col collapsed="false" customWidth="false" hidden="false" outlineLevel="0" max="257" min="2" style="2" width="13.85"/>
  </cols>
  <sheetData>
    <row r="1" customFormat="false" ht="72.75" hidden="false" customHeight="true" outlineLevel="0" collapsed="false"/>
    <row r="2" customFormat="false" ht="7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19.5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3"/>
    </row>
    <row r="4" customFormat="false" ht="19.5" hidden="false" customHeight="false" outlineLevel="0" collapsed="false">
      <c r="A4" s="6" t="n">
        <f aca="false">[1]SEZIONI!A3</f>
        <v>1</v>
      </c>
      <c r="B4" s="7" t="n">
        <f aca="false">[1]SPOGLIO!C4</f>
        <v>59</v>
      </c>
      <c r="C4" s="7" t="n">
        <f aca="false">[1]SPOGLIO!D4</f>
        <v>0</v>
      </c>
      <c r="D4" s="7" t="n">
        <f aca="false">[1]SPOGLIO!E4</f>
        <v>79</v>
      </c>
      <c r="E4" s="7" t="n">
        <f aca="false">[1]SPOGLIO!F4</f>
        <v>1</v>
      </c>
      <c r="F4" s="7" t="n">
        <f aca="false">[1]SPOGLIO!G4</f>
        <v>1</v>
      </c>
      <c r="G4" s="7" t="n">
        <f aca="false">[1]SPOGLIO!H4</f>
        <v>8</v>
      </c>
      <c r="H4" s="7" t="n">
        <f aca="false">[1]SPOGLIO!I4</f>
        <v>9</v>
      </c>
      <c r="I4" s="7" t="n">
        <f aca="false">[1]SPOGLIO!J4</f>
        <v>2</v>
      </c>
      <c r="J4" s="7" t="n">
        <f aca="false">[1]SPOGLIO!K4</f>
        <v>8</v>
      </c>
      <c r="K4" s="7" t="n">
        <f aca="false">[1]SPOGLIO!L4</f>
        <v>31</v>
      </c>
      <c r="L4" s="7" t="n">
        <f aca="false">[1]SPOGLIO!M4</f>
        <v>1</v>
      </c>
      <c r="M4" s="7" t="n">
        <f aca="false">[1]SPOGLIO!N4</f>
        <v>2</v>
      </c>
      <c r="N4" s="7" t="n">
        <f aca="false">[1]SPOGLIO!O4</f>
        <v>4</v>
      </c>
      <c r="O4" s="7" t="n">
        <f aca="false">[1]SPOGLIO!P4</f>
        <v>91</v>
      </c>
      <c r="P4" s="7" t="n">
        <f aca="false">[1]SPOGLIO!Q4</f>
        <v>1</v>
      </c>
      <c r="Q4" s="8" t="n">
        <f aca="false">SUM(B4:P4)</f>
        <v>297</v>
      </c>
      <c r="R4" s="4"/>
    </row>
    <row r="5" customFormat="false" ht="19.5" hidden="false" customHeight="false" outlineLevel="0" collapsed="false">
      <c r="A5" s="9" t="n">
        <f aca="false">[1]SEZIONI!A4</f>
        <v>2</v>
      </c>
      <c r="B5" s="10" t="n">
        <f aca="false">[1]SPOGLIO!C5</f>
        <v>96</v>
      </c>
      <c r="C5" s="10" t="n">
        <f aca="false">[1]SPOGLIO!D5</f>
        <v>2</v>
      </c>
      <c r="D5" s="10" t="n">
        <f aca="false">[1]SPOGLIO!E5</f>
        <v>176</v>
      </c>
      <c r="E5" s="10" t="n">
        <f aca="false">[1]SPOGLIO!F5</f>
        <v>0</v>
      </c>
      <c r="F5" s="10" t="n">
        <f aca="false">[1]SPOGLIO!G5</f>
        <v>2</v>
      </c>
      <c r="G5" s="10" t="n">
        <f aca="false">[1]SPOGLIO!H5</f>
        <v>19</v>
      </c>
      <c r="H5" s="10" t="n">
        <f aca="false">[1]SPOGLIO!I5</f>
        <v>17</v>
      </c>
      <c r="I5" s="10" t="n">
        <f aca="false">[1]SPOGLIO!J5</f>
        <v>1</v>
      </c>
      <c r="J5" s="10" t="n">
        <f aca="false">[1]SPOGLIO!K5</f>
        <v>13</v>
      </c>
      <c r="K5" s="10" t="n">
        <f aca="false">[1]SPOGLIO!L5</f>
        <v>31</v>
      </c>
      <c r="L5" s="10" t="n">
        <f aca="false">[1]SPOGLIO!M5</f>
        <v>1</v>
      </c>
      <c r="M5" s="10" t="n">
        <f aca="false">[1]SPOGLIO!N5</f>
        <v>3</v>
      </c>
      <c r="N5" s="10" t="n">
        <f aca="false">[1]SPOGLIO!O5</f>
        <v>11</v>
      </c>
      <c r="O5" s="10" t="n">
        <f aca="false">[1]SPOGLIO!P5</f>
        <v>108</v>
      </c>
      <c r="P5" s="10" t="n">
        <f aca="false">[1]SPOGLIO!Q5</f>
        <v>1</v>
      </c>
      <c r="Q5" s="8" t="n">
        <f aca="false">SUM(B5:P5)</f>
        <v>481</v>
      </c>
      <c r="R5" s="4"/>
    </row>
    <row r="6" customFormat="false" ht="19.5" hidden="false" customHeight="false" outlineLevel="0" collapsed="false">
      <c r="A6" s="9" t="n">
        <f aca="false">[1]SEZIONI!A5</f>
        <v>3</v>
      </c>
      <c r="B6" s="10" t="n">
        <f aca="false">[1]SPOGLIO!C6</f>
        <v>61</v>
      </c>
      <c r="C6" s="10" t="n">
        <f aca="false">[1]SPOGLIO!D6</f>
        <v>0</v>
      </c>
      <c r="D6" s="10" t="n">
        <f aca="false">[1]SPOGLIO!E6</f>
        <v>165</v>
      </c>
      <c r="E6" s="10" t="n">
        <f aca="false">[1]SPOGLIO!F6</f>
        <v>3</v>
      </c>
      <c r="F6" s="10" t="n">
        <f aca="false">[1]SPOGLIO!G6</f>
        <v>3</v>
      </c>
      <c r="G6" s="10" t="n">
        <f aca="false">[1]SPOGLIO!H6</f>
        <v>4</v>
      </c>
      <c r="H6" s="10" t="n">
        <f aca="false">[1]SPOGLIO!I6</f>
        <v>13</v>
      </c>
      <c r="I6" s="10" t="n">
        <f aca="false">[1]SPOGLIO!J6</f>
        <v>1</v>
      </c>
      <c r="J6" s="10" t="n">
        <f aca="false">[1]SPOGLIO!K6</f>
        <v>10</v>
      </c>
      <c r="K6" s="10" t="n">
        <f aca="false">[1]SPOGLIO!L6</f>
        <v>23</v>
      </c>
      <c r="L6" s="10" t="n">
        <f aca="false">[1]SPOGLIO!M6</f>
        <v>1</v>
      </c>
      <c r="M6" s="10" t="n">
        <f aca="false">[1]SPOGLIO!N6</f>
        <v>1</v>
      </c>
      <c r="N6" s="10" t="n">
        <f aca="false">[1]SPOGLIO!O6</f>
        <v>2</v>
      </c>
      <c r="O6" s="10" t="n">
        <f aca="false">[1]SPOGLIO!P6</f>
        <v>130</v>
      </c>
      <c r="P6" s="10" t="n">
        <f aca="false">[1]SPOGLIO!Q6</f>
        <v>4</v>
      </c>
      <c r="Q6" s="8" t="n">
        <f aca="false">SUM(B6:P6)</f>
        <v>421</v>
      </c>
      <c r="R6" s="4"/>
    </row>
    <row r="7" customFormat="false" ht="19.5" hidden="false" customHeight="false" outlineLevel="0" collapsed="false">
      <c r="A7" s="9" t="n">
        <f aca="false">[1]SEZIONI!A6</f>
        <v>4</v>
      </c>
      <c r="B7" s="10" t="n">
        <f aca="false">[1]SPOGLIO!C7</f>
        <v>80</v>
      </c>
      <c r="C7" s="10" t="n">
        <f aca="false">[1]SPOGLIO!D7</f>
        <v>0</v>
      </c>
      <c r="D7" s="10" t="n">
        <f aca="false">[1]SPOGLIO!E7</f>
        <v>154</v>
      </c>
      <c r="E7" s="10" t="n">
        <f aca="false">[1]SPOGLIO!F7</f>
        <v>0</v>
      </c>
      <c r="F7" s="10" t="n">
        <f aca="false">[1]SPOGLIO!G7</f>
        <v>4</v>
      </c>
      <c r="G7" s="10" t="n">
        <f aca="false">[1]SPOGLIO!H7</f>
        <v>9</v>
      </c>
      <c r="H7" s="10" t="n">
        <f aca="false">[1]SPOGLIO!I7</f>
        <v>17</v>
      </c>
      <c r="I7" s="10" t="n">
        <f aca="false">[1]SPOGLIO!J7</f>
        <v>1</v>
      </c>
      <c r="J7" s="10" t="n">
        <f aca="false">[1]SPOGLIO!K7</f>
        <v>13</v>
      </c>
      <c r="K7" s="10" t="n">
        <f aca="false">[1]SPOGLIO!L7</f>
        <v>36</v>
      </c>
      <c r="L7" s="10" t="n">
        <f aca="false">[1]SPOGLIO!M7</f>
        <v>3</v>
      </c>
      <c r="M7" s="10" t="n">
        <f aca="false">[1]SPOGLIO!N7</f>
        <v>2</v>
      </c>
      <c r="N7" s="10" t="n">
        <f aca="false">[1]SPOGLIO!O7</f>
        <v>13</v>
      </c>
      <c r="O7" s="10" t="n">
        <f aca="false">[1]SPOGLIO!P7</f>
        <v>101</v>
      </c>
      <c r="P7" s="10" t="n">
        <f aca="false">[1]SPOGLIO!Q7</f>
        <v>1</v>
      </c>
      <c r="Q7" s="8" t="n">
        <f aca="false">SUM(B7:P7)</f>
        <v>434</v>
      </c>
      <c r="R7" s="4"/>
    </row>
    <row r="8" customFormat="false" ht="19.5" hidden="false" customHeight="false" outlineLevel="0" collapsed="false">
      <c r="A8" s="9" t="n">
        <f aca="false">[1]SEZIONI!A7</f>
        <v>5</v>
      </c>
      <c r="B8" s="10" t="n">
        <f aca="false">[1]SPOGLIO!C8</f>
        <v>62</v>
      </c>
      <c r="C8" s="10" t="n">
        <f aca="false">[1]SPOGLIO!D8</f>
        <v>0</v>
      </c>
      <c r="D8" s="10" t="n">
        <f aca="false">[1]SPOGLIO!E8</f>
        <v>140</v>
      </c>
      <c r="E8" s="10" t="n">
        <f aca="false">[1]SPOGLIO!F8</f>
        <v>1</v>
      </c>
      <c r="F8" s="10" t="n">
        <f aca="false">[1]SPOGLIO!G8</f>
        <v>4</v>
      </c>
      <c r="G8" s="10" t="n">
        <f aca="false">[1]SPOGLIO!H8</f>
        <v>6</v>
      </c>
      <c r="H8" s="10" t="n">
        <f aca="false">[1]SPOGLIO!I8</f>
        <v>25</v>
      </c>
      <c r="I8" s="10" t="n">
        <f aca="false">[1]SPOGLIO!J8</f>
        <v>0</v>
      </c>
      <c r="J8" s="10" t="n">
        <f aca="false">[1]SPOGLIO!K8</f>
        <v>20</v>
      </c>
      <c r="K8" s="10" t="n">
        <f aca="false">[1]SPOGLIO!L8</f>
        <v>36</v>
      </c>
      <c r="L8" s="10" t="n">
        <f aca="false">[1]SPOGLIO!M8</f>
        <v>1</v>
      </c>
      <c r="M8" s="10" t="n">
        <f aca="false">[1]SPOGLIO!N8</f>
        <v>1</v>
      </c>
      <c r="N8" s="10" t="n">
        <f aca="false">[1]SPOGLIO!O8</f>
        <v>3</v>
      </c>
      <c r="O8" s="10" t="n">
        <f aca="false">[1]SPOGLIO!P8</f>
        <v>144</v>
      </c>
      <c r="P8" s="10" t="n">
        <f aca="false">[1]SPOGLIO!Q8</f>
        <v>0</v>
      </c>
      <c r="Q8" s="8" t="n">
        <f aca="false">SUM(B8:P8)</f>
        <v>443</v>
      </c>
      <c r="R8" s="4"/>
    </row>
    <row r="9" customFormat="false" ht="19.5" hidden="false" customHeight="false" outlineLevel="0" collapsed="false">
      <c r="A9" s="9" t="n">
        <f aca="false">[1]SEZIONI!A8</f>
        <v>6</v>
      </c>
      <c r="B9" s="10" t="n">
        <f aca="false">[1]SPOGLIO!C9</f>
        <v>72</v>
      </c>
      <c r="C9" s="10" t="n">
        <f aca="false">[1]SPOGLIO!D9</f>
        <v>0</v>
      </c>
      <c r="D9" s="10" t="n">
        <f aca="false">[1]SPOGLIO!E9</f>
        <v>121</v>
      </c>
      <c r="E9" s="10" t="n">
        <f aca="false">[1]SPOGLIO!F9</f>
        <v>1</v>
      </c>
      <c r="F9" s="10" t="n">
        <f aca="false">[1]SPOGLIO!G9</f>
        <v>7</v>
      </c>
      <c r="G9" s="10" t="n">
        <f aca="false">[1]SPOGLIO!H9</f>
        <v>16</v>
      </c>
      <c r="H9" s="10" t="n">
        <f aca="false">[1]SPOGLIO!I9</f>
        <v>12</v>
      </c>
      <c r="I9" s="10" t="n">
        <f aca="false">[1]SPOGLIO!J9</f>
        <v>1</v>
      </c>
      <c r="J9" s="10" t="n">
        <f aca="false">[1]SPOGLIO!K9</f>
        <v>20</v>
      </c>
      <c r="K9" s="10" t="n">
        <f aca="false">[1]SPOGLIO!L9</f>
        <v>36</v>
      </c>
      <c r="L9" s="10" t="n">
        <f aca="false">[1]SPOGLIO!M9</f>
        <v>0</v>
      </c>
      <c r="M9" s="10" t="n">
        <f aca="false">[1]SPOGLIO!N9</f>
        <v>0</v>
      </c>
      <c r="N9" s="10" t="n">
        <f aca="false">[1]SPOGLIO!O9</f>
        <v>10</v>
      </c>
      <c r="O9" s="10" t="n">
        <f aca="false">[1]SPOGLIO!P9</f>
        <v>140</v>
      </c>
      <c r="P9" s="10" t="n">
        <f aca="false">[1]SPOGLIO!Q9</f>
        <v>1</v>
      </c>
      <c r="Q9" s="8" t="n">
        <f aca="false">SUM(B9:P9)</f>
        <v>437</v>
      </c>
      <c r="R9" s="4"/>
    </row>
    <row r="10" customFormat="false" ht="19.5" hidden="false" customHeight="false" outlineLevel="0" collapsed="false">
      <c r="A10" s="9" t="n">
        <f aca="false">[1]SEZIONI!A9</f>
        <v>7</v>
      </c>
      <c r="B10" s="10" t="n">
        <f aca="false">[1]SPOGLIO!C10</f>
        <v>81</v>
      </c>
      <c r="C10" s="10" t="n">
        <f aca="false">[1]SPOGLIO!D10</f>
        <v>0</v>
      </c>
      <c r="D10" s="10" t="n">
        <f aca="false">[1]SPOGLIO!E10</f>
        <v>141</v>
      </c>
      <c r="E10" s="10" t="n">
        <f aca="false">[1]SPOGLIO!F10</f>
        <v>1</v>
      </c>
      <c r="F10" s="10" t="n">
        <f aca="false">[1]SPOGLIO!G10</f>
        <v>1</v>
      </c>
      <c r="G10" s="10" t="n">
        <f aca="false">[1]SPOGLIO!H10</f>
        <v>5</v>
      </c>
      <c r="H10" s="10" t="n">
        <f aca="false">[1]SPOGLIO!I10</f>
        <v>13</v>
      </c>
      <c r="I10" s="10" t="n">
        <f aca="false">[1]SPOGLIO!J10</f>
        <v>1</v>
      </c>
      <c r="J10" s="10" t="n">
        <f aca="false">[1]SPOGLIO!K10</f>
        <v>17</v>
      </c>
      <c r="K10" s="10" t="n">
        <f aca="false">[1]SPOGLIO!L10</f>
        <v>28</v>
      </c>
      <c r="L10" s="10" t="n">
        <f aca="false">[1]SPOGLIO!M10</f>
        <v>0</v>
      </c>
      <c r="M10" s="10" t="n">
        <f aca="false">[1]SPOGLIO!N10</f>
        <v>2</v>
      </c>
      <c r="N10" s="10" t="n">
        <f aca="false">[1]SPOGLIO!O10</f>
        <v>5</v>
      </c>
      <c r="O10" s="10" t="n">
        <f aca="false">[1]SPOGLIO!P10</f>
        <v>173</v>
      </c>
      <c r="P10" s="10" t="n">
        <f aca="false">[1]SPOGLIO!Q10</f>
        <v>3</v>
      </c>
      <c r="Q10" s="8" t="n">
        <f aca="false">SUM(B10:P10)</f>
        <v>471</v>
      </c>
      <c r="R10" s="4"/>
    </row>
    <row r="11" customFormat="false" ht="19.5" hidden="false" customHeight="false" outlineLevel="0" collapsed="false">
      <c r="A11" s="9" t="n">
        <f aca="false">[1]SEZIONI!A10</f>
        <v>8</v>
      </c>
      <c r="B11" s="10" t="n">
        <f aca="false">[1]SPOGLIO!C11</f>
        <v>129</v>
      </c>
      <c r="C11" s="10" t="n">
        <f aca="false">[1]SPOGLIO!D11</f>
        <v>0</v>
      </c>
      <c r="D11" s="10" t="n">
        <f aca="false">[1]SPOGLIO!E11</f>
        <v>189</v>
      </c>
      <c r="E11" s="10" t="n">
        <f aca="false">[1]SPOGLIO!F11</f>
        <v>0</v>
      </c>
      <c r="F11" s="10" t="n">
        <f aca="false">[1]SPOGLIO!G11</f>
        <v>8</v>
      </c>
      <c r="G11" s="10" t="n">
        <f aca="false">[1]SPOGLIO!H11</f>
        <v>11</v>
      </c>
      <c r="H11" s="10" t="n">
        <f aca="false">[1]SPOGLIO!I11</f>
        <v>15</v>
      </c>
      <c r="I11" s="10" t="n">
        <f aca="false">[1]SPOGLIO!J11</f>
        <v>0</v>
      </c>
      <c r="J11" s="10" t="n">
        <f aca="false">[1]SPOGLIO!K11</f>
        <v>11</v>
      </c>
      <c r="K11" s="10" t="n">
        <f aca="false">[1]SPOGLIO!L11</f>
        <v>29</v>
      </c>
      <c r="L11" s="10" t="n">
        <f aca="false">[1]SPOGLIO!M11</f>
        <v>0</v>
      </c>
      <c r="M11" s="10" t="n">
        <f aca="false">[1]SPOGLIO!N11</f>
        <v>2</v>
      </c>
      <c r="N11" s="10" t="n">
        <f aca="false">[1]SPOGLIO!O11</f>
        <v>5</v>
      </c>
      <c r="O11" s="10" t="n">
        <f aca="false">[1]SPOGLIO!P11</f>
        <v>127</v>
      </c>
      <c r="P11" s="10" t="n">
        <f aca="false">[1]SPOGLIO!Q11</f>
        <v>1</v>
      </c>
      <c r="Q11" s="8" t="n">
        <f aca="false">SUM(B11:P11)</f>
        <v>527</v>
      </c>
      <c r="R11" s="4"/>
    </row>
    <row r="12" customFormat="false" ht="19.5" hidden="false" customHeight="false" outlineLevel="0" collapsed="false">
      <c r="A12" s="9" t="n">
        <f aca="false">[1]SEZIONI!A11</f>
        <v>9</v>
      </c>
      <c r="B12" s="10" t="n">
        <f aca="false">[1]SPOGLIO!C12</f>
        <v>72</v>
      </c>
      <c r="C12" s="10" t="n">
        <f aca="false">[1]SPOGLIO!D12</f>
        <v>0</v>
      </c>
      <c r="D12" s="10" t="n">
        <f aca="false">[1]SPOGLIO!E12</f>
        <v>67</v>
      </c>
      <c r="E12" s="10" t="n">
        <f aca="false">[1]SPOGLIO!F12</f>
        <v>3</v>
      </c>
      <c r="F12" s="10" t="n">
        <f aca="false">[1]SPOGLIO!G12</f>
        <v>1</v>
      </c>
      <c r="G12" s="10" t="n">
        <f aca="false">[1]SPOGLIO!H12</f>
        <v>5</v>
      </c>
      <c r="H12" s="10" t="n">
        <f aca="false">[1]SPOGLIO!I12</f>
        <v>9</v>
      </c>
      <c r="I12" s="10" t="n">
        <f aca="false">[1]SPOGLIO!J12</f>
        <v>0</v>
      </c>
      <c r="J12" s="10" t="n">
        <f aca="false">[1]SPOGLIO!K12</f>
        <v>10</v>
      </c>
      <c r="K12" s="10" t="n">
        <f aca="false">[1]SPOGLIO!L12</f>
        <v>16</v>
      </c>
      <c r="L12" s="10" t="n">
        <f aca="false">[1]SPOGLIO!M12</f>
        <v>0</v>
      </c>
      <c r="M12" s="10" t="n">
        <f aca="false">[1]SPOGLIO!N12</f>
        <v>0</v>
      </c>
      <c r="N12" s="10" t="n">
        <f aca="false">[1]SPOGLIO!O12</f>
        <v>8</v>
      </c>
      <c r="O12" s="10" t="n">
        <f aca="false">[1]SPOGLIO!P12</f>
        <v>81</v>
      </c>
      <c r="P12" s="10" t="n">
        <f aca="false">[1]SPOGLIO!Q12</f>
        <v>1</v>
      </c>
      <c r="Q12" s="8" t="n">
        <f aca="false">SUM(B12:P12)</f>
        <v>273</v>
      </c>
      <c r="R12" s="4"/>
    </row>
    <row r="13" customFormat="false" ht="19.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4"/>
    </row>
    <row r="14" customFormat="false" ht="19.5" hidden="false" customHeight="false" outlineLevel="0" collapsed="false">
      <c r="A14" s="14" t="s">
        <v>16</v>
      </c>
      <c r="B14" s="15" t="n">
        <f aca="false">SUM(B4:B12)</f>
        <v>712</v>
      </c>
      <c r="C14" s="15" t="n">
        <f aca="false">SUM(C4:C12)</f>
        <v>2</v>
      </c>
      <c r="D14" s="15" t="n">
        <f aca="false">SUM(D4:D12)</f>
        <v>1232</v>
      </c>
      <c r="E14" s="15" t="n">
        <f aca="false">SUM(E4:E12)</f>
        <v>10</v>
      </c>
      <c r="F14" s="15" t="n">
        <f aca="false">SUM(F4:F12)</f>
        <v>31</v>
      </c>
      <c r="G14" s="15" t="n">
        <f aca="false">SUM(G4:G12)</f>
        <v>83</v>
      </c>
      <c r="H14" s="15" t="n">
        <f aca="false">SUM(H4:H12)</f>
        <v>130</v>
      </c>
      <c r="I14" s="15" t="n">
        <f aca="false">SUM(I4:I12)</f>
        <v>7</v>
      </c>
      <c r="J14" s="15" t="n">
        <f aca="false">SUM(J4:J12)</f>
        <v>122</v>
      </c>
      <c r="K14" s="15" t="n">
        <f aca="false">SUM(K4:K12)</f>
        <v>266</v>
      </c>
      <c r="L14" s="15" t="n">
        <f aca="false">SUM(L4:L12)</f>
        <v>7</v>
      </c>
      <c r="M14" s="15" t="n">
        <f aca="false">SUM(M4:M12)</f>
        <v>13</v>
      </c>
      <c r="N14" s="15" t="n">
        <f aca="false">SUM(N4:N12)</f>
        <v>61</v>
      </c>
      <c r="O14" s="15" t="n">
        <f aca="false">SUM(O4:O12)</f>
        <v>1095</v>
      </c>
      <c r="P14" s="15" t="n">
        <f aca="false">SUM(P4:P12)</f>
        <v>13</v>
      </c>
      <c r="Q14" s="16" t="n">
        <f aca="false">SUM(B14:L14)</f>
        <v>2602</v>
      </c>
      <c r="R14" s="4"/>
    </row>
    <row r="15" customFormat="false" ht="18.75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8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34:07Z</dcterms:created>
  <dc:creator>Utente</dc:creator>
  <dc:description/>
  <dc:language>en-US</dc:language>
  <cp:lastModifiedBy>Utente</cp:lastModifiedBy>
  <dcterms:modified xsi:type="dcterms:W3CDTF">2009-06-08T08:34:32Z</dcterms:modified>
  <cp:revision>0</cp:revision>
  <dc:subject/>
  <dc:title/>
</cp:coreProperties>
</file>