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Colonna h) Fondo Pluriennale Vincolato al 31 dicembre dell'esercizio 2021 indicato nell'Allegato B) Composizione per Missioni e Programmi del F.P.V. dell'Esercizio 2021
b) Esigibilità Impegni (finanziati da F.P.V.) del Rendiconto 2019 + Nuove Previsioni (di cui F.P.V.) del Bilancio di Previsione 2020/2022 imputate all'Esercizio 2022
d) Nuove Previsioni (di cui F.P.V.) del Bilancio di Previsione 2020/2022 imputate all'Esercizio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2</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3</v>
      </c>
      <c r="C63" s="138"/>
    </row>
    <row r="64" customFormat="false" ht="39" hidden="false" customHeight="true" outlineLevel="0" collapsed="false">
      <c r="A64" s="133" t="s">
        <v>139</v>
      </c>
      <c r="B64" s="138" t="s">
        <v>51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6</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19</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22</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26</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34</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9</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40</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41</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42</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43</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4</v>
      </c>
      <c r="B3" s="537"/>
      <c r="C3" s="537"/>
      <c r="D3" s="537"/>
      <c r="E3" s="537"/>
      <c r="F3" s="537"/>
      <c r="G3" s="537"/>
      <c r="H3" s="537"/>
    </row>
    <row r="4" customFormat="false" ht="21" hidden="false" customHeight="true" outlineLevel="0" collapsed="false">
      <c r="A4" s="538" t="s">
        <v>545</v>
      </c>
      <c r="B4" s="538"/>
      <c r="C4" s="538"/>
      <c r="D4" s="538"/>
      <c r="E4" s="538"/>
      <c r="F4" s="538"/>
      <c r="G4" s="538"/>
      <c r="H4" s="538"/>
      <c r="I4" s="534" t="s">
        <v>339</v>
      </c>
    </row>
    <row r="5" customFormat="false" ht="21" hidden="false" customHeight="true" outlineLevel="0" collapsed="false">
      <c r="A5" s="538" t="s">
        <v>546</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7</v>
      </c>
      <c r="B7" s="541" t="s">
        <v>548</v>
      </c>
      <c r="C7" s="542" t="s">
        <v>549</v>
      </c>
      <c r="D7" s="540" t="s">
        <v>550</v>
      </c>
      <c r="E7" s="542" t="s">
        <v>551</v>
      </c>
      <c r="F7" s="540" t="s">
        <v>552</v>
      </c>
      <c r="G7" s="542" t="s">
        <v>553</v>
      </c>
      <c r="H7" s="543" t="s">
        <v>554</v>
      </c>
      <c r="I7" s="544" t="s">
        <v>555</v>
      </c>
    </row>
    <row r="8" customFormat="false" ht="26.25" hidden="false" customHeight="false" outlineLevel="0" collapsed="false">
      <c r="A8" s="546"/>
      <c r="B8" s="547"/>
      <c r="C8" s="548" t="s">
        <v>166</v>
      </c>
      <c r="D8" s="549" t="s">
        <v>167</v>
      </c>
      <c r="E8" s="550" t="s">
        <v>556</v>
      </c>
      <c r="F8" s="549" t="s">
        <v>169</v>
      </c>
      <c r="G8" s="551" t="s">
        <v>557</v>
      </c>
      <c r="H8" s="552" t="s">
        <v>171</v>
      </c>
      <c r="J8" s="545"/>
      <c r="K8" s="545"/>
    </row>
    <row r="9" customFormat="false" ht="15.75" hidden="false" customHeight="false" outlineLevel="0" collapsed="false">
      <c r="A9" s="553"/>
      <c r="B9" s="554" t="s">
        <v>558</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9</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0</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1</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2</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3</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4</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5</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6</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7</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8</v>
      </c>
      <c r="B624" s="613"/>
      <c r="C624" s="613"/>
      <c r="D624" s="613"/>
      <c r="E624" s="613"/>
      <c r="F624" s="613"/>
      <c r="G624" s="613"/>
      <c r="H624" s="613"/>
      <c r="J624" s="545"/>
      <c r="K624" s="545"/>
    </row>
    <row r="625" customFormat="false" ht="15" hidden="false" customHeight="true" outlineLevel="0" collapsed="false">
      <c r="A625" s="613" t="s">
        <v>569</v>
      </c>
      <c r="B625" s="613"/>
      <c r="C625" s="613"/>
      <c r="D625" s="613"/>
      <c r="E625" s="613"/>
      <c r="F625" s="613"/>
      <c r="G625" s="613"/>
      <c r="H625" s="613"/>
      <c r="J625" s="545"/>
      <c r="K625" s="545"/>
    </row>
    <row r="626" customFormat="false" ht="30" hidden="false" customHeight="true" outlineLevel="0" collapsed="false">
      <c r="A626" s="613" t="s">
        <v>570</v>
      </c>
      <c r="B626" s="613"/>
      <c r="C626" s="613"/>
      <c r="D626" s="613"/>
      <c r="E626" s="613"/>
      <c r="F626" s="613"/>
      <c r="G626" s="613"/>
      <c r="H626" s="613"/>
      <c r="J626" s="545"/>
      <c r="K626" s="545"/>
    </row>
    <row r="627" customFormat="false" ht="15" hidden="false" customHeight="true" outlineLevel="0" collapsed="false">
      <c r="A627" s="613" t="s">
        <v>571</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2</v>
      </c>
      <c r="B3" s="615"/>
      <c r="C3" s="615"/>
      <c r="D3" s="615"/>
      <c r="E3" s="615"/>
      <c r="F3" s="615"/>
      <c r="G3" s="615"/>
      <c r="H3" s="615"/>
      <c r="I3" s="615"/>
      <c r="J3" s="615"/>
      <c r="K3" s="615"/>
      <c r="L3" s="615"/>
      <c r="M3" s="615"/>
    </row>
    <row r="4" customFormat="false" ht="21" hidden="false" customHeight="true" outlineLevel="0" collapsed="false">
      <c r="A4" s="538" t="s">
        <v>573</v>
      </c>
      <c r="B4" s="538"/>
      <c r="C4" s="538"/>
      <c r="D4" s="538"/>
      <c r="E4" s="538"/>
      <c r="F4" s="538"/>
      <c r="G4" s="538"/>
      <c r="H4" s="538"/>
      <c r="I4" s="538"/>
      <c r="J4" s="538"/>
      <c r="K4" s="538"/>
      <c r="L4" s="538"/>
      <c r="M4" s="538"/>
      <c r="N4" s="534" t="s">
        <v>339</v>
      </c>
    </row>
    <row r="5" customFormat="false" ht="21" hidden="false" customHeight="true" outlineLevel="0" collapsed="false">
      <c r="A5" s="538" t="s">
        <v>546</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4</v>
      </c>
      <c r="B7" s="617" t="s">
        <v>575</v>
      </c>
      <c r="C7" s="617"/>
      <c r="D7" s="616" t="s">
        <v>547</v>
      </c>
      <c r="E7" s="616" t="s">
        <v>575</v>
      </c>
      <c r="F7" s="617" t="s">
        <v>576</v>
      </c>
      <c r="G7" s="618" t="s">
        <v>577</v>
      </c>
      <c r="H7" s="616" t="s">
        <v>578</v>
      </c>
      <c r="I7" s="617" t="s">
        <v>579</v>
      </c>
      <c r="J7" s="617" t="s">
        <v>580</v>
      </c>
      <c r="K7" s="617" t="s">
        <v>581</v>
      </c>
      <c r="L7" s="616" t="s">
        <v>582</v>
      </c>
      <c r="M7" s="616" t="s">
        <v>583</v>
      </c>
    </row>
    <row r="8" customFormat="false" ht="29.25" hidden="false" customHeight="true" outlineLevel="0" collapsed="false">
      <c r="A8" s="546"/>
      <c r="B8" s="546"/>
      <c r="C8" s="546"/>
      <c r="D8" s="547"/>
      <c r="E8" s="547"/>
      <c r="F8" s="619" t="s">
        <v>166</v>
      </c>
      <c r="G8" s="548" t="s">
        <v>167</v>
      </c>
      <c r="H8" s="549" t="s">
        <v>556</v>
      </c>
      <c r="I8" s="619" t="s">
        <v>169</v>
      </c>
      <c r="J8" s="619" t="s">
        <v>170</v>
      </c>
      <c r="K8" s="619" t="s">
        <v>171</v>
      </c>
      <c r="L8" s="551" t="s">
        <v>584</v>
      </c>
      <c r="M8" s="551" t="s">
        <v>585</v>
      </c>
    </row>
    <row r="9" customFormat="false" ht="16.5" hidden="false" customHeight="false" outlineLevel="0" collapsed="false">
      <c r="A9" s="620" t="s">
        <v>586</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7</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8</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9</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0</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1</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2</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3</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4</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5</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6</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7</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8</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9</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0</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1</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2</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3</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4</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5</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6</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7</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8</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9</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0</v>
      </c>
      <c r="B3" s="615"/>
      <c r="C3" s="615"/>
      <c r="D3" s="615"/>
      <c r="E3" s="615"/>
      <c r="F3" s="615"/>
      <c r="G3" s="615"/>
      <c r="H3" s="615"/>
      <c r="I3" s="615"/>
      <c r="J3" s="615"/>
      <c r="K3" s="615"/>
      <c r="L3" s="534"/>
    </row>
    <row r="4" s="331" customFormat="true" ht="21" hidden="false" customHeight="true" outlineLevel="0" collapsed="false">
      <c r="A4" s="538" t="s">
        <v>611</v>
      </c>
      <c r="B4" s="538"/>
      <c r="C4" s="538"/>
      <c r="D4" s="538"/>
      <c r="E4" s="538"/>
      <c r="F4" s="538"/>
      <c r="G4" s="538"/>
      <c r="H4" s="538"/>
      <c r="I4" s="538"/>
      <c r="J4" s="538"/>
      <c r="K4" s="538"/>
      <c r="L4" s="534" t="s">
        <v>339</v>
      </c>
    </row>
    <row r="5" s="331" customFormat="true" ht="21" hidden="false" customHeight="true" outlineLevel="0" collapsed="false">
      <c r="A5" s="538" t="s">
        <v>546</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2</v>
      </c>
      <c r="B7" s="683" t="s">
        <v>613</v>
      </c>
      <c r="C7" s="683" t="s">
        <v>614</v>
      </c>
      <c r="D7" s="683" t="s">
        <v>613</v>
      </c>
      <c r="E7" s="683" t="s">
        <v>615</v>
      </c>
      <c r="F7" s="683" t="s">
        <v>616</v>
      </c>
      <c r="G7" s="684" t="s">
        <v>617</v>
      </c>
      <c r="H7" s="616" t="s">
        <v>618</v>
      </c>
      <c r="I7" s="685" t="s">
        <v>619</v>
      </c>
      <c r="J7" s="685" t="s">
        <v>620</v>
      </c>
      <c r="K7" s="685" t="s">
        <v>621</v>
      </c>
    </row>
    <row r="8" customFormat="false" ht="26.25" hidden="false" customHeight="false" outlineLevel="0" collapsed="false">
      <c r="A8" s="686"/>
      <c r="B8" s="687"/>
      <c r="C8" s="687"/>
      <c r="D8" s="687"/>
      <c r="E8" s="619" t="s">
        <v>166</v>
      </c>
      <c r="F8" s="619" t="s">
        <v>167</v>
      </c>
      <c r="G8" s="688" t="s">
        <v>556</v>
      </c>
      <c r="H8" s="619" t="s">
        <v>169</v>
      </c>
      <c r="I8" s="619" t="s">
        <v>170</v>
      </c>
      <c r="J8" s="551" t="s">
        <v>622</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3</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4</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5</v>
      </c>
      <c r="B113" s="718"/>
      <c r="C113" s="718"/>
      <c r="D113" s="718"/>
      <c r="E113" s="718"/>
      <c r="F113" s="718"/>
      <c r="G113" s="718"/>
      <c r="H113" s="718"/>
      <c r="I113" s="718"/>
      <c r="J113" s="718"/>
      <c r="K113" s="718"/>
    </row>
    <row r="114" customFormat="false" ht="15" hidden="false" customHeight="true" outlineLevel="0" collapsed="false">
      <c r="A114" s="679" t="s">
        <v>626</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7" activeCellId="0" sqref="K7:K9"/>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3</v>
      </c>
      <c r="G8" s="147" t="n">
        <v>2024</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0:47:41Z</dcterms:modified>
  <cp:revision>0</cp:revision>
  <dc:subject/>
  <dc:title/>
</cp:coreProperties>
</file>