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1</t>
  </si>
  <si>
    <t xml:space="preserve">MISSIONI E PROGRAMMI</t>
  </si>
  <si>
    <t xml:space="preserve">Fondo pluriennale vincolato al 31 dicembre dell'esercizio 2020</t>
  </si>
  <si>
    <t xml:space="preserve">Spese impegnate negli esercizi precedenti con copertura costituita dal fondo pluriennale vincolato e imputate all'esercizio 2021</t>
  </si>
  <si>
    <t xml:space="preserve">Quota del fondo pluriennale vincolato al 31 dicembre dell'esercizio 2020, non destinata ad essere utilizzata nell'esercizio 2021 e rinviata all'esercizio 2022 e successivi</t>
  </si>
  <si>
    <t xml:space="preserve">Spese che si prevede di impegnare nell'esercizio 2021, con copertura costituita dal fondo pluriennale vincolato con imputazione agli esercizi:</t>
  </si>
  <si>
    <t xml:space="preserve">Fondo pluriennale vincolato al 31 dicembre dell'esercizio 2021</t>
  </si>
  <si>
    <t xml:space="preserve">a) Colonna h) Fondo Pluriennale Vincolato al 31 dicembre dell'esercizio 2020 indicato nell'Allegato B) Composizione per Missioni e Programmi del F.P.V. dell'Esercizio 2020
b) Esigibilità Impegni (finanziati da F.P.V.) del Rendiconto 2018 + Nuove Previsioni (di cui F.P.V.) del Bilancio di Previsione 2019/2021 imputate all'Esercizio 2021
d) Nuove Previsioni (di cui F.P.V.) del Bilancio di Previsione 2019/2021 imputate all'Esercizio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2</v>
      </c>
      <c r="G8" s="147" t="n">
        <v>202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2T08:02:39Z</dcterms:modified>
  <cp:revision>0</cp:revision>
  <dc:subject/>
  <dc:title/>
</cp:coreProperties>
</file>