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Colonna h) Fondo Pluriennale Vincolato al 31 dicembre dell'esercizio 2019 indicato nell'Allegato B) Composizione per Missioni e Programmi del F.P.V. dell'Esercizio 2019
b) Esigibilità Impegni (finanziati da F.P.V.) del Rendiconto 2018 + Nuove Previsioni (di cui F.P.V.) del Bilancio di Previsione 2019/2021 imputate all'Esercizio 2020
d) Nuove Previsioni (di cui F.P.V.) del Bilancio di Previsione 2019/2021 imputate all'Esercizio 2021
e) Nuove Previsioni (di cui F.P.V.) del Bilancio di Previsione 2019/2021 imputate all'Esercizio 2021 e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8:01:04Z</dcterms:modified>
  <cp:revision>0</cp:revision>
  <dc:subject/>
  <dc:title/>
</cp:coreProperties>
</file>