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145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Villadossola</t>
  </si>
  <si>
    <t xml:space="preserve">Allegato a/2) Risultato di amministrazione - quote vincolate</t>
  </si>
  <si>
    <t xml:space="preserve">ELENCO ANALITICO DELLE RISORSE VINCOLATE NEL RISULTATO DI AMMINISTRAZIONE (Anno 2020)</t>
  </si>
  <si>
    <t xml:space="preserve">Capitolo di entrata</t>
  </si>
  <si>
    <t xml:space="preserve">Descr.</t>
  </si>
  <si>
    <t xml:space="preserve">Capitolo di spesa correlato</t>
  </si>
  <si>
    <t xml:space="preserve">Risorse vinc. nel risultato di amministrazione al 1/1/2020</t>
  </si>
  <si>
    <t xml:space="preserve">Risorse vincolate applicate al bilancio dell'esercizio 2020</t>
  </si>
  <si>
    <t xml:space="preserve">Entrate vincolate accertate nell'esercizio 2020</t>
  </si>
  <si>
    <t xml:space="preserve">Impegni eserc. 2020 finanziati da entrate vincolate accertate nell'esercizio o da quote vincolate del risultato di amministrazione</t>
  </si>
  <si>
    <t xml:space="preserve">Fondo plur. vinc. al 31/12/2020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0 di impegni finanziati dal fondo pluriennale vincolato dopo l'approvazione del rendiconto dell'esercizio 2019 non reimpegnati nell'esercizio 2020</t>
  </si>
  <si>
    <t xml:space="preserve">Risorse vincolate nel bilancio al 31/12/2020</t>
  </si>
  <si>
    <t xml:space="preserve">Risorse vincolate nel risultato di amministrazione al 31/12/2020</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2.0101 - E.2.01.01.01.000</t>
  </si>
  <si>
    <t xml:space="preserve">Contributo fondo funzioni fondamentali per emergenza covid-19-</t>
  </si>
  <si>
    <t xml:space="preserve">00.00.1 - U.1.00.00.00.000</t>
  </si>
  <si>
    <t xml:space="preserve">Spese generiche di parte corrente</t>
  </si>
  <si>
    <t xml:space="preserve">2.0101 - 2010/6/1: Contributo fondo funzioni fondamentali per emergenza covid-19-</t>
  </si>
  <si>
    <t xml:space="preserve">01.03.1 - 140/21/1; 04.02.2 - 6530/2/1</t>
  </si>
  <si>
    <t xml:space="preserve">(da compilare manualmente)</t>
  </si>
  <si>
    <t xml:space="preserve">TOTALE vincoli derivanti dalla legge (l/1)</t>
  </si>
  <si>
    <t xml:space="preserve">Vincoli derivanti da Trasferimenti</t>
  </si>
  <si>
    <t xml:space="preserve">Contributo per sanificazione</t>
  </si>
  <si>
    <t xml:space="preserve">13.07.1 - U.1.03.02.13.000</t>
  </si>
  <si>
    <t xml:space="preserve">Contributo sanificazione</t>
  </si>
  <si>
    <t xml:space="preserve">2.0101 - 2010/4/1: Contributo per sanificazione</t>
  </si>
  <si>
    <t xml:space="preserve">13.07.1 - 160/12/1: Contributo sanificazione</t>
  </si>
  <si>
    <t xml:space="preserve">4.0300 - E.4.03.10.02.000</t>
  </si>
  <si>
    <t xml:space="preserve">fondi frontalieri</t>
  </si>
  <si>
    <t xml:space="preserve">00.00.2 - U.2.00.00.00.000</t>
  </si>
  <si>
    <t xml:space="preserve">Spese generiche in conto capitale</t>
  </si>
  <si>
    <t xml:space="preserve">4.0300 - 4325/6/1: fondi frontalieri</t>
  </si>
  <si>
    <t xml:space="preserve">03.02.2 - 6770/4/1 (+); 01.05.2 - 7870/2/1; 01.05.2 - 9550/6/1; 08.01.2 - 6130/8/1; 10.05.2 - 5010/2/1; 10.05.2 - 5020/2/1</t>
  </si>
  <si>
    <t xml:space="preserve">0.0000 - E.0.00.00.00.000</t>
  </si>
  <si>
    <t xml:space="preserve">fondi frontalieri=65.211,46 sanificazione= 10.000,40</t>
  </si>
  <si>
    <t xml:space="preserve">Codice Avanzo - Avanzo altre variazioni</t>
  </si>
  <si>
    <t xml:space="preserve">Avanzo altre variazioni: fondi frontalieri=65.211,46 sanificazione= 10.000,40</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risparmio rinegoziazione mutui</t>
  </si>
  <si>
    <t xml:space="preserve">Avanzo altre variazioni: risparmio rinegoziazione mutui</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Dati Aggiornati al 12/03/2021 -&gt; I Dati riportati nella Tabella 'Gestione Avanzo' sono stati reperiti dalla Funzione 'Gestione Avanzo di Amministrazione - Riepilogo Avanzo di Amministrazione Final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5" topLeftCell="A7" activePane="bottomLeft" state="split"/>
      <selection pane="topLeft" activeCell="A1" activeCellId="0" sqref="A1"/>
      <selection pane="bottomLeft" activeCell="A1" activeCellId="0" sqref="A1:M1"/>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1338</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4</v>
      </c>
      <c r="L7" s="1252" t="s">
        <v>1355</v>
      </c>
      <c r="M7" s="1253" t="s">
        <v>1356</v>
      </c>
      <c r="O7" s="1254" t="s">
        <v>1357</v>
      </c>
      <c r="P7" s="1254"/>
      <c r="Q7" s="1254"/>
      <c r="R7" s="1254"/>
      <c r="S7" s="1254" t="s">
        <v>1313</v>
      </c>
      <c r="T7" s="1254"/>
      <c r="U7" s="1254"/>
      <c r="V7" s="1254"/>
      <c r="W7" s="1254" t="s">
        <v>1100</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23.25" hidden="false" customHeight="false" outlineLevel="0" collapsed="false">
      <c r="A9" s="1265" t="s">
        <v>1361</v>
      </c>
      <c r="B9" s="1266" t="s">
        <v>1362</v>
      </c>
      <c r="C9" s="1267" t="s">
        <v>1363</v>
      </c>
      <c r="D9" s="1268" t="s">
        <v>1364</v>
      </c>
      <c r="E9" s="1269" t="n">
        <v>0</v>
      </c>
      <c r="F9" s="1270" t="n">
        <v>0</v>
      </c>
      <c r="G9" s="1270" t="n">
        <v>475239.44</v>
      </c>
      <c r="H9" s="1270" t="n">
        <v>174431.44</v>
      </c>
      <c r="I9" s="1270" t="n">
        <v>0</v>
      </c>
      <c r="J9" s="1270" t="n">
        <v>0</v>
      </c>
      <c r="K9" s="1270" t="n">
        <v>0</v>
      </c>
      <c r="L9" s="1271" t="n">
        <f aca="false">ROUND(+F9+G9-H9-I9+K9,2)</f>
        <v>300808</v>
      </c>
      <c r="M9" s="1272" t="n">
        <f aca="false">ROUND(+E9+G9-H9-I9-J9+K9,2)</f>
        <v>300808</v>
      </c>
      <c r="N9" s="1273"/>
      <c r="O9" s="1163" t="s">
        <v>1365</v>
      </c>
      <c r="P9" s="1163"/>
      <c r="Q9" s="1163"/>
      <c r="R9" s="1163"/>
      <c r="S9" s="1274" t="s">
        <v>1366</v>
      </c>
      <c r="T9" s="1274"/>
      <c r="U9" s="1274"/>
      <c r="V9" s="1274"/>
      <c r="W9" s="1162"/>
      <c r="X9" s="1275"/>
      <c r="Y9" s="1165" t="n">
        <v>300808</v>
      </c>
      <c r="Z9" s="1166"/>
      <c r="AA9" s="1167" t="n">
        <v>0</v>
      </c>
      <c r="AB9" s="1166"/>
      <c r="AC9" s="971" t="s">
        <v>1367</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8</v>
      </c>
      <c r="B109" s="1289"/>
      <c r="C109" s="1289"/>
      <c r="D109" s="1289"/>
      <c r="E109" s="1290" t="n">
        <f aca="false">SUM(E9:E108)</f>
        <v>0</v>
      </c>
      <c r="F109" s="1291" t="n">
        <f aca="false">SUM(F9:F108)</f>
        <v>0</v>
      </c>
      <c r="G109" s="1291" t="n">
        <f aca="false">SUM(G9:G108)</f>
        <v>475239.44</v>
      </c>
      <c r="H109" s="1291" t="n">
        <f aca="false">SUM(H9:H108)</f>
        <v>174431.44</v>
      </c>
      <c r="I109" s="1291" t="n">
        <f aca="false">SUM(I9:I108)</f>
        <v>0</v>
      </c>
      <c r="J109" s="1291" t="n">
        <f aca="false">SUM(J9:J108)</f>
        <v>0</v>
      </c>
      <c r="K109" s="1291" t="n">
        <f aca="false">SUM(K9:K108)</f>
        <v>0</v>
      </c>
      <c r="L109" s="1291" t="n">
        <f aca="false">SUM(L9:L108)</f>
        <v>300808</v>
      </c>
      <c r="M109" s="1292" t="n">
        <f aca="false">SUM(M9:M108)</f>
        <v>300808</v>
      </c>
      <c r="O109" s="1293"/>
      <c r="P109" s="1293"/>
      <c r="Q109" s="1293"/>
      <c r="R109" s="1293"/>
      <c r="S109" s="1293"/>
      <c r="T109" s="1293"/>
      <c r="U109" s="1293"/>
      <c r="V109" s="1293"/>
      <c r="W109" s="1182"/>
      <c r="Y109" s="1294" t="n">
        <f aca="false">SUM(Y9:Y108)</f>
        <v>300808</v>
      </c>
      <c r="Z109" s="1294"/>
      <c r="AA109" s="1185" t="n">
        <f aca="false">SUM(AA9:AA108)</f>
        <v>0</v>
      </c>
    </row>
    <row r="110" customFormat="false" ht="16.5" hidden="false" customHeight="false" outlineLevel="0" collapsed="false">
      <c r="A110" s="1256" t="s">
        <v>1369</v>
      </c>
      <c r="B110" s="1256"/>
      <c r="C110" s="1256"/>
      <c r="D110" s="1256"/>
      <c r="E110" s="1295"/>
      <c r="F110" s="1296"/>
      <c r="G110" s="1296"/>
      <c r="H110" s="1296"/>
      <c r="I110" s="1296"/>
      <c r="J110" s="1296"/>
      <c r="K110" s="1296"/>
      <c r="L110" s="1296"/>
      <c r="M110" s="1297"/>
      <c r="O110" s="1192" t="s">
        <v>1369</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t="s">
        <v>1361</v>
      </c>
      <c r="B111" s="1304" t="s">
        <v>1370</v>
      </c>
      <c r="C111" s="1267" t="s">
        <v>1371</v>
      </c>
      <c r="D111" s="1268" t="s">
        <v>1372</v>
      </c>
      <c r="E111" s="1278" t="n">
        <v>0</v>
      </c>
      <c r="F111" s="1279" t="n">
        <v>0</v>
      </c>
      <c r="G111" s="1279" t="n">
        <v>10000.4</v>
      </c>
      <c r="H111" s="1279" t="n">
        <v>0</v>
      </c>
      <c r="I111" s="1279" t="n">
        <v>0</v>
      </c>
      <c r="J111" s="1279" t="n">
        <v>0</v>
      </c>
      <c r="K111" s="1279" t="n">
        <v>0</v>
      </c>
      <c r="L111" s="1280" t="n">
        <f aca="false">ROUND(+F111+G111-H111-I111+K111,2)</f>
        <v>10000.4</v>
      </c>
      <c r="M111" s="1272" t="n">
        <f aca="false">ROUND(+E111+G111-H111-I111-J111+K111,2)</f>
        <v>10000.4</v>
      </c>
      <c r="O111" s="1163" t="s">
        <v>1373</v>
      </c>
      <c r="P111" s="1163"/>
      <c r="Q111" s="1163"/>
      <c r="R111" s="1163"/>
      <c r="S111" s="1274" t="s">
        <v>1374</v>
      </c>
      <c r="T111" s="1274"/>
      <c r="U111" s="1274"/>
      <c r="V111" s="1274"/>
      <c r="W111" s="1305"/>
      <c r="X111" s="1306"/>
      <c r="Y111" s="1307" t="n">
        <v>10000.4</v>
      </c>
      <c r="Z111" s="1308"/>
      <c r="AA111" s="1309" t="n">
        <v>0</v>
      </c>
      <c r="AB111" s="1308"/>
    </row>
    <row r="112" customFormat="false" ht="15" hidden="false" customHeight="false" outlineLevel="0" collapsed="false">
      <c r="A112" s="1156" t="s">
        <v>1375</v>
      </c>
      <c r="B112" s="1276" t="s">
        <v>1376</v>
      </c>
      <c r="C112" s="1277" t="s">
        <v>1377</v>
      </c>
      <c r="D112" s="1268" t="s">
        <v>1378</v>
      </c>
      <c r="E112" s="1278" t="n">
        <v>0</v>
      </c>
      <c r="F112" s="1279" t="n">
        <v>0</v>
      </c>
      <c r="G112" s="1279" t="n">
        <v>190218.67</v>
      </c>
      <c r="H112" s="1279" t="n">
        <v>81129.26</v>
      </c>
      <c r="I112" s="1279" t="n">
        <v>88793.76</v>
      </c>
      <c r="J112" s="1279" t="n">
        <v>0</v>
      </c>
      <c r="K112" s="1279" t="n">
        <v>0</v>
      </c>
      <c r="L112" s="1280" t="n">
        <f aca="false">ROUND(+F112+G112-H112-I112+K112,2)</f>
        <v>20295.65</v>
      </c>
      <c r="M112" s="1272" t="n">
        <f aca="false">ROUND(+E112+G112-H112-I112-J112+K112,2)</f>
        <v>20295.65</v>
      </c>
      <c r="O112" s="1163" t="s">
        <v>1379</v>
      </c>
      <c r="P112" s="1163"/>
      <c r="Q112" s="1163"/>
      <c r="R112" s="1163"/>
      <c r="S112" s="1274" t="s">
        <v>1380</v>
      </c>
      <c r="T112" s="1274"/>
      <c r="U112" s="1274"/>
      <c r="V112" s="1274"/>
      <c r="W112" s="1162"/>
      <c r="X112" s="1306"/>
      <c r="Y112" s="1307" t="n">
        <v>0</v>
      </c>
      <c r="Z112" s="1308"/>
      <c r="AA112" s="1309" t="n">
        <v>20295.65</v>
      </c>
      <c r="AB112" s="1308"/>
    </row>
    <row r="113" customFormat="false" ht="15" hidden="false" customHeight="false" outlineLevel="0" collapsed="false">
      <c r="A113" s="1156" t="s">
        <v>1381</v>
      </c>
      <c r="B113" s="1276" t="s">
        <v>1382</v>
      </c>
      <c r="C113" s="1277"/>
      <c r="D113" s="1268"/>
      <c r="E113" s="1278" t="n">
        <v>0</v>
      </c>
      <c r="F113" s="1279" t="n">
        <v>0</v>
      </c>
      <c r="G113" s="1279" t="n">
        <v>0</v>
      </c>
      <c r="H113" s="1279" t="n">
        <v>0</v>
      </c>
      <c r="I113" s="1279" t="n">
        <v>0</v>
      </c>
      <c r="J113" s="1279" t="n">
        <v>-44915.81</v>
      </c>
      <c r="K113" s="1279" t="n">
        <v>0</v>
      </c>
      <c r="L113" s="1280" t="n">
        <f aca="false">ROUND(+F113+G113-H113-I113+K113,2)</f>
        <v>0</v>
      </c>
      <c r="M113" s="1272" t="n">
        <f aca="false">ROUND(+E113+G113-H113-I113-J113+K113,2)</f>
        <v>44915.81</v>
      </c>
      <c r="O113" s="1163" t="s">
        <v>1383</v>
      </c>
      <c r="P113" s="1163"/>
      <c r="Q113" s="1163"/>
      <c r="R113" s="1163"/>
      <c r="S113" s="1274"/>
      <c r="T113" s="1274"/>
      <c r="U113" s="1274"/>
      <c r="V113" s="1274"/>
      <c r="W113" s="1162" t="s">
        <v>1384</v>
      </c>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85</v>
      </c>
      <c r="B211" s="1289"/>
      <c r="C211" s="1289"/>
      <c r="D211" s="1289"/>
      <c r="E211" s="1290" t="n">
        <f aca="false">SUM(E111:E210)</f>
        <v>0</v>
      </c>
      <c r="F211" s="1291" t="n">
        <f aca="false">SUM(F111:F210)</f>
        <v>0</v>
      </c>
      <c r="G211" s="1291" t="n">
        <f aca="false">SUM(G111:G210)</f>
        <v>200219.07</v>
      </c>
      <c r="H211" s="1291" t="n">
        <f aca="false">SUM(H111:H210)</f>
        <v>81129.26</v>
      </c>
      <c r="I211" s="1291" t="n">
        <f aca="false">SUM(I111:I210)</f>
        <v>88793.76</v>
      </c>
      <c r="J211" s="1291" t="n">
        <f aca="false">SUM(J111:J210)</f>
        <v>-44915.81</v>
      </c>
      <c r="K211" s="1291" t="n">
        <f aca="false">SUM(K111:K210)</f>
        <v>0</v>
      </c>
      <c r="L211" s="1291" t="n">
        <f aca="false">SUM(L111:L210)</f>
        <v>30296.05</v>
      </c>
      <c r="M211" s="1292" t="n">
        <f aca="false">SUM(M111:M210)</f>
        <v>75211.86</v>
      </c>
      <c r="O211" s="1293"/>
      <c r="P211" s="1293"/>
      <c r="Q211" s="1293"/>
      <c r="R211" s="1293"/>
      <c r="S211" s="1293"/>
      <c r="T211" s="1293"/>
      <c r="U211" s="1293"/>
      <c r="V211" s="1293"/>
      <c r="W211" s="1293"/>
      <c r="Y211" s="1294" t="n">
        <f aca="false">SUM(Y111:Y210)</f>
        <v>10000.4</v>
      </c>
      <c r="Z211" s="1294"/>
      <c r="AA211" s="1185" t="n">
        <f aca="false">SUM(AA111:AA210)</f>
        <v>20295.65</v>
      </c>
    </row>
    <row r="212" customFormat="false" ht="16.5" hidden="false" customHeight="false" outlineLevel="0" collapsed="false">
      <c r="A212" s="1310" t="s">
        <v>1386</v>
      </c>
      <c r="B212" s="1310"/>
      <c r="C212" s="1310"/>
      <c r="D212" s="1310"/>
      <c r="E212" s="1295"/>
      <c r="F212" s="1296"/>
      <c r="G212" s="1296"/>
      <c r="H212" s="1296"/>
      <c r="I212" s="1296"/>
      <c r="J212" s="1296"/>
      <c r="K212" s="1296"/>
      <c r="L212" s="1296"/>
      <c r="M212" s="1297"/>
      <c r="O212" s="1192" t="s">
        <v>1386</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8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88</v>
      </c>
      <c r="B314" s="1310"/>
      <c r="C314" s="1310"/>
      <c r="D314" s="1310"/>
      <c r="E314" s="1312"/>
      <c r="F314" s="1313"/>
      <c r="G314" s="1313"/>
      <c r="H314" s="1313"/>
      <c r="I314" s="1313"/>
      <c r="J314" s="1313"/>
      <c r="K314" s="1313"/>
      <c r="L314" s="1313"/>
      <c r="M314" s="1314"/>
      <c r="O314" s="1192" t="s">
        <v>1388</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t="s">
        <v>1381</v>
      </c>
      <c r="B315" s="1276" t="s">
        <v>1389</v>
      </c>
      <c r="C315" s="1267"/>
      <c r="D315" s="1268"/>
      <c r="E315" s="1278" t="n">
        <v>0</v>
      </c>
      <c r="F315" s="1279" t="n">
        <v>0</v>
      </c>
      <c r="G315" s="1279" t="n">
        <v>0</v>
      </c>
      <c r="H315" s="1279" t="n">
        <v>0</v>
      </c>
      <c r="I315" s="1279" t="n">
        <v>0</v>
      </c>
      <c r="J315" s="1279" t="n">
        <v>-297470.38</v>
      </c>
      <c r="K315" s="1279" t="n">
        <v>0</v>
      </c>
      <c r="L315" s="1280" t="n">
        <f aca="false">ROUND(+F315+G315-H315-I315+K315,2)</f>
        <v>0</v>
      </c>
      <c r="M315" s="1272" t="n">
        <f aca="false">ROUND(+E315+G315-H315-I315-J315+K315,2)</f>
        <v>297470.38</v>
      </c>
      <c r="O315" s="1163" t="s">
        <v>1383</v>
      </c>
      <c r="P315" s="1163"/>
      <c r="Q315" s="1163"/>
      <c r="R315" s="1163"/>
      <c r="S315" s="1274"/>
      <c r="T315" s="1274"/>
      <c r="U315" s="1274"/>
      <c r="V315" s="1274"/>
      <c r="W315" s="1162" t="s">
        <v>1390</v>
      </c>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9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297470.38</v>
      </c>
      <c r="K415" s="1291" t="n">
        <f aca="false">SUM(K315:K414)</f>
        <v>0</v>
      </c>
      <c r="L415" s="1291" t="n">
        <f aca="false">SUM(L315:L414)</f>
        <v>0</v>
      </c>
      <c r="M415" s="1292" t="n">
        <f aca="false">SUM(M315:M414)</f>
        <v>297470.38</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92</v>
      </c>
      <c r="B416" s="1310"/>
      <c r="C416" s="1310"/>
      <c r="D416" s="1310"/>
      <c r="E416" s="1295"/>
      <c r="F416" s="1296"/>
      <c r="G416" s="1296"/>
      <c r="H416" s="1296"/>
      <c r="I416" s="1296"/>
      <c r="J416" s="1296"/>
      <c r="K416" s="1296"/>
      <c r="L416" s="1296"/>
      <c r="M416" s="1297"/>
      <c r="O416" s="1192" t="s">
        <v>1392</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9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94</v>
      </c>
      <c r="B518" s="1289"/>
      <c r="C518" s="1289"/>
      <c r="D518" s="1289"/>
      <c r="E518" s="1323" t="n">
        <f aca="false">ROUND(+E517+E415+E313+E211+E109,2)</f>
        <v>0</v>
      </c>
      <c r="F518" s="1324" t="n">
        <f aca="false">ROUND(+F517+F415+F313+F211+F109,2)</f>
        <v>0</v>
      </c>
      <c r="G518" s="1324" t="n">
        <f aca="false">ROUND(+G517+G415+G313+G211+G109,2)</f>
        <v>675458.51</v>
      </c>
      <c r="H518" s="1324" t="n">
        <f aca="false">ROUND(+H517+H415+H313+H211+H109,2)</f>
        <v>255560.7</v>
      </c>
      <c r="I518" s="1324" t="n">
        <f aca="false">ROUND(+I517+I415+I313+I211+I109,2)</f>
        <v>88793.76</v>
      </c>
      <c r="J518" s="1324" t="n">
        <f aca="false">ROUND(+J517+J415+J313+J211+J109,2)</f>
        <v>-342386.19</v>
      </c>
      <c r="K518" s="1324" t="n">
        <f aca="false">ROUND(+K517+K415+K313+K211+K109,2)</f>
        <v>0</v>
      </c>
      <c r="L518" s="1324" t="n">
        <f aca="false">ROUND(+L517+L415+L313+L211+L109,2)</f>
        <v>331104.05</v>
      </c>
      <c r="M518" s="1325" t="n">
        <f aca="false">ROUND(+M517+M415+M313+M211+M109,2)</f>
        <v>673490.24</v>
      </c>
      <c r="Y518" s="1294" t="n">
        <f aca="false">ROUND(+Y517+Y415+Y313+Y211+Y109,2)</f>
        <v>310808.4</v>
      </c>
      <c r="Z518" s="1294"/>
      <c r="AA518" s="1185" t="n">
        <f aca="false">ROUND(+AA517+AA415+AA313+AA211+AA109,2)</f>
        <v>20295.65</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95</v>
      </c>
      <c r="F520" s="1330"/>
      <c r="G520" s="1330"/>
      <c r="H520" s="1330"/>
      <c r="I520" s="1330"/>
      <c r="J520" s="1330"/>
      <c r="K520" s="1330"/>
      <c r="L520" s="1331" t="n">
        <v>0</v>
      </c>
      <c r="M520" s="1332" t="n">
        <v>0</v>
      </c>
      <c r="Q520" s="1333"/>
      <c r="W520" s="1223" t="s">
        <v>1396</v>
      </c>
      <c r="Y520" s="1334" t="n">
        <v>0</v>
      </c>
      <c r="Z520" s="1335"/>
      <c r="AA520" s="1336" t="n">
        <v>0</v>
      </c>
    </row>
    <row r="521" customFormat="false" ht="25.5" hidden="false" customHeight="true" outlineLevel="0" collapsed="false">
      <c r="A521" s="1213"/>
      <c r="B521" s="1213"/>
      <c r="C521" s="1213"/>
      <c r="D521" s="1213"/>
      <c r="E521" s="1337" t="s">
        <v>1397</v>
      </c>
      <c r="F521" s="1337"/>
      <c r="G521" s="1337"/>
      <c r="H521" s="1337"/>
      <c r="I521" s="1337"/>
      <c r="J521" s="1337"/>
      <c r="K521" s="1337"/>
      <c r="L521" s="1338" t="n">
        <v>0</v>
      </c>
      <c r="M521" s="1339" t="n">
        <v>0</v>
      </c>
      <c r="Q521" s="1333"/>
      <c r="W521" s="1223" t="s">
        <v>1398</v>
      </c>
      <c r="Y521" s="1340" t="n">
        <v>0</v>
      </c>
      <c r="Z521" s="1308"/>
      <c r="AA521" s="1309" t="n">
        <v>0</v>
      </c>
    </row>
    <row r="522" customFormat="false" ht="25.5" hidden="false" customHeight="true" outlineLevel="0" collapsed="false">
      <c r="A522" s="1213"/>
      <c r="B522" s="1213"/>
      <c r="C522" s="1213"/>
      <c r="D522" s="1213"/>
      <c r="E522" s="1337" t="s">
        <v>1399</v>
      </c>
      <c r="F522" s="1337"/>
      <c r="G522" s="1337"/>
      <c r="H522" s="1337"/>
      <c r="I522" s="1337"/>
      <c r="J522" s="1337"/>
      <c r="K522" s="1337"/>
      <c r="L522" s="1338" t="n">
        <v>0</v>
      </c>
      <c r="M522" s="1339" t="n">
        <v>0</v>
      </c>
      <c r="Q522" s="1333"/>
      <c r="W522" s="1223" t="s">
        <v>1400</v>
      </c>
      <c r="Y522" s="1340" t="n">
        <v>0</v>
      </c>
      <c r="Z522" s="1308"/>
      <c r="AA522" s="1309" t="n">
        <v>0</v>
      </c>
    </row>
    <row r="523" customFormat="false" ht="25.5" hidden="false" customHeight="true" outlineLevel="0" collapsed="false">
      <c r="A523" s="1213"/>
      <c r="B523" s="1213"/>
      <c r="C523" s="1213"/>
      <c r="D523" s="1213"/>
      <c r="E523" s="1337" t="s">
        <v>1401</v>
      </c>
      <c r="F523" s="1337"/>
      <c r="G523" s="1337"/>
      <c r="H523" s="1337"/>
      <c r="I523" s="1337"/>
      <c r="J523" s="1337"/>
      <c r="K523" s="1337"/>
      <c r="L523" s="1338" t="n">
        <v>0</v>
      </c>
      <c r="M523" s="1339" t="n">
        <v>0</v>
      </c>
      <c r="Q523" s="1333"/>
      <c r="W523" s="1223" t="s">
        <v>1402</v>
      </c>
      <c r="Y523" s="1340" t="n">
        <v>0</v>
      </c>
      <c r="Z523" s="1308"/>
      <c r="AA523" s="1309" t="n">
        <v>0</v>
      </c>
    </row>
    <row r="524" customFormat="false" ht="25.5" hidden="false" customHeight="true" outlineLevel="0" collapsed="false">
      <c r="A524" s="1213"/>
      <c r="B524" s="1213"/>
      <c r="C524" s="1213"/>
      <c r="D524" s="1213"/>
      <c r="E524" s="1337" t="s">
        <v>1403</v>
      </c>
      <c r="F524" s="1337"/>
      <c r="G524" s="1337"/>
      <c r="H524" s="1337"/>
      <c r="I524" s="1337"/>
      <c r="J524" s="1337"/>
      <c r="K524" s="1337"/>
      <c r="L524" s="1338" t="n">
        <v>0</v>
      </c>
      <c r="M524" s="1339" t="n">
        <v>0</v>
      </c>
      <c r="Q524" s="1333"/>
      <c r="W524" s="1223" t="s">
        <v>1404</v>
      </c>
      <c r="Y524" s="1340" t="n">
        <v>0</v>
      </c>
      <c r="Z524" s="1308"/>
      <c r="AA524" s="1309" t="n">
        <v>0</v>
      </c>
    </row>
    <row r="525" customFormat="false" ht="25.5" hidden="false" customHeight="true" outlineLevel="0" collapsed="false">
      <c r="A525" s="1213"/>
      <c r="B525" s="1213"/>
      <c r="C525" s="1213"/>
      <c r="D525" s="1213"/>
      <c r="E525" s="1341" t="s">
        <v>140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406</v>
      </c>
      <c r="F526" s="1337"/>
      <c r="G526" s="1337"/>
      <c r="H526" s="1337"/>
      <c r="I526" s="1337"/>
      <c r="J526" s="1337"/>
      <c r="K526" s="1337"/>
      <c r="L526" s="1345" t="n">
        <f aca="false">ROUND(+L109-L520,2)</f>
        <v>300808</v>
      </c>
      <c r="M526" s="1346" t="n">
        <f aca="false">ROUND(+M109-M520,2)</f>
        <v>300808</v>
      </c>
      <c r="N526" s="1213"/>
      <c r="W526" s="1223" t="s">
        <v>1407</v>
      </c>
      <c r="Y526" s="1347" t="n">
        <f aca="false">ROUND(Y109-Y520,2)</f>
        <v>300808</v>
      </c>
      <c r="Z526" s="1348"/>
      <c r="AA526" s="1349" t="n">
        <f aca="false">ROUND(AA109-AA520,2)</f>
        <v>0</v>
      </c>
    </row>
    <row r="527" customFormat="false" ht="25.5" hidden="false" customHeight="true" outlineLevel="0" collapsed="false">
      <c r="A527" s="1213"/>
      <c r="B527" s="1213"/>
      <c r="C527" s="1213"/>
      <c r="D527" s="1213"/>
      <c r="E527" s="1337" t="s">
        <v>1408</v>
      </c>
      <c r="F527" s="1337"/>
      <c r="G527" s="1337"/>
      <c r="H527" s="1337"/>
      <c r="I527" s="1337"/>
      <c r="J527" s="1337"/>
      <c r="K527" s="1337"/>
      <c r="L527" s="1345" t="n">
        <f aca="false">ROUND(+L211-L521,2)</f>
        <v>30296.05</v>
      </c>
      <c r="M527" s="1346" t="n">
        <f aca="false">ROUND(+M211-M521,2)</f>
        <v>75211.86</v>
      </c>
      <c r="N527" s="1213"/>
      <c r="W527" s="1223" t="s">
        <v>1409</v>
      </c>
      <c r="Y527" s="1350" t="n">
        <f aca="false">ROUND(Y211-Y521,2)</f>
        <v>10000.4</v>
      </c>
      <c r="Z527" s="1351"/>
      <c r="AA527" s="1352" t="n">
        <f aca="false">ROUND(AA211-AA521,2)</f>
        <v>20295.65</v>
      </c>
    </row>
    <row r="528" customFormat="false" ht="25.5" hidden="false" customHeight="true" outlineLevel="0" collapsed="false">
      <c r="A528" s="1213"/>
      <c r="B528" s="1213"/>
      <c r="C528" s="1213"/>
      <c r="D528" s="1213"/>
      <c r="E528" s="1337" t="s">
        <v>1410</v>
      </c>
      <c r="F528" s="1337"/>
      <c r="G528" s="1337"/>
      <c r="H528" s="1337"/>
      <c r="I528" s="1337"/>
      <c r="J528" s="1337"/>
      <c r="K528" s="1337"/>
      <c r="L528" s="1345" t="n">
        <f aca="false">ROUND(+L313-L522,2)</f>
        <v>0</v>
      </c>
      <c r="M528" s="1346" t="n">
        <f aca="false">ROUND(+M313-M522,2)</f>
        <v>0</v>
      </c>
      <c r="N528" s="1213"/>
      <c r="W528" s="1223" t="s">
        <v>141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412</v>
      </c>
      <c r="F529" s="1337"/>
      <c r="G529" s="1337"/>
      <c r="H529" s="1337"/>
      <c r="I529" s="1337"/>
      <c r="J529" s="1337"/>
      <c r="K529" s="1337"/>
      <c r="L529" s="1345" t="n">
        <f aca="false">ROUND(+L415-L523,2)</f>
        <v>0</v>
      </c>
      <c r="M529" s="1353" t="n">
        <f aca="false">ROUND(+M415-M523,2)</f>
        <v>297470.38</v>
      </c>
      <c r="N529" s="1213"/>
      <c r="W529" s="1223" t="s">
        <v>141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14</v>
      </c>
      <c r="F530" s="1337"/>
      <c r="G530" s="1337"/>
      <c r="H530" s="1337"/>
      <c r="I530" s="1337"/>
      <c r="J530" s="1337"/>
      <c r="K530" s="1337"/>
      <c r="L530" s="1345" t="n">
        <f aca="false">ROUND(+L517-L524,2)</f>
        <v>0</v>
      </c>
      <c r="M530" s="1346" t="n">
        <f aca="false">ROUND(+M517-M524,2)</f>
        <v>0</v>
      </c>
      <c r="N530" s="1213"/>
      <c r="W530" s="1223" t="s">
        <v>141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16</v>
      </c>
      <c r="F531" s="1354"/>
      <c r="G531" s="1354"/>
      <c r="H531" s="1354"/>
      <c r="I531" s="1354"/>
      <c r="J531" s="1354"/>
      <c r="K531" s="1354"/>
      <c r="L531" s="1355" t="n">
        <f aca="false">ROUND(SUM(L526:L530),2)</f>
        <v>331104.05</v>
      </c>
      <c r="M531" s="1356" t="n">
        <f aca="false">ROUND(SUM(M526:M530),2)</f>
        <v>673490.24</v>
      </c>
      <c r="N531" s="1213"/>
      <c r="W531" s="1223" t="s">
        <v>860</v>
      </c>
      <c r="Y531" s="1344" t="n">
        <f aca="false">ROUND(SUM(Y526:Y530),2)</f>
        <v>310808.4</v>
      </c>
      <c r="Z531" s="1357"/>
      <c r="AA531" s="1358" t="n">
        <f aca="false">ROUND(SUM(AA526:AA530),2)</f>
        <v>20295.65</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331104.05</v>
      </c>
      <c r="Z532" s="1362"/>
      <c r="AA532" s="1362"/>
    </row>
    <row r="533" customFormat="false" ht="12.75" hidden="false" customHeight="true" outlineLevel="0" collapsed="false">
      <c r="A533" s="1363" t="s">
        <v>1417</v>
      </c>
      <c r="B533" s="1363"/>
      <c r="C533" s="1363"/>
      <c r="D533" s="1363"/>
      <c r="E533" s="0"/>
      <c r="F533" s="0"/>
      <c r="G533" s="0"/>
      <c r="H533" s="0"/>
      <c r="I533" s="0"/>
      <c r="J533" s="0"/>
      <c r="K533" s="0"/>
      <c r="L533" s="0"/>
      <c r="M533" s="0"/>
      <c r="N533" s="0"/>
      <c r="O533" s="889" t="s">
        <v>1096</v>
      </c>
      <c r="P533" s="889"/>
      <c r="Q533" s="889"/>
      <c r="R533" s="889"/>
      <c r="S533" s="773" t="s">
        <v>141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19</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420</v>
      </c>
      <c r="B535" s="1364"/>
      <c r="C535" s="1364"/>
      <c r="D535" s="1364"/>
      <c r="E535" s="1364"/>
      <c r="F535" s="1364"/>
      <c r="G535" s="1364"/>
      <c r="H535" s="1130"/>
      <c r="I535" s="1130"/>
      <c r="J535" s="1130"/>
      <c r="K535" s="1130"/>
      <c r="L535" s="1130"/>
      <c r="M535" s="1130"/>
      <c r="O535" s="1235" t="s">
        <v>1360</v>
      </c>
      <c r="P535" s="1235"/>
      <c r="Q535" s="893" t="n">
        <v>0</v>
      </c>
      <c r="R535" s="893" t="n">
        <v>116303.81</v>
      </c>
      <c r="S535" s="1236" t="n">
        <f aca="false">IF(S533&lt;&gt;"",ROUND(E109,2),Q535)</f>
        <v>0</v>
      </c>
      <c r="T535" s="1236" t="n">
        <f aca="false">IF(S533&lt;&gt;"",ROUND(M109,2),R535)</f>
        <v>300808</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9</v>
      </c>
      <c r="P536" s="1235"/>
      <c r="Q536" s="893" t="n">
        <v>0</v>
      </c>
      <c r="R536" s="893" t="n">
        <v>75211.86</v>
      </c>
      <c r="S536" s="1236" t="n">
        <f aca="false">IF(S533&lt;&gt;"",ROUND(E211,2),Q536)</f>
        <v>0</v>
      </c>
      <c r="T536" s="1236" t="n">
        <f aca="false">IF(S533&lt;&gt;"",ROUND(M211,2),R536)</f>
        <v>75211.86</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86</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88</v>
      </c>
      <c r="P538" s="1235"/>
      <c r="Q538" s="893" t="n">
        <v>0</v>
      </c>
      <c r="R538" s="893" t="n">
        <v>297470.38</v>
      </c>
      <c r="S538" s="1236" t="n">
        <f aca="false">IF(S533&lt;&gt;"",ROUND(E415,2),Q538)</f>
        <v>0</v>
      </c>
      <c r="T538" s="1236" t="n">
        <f aca="false">IF(S533&lt;&gt;"",ROUND(M415,2),R538)</f>
        <v>297470.38</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92</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488986.05</v>
      </c>
      <c r="S540" s="1237" t="n">
        <f aca="false">IF(S533&lt;&gt;"",ROUND(E518,2),Q540)</f>
        <v>0</v>
      </c>
      <c r="T540" s="1237" t="n">
        <f aca="false">IF(S533&lt;&gt;"",ROUND(M518,2),R540)</f>
        <v>673490.24</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objects="true" scenarios="true"/>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21</v>
      </c>
      <c r="B3" s="1240"/>
      <c r="C3" s="1240"/>
      <c r="D3" s="1240"/>
      <c r="E3" s="1240"/>
      <c r="F3" s="1240"/>
      <c r="G3" s="1240"/>
      <c r="H3" s="1240"/>
      <c r="I3" s="1240"/>
      <c r="J3" s="1240"/>
      <c r="K3" s="971"/>
    </row>
    <row r="4" s="972" customFormat="true" ht="21" hidden="false" customHeight="false" outlineLevel="0" collapsed="false">
      <c r="A4" s="979" t="s">
        <v>1422</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423</v>
      </c>
      <c r="C6" s="1366" t="s">
        <v>1424</v>
      </c>
      <c r="D6" s="1366" t="s">
        <v>1423</v>
      </c>
      <c r="E6" s="1366" t="s">
        <v>1425</v>
      </c>
      <c r="F6" s="1366" t="s">
        <v>1426</v>
      </c>
      <c r="G6" s="1367" t="s">
        <v>1427</v>
      </c>
      <c r="H6" s="1368" t="s">
        <v>1428</v>
      </c>
      <c r="I6" s="1369" t="s">
        <v>1429</v>
      </c>
      <c r="J6" s="1369" t="s">
        <v>1430</v>
      </c>
      <c r="K6" s="1129" t="s">
        <v>1431</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32</v>
      </c>
      <c r="L7" s="1373" t="s">
        <v>1357</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33</v>
      </c>
      <c r="F109" s="1394"/>
      <c r="G109" s="1394"/>
      <c r="H109" s="1394"/>
      <c r="I109" s="1394"/>
      <c r="J109" s="1395" t="n">
        <v>0</v>
      </c>
      <c r="K109" s="1241" t="s">
        <v>1434</v>
      </c>
    </row>
    <row r="110" customFormat="false" ht="36" hidden="false" customHeight="true" outlineLevel="0" collapsed="false">
      <c r="A110" s="1396"/>
      <c r="B110" s="1396"/>
      <c r="C110" s="1396"/>
      <c r="D110" s="1397"/>
      <c r="E110" s="1394" t="s">
        <v>1435</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36</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37</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38</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39</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40</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41</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42</v>
      </c>
      <c r="F47" s="942" t="n">
        <v>0</v>
      </c>
      <c r="G47" s="500" t="s">
        <v>1127</v>
      </c>
    </row>
    <row r="48" customFormat="false" ht="15" hidden="false" customHeight="true" outlineLevel="0" collapsed="false">
      <c r="A48" s="927" t="s">
        <v>1128</v>
      </c>
      <c r="B48" s="912" t="s">
        <v>7</v>
      </c>
      <c r="C48" s="913"/>
      <c r="D48" s="929" t="n">
        <f aca="false">F47-F48</f>
        <v>0</v>
      </c>
      <c r="E48" s="940" t="s">
        <v>1443</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44</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45</v>
      </c>
      <c r="B85" s="944" t="s">
        <v>5</v>
      </c>
      <c r="C85" s="945"/>
      <c r="D85" s="1401" t="n">
        <f aca="false">D24</f>
        <v>0</v>
      </c>
      <c r="E85" s="152" t="s">
        <v>1440</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46</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47</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8</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4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4-12T13:03:04Z</dcterms:modified>
  <cp:revision>0</cp:revision>
  <dc:subject/>
  <dc:title/>
</cp:coreProperties>
</file>