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2 DEL BILANCIO (Anno 2020)</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Colonna g) Fondo Pluriennale Vincolato al 31 dicembre dell'esercizio 2021 indicato nell'Allegato B) Composizione per Missioni e Programmi del F.P.V. dell'Esercizio 2021
(b) Somme Esigibili nell'Anno 2022 (da Esercizio 2019 e 2020)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10:43:35Z</dcterms:modified>
  <cp:revision>0</cp:revision>
  <dc:subject/>
  <dc:title/>
</cp:coreProperties>
</file>