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36" activeTab="36"/>
  </bookViews>
  <sheets>
    <sheet name="Conto_Economico" sheetId="1" state="hidden" r:id="rId2"/>
    <sheet name="Stato_Patrimoniale_Attivo" sheetId="2" state="hidden" r:id="rId3"/>
    <sheet name="Stato_Patrimoniale_Passivo" sheetId="3" state="hidden" r:id="rId4"/>
    <sheet name="CE_Ente(1)" sheetId="4" state="hidden" r:id="rId5"/>
    <sheet name="SPA_Ente(1)" sheetId="5" state="hidden" r:id="rId6"/>
    <sheet name="SPP_Ente(1)" sheetId="6" state="hidden" r:id="rId7"/>
    <sheet name="CE_Ente(2)" sheetId="7" state="hidden" r:id="rId8"/>
    <sheet name="SPA_Ente(2)" sheetId="8" state="hidden" r:id="rId9"/>
    <sheet name="SPP_Ente(2)" sheetId="9" state="hidden" r:id="rId10"/>
    <sheet name="CE_Ente(3)" sheetId="10" state="hidden" r:id="rId11"/>
    <sheet name="SPA_Ente(3)" sheetId="11" state="hidden" r:id="rId12"/>
    <sheet name="SPP_Ente(3)" sheetId="12" state="hidden" r:id="rId13"/>
    <sheet name="CE_Ente(4)" sheetId="13" state="hidden" r:id="rId14"/>
    <sheet name="SPA_Ente(4)" sheetId="14" state="hidden" r:id="rId15"/>
    <sheet name="SPP_Ente(4)" sheetId="15" state="hidden" r:id="rId16"/>
    <sheet name="CE_Ente(5)" sheetId="16" state="hidden" r:id="rId17"/>
    <sheet name="SPA_Ente(5)" sheetId="17" state="hidden" r:id="rId18"/>
    <sheet name="SPP_Ente(5)" sheetId="18" state="hidden" r:id="rId19"/>
    <sheet name="CE_Ente(6)" sheetId="19" state="hidden" r:id="rId20"/>
    <sheet name="SPA_Ente(6)" sheetId="20" state="hidden" r:id="rId21"/>
    <sheet name="SPP_Ente(6)" sheetId="21" state="hidden" r:id="rId22"/>
    <sheet name="CE_Ente(7)" sheetId="22" state="hidden" r:id="rId23"/>
    <sheet name="SPA_Ente(7)" sheetId="23" state="hidden" r:id="rId24"/>
    <sheet name="SPP_Ente(7)" sheetId="24" state="hidden" r:id="rId25"/>
    <sheet name="CE_Ente(8)" sheetId="25" state="hidden" r:id="rId26"/>
    <sheet name="SPA_Ente(8)" sheetId="26" state="hidden" r:id="rId27"/>
    <sheet name="SPP_Ente(8)" sheetId="27" state="hidden" r:id="rId28"/>
    <sheet name="CE_Ente(9)" sheetId="28" state="hidden" r:id="rId29"/>
    <sheet name="SPA_Ente(9)" sheetId="29" state="hidden" r:id="rId30"/>
    <sheet name="SPP_Ente(9)" sheetId="30" state="hidden" r:id="rId31"/>
    <sheet name="CE_Ente(10)" sheetId="31" state="hidden" r:id="rId32"/>
    <sheet name="SPA_Ente(10)" sheetId="32" state="hidden" r:id="rId33"/>
    <sheet name="SPP_Ente(10)" sheetId="33" state="hidden" r:id="rId34"/>
    <sheet name="CE_Rettifiche" sheetId="34" state="hidden" r:id="rId35"/>
    <sheet name="SPA_Rettifiche" sheetId="35" state="hidden" r:id="rId36"/>
    <sheet name="SPP_Rettifiche" sheetId="36" state="hidden" r:id="rId37"/>
    <sheet name="CE_Riepilogo" sheetId="37" state="visible" r:id="rId38"/>
    <sheet name="SPA_Riepilogo" sheetId="38" state="visible" r:id="rId39"/>
    <sheet name="SPP_Riepilogo" sheetId="39" state="visible" r:id="rId40"/>
  </sheets>
  <definedNames>
    <definedName function="false" hidden="false" localSheetId="3" name="_xlnm.Print_Area" vbProcedure="false">'CE_Ente(1)'!$A$1:$R$85</definedName>
    <definedName function="false" hidden="false" localSheetId="3" name="_xlnm.Print_Titles" vbProcedure="false">'CE_Ente(1)'!$3:$6</definedName>
    <definedName function="false" hidden="false" localSheetId="30" name="_xlnm.Print_Area" vbProcedure="false">'CE_Ente(10)'!$A$1:$H$85</definedName>
    <definedName function="false" hidden="false" localSheetId="30" name="_xlnm.Print_Titles" vbProcedure="false">'CE_Ente(10)'!$3:$6</definedName>
    <definedName function="false" hidden="false" localSheetId="6" name="_xlnm.Print_Area" vbProcedure="false">'CE_Ente(2)'!$A$1:$H$85</definedName>
    <definedName function="false" hidden="false" localSheetId="6" name="_xlnm.Print_Titles" vbProcedure="false">'CE_Ente(2)'!$3:$6</definedName>
    <definedName function="false" hidden="false" localSheetId="9" name="_xlnm.Print_Area" vbProcedure="false">'CE_Ente(3)'!$A$1:$H$85</definedName>
    <definedName function="false" hidden="false" localSheetId="9" name="_xlnm.Print_Titles" vbProcedure="false">'CE_Ente(3)'!$3:$6</definedName>
    <definedName function="false" hidden="false" localSheetId="12" name="_xlnm.Print_Area" vbProcedure="false">'CE_Ente(4)'!$A$1:$H$85</definedName>
    <definedName function="false" hidden="false" localSheetId="12" name="_xlnm.Print_Titles" vbProcedure="false">'CE_Ente(4)'!$3:$6</definedName>
    <definedName function="false" hidden="false" localSheetId="15" name="_xlnm.Print_Area" vbProcedure="false">'CE_Ente(5)'!$A$1:$H$85</definedName>
    <definedName function="false" hidden="false" localSheetId="15" name="_xlnm.Print_Titles" vbProcedure="false">'CE_Ente(5)'!$3:$6</definedName>
    <definedName function="false" hidden="false" localSheetId="18" name="_xlnm.Print_Area" vbProcedure="false">'CE_Ente(6)'!$A$1:$H$85</definedName>
    <definedName function="false" hidden="false" localSheetId="18" name="_xlnm.Print_Titles" vbProcedure="false">'CE_Ente(6)'!$3:$6</definedName>
    <definedName function="false" hidden="false" localSheetId="21" name="_xlnm.Print_Area" vbProcedure="false">'CE_Ente(7)'!$A$1:$H$85</definedName>
    <definedName function="false" hidden="false" localSheetId="21" name="_xlnm.Print_Titles" vbProcedure="false">'CE_Ente(7)'!$3:$6</definedName>
    <definedName function="false" hidden="false" localSheetId="24" name="_xlnm.Print_Area" vbProcedure="false">'CE_Ente(8)'!$A$1:$H$85</definedName>
    <definedName function="false" hidden="false" localSheetId="24" name="_xlnm.Print_Titles" vbProcedure="false">'CE_Ente(8)'!$3:$6</definedName>
    <definedName function="false" hidden="false" localSheetId="27" name="_xlnm.Print_Area" vbProcedure="false">'CE_Ente(9)'!$A$1:$H$85</definedName>
    <definedName function="false" hidden="false" localSheetId="27" name="_xlnm.Print_Titles" vbProcedure="false">'CE_Ente(9)'!$3:$6</definedName>
    <definedName function="false" hidden="false" localSheetId="33" name="_xlnm.Print_Area" vbProcedure="false">CE_Rettifiche!$A$1:$G$86</definedName>
    <definedName function="false" hidden="false" localSheetId="36" name="_xlnm.Print_Area" vbProcedure="false">CE_Riepilogo!$A$1:$AW$85</definedName>
    <definedName function="false" hidden="false" localSheetId="36" name="_xlnm.Print_Titles" vbProcedure="false">CE_Riepilogo!$3:$6</definedName>
    <definedName function="false" hidden="false" localSheetId="0" name="_xlnm.Print_Area" vbProcedure="false">Conto_Economico!$A$1:$G$86</definedName>
    <definedName function="false" hidden="false" localSheetId="4" name="_xlnm.Print_Area" vbProcedure="false">'SPA_Ente(1)'!$A$1:$S$99</definedName>
    <definedName function="false" hidden="false" localSheetId="4" name="_xlnm.Print_Titles" vbProcedure="false">'SPA_Ente(1)'!$A:$C,'SPA_Ente(1)'!$3:$6</definedName>
    <definedName function="false" hidden="false" localSheetId="31" name="_xlnm.Print_Area" vbProcedure="false">'SPA_Ente(10)'!$A$1:$I$99</definedName>
    <definedName function="false" hidden="false" localSheetId="31" name="_xlnm.Print_Titles" vbProcedure="false">'SPA_Ente(10)'!$A:$C,'SPA_Ente(10)'!$3:$6</definedName>
    <definedName function="false" hidden="false" localSheetId="7" name="_xlnm.Print_Area" vbProcedure="false">'SPA_Ente(2)'!$A$1:$I$99</definedName>
    <definedName function="false" hidden="false" localSheetId="7" name="_xlnm.Print_Titles" vbProcedure="false">'SPA_Ente(2)'!$A:$C,'SPA_Ente(2)'!$3:$6</definedName>
    <definedName function="false" hidden="false" localSheetId="10" name="_xlnm.Print_Area" vbProcedure="false">'SPA_Ente(3)'!$A$1:$I$99</definedName>
    <definedName function="false" hidden="false" localSheetId="10" name="_xlnm.Print_Titles" vbProcedure="false">'SPA_Ente(3)'!$A:$C,'SPA_Ente(3)'!$3:$6</definedName>
    <definedName function="false" hidden="false" localSheetId="13" name="_xlnm.Print_Area" vbProcedure="false">'SPA_Ente(4)'!$A$1:$I$99</definedName>
    <definedName function="false" hidden="false" localSheetId="13" name="_xlnm.Print_Titles" vbProcedure="false">'SPA_Ente(4)'!$A:$C,'SPA_Ente(4)'!$3:$6</definedName>
    <definedName function="false" hidden="false" localSheetId="16" name="_xlnm.Print_Area" vbProcedure="false">'SPA_Ente(5)'!$A$1:$I$99</definedName>
    <definedName function="false" hidden="false" localSheetId="16" name="_xlnm.Print_Titles" vbProcedure="false">'SPA_Ente(5)'!$A:$C,'SPA_Ente(5)'!$3:$6</definedName>
    <definedName function="false" hidden="false" localSheetId="19" name="_xlnm.Print_Area" vbProcedure="false">'SPA_Ente(6)'!$A$1:$I$99</definedName>
    <definedName function="false" hidden="false" localSheetId="19" name="_xlnm.Print_Titles" vbProcedure="false">'SPA_Ente(6)'!$A:$C,'SPA_Ente(6)'!$3:$6</definedName>
    <definedName function="false" hidden="false" localSheetId="22" name="_xlnm.Print_Area" vbProcedure="false">'SPA_Ente(7)'!$A$1:$I$99</definedName>
    <definedName function="false" hidden="false" localSheetId="22" name="_xlnm.Print_Titles" vbProcedure="false">'SPA_Ente(7)'!$A:$C,'SPA_Ente(7)'!$3:$6</definedName>
    <definedName function="false" hidden="false" localSheetId="25" name="_xlnm.Print_Area" vbProcedure="false">'SPA_Ente(8)'!$A$1:$I$99</definedName>
    <definedName function="false" hidden="false" localSheetId="25" name="_xlnm.Print_Titles" vbProcedure="false">'SPA_Ente(8)'!$A:$C,'SPA_Ente(8)'!$3:$6</definedName>
    <definedName function="false" hidden="false" localSheetId="28" name="_xlnm.Print_Area" vbProcedure="false">'SPA_Ente(9)'!$A$1:$I$99</definedName>
    <definedName function="false" hidden="false" localSheetId="28" name="_xlnm.Print_Titles" vbProcedure="false">'SPA_Ente(9)'!$A:$C,'SPA_Ente(9)'!$3:$6</definedName>
    <definedName function="false" hidden="false" localSheetId="34" name="_xlnm.Print_Area" vbProcedure="false">SPA_Rettifiche!$A$1:$H$99</definedName>
    <definedName function="false" hidden="false" localSheetId="37" name="_xlnm.Print_Area" vbProcedure="false">SPA_Riepilogo!$A$1:$AY$99</definedName>
    <definedName function="false" hidden="false" localSheetId="37" name="_xlnm.Print_Titles" vbProcedure="false">SPA_Riepilogo!$A:$C,SPA_Riepilogo!$3:$6</definedName>
    <definedName function="false" hidden="false" localSheetId="5" name="_xlnm.Print_Area" vbProcedure="false">'SPP_Ente(1)'!$A$1:$S$68</definedName>
    <definedName function="false" hidden="false" localSheetId="5" name="_xlnm.Print_Titles" vbProcedure="false">'SPP_Ente(1)'!$1:$6</definedName>
    <definedName function="false" hidden="false" localSheetId="32" name="_xlnm.Print_Area" vbProcedure="false">'SPP_Ente(10)'!$A$1:$I$68</definedName>
    <definedName function="false" hidden="false" localSheetId="32" name="_xlnm.Print_Titles" vbProcedure="false">'SPP_Ente(10)'!$1:$6</definedName>
    <definedName function="false" hidden="false" localSheetId="8" name="_xlnm.Print_Area" vbProcedure="false">'SPP_Ente(2)'!$A$1:$I$68</definedName>
    <definedName function="false" hidden="false" localSheetId="8" name="_xlnm.Print_Titles" vbProcedure="false">'SPP_Ente(2)'!$1:$6</definedName>
    <definedName function="false" hidden="false" localSheetId="11" name="_xlnm.Print_Area" vbProcedure="false">'SPP_Ente(3)'!$A$1:$I$68</definedName>
    <definedName function="false" hidden="false" localSheetId="11" name="_xlnm.Print_Titles" vbProcedure="false">'SPP_Ente(3)'!$1:$6</definedName>
    <definedName function="false" hidden="false" localSheetId="14" name="_xlnm.Print_Area" vbProcedure="false">'SPP_Ente(4)'!$A$1:$I$68</definedName>
    <definedName function="false" hidden="false" localSheetId="14" name="_xlnm.Print_Titles" vbProcedure="false">'SPP_Ente(4)'!$1:$6</definedName>
    <definedName function="false" hidden="false" localSheetId="17" name="_xlnm.Print_Area" vbProcedure="false">'SPP_Ente(5)'!$A$1:$I$68</definedName>
    <definedName function="false" hidden="false" localSheetId="17" name="_xlnm.Print_Titles" vbProcedure="false">'SPP_Ente(5)'!$1:$6</definedName>
    <definedName function="false" hidden="false" localSheetId="20" name="_xlnm.Print_Area" vbProcedure="false">'SPP_Ente(6)'!$A$1:$I$68</definedName>
    <definedName function="false" hidden="false" localSheetId="20" name="_xlnm.Print_Titles" vbProcedure="false">'SPP_Ente(6)'!$1:$6</definedName>
    <definedName function="false" hidden="false" localSheetId="23" name="_xlnm.Print_Area" vbProcedure="false">'SPP_Ente(7)'!$A$1:$I$68</definedName>
    <definedName function="false" hidden="false" localSheetId="23" name="_xlnm.Print_Titles" vbProcedure="false">'SPP_Ente(7)'!$1:$6</definedName>
    <definedName function="false" hidden="false" localSheetId="26" name="_xlnm.Print_Area" vbProcedure="false">'SPP_Ente(8)'!$A$1:$I$68</definedName>
    <definedName function="false" hidden="false" localSheetId="26" name="_xlnm.Print_Titles" vbProcedure="false">'SPP_Ente(8)'!$1:$6</definedName>
    <definedName function="false" hidden="false" localSheetId="29" name="_xlnm.Print_Area" vbProcedure="false">'SPP_Ente(9)'!$A$1:$I$68</definedName>
    <definedName function="false" hidden="false" localSheetId="29" name="_xlnm.Print_Titles" vbProcedure="false">'SPP_Ente(9)'!$1:$6</definedName>
    <definedName function="false" hidden="false" localSheetId="35" name="_xlnm.Print_Area" vbProcedure="false">SPP_Rettifiche!$A$1:$H$73</definedName>
    <definedName function="false" hidden="false" localSheetId="38" name="_xlnm.Print_Area" vbProcedure="false">SPP_Riepilogo!$A$1:$AY$68</definedName>
    <definedName function="false" hidden="false" localSheetId="38" name="_xlnm.Print_Titles" vbProcedure="false">SPP_Riepilogo!$1:$6</definedName>
    <definedName function="false" hidden="false" localSheetId="1" name="_xlnm.Print_Area" vbProcedure="false">Stato_Patrimoniale_Attivo!$A$1:$H$99</definedName>
    <definedName function="false" hidden="false" localSheetId="2" name="_xlnm.Print_Area" vbProcedure="false">Stato_Patrimoniale_Passivo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9" uniqueCount="443">
  <si>
    <t xml:space="preserve">Comune di Villadossola</t>
  </si>
  <si>
    <t xml:space="preserve">Allegato n. 11 al D.Lgs. 118/2011</t>
  </si>
  <si>
    <t xml:space="preserve">SCHEMA DI BILANCIO CONSOLIDATO (Anno 2016)</t>
  </si>
  <si>
    <t xml:space="preserve">CONTO ECONOMICO CONSOLIDATO</t>
  </si>
  <si>
    <t xml:space="preserve">riferimento</t>
  </si>
  <si>
    <t xml:space="preserve">art.2425 cc</t>
  </si>
  <si>
    <t xml:space="preserve">DM 26/4/95</t>
  </si>
  <si>
    <t xml:space="preserve">A) COMPONENTI POSITIVI DELLA GESTIONE</t>
  </si>
  <si>
    <t xml:space="preserve">Proventi da tributi</t>
  </si>
  <si>
    <t xml:space="preserve">Proventi da fondi perequativi </t>
  </si>
  <si>
    <t xml:space="preserve">Proventi da trasferimenti e contributi</t>
  </si>
  <si>
    <t xml:space="preserve">= 3a+3b+3c</t>
  </si>
  <si>
    <t xml:space="preserve">a</t>
  </si>
  <si>
    <t xml:space="preserve">Proventi da trasferimenti correnti</t>
  </si>
  <si>
    <t xml:space="preserve">A5c</t>
  </si>
  <si>
    <t xml:space="preserve">b</t>
  </si>
  <si>
    <t xml:space="preserve">Quota annuale di contributi agli investimenti</t>
  </si>
  <si>
    <t xml:space="preserve">E20c</t>
  </si>
  <si>
    <t xml:space="preserve">c</t>
  </si>
  <si>
    <t xml:space="preserve">Contributi agli investimenti</t>
  </si>
  <si>
    <t xml:space="preserve">Ricavi delle vendite e prestazioni e proventi da servizi pubblici</t>
  </si>
  <si>
    <t xml:space="preserve">A1</t>
  </si>
  <si>
    <t xml:space="preserve">A1a</t>
  </si>
  <si>
    <t xml:space="preserve">= 4a+4b+4c</t>
  </si>
  <si>
    <t xml:space="preserve">Proventi derivanti dalla gestione dei beni</t>
  </si>
  <si>
    <t xml:space="preserve">Ricavi della vendita di beni</t>
  </si>
  <si>
    <t xml:space="preserve">Ricavi e proventi dalla prestazione di servizi</t>
  </si>
  <si>
    <t xml:space="preserve">Variazioni nelle rimanenze di prodotti in corso di lavorazione, etc. (+/-)</t>
  </si>
  <si>
    <t xml:space="preserve">A2 </t>
  </si>
  <si>
    <t xml:space="preserve">A2</t>
  </si>
  <si>
    <t xml:space="preserve">Variazione dei lavori in corso su ordinazione</t>
  </si>
  <si>
    <t xml:space="preserve">A3</t>
  </si>
  <si>
    <t xml:space="preserve">Incrementi di immobilizzazioni per lavori interni</t>
  </si>
  <si>
    <t xml:space="preserve">A4</t>
  </si>
  <si>
    <t xml:space="preserve">Altri ricavi e proventi diversi</t>
  </si>
  <si>
    <t xml:space="preserve">A5</t>
  </si>
  <si>
    <t xml:space="preserve">A5 a e b</t>
  </si>
  <si>
    <t xml:space="preserve">TOTALE COMPONENTI POSITIVI DELLA GESTIONE (A)</t>
  </si>
  <si>
    <t xml:space="preserve">=1+2+3+4+5+6+7+8</t>
  </si>
  <si>
    <t xml:space="preserve">B) COMPONENTI NEGATIVI DELLA GESTIONE</t>
  </si>
  <si>
    <t xml:space="preserve">Acquisto di materie prime e/o beni di consumo</t>
  </si>
  <si>
    <t xml:space="preserve">B6</t>
  </si>
  <si>
    <t xml:space="preserve">Prestazioni di servizi </t>
  </si>
  <si>
    <t xml:space="preserve">B7</t>
  </si>
  <si>
    <t xml:space="preserve">Utilizzo beni di terzi</t>
  </si>
  <si>
    <t xml:space="preserve">B8</t>
  </si>
  <si>
    <t xml:space="preserve">Trasferimenti e contributi</t>
  </si>
  <si>
    <t xml:space="preserve">= 12a+12b+12c</t>
  </si>
  <si>
    <t xml:space="preserve">Trasferimenti correnti</t>
  </si>
  <si>
    <t xml:space="preserve">Contributi agli investimenti ad altre Amministrazioni pubb.</t>
  </si>
  <si>
    <t xml:space="preserve">Contributi agli investimenti ad altri soggetti</t>
  </si>
  <si>
    <t xml:space="preserve">Personale</t>
  </si>
  <si>
    <t xml:space="preserve">B9</t>
  </si>
  <si>
    <t xml:space="preserve">Ammortamenti e svalutazioni</t>
  </si>
  <si>
    <t xml:space="preserve">B10</t>
  </si>
  <si>
    <t xml:space="preserve">= 14a+14b+14c+14d</t>
  </si>
  <si>
    <t xml:space="preserve"> </t>
  </si>
  <si>
    <t xml:space="preserve">Ammortamenti di immobilizzazioni Immateriali</t>
  </si>
  <si>
    <t xml:space="preserve">B10a</t>
  </si>
  <si>
    <t xml:space="preserve">Ammortamenti di immobilizzazioni materiali</t>
  </si>
  <si>
    <t xml:space="preserve">B10b</t>
  </si>
  <si>
    <t xml:space="preserve">Altre svalutazioni delle immobilizzazioni</t>
  </si>
  <si>
    <t xml:space="preserve">B10c</t>
  </si>
  <si>
    <t xml:space="preserve">d</t>
  </si>
  <si>
    <t xml:space="preserve">Svalutazione dei crediti</t>
  </si>
  <si>
    <t xml:space="preserve">B10d</t>
  </si>
  <si>
    <t xml:space="preserve">Variazioni nelle rimanenze di materie prime e/o beni di consumo (+/-)</t>
  </si>
  <si>
    <t xml:space="preserve">B11</t>
  </si>
  <si>
    <t xml:space="preserve">Accantonamenti per rischi</t>
  </si>
  <si>
    <t xml:space="preserve">B12</t>
  </si>
  <si>
    <t xml:space="preserve">Altri accantonamenti</t>
  </si>
  <si>
    <t xml:space="preserve">B13</t>
  </si>
  <si>
    <t xml:space="preserve">Oneri diversi di gestione</t>
  </si>
  <si>
    <t xml:space="preserve">B14</t>
  </si>
  <si>
    <t xml:space="preserve">TOTALE COMPONENTI NEGATIVI DELLA GESTIONE (B)</t>
  </si>
  <si>
    <t xml:space="preserve">= 9+10+11+12+13+14+15+16+17+18</t>
  </si>
  <si>
    <t xml:space="preserve">DIFFERENZA FRA COMP. POSITIVI E NEGATIVI DELLA GESTIONE (A-B)</t>
  </si>
  <si>
    <t xml:space="preserve">= A-B</t>
  </si>
  <si>
    <t xml:space="preserve">C) PROVENTI ED ONERI FINANZIARI</t>
  </si>
  <si>
    <t xml:space="preserve">Proventi finanziari</t>
  </si>
  <si>
    <t xml:space="preserve">Proventi da partecipazioni</t>
  </si>
  <si>
    <t xml:space="preserve">C15</t>
  </si>
  <si>
    <t xml:space="preserve">= 19a+19b+19c</t>
  </si>
  <si>
    <t xml:space="preserve">da società controllate</t>
  </si>
  <si>
    <t xml:space="preserve">da società partecipate</t>
  </si>
  <si>
    <t xml:space="preserve">da altri soggetti</t>
  </si>
  <si>
    <t xml:space="preserve">Altri proventi finanziari</t>
  </si>
  <si>
    <t xml:space="preserve">C16</t>
  </si>
  <si>
    <t xml:space="preserve">Totale proventi finanziari</t>
  </si>
  <si>
    <t xml:space="preserve">= 19+20</t>
  </si>
  <si>
    <t xml:space="preserve">Oneri finanziari</t>
  </si>
  <si>
    <t xml:space="preserve">Interessi ed altri oneri finanziari</t>
  </si>
  <si>
    <t xml:space="preserve">C17</t>
  </si>
  <si>
    <t xml:space="preserve">= 21a+21b</t>
  </si>
  <si>
    <t xml:space="preserve">Interessi passivi</t>
  </si>
  <si>
    <t xml:space="preserve">Altri oneri finanziari</t>
  </si>
  <si>
    <t xml:space="preserve">Totale oneri finanziari</t>
  </si>
  <si>
    <t xml:space="preserve">= 21</t>
  </si>
  <si>
    <t xml:space="preserve">TOTALE (C) </t>
  </si>
  <si>
    <t xml:space="preserve">= Totale proventi finanziari-Totale oneri finanziari</t>
  </si>
  <si>
    <t xml:space="preserve">D) RETTIFICHE DI VALORE ATTIVITA' FINANZIARIE</t>
  </si>
  <si>
    <t xml:space="preserve">Rivalutazioni </t>
  </si>
  <si>
    <t xml:space="preserve">D18</t>
  </si>
  <si>
    <t xml:space="preserve">Svalutazioni</t>
  </si>
  <si>
    <t xml:space="preserve">D19</t>
  </si>
  <si>
    <t xml:space="preserve">TOTALE (D)</t>
  </si>
  <si>
    <t xml:space="preserve">= 22+23</t>
  </si>
  <si>
    <t xml:space="preserve">E) PROVENTI ED ONERI STRAORDINARI</t>
  </si>
  <si>
    <t xml:space="preserve">Proventi straordinari</t>
  </si>
  <si>
    <t xml:space="preserve">E20</t>
  </si>
  <si>
    <t xml:space="preserve">= 24a+24b+24c+24d+24e</t>
  </si>
  <si>
    <r>
      <rPr>
        <i val="true"/>
        <sz val="11"/>
        <rFont val="Calibri"/>
        <family val="2"/>
      </rPr>
      <t xml:space="preserve">Proventi da permessi di costruire</t>
    </r>
    <r>
      <rPr>
        <b val="true"/>
        <i val="true"/>
        <sz val="11"/>
        <rFont val="Calibri"/>
        <family val="2"/>
      </rPr>
      <t xml:space="preserve"> </t>
    </r>
  </si>
  <si>
    <t xml:space="preserve">Proventi da trasferimenti in conto capitale</t>
  </si>
  <si>
    <t xml:space="preserve">Sopravvenienze attive e insussistenze del passivo</t>
  </si>
  <si>
    <t xml:space="preserve">E20b</t>
  </si>
  <si>
    <t xml:space="preserve">Plusvalenze patrimoniali</t>
  </si>
  <si>
    <t xml:space="preserve">e</t>
  </si>
  <si>
    <t xml:space="preserve">Altri proventi straordinari</t>
  </si>
  <si>
    <t xml:space="preserve">Totale proventi</t>
  </si>
  <si>
    <t xml:space="preserve">= 24</t>
  </si>
  <si>
    <t xml:space="preserve">Oneri straordinari</t>
  </si>
  <si>
    <t xml:space="preserve">E21</t>
  </si>
  <si>
    <t xml:space="preserve">= 25a+25b+25c+25d</t>
  </si>
  <si>
    <t xml:space="preserve">Trasferimenti in conto capitale</t>
  </si>
  <si>
    <t xml:space="preserve">Sopravvenienze passive e insussistenze dell'attivo</t>
  </si>
  <si>
    <t xml:space="preserve">E21b</t>
  </si>
  <si>
    <t xml:space="preserve">Minusvalenze patrimoniali</t>
  </si>
  <si>
    <t xml:space="preserve">E21a</t>
  </si>
  <si>
    <t xml:space="preserve">Altri oneri straordinari </t>
  </si>
  <si>
    <t xml:space="preserve">E21d</t>
  </si>
  <si>
    <t xml:space="preserve">Totale oneri</t>
  </si>
  <si>
    <t xml:space="preserve">= 25</t>
  </si>
  <si>
    <t xml:space="preserve">TOTALE (E) (E20-E21)</t>
  </si>
  <si>
    <t xml:space="preserve">= Totale proventi straordinari-Totale oneri straordinari</t>
  </si>
  <si>
    <t xml:space="preserve">RISULTATO PRIMA DELLE IMPOSTE  (A-B+-C+-D+-E)</t>
  </si>
  <si>
    <t xml:space="preserve">= A-B+C+D+E</t>
  </si>
  <si>
    <t xml:space="preserve">Imposte</t>
  </si>
  <si>
    <t xml:space="preserve">E22</t>
  </si>
  <si>
    <t xml:space="preserve">(*)</t>
  </si>
  <si>
    <t xml:space="preserve">RISULTATO DELL'ESERCIZIO (comprensivo della quota di pertinenza di terzi)</t>
  </si>
  <si>
    <t xml:space="preserve">E23</t>
  </si>
  <si>
    <t xml:space="preserve">= A-B+C+D+E-Imposte</t>
  </si>
  <si>
    <t xml:space="preserve">RISULTATO DELL'ESERCIZIO DI PERTINENZA DI TERZI</t>
  </si>
  <si>
    <t xml:space="preserve">Per gli enti in contabilità finanziaria la voce si riferisce all'IRAP.</t>
  </si>
  <si>
    <t xml:space="preserve">STATO PATRIMONIALE CONSOLIDATO (ATTIVO)</t>
  </si>
  <si>
    <t xml:space="preserve">art.2424 CC</t>
  </si>
  <si>
    <t xml:space="preserve">A) CREDITI vs.LO STATO ED ALTRE AMMINISTRAZIONI PUBBLICHE PER LA PARTECIPAZIONE AL FONDO DI DOTAZIONE</t>
  </si>
  <si>
    <t xml:space="preserve">A</t>
  </si>
  <si>
    <t xml:space="preserve">TOTALE CREDITI vs PARTECIPANTI (A)</t>
  </si>
  <si>
    <t xml:space="preserve">= A</t>
  </si>
  <si>
    <t xml:space="preserve">B) IMMOBILIZZAZIONI</t>
  </si>
  <si>
    <t xml:space="preserve">I</t>
  </si>
  <si>
    <t xml:space="preserve">Immobilizzazioni immateriali</t>
  </si>
  <si>
    <t xml:space="preserve">BI</t>
  </si>
  <si>
    <t xml:space="preserve">Costi di impianto e di ampliamento</t>
  </si>
  <si>
    <t xml:space="preserve">BI1</t>
  </si>
  <si>
    <t xml:space="preserve">Costi di ricerca sviluppo e pubblicità</t>
  </si>
  <si>
    <t xml:space="preserve">BI2</t>
  </si>
  <si>
    <t xml:space="preserve">Diritti di brevetto ed utilizzazione opere dell'ingegno</t>
  </si>
  <si>
    <t xml:space="preserve">BI3</t>
  </si>
  <si>
    <t xml:space="preserve">Concessioni, licenze, marchi e diritti simile</t>
  </si>
  <si>
    <t xml:space="preserve">BI4</t>
  </si>
  <si>
    <t xml:space="preserve">Avviamento</t>
  </si>
  <si>
    <t xml:space="preserve">BI5</t>
  </si>
  <si>
    <t xml:space="preserve">Immobilizzazioni in corso ed acconti</t>
  </si>
  <si>
    <t xml:space="preserve">BI6</t>
  </si>
  <si>
    <t xml:space="preserve">Altre</t>
  </si>
  <si>
    <t xml:space="preserve">BI7</t>
  </si>
  <si>
    <t xml:space="preserve">Totale immobilizzazioni immateriali</t>
  </si>
  <si>
    <t xml:space="preserve">= 1+2+3+4+5+6+9</t>
  </si>
  <si>
    <t xml:space="preserve">Immobilizzazioni materiali</t>
  </si>
  <si>
    <t xml:space="preserve">(3)</t>
  </si>
  <si>
    <t xml:space="preserve">II</t>
  </si>
  <si>
    <t xml:space="preserve">Beni demaniali</t>
  </si>
  <si>
    <t xml:space="preserve">= 1.1+1.2+1.3+1.9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</t>
  </si>
  <si>
    <r>
      <rPr>
        <i val="true"/>
        <sz val="10"/>
        <color rgb="FF000000"/>
        <rFont val="Calibri"/>
        <family val="2"/>
      </rPr>
      <t xml:space="preserve">(3)</t>
    </r>
    <r>
      <rPr>
        <b val="true"/>
        <i val="true"/>
        <sz val="10"/>
        <color rgb="FF000000"/>
        <rFont val="Calibri"/>
        <family val="2"/>
      </rPr>
      <t xml:space="preserve"> = 2.1+2.2+2.3+2.4+2.5+2.6+2.7+2.8+2.9+2.99</t>
    </r>
  </si>
  <si>
    <t xml:space="preserve">2.1</t>
  </si>
  <si>
    <t xml:space="preserve">Terreni </t>
  </si>
  <si>
    <t xml:space="preserve">BII1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BII2</t>
  </si>
  <si>
    <t xml:space="preserve">2.4</t>
  </si>
  <si>
    <t xml:space="preserve">Attrezzature industriali e commerciali</t>
  </si>
  <si>
    <t xml:space="preserve">BII3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</t>
  </si>
  <si>
    <t xml:space="preserve">Diritti reali di godimento</t>
  </si>
  <si>
    <t xml:space="preserve">2.99</t>
  </si>
  <si>
    <t xml:space="preserve">Altri beni materiali</t>
  </si>
  <si>
    <t xml:space="preserve">BII5</t>
  </si>
  <si>
    <t xml:space="preserve">Totale immobilizzazioni materiali</t>
  </si>
  <si>
    <t xml:space="preserve">= 1+2+3</t>
  </si>
  <si>
    <t xml:space="preserve">IV</t>
  </si>
  <si>
    <t xml:space="preserve">Immobilizzazioni Finanziarie</t>
  </si>
  <si>
    <t xml:space="preserve">(1)</t>
  </si>
  <si>
    <t xml:space="preserve">Partecipazioni in </t>
  </si>
  <si>
    <t xml:space="preserve">BIII1</t>
  </si>
  <si>
    <t xml:space="preserve">= 1a+1b+1c</t>
  </si>
  <si>
    <t xml:space="preserve">imprese controllate</t>
  </si>
  <si>
    <t xml:space="preserve">BIII1a</t>
  </si>
  <si>
    <t xml:space="preserve">imprese partecipate</t>
  </si>
  <si>
    <t xml:space="preserve">BIII1b</t>
  </si>
  <si>
    <t xml:space="preserve">altri soggetti</t>
  </si>
  <si>
    <t xml:space="preserve">Crediti verso</t>
  </si>
  <si>
    <t xml:space="preserve">BIII2</t>
  </si>
  <si>
    <t xml:space="preserve">= 2a+2b+2c+2d</t>
  </si>
  <si>
    <t xml:space="preserve">altre amministrazioni pubbliche</t>
  </si>
  <si>
    <t xml:space="preserve">BIII2a</t>
  </si>
  <si>
    <t xml:space="preserve">imprese  partecipate</t>
  </si>
  <si>
    <t xml:space="preserve">BIII2b</t>
  </si>
  <si>
    <t xml:space="preserve">altri soggetti </t>
  </si>
  <si>
    <t xml:space="preserve">BIII2c BIII2d</t>
  </si>
  <si>
    <t xml:space="preserve">BIII2d</t>
  </si>
  <si>
    <t xml:space="preserve">Altri titoli</t>
  </si>
  <si>
    <t xml:space="preserve">BIII3</t>
  </si>
  <si>
    <t xml:space="preserve">Totale immobilizzazioni finanziarie</t>
  </si>
  <si>
    <t xml:space="preserve">TOTALE IMMOBILIZZAZIONI (B)</t>
  </si>
  <si>
    <t xml:space="preserve">= Totale immobilizzazioni immateriali+Totale immobilizzazioni materiali+Totale immobilizzazioni finanziarie</t>
  </si>
  <si>
    <t xml:space="preserve">C) ATTIVO CIRCOLANTE</t>
  </si>
  <si>
    <t xml:space="preserve">Rimanenze</t>
  </si>
  <si>
    <t xml:space="preserve">CI</t>
  </si>
  <si>
    <t xml:space="preserve">Totale</t>
  </si>
  <si>
    <t xml:space="preserve">= I</t>
  </si>
  <si>
    <t xml:space="preserve">Crediti</t>
  </si>
  <si>
    <t xml:space="preserve">(2)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CII2</t>
  </si>
  <si>
    <t xml:space="preserve">CII3</t>
  </si>
  <si>
    <t xml:space="preserve">verso altri soggetti</t>
  </si>
  <si>
    <t xml:space="preserve">Verso clienti ed utenti</t>
  </si>
  <si>
    <t xml:space="preserve">CII1</t>
  </si>
  <si>
    <t xml:space="preserve">Altri Crediti </t>
  </si>
  <si>
    <t xml:space="preserve">CII5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= 1+2+3+4</t>
  </si>
  <si>
    <t xml:space="preserve">Attività finanziarie che non costituiscono immobilizzi</t>
  </si>
  <si>
    <t xml:space="preserve">Partecipazioni</t>
  </si>
  <si>
    <t xml:space="preserve">CIII1,2,3,4,5</t>
  </si>
  <si>
    <t xml:space="preserve">CIII1,2,3</t>
  </si>
  <si>
    <t xml:space="preserve">CIII6</t>
  </si>
  <si>
    <t xml:space="preserve">CIII5</t>
  </si>
  <si>
    <t xml:space="preserve">Totale attività finanziarie che non costituiscono immobilizzi</t>
  </si>
  <si>
    <t xml:space="preserve">= 1+2</t>
  </si>
  <si>
    <t xml:space="preserve">Disponibilità liquide</t>
  </si>
  <si>
    <t xml:space="preserve">Conto di tesoreria</t>
  </si>
  <si>
    <t xml:space="preserve">= 1a+1b</t>
  </si>
  <si>
    <t xml:space="preserve">Istituto tesoriere</t>
  </si>
  <si>
    <t xml:space="preserve">CIV1a</t>
  </si>
  <si>
    <t xml:space="preserve">presso Banca d'Italia</t>
  </si>
  <si>
    <t xml:space="preserve">Altri depositi bancari e postali</t>
  </si>
  <si>
    <t xml:space="preserve">CIV1</t>
  </si>
  <si>
    <t xml:space="preserve">CIV1b e CIV1c</t>
  </si>
  <si>
    <t xml:space="preserve">Denaro e valori in cassa</t>
  </si>
  <si>
    <t xml:space="preserve">CIV2 e CIV3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= Totale rimanenze+Totale crediti+Totale attività finanziarie che non costituiscono immobilizzi+Totale disponibilità liquide</t>
  </si>
  <si>
    <t xml:space="preserve">D) RATEI E RISCONTI</t>
  </si>
  <si>
    <t xml:space="preserve">Ratei attivi </t>
  </si>
  <si>
    <t xml:space="preserve">D</t>
  </si>
  <si>
    <t xml:space="preserve">Risconti attivi</t>
  </si>
  <si>
    <t xml:space="preserve">TOTALE RATEI E RISCONTI  (D)</t>
  </si>
  <si>
    <t xml:space="preserve">TOTALE DELL'ATTIVO</t>
  </si>
  <si>
    <t xml:space="preserve">= A+B+C+D</t>
  </si>
  <si>
    <t xml:space="preserve">(1) con separata indicazione degli importi esigibili entro l'esercizio successivo.</t>
  </si>
  <si>
    <t xml:space="preserve">(2) con separata indicazione degli importi esigibili oltre l'esercizio successivo.</t>
  </si>
  <si>
    <t xml:space="preserve">(3) con separata indicazione degli importi relativi a beni indisponibili.</t>
  </si>
  <si>
    <t xml:space="preserve">STATO PATRIMONIALE CONSOLIDATO (PASSIVO)</t>
  </si>
  <si>
    <t xml:space="preserve">A) PATRIMONIO NETTO</t>
  </si>
  <si>
    <t xml:space="preserve">Fondo di dotazione</t>
  </si>
  <si>
    <t xml:space="preserve">AI</t>
  </si>
  <si>
    <t xml:space="preserve">Riserve </t>
  </si>
  <si>
    <t xml:space="preserve">= a+b+c</t>
  </si>
  <si>
    <t xml:space="preserve">da risultato economico di esercizi precedenti</t>
  </si>
  <si>
    <t xml:space="preserve">AIV, AV, AVI, AVII, AVII</t>
  </si>
  <si>
    <t xml:space="preserve">da capitale</t>
  </si>
  <si>
    <t xml:space="preserve">AII, AIII</t>
  </si>
  <si>
    <t xml:space="preserve">da permessi di costruire</t>
  </si>
  <si>
    <t xml:space="preserve">Risultato economico dell'esercizio</t>
  </si>
  <si>
    <t xml:space="preserve">AIX</t>
  </si>
  <si>
    <t xml:space="preserve">Patrimonio netto comprensivo della quota di pertinenza di terzi</t>
  </si>
  <si>
    <t xml:space="preserve">= I+II+III</t>
  </si>
  <si>
    <t xml:space="preserve">Fondo di dotazione e riserve di pertinenza di terzi</t>
  </si>
  <si>
    <t xml:space="preserve">Risultato economico dell'esercizio di pertinenza di terzi</t>
  </si>
  <si>
    <t xml:space="preserve">Patrimonio netto di pertinenza di terzi</t>
  </si>
  <si>
    <t xml:space="preserve">=Fondo di dotazione e riserve di pertinenza di terzi + Risultato economico dell'esercizio di pertinenza di terzi</t>
  </si>
  <si>
    <t xml:space="preserve">TOTALE PATRIMONIO NETTO (A)</t>
  </si>
  <si>
    <t xml:space="preserve">=Patrimonio netto comprensivo della quota di pertinenza di terzi - Patrimonio netto di pertinenza di terzi</t>
  </si>
  <si>
    <t xml:space="preserve">B) FONDI PER RISCHI ED ONERI</t>
  </si>
  <si>
    <t xml:space="preserve">Per trattamento di quiescenza</t>
  </si>
  <si>
    <t xml:space="preserve">B1</t>
  </si>
  <si>
    <t xml:space="preserve">Per imposte</t>
  </si>
  <si>
    <t xml:space="preserve">B2</t>
  </si>
  <si>
    <t xml:space="preserve">Altri</t>
  </si>
  <si>
    <t xml:space="preserve">B3</t>
  </si>
  <si>
    <t xml:space="preserve">Fondo di consolidamento per rischi e oneri futuri</t>
  </si>
  <si>
    <t xml:space="preserve"> &lt;&lt;&lt;&lt; DA INSERIRE MANUALMENTE</t>
  </si>
  <si>
    <t xml:space="preserve">TOTALE FONDI RISCHI ED ONERI (B)</t>
  </si>
  <si>
    <t xml:space="preserve">C)TRATTAMENTO DI FINE RAPPORTO</t>
  </si>
  <si>
    <t xml:space="preserve">C</t>
  </si>
  <si>
    <t xml:space="preserve">TOTALE T.F.R. (C)</t>
  </si>
  <si>
    <t xml:space="preserve">= C</t>
  </si>
  <si>
    <t xml:space="preserve">D) DEBITI</t>
  </si>
  <si>
    <t xml:space="preserve">Debiti da finanziamento</t>
  </si>
  <si>
    <t xml:space="preserve">= a+b+c+d</t>
  </si>
  <si>
    <t xml:space="preserve">a </t>
  </si>
  <si>
    <t xml:space="preserve">prestiti obbligazionari</t>
  </si>
  <si>
    <t xml:space="preserve">D1e D2</t>
  </si>
  <si>
    <t xml:space="preserve">D1</t>
  </si>
  <si>
    <t xml:space="preserve">v/ altre amministrazioni pubbliche</t>
  </si>
  <si>
    <t xml:space="preserve">verso banche e tesoriere</t>
  </si>
  <si>
    <t xml:space="preserve">D4</t>
  </si>
  <si>
    <t xml:space="preserve">D3 e D4</t>
  </si>
  <si>
    <t xml:space="preserve">verso altri finanziatori</t>
  </si>
  <si>
    <t xml:space="preserve">D5</t>
  </si>
  <si>
    <t xml:space="preserve">Debiti verso fornitori</t>
  </si>
  <si>
    <t xml:space="preserve">D7</t>
  </si>
  <si>
    <t xml:space="preserve">D6</t>
  </si>
  <si>
    <t xml:space="preserve">Acconti</t>
  </si>
  <si>
    <t xml:space="preserve">Debiti per trasferimenti e contributi</t>
  </si>
  <si>
    <t xml:space="preserve">= a+b+c+d+e</t>
  </si>
  <si>
    <t xml:space="preserve">enti finanziati dal servizio sanitario nazionale</t>
  </si>
  <si>
    <t xml:space="preserve">D9</t>
  </si>
  <si>
    <t xml:space="preserve">D8</t>
  </si>
  <si>
    <t xml:space="preserve">D10</t>
  </si>
  <si>
    <t xml:space="preserve">Altri debiti </t>
  </si>
  <si>
    <t xml:space="preserve">D12,D13,D14</t>
  </si>
  <si>
    <t xml:space="preserve">D11,D12,D13</t>
  </si>
  <si>
    <t xml:space="preserve">tributari</t>
  </si>
  <si>
    <t xml:space="preserve">verso istituti di previdenza e sicurezza sociale</t>
  </si>
  <si>
    <t xml:space="preserve">TOTALE DEBITI ( D)</t>
  </si>
  <si>
    <t xml:space="preserve">= 1+2+3+4+5</t>
  </si>
  <si>
    <t xml:space="preserve">E) RATEI E RISCONTI E CONTRIBUTI AGLI INVESTIMENTI</t>
  </si>
  <si>
    <t xml:space="preserve">Ratei passivi </t>
  </si>
  <si>
    <t xml:space="preserve">E</t>
  </si>
  <si>
    <t xml:space="preserve">Risconti passivi</t>
  </si>
  <si>
    <t xml:space="preserve">= a+b</t>
  </si>
  <si>
    <t xml:space="preserve">da altre amministrazioni pubbliche</t>
  </si>
  <si>
    <t xml:space="preserve">Concessioni pluriennali</t>
  </si>
  <si>
    <t xml:space="preserve">Altri risconti passivi</t>
  </si>
  <si>
    <t xml:space="preserve">TOTALE RATEI E RISCONTI (E)</t>
  </si>
  <si>
    <t xml:space="preserve">=I+II</t>
  </si>
  <si>
    <t xml:space="preserve">TOTALE DEL PASSIVO</t>
  </si>
  <si>
    <t xml:space="preserve">= A+B+C+D+E</t>
  </si>
  <si>
    <t xml:space="preserve">CONTI D'ORDINE</t>
  </si>
  <si>
    <t xml:space="preserve">1) Impegni 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  <si>
    <t xml:space="preserve">=1+2+3+4+5+6+7</t>
  </si>
  <si>
    <t xml:space="preserve">(1) con separata indicazione degli importi esigibili oltre l'esercizio successivo</t>
  </si>
  <si>
    <t xml:space="preserve">(2) Non comprende i debiti derivanti dall'attività di sostituto di imposta. I debiti derivanti da tale attività sono considerati nelle voci 5 a) e b)</t>
  </si>
  <si>
    <t xml:space="preserve">CONTO ECONOMICO (Anno 2016)</t>
  </si>
  <si>
    <t xml:space="preserve">TOTALE</t>
  </si>
  <si>
    <t xml:space="preserve">CONTO ECONOMICO </t>
  </si>
  <si>
    <t xml:space="preserve">% partecipazione:</t>
  </si>
  <si>
    <t xml:space="preserve">Operazioni Infragruppo</t>
  </si>
  <si>
    <t xml:space="preserve">Contributi agli investimenti ad Amministrazioni pubb.</t>
  </si>
  <si>
    <t xml:space="preserve">DIFFERENZA FRA COMP. POSITIVI E NEGATIVI DELLA GESTIONE ( A-B)</t>
  </si>
  <si>
    <t xml:space="preserve">TOTALE PROVENTI ED ONERI FINANZIARI (C) </t>
  </si>
  <si>
    <t xml:space="preserve">TOTALE RETTIFICHE (D)</t>
  </si>
  <si>
    <t xml:space="preserve">Totale proventi straordinari</t>
  </si>
  <si>
    <t xml:space="preserve">Totale oneri straordinari</t>
  </si>
  <si>
    <t xml:space="preserve">TOTALE PROVENTI ED ONERI STRAORDINARI (E)</t>
  </si>
  <si>
    <t xml:space="preserve">RISULTATO PRIMA DELLE IMPOSTE  (A-B+C+D+E)</t>
  </si>
  <si>
    <t xml:space="preserve">RISULTATO DELL'ESERCIZIO</t>
  </si>
  <si>
    <t xml:space="preserve">STATO PATRIMONIALE - ATTIVO (Anno 2016)</t>
  </si>
  <si>
    <t xml:space="preserve">STATO PATRIMONIALE (ATTIVO)</t>
  </si>
  <si>
    <t xml:space="preserve">= 2.1+2.2+2.3+2.4+2.5+2.6+2.7+2.8+2.9+2.99</t>
  </si>
  <si>
    <t xml:space="preserve">Totale rimanenze</t>
  </si>
  <si>
    <t xml:space="preserve">TOTALE DELL'ATTIVO (A+B+C+D)</t>
  </si>
  <si>
    <t xml:space="preserve">Totale Operazioni Infragruppo Comune verso Società Partecipate (Attivo)</t>
  </si>
  <si>
    <t xml:space="preserve">Totale Operazioni Infragruppo Società Partecipate verso Comune (Attivo)</t>
  </si>
  <si>
    <t xml:space="preserve">Differenza (Attivo)</t>
  </si>
  <si>
    <t xml:space="preserve">Totale Operazioni Infragruppo Comune verso Società Partecipate (Passivo)</t>
  </si>
  <si>
    <t xml:space="preserve">Totale Operazioni Infragruppo Società Partecipate verso Comune (Passivo)</t>
  </si>
  <si>
    <t xml:space="preserve">Differenza (Passivo)</t>
  </si>
  <si>
    <t xml:space="preserve">Differenza</t>
  </si>
  <si>
    <t xml:space="preserve">STATO PATRIMONIALE - PASSIVO (Anno 2016)</t>
  </si>
  <si>
    <t xml:space="preserve">STATO PATRIMONIALE (PASSIVO)</t>
  </si>
  <si>
    <t xml:space="preserve">TOTALE DEL PASSIVO (A+B+C+D+E)</t>
  </si>
  <si>
    <t xml:space="preserve">= 1+5+6+7+8+9+10</t>
  </si>
  <si>
    <t xml:space="preserve">ACQUA NOVARA VCO</t>
  </si>
  <si>
    <t xml:space="preserve">Fondo di dotazione/Capitale Sociale</t>
  </si>
  <si>
    <t xml:space="preserve">SERVIZI ECOLOGICI OSSOLA</t>
  </si>
  <si>
    <t xml:space="preserve">CONSER VCO</t>
  </si>
  <si>
    <t xml:space="preserve">CONSORZIO OBBLIGATORIO UNICO DI BACINO</t>
  </si>
  <si>
    <t xml:space="preserve">CONSORZIO INTERCOMUNALE SERVIZI SOCIALI</t>
  </si>
  <si>
    <t xml:space="preserve">…</t>
  </si>
  <si>
    <t xml:space="preserve">C.E.</t>
  </si>
  <si>
    <t xml:space="preserve">Rettifiche di consolidamento (+/-)</t>
  </si>
  <si>
    <t xml:space="preserve">Note</t>
  </si>
  <si>
    <t xml:space="preserve">C.E. BILANCIO CONSOLIDATO</t>
  </si>
  <si>
    <t xml:space="preserve">S.P.</t>
  </si>
  <si>
    <t xml:space="preserve">S.P. BILANCIO CONSOLIDATO</t>
  </si>
  <si>
    <t xml:space="preserve">Totale Rettifiche di Consolidamento Stato Patrimoniale (Attivo)</t>
  </si>
  <si>
    <t xml:space="preserve">Totale Rettifiche di Consolidamento Stato Patrimoniale (Passivo)</t>
  </si>
  <si>
    <t xml:space="preserve">Sistemazione Risultato Economico</t>
  </si>
  <si>
    <t xml:space="preserve">=1+2+3</t>
  </si>
  <si>
    <t xml:space="preserve">GRUPPO</t>
  </si>
  <si>
    <t xml:space="preserve">RETTIFICHE DI CONSOLIDAMENTO</t>
  </si>
  <si>
    <t xml:space="preserve">Anno - 1</t>
  </si>
  <si>
    <t xml:space="preserve">Netto operazioni INFRAGRUPPO</t>
  </si>
  <si>
    <t xml:space="preserve">Operazioni infragruppo</t>
  </si>
  <si>
    <t xml:space="preserve">Netto Operazioni infragruppo</t>
  </si>
  <si>
    <t xml:space="preserve">Complessivo Operazioni infragruppo</t>
  </si>
  <si>
    <t xml:space="preserve">AGGREGATO AL NETTO INFRA</t>
  </si>
  <si>
    <t xml:space="preserve">BILANCIO CONSOLIDATO</t>
  </si>
  <si>
    <t xml:space="preserve">Totale Operazioni Infragruppo Comune verso Società Partecipate</t>
  </si>
  <si>
    <t xml:space="preserve">Totale Operazioni Infragruppo Società Partecipate verso Comune</t>
  </si>
  <si>
    <t xml:space="preserve">An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_-;_-@_-"/>
    <numFmt numFmtId="168" formatCode="#,##0.00"/>
    <numFmt numFmtId="169" formatCode="[$-409]h:mm"/>
    <numFmt numFmtId="170" formatCode="0.000%"/>
    <numFmt numFmtId="171" formatCode="General"/>
    <numFmt numFmtId="172" formatCode="@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Calibri"/>
      <family val="2"/>
    </font>
    <font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20"/>
      <name val="Calibri"/>
      <family val="2"/>
    </font>
    <font>
      <b val="true"/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u val="single"/>
      <sz val="11"/>
      <name val="Calibri"/>
      <family val="2"/>
    </font>
    <font>
      <i val="true"/>
      <sz val="11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u val="single"/>
      <sz val="11"/>
      <name val="Calibri"/>
      <family val="2"/>
    </font>
    <font>
      <u val="single"/>
      <sz val="11"/>
      <name val="Calibri"/>
      <family val="2"/>
    </font>
    <font>
      <i val="true"/>
      <sz val="10"/>
      <name val="Calibri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  <font>
      <strike val="true"/>
      <sz val="11"/>
      <name val="Calibri"/>
      <family val="2"/>
    </font>
    <font>
      <b val="true"/>
      <sz val="14"/>
      <name val="Calibri"/>
      <family val="2"/>
    </font>
    <font>
      <sz val="8.5"/>
      <name val="Calibri"/>
      <family val="2"/>
    </font>
    <font>
      <i val="true"/>
      <sz val="10"/>
      <name val="Times New Roman"/>
      <family val="1"/>
    </font>
    <font>
      <b val="true"/>
      <i val="true"/>
      <sz val="10"/>
      <name val="Calibri"/>
      <family val="2"/>
    </font>
    <font>
      <b val="true"/>
      <sz val="7.5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3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3" borderId="4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4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8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4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1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4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7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2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8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0" borderId="1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0" borderId="2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19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5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0" borderId="3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3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4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3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8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8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9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4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8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9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8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9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5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9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9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56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9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6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1" fillId="0" borderId="1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8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57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9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61" xfId="24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[0] 2" xfId="22"/>
    <cellStyle name="Normale 2" xfId="23"/>
    <cellStyle name="Normale 3" xfId="24"/>
    <cellStyle name="Normale 4" xfId="25"/>
    <cellStyle name="Normale 5" xfId="26"/>
    <cellStyle name="Normale 6" xfId="27"/>
  </cellStyles>
  <dxfs count="66"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.32"/>
    <col collapsed="false" customWidth="true" hidden="false" outlineLevel="0" max="3" min="3" style="1" width="75.82"/>
    <col collapsed="false" customWidth="true" hidden="false" outlineLevel="0" max="5" min="4" style="2" width="16.82"/>
    <col collapsed="false" customWidth="true" hidden="false" outlineLevel="0" max="7" min="6" style="3" width="14.82"/>
    <col collapsed="false" customWidth="true" hidden="false" outlineLevel="0" max="8" min="8" style="4" width="15.49"/>
    <col collapsed="false" customWidth="false" hidden="false" outlineLevel="0" max="257" min="9" style="4" width="9.32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6"/>
    </row>
    <row r="3" s="9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6"/>
    </row>
    <row r="4" customFormat="false" ht="2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6"/>
    </row>
    <row r="5" customFormat="false" ht="15" hidden="false" customHeight="true" outlineLevel="0" collapsed="false">
      <c r="A5" s="11"/>
      <c r="B5" s="12"/>
      <c r="C5" s="13" t="s">
        <v>3</v>
      </c>
      <c r="D5" s="14" t="n">
        <v>2016</v>
      </c>
      <c r="E5" s="14" t="n">
        <v>2015</v>
      </c>
      <c r="F5" s="15" t="s">
        <v>4</v>
      </c>
      <c r="G5" s="16" t="s">
        <v>4</v>
      </c>
      <c r="H5" s="6"/>
    </row>
    <row r="6" customFormat="false" ht="15" hidden="false" customHeight="true" outlineLevel="0" collapsed="false">
      <c r="A6" s="17"/>
      <c r="B6" s="18"/>
      <c r="C6" s="13"/>
      <c r="D6" s="14"/>
      <c r="E6" s="14"/>
      <c r="F6" s="19" t="s">
        <v>5</v>
      </c>
      <c r="G6" s="20" t="s">
        <v>6</v>
      </c>
      <c r="H6" s="6"/>
    </row>
    <row r="7" customFormat="false" ht="15" hidden="false" customHeight="true" outlineLevel="0" collapsed="false">
      <c r="A7" s="11"/>
      <c r="B7" s="21"/>
      <c r="C7" s="22"/>
      <c r="D7" s="23"/>
      <c r="E7" s="23"/>
      <c r="F7" s="24"/>
      <c r="G7" s="25"/>
      <c r="H7" s="6"/>
    </row>
    <row r="8" customFormat="false" ht="15" hidden="false" customHeight="true" outlineLevel="0" collapsed="false">
      <c r="A8" s="26"/>
      <c r="B8" s="27"/>
      <c r="C8" s="28" t="s">
        <v>7</v>
      </c>
      <c r="D8" s="23"/>
      <c r="E8" s="23"/>
      <c r="F8" s="24"/>
      <c r="G8" s="25"/>
      <c r="H8" s="6"/>
    </row>
    <row r="9" customFormat="false" ht="15" hidden="false" customHeight="true" outlineLevel="0" collapsed="false">
      <c r="A9" s="26" t="n">
        <v>1</v>
      </c>
      <c r="B9" s="27"/>
      <c r="C9" s="22" t="s">
        <v>8</v>
      </c>
      <c r="D9" s="29" t="n">
        <f aca="false">CE_Rettifiche!G9</f>
        <v>3022703.289394</v>
      </c>
      <c r="E9" s="29" t="n">
        <v>0</v>
      </c>
      <c r="F9" s="30"/>
      <c r="G9" s="31"/>
      <c r="H9" s="6"/>
    </row>
    <row r="10" customFormat="false" ht="15" hidden="false" customHeight="true" outlineLevel="0" collapsed="false">
      <c r="A10" s="26" t="n">
        <v>2</v>
      </c>
      <c r="B10" s="27"/>
      <c r="C10" s="22" t="s">
        <v>9</v>
      </c>
      <c r="D10" s="29" t="n">
        <f aca="false">CE_Rettifiche!G10</f>
        <v>689271.75</v>
      </c>
      <c r="E10" s="29" t="n">
        <v>0</v>
      </c>
      <c r="F10" s="30"/>
      <c r="G10" s="31"/>
      <c r="H10" s="6"/>
    </row>
    <row r="11" customFormat="false" ht="15" hidden="false" customHeight="true" outlineLevel="0" collapsed="false">
      <c r="A11" s="26" t="n">
        <v>3</v>
      </c>
      <c r="B11" s="27"/>
      <c r="C11" s="22" t="s">
        <v>10</v>
      </c>
      <c r="D11" s="29" t="n">
        <f aca="false">D12+D13+D14</f>
        <v>1150056.714674</v>
      </c>
      <c r="E11" s="29" t="n">
        <f aca="false">E12+E13+E14</f>
        <v>0</v>
      </c>
      <c r="F11" s="30"/>
      <c r="G11" s="31"/>
      <c r="H11" s="6" t="s">
        <v>11</v>
      </c>
    </row>
    <row r="12" customFormat="false" ht="15" hidden="false" customHeight="true" outlineLevel="0" collapsed="false">
      <c r="A12" s="26"/>
      <c r="B12" s="27" t="s">
        <v>12</v>
      </c>
      <c r="C12" s="32" t="s">
        <v>13</v>
      </c>
      <c r="D12" s="29" t="n">
        <f aca="false">CE_Rettifiche!G12</f>
        <v>1131056.714674</v>
      </c>
      <c r="E12" s="29" t="n">
        <v>0</v>
      </c>
      <c r="F12" s="30"/>
      <c r="G12" s="31" t="s">
        <v>14</v>
      </c>
      <c r="H12" s="6"/>
    </row>
    <row r="13" customFormat="false" ht="15" hidden="false" customHeight="true" outlineLevel="0" collapsed="false">
      <c r="A13" s="26"/>
      <c r="B13" s="27" t="s">
        <v>15</v>
      </c>
      <c r="C13" s="32" t="s">
        <v>16</v>
      </c>
      <c r="D13" s="29" t="n">
        <f aca="false">CE_Rettifiche!G13</f>
        <v>0</v>
      </c>
      <c r="E13" s="29" t="n">
        <v>0</v>
      </c>
      <c r="F13" s="30"/>
      <c r="G13" s="31" t="s">
        <v>17</v>
      </c>
      <c r="H13" s="33"/>
    </row>
    <row r="14" customFormat="false" ht="15" hidden="false" customHeight="true" outlineLevel="0" collapsed="false">
      <c r="A14" s="26"/>
      <c r="B14" s="27" t="s">
        <v>18</v>
      </c>
      <c r="C14" s="32" t="s">
        <v>19</v>
      </c>
      <c r="D14" s="29" t="n">
        <f aca="false">CE_Rettifiche!G14</f>
        <v>19000</v>
      </c>
      <c r="E14" s="29" t="n">
        <v>0</v>
      </c>
      <c r="F14" s="30"/>
      <c r="G14" s="31"/>
      <c r="H14" s="6"/>
    </row>
    <row r="15" customFormat="false" ht="15" hidden="false" customHeight="true" outlineLevel="0" collapsed="false">
      <c r="A15" s="26" t="n">
        <v>4</v>
      </c>
      <c r="B15" s="27"/>
      <c r="C15" s="22" t="s">
        <v>20</v>
      </c>
      <c r="D15" s="29" t="n">
        <f aca="false">D16+D17+D18</f>
        <v>1640391.526475</v>
      </c>
      <c r="E15" s="29" t="n">
        <f aca="false">E16+E17+E18</f>
        <v>0</v>
      </c>
      <c r="F15" s="30" t="s">
        <v>21</v>
      </c>
      <c r="G15" s="31" t="s">
        <v>22</v>
      </c>
      <c r="H15" s="6" t="s">
        <v>23</v>
      </c>
    </row>
    <row r="16" customFormat="false" ht="15" hidden="false" customHeight="true" outlineLevel="0" collapsed="false">
      <c r="A16" s="26"/>
      <c r="B16" s="27" t="s">
        <v>12</v>
      </c>
      <c r="C16" s="32" t="s">
        <v>24</v>
      </c>
      <c r="D16" s="29" t="n">
        <f aca="false">CE_Rettifiche!G16</f>
        <v>126593.62</v>
      </c>
      <c r="E16" s="29" t="n">
        <v>0</v>
      </c>
      <c r="F16" s="30"/>
      <c r="G16" s="31"/>
      <c r="H16" s="6"/>
    </row>
    <row r="17" customFormat="false" ht="15" hidden="false" customHeight="true" outlineLevel="0" collapsed="false">
      <c r="A17" s="26"/>
      <c r="B17" s="27" t="s">
        <v>15</v>
      </c>
      <c r="C17" s="32" t="s">
        <v>25</v>
      </c>
      <c r="D17" s="29" t="n">
        <f aca="false">CE_Rettifiche!G17</f>
        <v>196371.795</v>
      </c>
      <c r="E17" s="29" t="n">
        <v>0</v>
      </c>
      <c r="F17" s="30"/>
      <c r="G17" s="31"/>
      <c r="H17" s="33"/>
      <c r="I17" s="34"/>
    </row>
    <row r="18" customFormat="false" ht="15" hidden="false" customHeight="true" outlineLevel="0" collapsed="false">
      <c r="A18" s="26"/>
      <c r="B18" s="27" t="s">
        <v>18</v>
      </c>
      <c r="C18" s="32" t="s">
        <v>26</v>
      </c>
      <c r="D18" s="29" t="n">
        <f aca="false">CE_Rettifiche!G18</f>
        <v>1317426.111475</v>
      </c>
      <c r="E18" s="29" t="n">
        <v>0</v>
      </c>
      <c r="F18" s="30"/>
      <c r="G18" s="31"/>
      <c r="H18" s="33"/>
      <c r="I18" s="34"/>
    </row>
    <row r="19" customFormat="false" ht="15" hidden="false" customHeight="true" outlineLevel="0" collapsed="false">
      <c r="A19" s="26" t="n">
        <v>5</v>
      </c>
      <c r="B19" s="27"/>
      <c r="C19" s="35" t="s">
        <v>27</v>
      </c>
      <c r="D19" s="29" t="n">
        <f aca="false">CE_Rettifiche!G19</f>
        <v>0</v>
      </c>
      <c r="E19" s="29" t="n">
        <v>0</v>
      </c>
      <c r="F19" s="30" t="s">
        <v>28</v>
      </c>
      <c r="G19" s="31" t="s">
        <v>29</v>
      </c>
      <c r="H19" s="33"/>
      <c r="I19" s="34"/>
    </row>
    <row r="20" customFormat="false" ht="15" hidden="false" customHeight="true" outlineLevel="0" collapsed="false">
      <c r="A20" s="26" t="n">
        <v>6</v>
      </c>
      <c r="B20" s="27"/>
      <c r="C20" s="35" t="s">
        <v>30</v>
      </c>
      <c r="D20" s="29" t="n">
        <f aca="false">CE_Rettifiche!G20</f>
        <v>0</v>
      </c>
      <c r="E20" s="29" t="n">
        <v>0</v>
      </c>
      <c r="F20" s="30" t="s">
        <v>31</v>
      </c>
      <c r="G20" s="31" t="s">
        <v>31</v>
      </c>
      <c r="H20" s="33"/>
      <c r="I20" s="34"/>
    </row>
    <row r="21" customFormat="false" ht="15" hidden="false" customHeight="true" outlineLevel="0" collapsed="false">
      <c r="A21" s="26" t="n">
        <v>7</v>
      </c>
      <c r="B21" s="27"/>
      <c r="C21" s="22" t="s">
        <v>32</v>
      </c>
      <c r="D21" s="29" t="n">
        <f aca="false">CE_Rettifiche!G21</f>
        <v>21114.5832</v>
      </c>
      <c r="E21" s="29" t="n">
        <v>0</v>
      </c>
      <c r="F21" s="30" t="s">
        <v>33</v>
      </c>
      <c r="G21" s="31" t="s">
        <v>33</v>
      </c>
      <c r="H21" s="33"/>
    </row>
    <row r="22" customFormat="false" ht="15" hidden="false" customHeight="true" outlineLevel="0" collapsed="false">
      <c r="A22" s="26" t="n">
        <v>8</v>
      </c>
      <c r="B22" s="27"/>
      <c r="C22" s="22" t="s">
        <v>34</v>
      </c>
      <c r="D22" s="29" t="n">
        <f aca="false">CE_Rettifiche!G22</f>
        <v>910536.591522</v>
      </c>
      <c r="E22" s="29" t="n">
        <v>0</v>
      </c>
      <c r="F22" s="30" t="s">
        <v>35</v>
      </c>
      <c r="G22" s="31" t="s">
        <v>36</v>
      </c>
      <c r="H22" s="6"/>
    </row>
    <row r="23" customFormat="false" ht="15" hidden="false" customHeight="true" outlineLevel="0" collapsed="false">
      <c r="A23" s="26"/>
      <c r="B23" s="27"/>
      <c r="C23" s="36" t="s">
        <v>37</v>
      </c>
      <c r="D23" s="37" t="n">
        <f aca="false">D9+D10+D11+D15+D19+D20+D21+D22</f>
        <v>7434074.455265</v>
      </c>
      <c r="E23" s="37" t="n">
        <f aca="false">E9+E10+E11+E15+E19+E20+E21+E22</f>
        <v>0</v>
      </c>
      <c r="F23" s="38"/>
      <c r="G23" s="39"/>
      <c r="H23" s="6" t="s">
        <v>38</v>
      </c>
    </row>
    <row r="24" customFormat="false" ht="15" hidden="false" customHeight="true" outlineLevel="0" collapsed="false">
      <c r="A24" s="26"/>
      <c r="B24" s="27"/>
      <c r="C24" s="22"/>
      <c r="D24" s="40"/>
      <c r="E24" s="40"/>
      <c r="F24" s="41"/>
      <c r="G24" s="31"/>
      <c r="H24" s="6"/>
    </row>
    <row r="25" customFormat="false" ht="15" hidden="false" customHeight="true" outlineLevel="0" collapsed="false">
      <c r="A25" s="26"/>
      <c r="B25" s="27"/>
      <c r="C25" s="28" t="s">
        <v>39</v>
      </c>
      <c r="D25" s="40"/>
      <c r="E25" s="40"/>
      <c r="F25" s="41"/>
      <c r="G25" s="31"/>
      <c r="H25" s="6"/>
    </row>
    <row r="26" customFormat="false" ht="15" hidden="false" customHeight="true" outlineLevel="0" collapsed="false">
      <c r="A26" s="26" t="n">
        <v>9</v>
      </c>
      <c r="B26" s="27"/>
      <c r="C26" s="42" t="s">
        <v>40</v>
      </c>
      <c r="D26" s="29" t="n">
        <f aca="false">CE_Rettifiche!G26</f>
        <v>156497.53928</v>
      </c>
      <c r="E26" s="29" t="n">
        <v>0</v>
      </c>
      <c r="F26" s="41" t="s">
        <v>41</v>
      </c>
      <c r="G26" s="31" t="s">
        <v>41</v>
      </c>
      <c r="H26" s="6"/>
    </row>
    <row r="27" customFormat="false" ht="15" hidden="false" customHeight="true" outlineLevel="0" collapsed="false">
      <c r="A27" s="26" t="n">
        <v>10</v>
      </c>
      <c r="B27" s="27"/>
      <c r="C27" s="22" t="s">
        <v>42</v>
      </c>
      <c r="D27" s="29" t="n">
        <f aca="false">CE_Rettifiche!G27</f>
        <v>2058386.275765</v>
      </c>
      <c r="E27" s="29" t="n">
        <v>0</v>
      </c>
      <c r="F27" s="41" t="s">
        <v>43</v>
      </c>
      <c r="G27" s="31" t="s">
        <v>43</v>
      </c>
      <c r="H27" s="6"/>
    </row>
    <row r="28" customFormat="false" ht="15" hidden="false" customHeight="true" outlineLevel="0" collapsed="false">
      <c r="A28" s="26" t="n">
        <v>11</v>
      </c>
      <c r="B28" s="27"/>
      <c r="C28" s="22" t="s">
        <v>44</v>
      </c>
      <c r="D28" s="29" t="n">
        <f aca="false">CE_Rettifiche!G28</f>
        <v>104596.28628</v>
      </c>
      <c r="E28" s="29" t="n">
        <v>0</v>
      </c>
      <c r="F28" s="41" t="s">
        <v>45</v>
      </c>
      <c r="G28" s="31" t="s">
        <v>45</v>
      </c>
      <c r="H28" s="6"/>
    </row>
    <row r="29" customFormat="false" ht="15" hidden="false" customHeight="true" outlineLevel="0" collapsed="false">
      <c r="A29" s="26" t="n">
        <v>12</v>
      </c>
      <c r="B29" s="27"/>
      <c r="C29" s="22" t="s">
        <v>46</v>
      </c>
      <c r="D29" s="40" t="n">
        <f aca="false">D30+D31+D32</f>
        <v>1673607.956324</v>
      </c>
      <c r="E29" s="40" t="n">
        <f aca="false">E30+E31+E32</f>
        <v>0</v>
      </c>
      <c r="F29" s="41"/>
      <c r="G29" s="31"/>
      <c r="H29" s="6" t="s">
        <v>47</v>
      </c>
    </row>
    <row r="30" customFormat="false" ht="15" hidden="false" customHeight="true" outlineLevel="0" collapsed="false">
      <c r="A30" s="26"/>
      <c r="B30" s="27" t="s">
        <v>12</v>
      </c>
      <c r="C30" s="32" t="s">
        <v>48</v>
      </c>
      <c r="D30" s="29" t="n">
        <f aca="false">CE_Rettifiche!G30</f>
        <v>1673607.956324</v>
      </c>
      <c r="E30" s="29" t="n">
        <v>0</v>
      </c>
      <c r="F30" s="41"/>
      <c r="G30" s="31"/>
      <c r="H30" s="6"/>
    </row>
    <row r="31" customFormat="false" ht="15" hidden="false" customHeight="true" outlineLevel="0" collapsed="false">
      <c r="A31" s="26"/>
      <c r="B31" s="27" t="s">
        <v>15</v>
      </c>
      <c r="C31" s="32" t="s">
        <v>49</v>
      </c>
      <c r="D31" s="29" t="n">
        <f aca="false">CE_Rettifiche!G31</f>
        <v>0</v>
      </c>
      <c r="E31" s="29" t="n">
        <v>0</v>
      </c>
      <c r="F31" s="30"/>
      <c r="G31" s="31"/>
      <c r="H31" s="6"/>
    </row>
    <row r="32" customFormat="false" ht="15" hidden="false" customHeight="true" outlineLevel="0" collapsed="false">
      <c r="A32" s="26"/>
      <c r="B32" s="27" t="s">
        <v>18</v>
      </c>
      <c r="C32" s="32" t="s">
        <v>50</v>
      </c>
      <c r="D32" s="29" t="n">
        <f aca="false">CE_Rettifiche!G32</f>
        <v>0</v>
      </c>
      <c r="E32" s="29" t="n">
        <v>0</v>
      </c>
      <c r="F32" s="41"/>
      <c r="G32" s="31"/>
      <c r="H32" s="6"/>
    </row>
    <row r="33" customFormat="false" ht="15" hidden="false" customHeight="true" outlineLevel="0" collapsed="false">
      <c r="A33" s="26" t="n">
        <v>13</v>
      </c>
      <c r="B33" s="27"/>
      <c r="C33" s="22" t="s">
        <v>51</v>
      </c>
      <c r="D33" s="29" t="n">
        <f aca="false">CE_Rettifiche!G33</f>
        <v>1957737.237806</v>
      </c>
      <c r="E33" s="29" t="n">
        <v>0</v>
      </c>
      <c r="F33" s="41" t="s">
        <v>52</v>
      </c>
      <c r="G33" s="31" t="s">
        <v>52</v>
      </c>
      <c r="H33" s="6"/>
    </row>
    <row r="34" customFormat="false" ht="15" hidden="false" customHeight="true" outlineLevel="0" collapsed="false">
      <c r="A34" s="26" t="n">
        <v>14</v>
      </c>
      <c r="B34" s="27"/>
      <c r="C34" s="22" t="s">
        <v>53</v>
      </c>
      <c r="D34" s="40" t="n">
        <f aca="false">D35+D36+D37+D38</f>
        <v>1091393.496835</v>
      </c>
      <c r="E34" s="40" t="n">
        <f aca="false">E35+E36+E37+E38</f>
        <v>0</v>
      </c>
      <c r="F34" s="41" t="s">
        <v>54</v>
      </c>
      <c r="G34" s="31" t="s">
        <v>54</v>
      </c>
      <c r="H34" s="6" t="s">
        <v>55</v>
      </c>
    </row>
    <row r="35" customFormat="false" ht="15" hidden="false" customHeight="true" outlineLevel="0" collapsed="false">
      <c r="A35" s="26" t="s">
        <v>56</v>
      </c>
      <c r="B35" s="27" t="s">
        <v>12</v>
      </c>
      <c r="C35" s="32" t="s">
        <v>57</v>
      </c>
      <c r="D35" s="29" t="n">
        <f aca="false">CE_Rettifiche!G35</f>
        <v>154595.9556</v>
      </c>
      <c r="E35" s="29" t="n">
        <v>0</v>
      </c>
      <c r="F35" s="41" t="s">
        <v>58</v>
      </c>
      <c r="G35" s="43" t="s">
        <v>58</v>
      </c>
      <c r="H35" s="33"/>
    </row>
    <row r="36" customFormat="false" ht="15" hidden="false" customHeight="true" outlineLevel="0" collapsed="false">
      <c r="A36" s="26"/>
      <c r="B36" s="27" t="s">
        <v>15</v>
      </c>
      <c r="C36" s="32" t="s">
        <v>59</v>
      </c>
      <c r="D36" s="29" t="n">
        <f aca="false">CE_Rettifiche!G36</f>
        <v>933487.707035</v>
      </c>
      <c r="E36" s="29" t="n">
        <v>0</v>
      </c>
      <c r="F36" s="41" t="s">
        <v>60</v>
      </c>
      <c r="G36" s="43" t="s">
        <v>60</v>
      </c>
      <c r="H36" s="33"/>
    </row>
    <row r="37" customFormat="false" ht="15" hidden="false" customHeight="true" outlineLevel="0" collapsed="false">
      <c r="A37" s="26"/>
      <c r="B37" s="27" t="s">
        <v>18</v>
      </c>
      <c r="C37" s="32" t="s">
        <v>61</v>
      </c>
      <c r="D37" s="29" t="n">
        <f aca="false">CE_Rettifiche!G37</f>
        <v>2790.0342</v>
      </c>
      <c r="E37" s="29" t="n">
        <v>0</v>
      </c>
      <c r="F37" s="41" t="s">
        <v>62</v>
      </c>
      <c r="G37" s="43" t="s">
        <v>62</v>
      </c>
      <c r="H37" s="33"/>
    </row>
    <row r="38" customFormat="false" ht="15" hidden="false" customHeight="true" outlineLevel="0" collapsed="false">
      <c r="A38" s="26"/>
      <c r="B38" s="27" t="s">
        <v>63</v>
      </c>
      <c r="C38" s="32" t="s">
        <v>64</v>
      </c>
      <c r="D38" s="29" t="n">
        <f aca="false">CE_Rettifiche!G38</f>
        <v>519.8</v>
      </c>
      <c r="E38" s="29" t="n">
        <v>0</v>
      </c>
      <c r="F38" s="41" t="s">
        <v>65</v>
      </c>
      <c r="G38" s="43" t="s">
        <v>65</v>
      </c>
      <c r="H38" s="33"/>
    </row>
    <row r="39" customFormat="false" ht="15" hidden="false" customHeight="true" outlineLevel="0" collapsed="false">
      <c r="A39" s="26" t="n">
        <v>15</v>
      </c>
      <c r="B39" s="27"/>
      <c r="C39" s="42" t="s">
        <v>66</v>
      </c>
      <c r="D39" s="29" t="n">
        <f aca="false">CE_Rettifiche!G39</f>
        <v>-55.2816000000003</v>
      </c>
      <c r="E39" s="29" t="n">
        <v>0</v>
      </c>
      <c r="F39" s="41" t="s">
        <v>67</v>
      </c>
      <c r="G39" s="31" t="s">
        <v>67</v>
      </c>
      <c r="H39" s="33"/>
    </row>
    <row r="40" customFormat="false" ht="15" hidden="false" customHeight="true" outlineLevel="0" collapsed="false">
      <c r="A40" s="26" t="n">
        <v>16</v>
      </c>
      <c r="B40" s="27"/>
      <c r="C40" s="42" t="s">
        <v>68</v>
      </c>
      <c r="D40" s="29" t="n">
        <f aca="false">CE_Rettifiche!G40</f>
        <v>18836</v>
      </c>
      <c r="E40" s="29" t="n">
        <v>0</v>
      </c>
      <c r="F40" s="41" t="s">
        <v>69</v>
      </c>
      <c r="G40" s="31" t="s">
        <v>69</v>
      </c>
      <c r="H40" s="33"/>
    </row>
    <row r="41" customFormat="false" ht="15" hidden="false" customHeight="true" outlineLevel="0" collapsed="false">
      <c r="A41" s="26" t="n">
        <v>17</v>
      </c>
      <c r="B41" s="27"/>
      <c r="C41" s="42" t="s">
        <v>70</v>
      </c>
      <c r="D41" s="29" t="n">
        <f aca="false">CE_Rettifiche!G41</f>
        <v>909.6</v>
      </c>
      <c r="E41" s="29" t="n">
        <v>0</v>
      </c>
      <c r="F41" s="41" t="s">
        <v>71</v>
      </c>
      <c r="G41" s="31" t="s">
        <v>71</v>
      </c>
      <c r="H41" s="6"/>
    </row>
    <row r="42" customFormat="false" ht="15" hidden="false" customHeight="true" outlineLevel="0" collapsed="false">
      <c r="A42" s="26" t="n">
        <v>18</v>
      </c>
      <c r="B42" s="27"/>
      <c r="C42" s="42" t="s">
        <v>72</v>
      </c>
      <c r="D42" s="29" t="n">
        <f aca="false">CE_Rettifiche!G42</f>
        <v>199793.92091</v>
      </c>
      <c r="E42" s="29" t="n">
        <v>0</v>
      </c>
      <c r="F42" s="41" t="s">
        <v>73</v>
      </c>
      <c r="G42" s="31" t="s">
        <v>73</v>
      </c>
      <c r="H42" s="6"/>
    </row>
    <row r="43" customFormat="false" ht="15" hidden="false" customHeight="true" outlineLevel="0" collapsed="false">
      <c r="A43" s="26"/>
      <c r="B43" s="27"/>
      <c r="C43" s="36" t="s">
        <v>74</v>
      </c>
      <c r="D43" s="37" t="n">
        <f aca="false">D26+D27+D28+D29+D33+D34+D39+D40+D41+D42</f>
        <v>7261703.0316</v>
      </c>
      <c r="E43" s="37" t="n">
        <f aca="false">E26+E27+E28+E29+E33+E34+E39+E40+E41+E42</f>
        <v>0</v>
      </c>
      <c r="F43" s="38"/>
      <c r="G43" s="39"/>
      <c r="H43" s="6" t="s">
        <v>75</v>
      </c>
    </row>
    <row r="44" customFormat="false" ht="15" hidden="false" customHeight="true" outlineLevel="0" collapsed="false">
      <c r="A44" s="26"/>
      <c r="B44" s="27"/>
      <c r="C44" s="44" t="s">
        <v>76</v>
      </c>
      <c r="D44" s="37" t="n">
        <f aca="false">D23-D43</f>
        <v>172371.423665001</v>
      </c>
      <c r="E44" s="37" t="n">
        <f aca="false">E23-E43</f>
        <v>0</v>
      </c>
      <c r="F44" s="38"/>
      <c r="G44" s="39"/>
      <c r="H44" s="6" t="s">
        <v>77</v>
      </c>
    </row>
    <row r="45" customFormat="false" ht="15" hidden="false" customHeight="true" outlineLevel="0" collapsed="false">
      <c r="A45" s="26"/>
      <c r="B45" s="27"/>
      <c r="C45" s="44"/>
      <c r="D45" s="40"/>
      <c r="E45" s="40"/>
      <c r="F45" s="41"/>
      <c r="G45" s="31"/>
      <c r="H45" s="6"/>
    </row>
    <row r="46" customFormat="false" ht="15" hidden="false" customHeight="true" outlineLevel="0" collapsed="false">
      <c r="A46" s="26"/>
      <c r="B46" s="27"/>
      <c r="C46" s="28" t="s">
        <v>78</v>
      </c>
      <c r="D46" s="40"/>
      <c r="E46" s="40"/>
      <c r="F46" s="41"/>
      <c r="G46" s="31"/>
      <c r="H46" s="6"/>
    </row>
    <row r="47" customFormat="false" ht="15" hidden="false" customHeight="true" outlineLevel="0" collapsed="false">
      <c r="A47" s="26"/>
      <c r="B47" s="27"/>
      <c r="C47" s="45" t="s">
        <v>79</v>
      </c>
      <c r="D47" s="40"/>
      <c r="E47" s="40"/>
      <c r="F47" s="41" t="s">
        <v>56</v>
      </c>
      <c r="G47" s="31"/>
      <c r="H47" s="6"/>
    </row>
    <row r="48" customFormat="false" ht="15" hidden="false" customHeight="true" outlineLevel="0" collapsed="false">
      <c r="A48" s="26" t="n">
        <v>19</v>
      </c>
      <c r="B48" s="27"/>
      <c r="C48" s="22" t="s">
        <v>80</v>
      </c>
      <c r="D48" s="40" t="n">
        <f aca="false">D49+D50+D51</f>
        <v>82350</v>
      </c>
      <c r="E48" s="40" t="n">
        <f aca="false">E49+E50+E51</f>
        <v>0</v>
      </c>
      <c r="F48" s="41" t="s">
        <v>81</v>
      </c>
      <c r="G48" s="31" t="s">
        <v>81</v>
      </c>
      <c r="H48" s="6" t="s">
        <v>82</v>
      </c>
    </row>
    <row r="49" customFormat="false" ht="15" hidden="false" customHeight="true" outlineLevel="0" collapsed="false">
      <c r="A49" s="26"/>
      <c r="B49" s="27" t="s">
        <v>12</v>
      </c>
      <c r="C49" s="32" t="s">
        <v>83</v>
      </c>
      <c r="D49" s="29" t="n">
        <f aca="false">CE_Rettifiche!G49</f>
        <v>0</v>
      </c>
      <c r="E49" s="29" t="n">
        <v>0</v>
      </c>
      <c r="F49" s="41"/>
      <c r="G49" s="31"/>
      <c r="H49" s="6"/>
    </row>
    <row r="50" customFormat="false" ht="15" hidden="false" customHeight="true" outlineLevel="0" collapsed="false">
      <c r="A50" s="26"/>
      <c r="B50" s="27" t="s">
        <v>15</v>
      </c>
      <c r="C50" s="32" t="s">
        <v>84</v>
      </c>
      <c r="D50" s="29" t="n">
        <f aca="false">CE_Rettifiche!G50</f>
        <v>0</v>
      </c>
      <c r="E50" s="29" t="n">
        <v>0</v>
      </c>
      <c r="F50" s="41"/>
      <c r="G50" s="31"/>
      <c r="H50" s="6"/>
    </row>
    <row r="51" customFormat="false" ht="15" hidden="false" customHeight="true" outlineLevel="0" collapsed="false">
      <c r="A51" s="26"/>
      <c r="B51" s="27" t="s">
        <v>18</v>
      </c>
      <c r="C51" s="32" t="s">
        <v>85</v>
      </c>
      <c r="D51" s="29" t="n">
        <f aca="false">CE_Rettifiche!G51</f>
        <v>82350</v>
      </c>
      <c r="E51" s="29" t="n">
        <v>0</v>
      </c>
      <c r="F51" s="41"/>
      <c r="G51" s="31"/>
      <c r="H51" s="6"/>
    </row>
    <row r="52" customFormat="false" ht="15" hidden="false" customHeight="true" outlineLevel="0" collapsed="false">
      <c r="A52" s="26" t="n">
        <v>20</v>
      </c>
      <c r="B52" s="27"/>
      <c r="C52" s="22" t="s">
        <v>86</v>
      </c>
      <c r="D52" s="29" t="n">
        <f aca="false">CE_Rettifiche!G52</f>
        <v>15347.645831</v>
      </c>
      <c r="E52" s="29" t="n">
        <v>0</v>
      </c>
      <c r="F52" s="41" t="s">
        <v>87</v>
      </c>
      <c r="G52" s="31" t="s">
        <v>87</v>
      </c>
      <c r="H52" s="6"/>
    </row>
    <row r="53" customFormat="false" ht="15" hidden="false" customHeight="true" outlineLevel="0" collapsed="false">
      <c r="A53" s="26"/>
      <c r="B53" s="27"/>
      <c r="C53" s="36" t="s">
        <v>88</v>
      </c>
      <c r="D53" s="46" t="n">
        <f aca="false">D48+D52</f>
        <v>97697.645831</v>
      </c>
      <c r="E53" s="46" t="n">
        <f aca="false">E48+E52</f>
        <v>0</v>
      </c>
      <c r="F53" s="47"/>
      <c r="G53" s="48"/>
      <c r="H53" s="6" t="s">
        <v>89</v>
      </c>
    </row>
    <row r="54" customFormat="false" ht="15" hidden="false" customHeight="true" outlineLevel="0" collapsed="false">
      <c r="A54" s="26"/>
      <c r="B54" s="27"/>
      <c r="C54" s="49" t="s">
        <v>90</v>
      </c>
      <c r="D54" s="40"/>
      <c r="E54" s="40"/>
      <c r="F54" s="41"/>
      <c r="G54" s="31"/>
      <c r="H54" s="6"/>
    </row>
    <row r="55" customFormat="false" ht="15" hidden="false" customHeight="true" outlineLevel="0" collapsed="false">
      <c r="A55" s="26" t="n">
        <v>21</v>
      </c>
      <c r="B55" s="27"/>
      <c r="C55" s="22" t="s">
        <v>91</v>
      </c>
      <c r="D55" s="40" t="n">
        <f aca="false">D56+D57</f>
        <v>461972.651851</v>
      </c>
      <c r="E55" s="40" t="n">
        <f aca="false">E56+E57</f>
        <v>0</v>
      </c>
      <c r="F55" s="41" t="s">
        <v>92</v>
      </c>
      <c r="G55" s="31" t="s">
        <v>92</v>
      </c>
      <c r="H55" s="6" t="s">
        <v>93</v>
      </c>
    </row>
    <row r="56" customFormat="false" ht="15" hidden="false" customHeight="true" outlineLevel="0" collapsed="false">
      <c r="A56" s="26"/>
      <c r="B56" s="27" t="s">
        <v>12</v>
      </c>
      <c r="C56" s="32" t="s">
        <v>94</v>
      </c>
      <c r="D56" s="29" t="n">
        <f aca="false">CE_Rettifiche!G56</f>
        <v>422166.489851</v>
      </c>
      <c r="E56" s="29" t="n">
        <v>0</v>
      </c>
      <c r="F56" s="41"/>
      <c r="G56" s="31"/>
      <c r="H56" s="6"/>
    </row>
    <row r="57" customFormat="false" ht="15" hidden="false" customHeight="true" outlineLevel="0" collapsed="false">
      <c r="A57" s="26"/>
      <c r="B57" s="27" t="s">
        <v>15</v>
      </c>
      <c r="C57" s="32" t="s">
        <v>95</v>
      </c>
      <c r="D57" s="29" t="n">
        <f aca="false">CE_Rettifiche!G57</f>
        <v>39806.162</v>
      </c>
      <c r="E57" s="29" t="n">
        <v>0</v>
      </c>
      <c r="F57" s="41"/>
      <c r="G57" s="31"/>
      <c r="H57" s="6"/>
    </row>
    <row r="58" customFormat="false" ht="15" hidden="false" customHeight="true" outlineLevel="0" collapsed="false">
      <c r="A58" s="26"/>
      <c r="B58" s="27"/>
      <c r="C58" s="36" t="s">
        <v>96</v>
      </c>
      <c r="D58" s="50" t="n">
        <f aca="false">D55</f>
        <v>461972.651851</v>
      </c>
      <c r="E58" s="50" t="n">
        <f aca="false">E55</f>
        <v>0</v>
      </c>
      <c r="F58" s="47"/>
      <c r="G58" s="48"/>
      <c r="H58" s="6" t="s">
        <v>97</v>
      </c>
    </row>
    <row r="59" customFormat="false" ht="15" hidden="false" customHeight="true" outlineLevel="0" collapsed="false">
      <c r="A59" s="26"/>
      <c r="B59" s="27"/>
      <c r="C59" s="36"/>
      <c r="D59" s="40"/>
      <c r="E59" s="40"/>
      <c r="F59" s="41"/>
      <c r="G59" s="31"/>
      <c r="H59" s="6"/>
    </row>
    <row r="60" customFormat="false" ht="15" hidden="false" customHeight="true" outlineLevel="0" collapsed="false">
      <c r="A60" s="26"/>
      <c r="B60" s="27"/>
      <c r="C60" s="36" t="s">
        <v>98</v>
      </c>
      <c r="D60" s="37" t="n">
        <f aca="false">D53-D58</f>
        <v>-364275.00602</v>
      </c>
      <c r="E60" s="37" t="n">
        <f aca="false">E53-E58</f>
        <v>0</v>
      </c>
      <c r="F60" s="38"/>
      <c r="G60" s="39"/>
      <c r="H60" s="6" t="s">
        <v>99</v>
      </c>
    </row>
    <row r="61" customFormat="false" ht="15" hidden="false" customHeight="true" outlineLevel="0" collapsed="false">
      <c r="A61" s="26"/>
      <c r="B61" s="27"/>
      <c r="C61" s="36"/>
      <c r="D61" s="40"/>
      <c r="E61" s="40"/>
      <c r="F61" s="41"/>
      <c r="G61" s="31"/>
      <c r="H61" s="6"/>
    </row>
    <row r="62" customFormat="false" ht="15" hidden="false" customHeight="true" outlineLevel="0" collapsed="false">
      <c r="A62" s="26"/>
      <c r="B62" s="27"/>
      <c r="C62" s="51" t="s">
        <v>100</v>
      </c>
      <c r="D62" s="52"/>
      <c r="E62" s="52"/>
      <c r="F62" s="53"/>
      <c r="G62" s="54"/>
      <c r="H62" s="6"/>
    </row>
    <row r="63" customFormat="false" ht="15" hidden="false" customHeight="true" outlineLevel="0" collapsed="false">
      <c r="A63" s="26" t="n">
        <v>22</v>
      </c>
      <c r="B63" s="27"/>
      <c r="C63" s="55" t="s">
        <v>101</v>
      </c>
      <c r="D63" s="29" t="n">
        <f aca="false">CE_Rettifiche!G63</f>
        <v>0</v>
      </c>
      <c r="E63" s="29" t="n">
        <v>0</v>
      </c>
      <c r="F63" s="41" t="s">
        <v>102</v>
      </c>
      <c r="G63" s="54" t="s">
        <v>102</v>
      </c>
      <c r="H63" s="33"/>
    </row>
    <row r="64" customFormat="false" ht="15" hidden="false" customHeight="true" outlineLevel="0" collapsed="false">
      <c r="A64" s="26" t="n">
        <v>23</v>
      </c>
      <c r="B64" s="27"/>
      <c r="C64" s="55" t="s">
        <v>103</v>
      </c>
      <c r="D64" s="29" t="n">
        <f aca="false">CE_Rettifiche!G64</f>
        <v>130.5936</v>
      </c>
      <c r="E64" s="29" t="n">
        <v>0</v>
      </c>
      <c r="F64" s="41" t="s">
        <v>104</v>
      </c>
      <c r="G64" s="54" t="s">
        <v>104</v>
      </c>
      <c r="H64" s="33"/>
    </row>
    <row r="65" customFormat="false" ht="15" hidden="false" customHeight="true" outlineLevel="0" collapsed="false">
      <c r="A65" s="26"/>
      <c r="B65" s="27"/>
      <c r="C65" s="36" t="s">
        <v>105</v>
      </c>
      <c r="D65" s="37" t="n">
        <f aca="false">D63-D64</f>
        <v>-130.5936</v>
      </c>
      <c r="E65" s="37" t="n">
        <f aca="false">E63-E64</f>
        <v>0</v>
      </c>
      <c r="F65" s="38"/>
      <c r="G65" s="39"/>
      <c r="H65" s="6" t="s">
        <v>106</v>
      </c>
    </row>
    <row r="66" customFormat="false" ht="15" hidden="false" customHeight="true" outlineLevel="0" collapsed="false">
      <c r="A66" s="26"/>
      <c r="B66" s="27"/>
      <c r="C66" s="28" t="s">
        <v>107</v>
      </c>
      <c r="D66" s="40"/>
      <c r="E66" s="40"/>
      <c r="F66" s="41"/>
      <c r="G66" s="31"/>
      <c r="H66" s="6"/>
    </row>
    <row r="67" customFormat="false" ht="15" hidden="false" customHeight="true" outlineLevel="0" collapsed="false">
      <c r="A67" s="26" t="n">
        <v>24</v>
      </c>
      <c r="B67" s="27"/>
      <c r="C67" s="56" t="s">
        <v>108</v>
      </c>
      <c r="D67" s="40" t="n">
        <f aca="false">D68+D69+D70+D71+D72</f>
        <v>1600439.821988</v>
      </c>
      <c r="E67" s="40" t="n">
        <f aca="false">E68+E69+E70+E71+E72</f>
        <v>0</v>
      </c>
      <c r="F67" s="41" t="s">
        <v>109</v>
      </c>
      <c r="G67" s="31" t="s">
        <v>109</v>
      </c>
      <c r="H67" s="6" t="s">
        <v>110</v>
      </c>
    </row>
    <row r="68" customFormat="false" ht="15" hidden="false" customHeight="true" outlineLevel="0" collapsed="false">
      <c r="A68" s="26"/>
      <c r="B68" s="27" t="s">
        <v>12</v>
      </c>
      <c r="C68" s="32" t="s">
        <v>111</v>
      </c>
      <c r="D68" s="29" t="n">
        <f aca="false">CE_Rettifiche!G68</f>
        <v>0</v>
      </c>
      <c r="E68" s="29" t="n">
        <v>0</v>
      </c>
      <c r="F68" s="30"/>
      <c r="G68" s="31"/>
      <c r="H68" s="33"/>
    </row>
    <row r="69" customFormat="false" ht="15" hidden="false" customHeight="true" outlineLevel="0" collapsed="false">
      <c r="A69" s="26"/>
      <c r="B69" s="27" t="s">
        <v>15</v>
      </c>
      <c r="C69" s="57" t="s">
        <v>112</v>
      </c>
      <c r="D69" s="29" t="n">
        <f aca="false">CE_Rettifiche!G69</f>
        <v>371969.6</v>
      </c>
      <c r="E69" s="29" t="n">
        <v>0</v>
      </c>
      <c r="F69" s="41"/>
      <c r="G69" s="31"/>
      <c r="H69" s="6"/>
    </row>
    <row r="70" customFormat="false" ht="15" hidden="false" customHeight="true" outlineLevel="0" collapsed="false">
      <c r="A70" s="26" t="s">
        <v>56</v>
      </c>
      <c r="B70" s="27" t="s">
        <v>18</v>
      </c>
      <c r="C70" s="57" t="s">
        <v>113</v>
      </c>
      <c r="D70" s="29" t="n">
        <f aca="false">CE_Rettifiche!G70</f>
        <v>1073612.191988</v>
      </c>
      <c r="E70" s="29" t="n">
        <v>0</v>
      </c>
      <c r="F70" s="41"/>
      <c r="G70" s="31" t="s">
        <v>114</v>
      </c>
      <c r="H70" s="6"/>
    </row>
    <row r="71" customFormat="false" ht="15" hidden="false" customHeight="true" outlineLevel="0" collapsed="false">
      <c r="A71" s="26" t="s">
        <v>56</v>
      </c>
      <c r="B71" s="27" t="s">
        <v>63</v>
      </c>
      <c r="C71" s="32" t="s">
        <v>115</v>
      </c>
      <c r="D71" s="29" t="n">
        <f aca="false">CE_Rettifiche!G71</f>
        <v>0</v>
      </c>
      <c r="E71" s="29" t="n">
        <v>0</v>
      </c>
      <c r="F71" s="41"/>
      <c r="G71" s="31" t="s">
        <v>17</v>
      </c>
      <c r="H71" s="6"/>
    </row>
    <row r="72" customFormat="false" ht="15" hidden="false" customHeight="true" outlineLevel="0" collapsed="false">
      <c r="A72" s="26"/>
      <c r="B72" s="27" t="s">
        <v>116</v>
      </c>
      <c r="C72" s="32" t="s">
        <v>117</v>
      </c>
      <c r="D72" s="29" t="n">
        <f aca="false">CE_Rettifiche!G72</f>
        <v>154858.03</v>
      </c>
      <c r="E72" s="29" t="n">
        <v>0</v>
      </c>
      <c r="F72" s="41"/>
      <c r="G72" s="31"/>
      <c r="H72" s="6"/>
    </row>
    <row r="73" customFormat="false" ht="15" hidden="false" customHeight="true" outlineLevel="0" collapsed="false">
      <c r="A73" s="26"/>
      <c r="B73" s="27"/>
      <c r="C73" s="36" t="s">
        <v>118</v>
      </c>
      <c r="D73" s="46" t="n">
        <f aca="false">D67</f>
        <v>1600439.821988</v>
      </c>
      <c r="E73" s="46" t="n">
        <f aca="false">E67</f>
        <v>0</v>
      </c>
      <c r="F73" s="58"/>
      <c r="G73" s="59"/>
      <c r="H73" s="6" t="s">
        <v>119</v>
      </c>
    </row>
    <row r="74" customFormat="false" ht="15" hidden="false" customHeight="true" outlineLevel="0" collapsed="false">
      <c r="A74" s="26" t="n">
        <v>25</v>
      </c>
      <c r="B74" s="27"/>
      <c r="C74" s="56" t="s">
        <v>120</v>
      </c>
      <c r="D74" s="40" t="n">
        <f aca="false">D75+D76+D77+D78</f>
        <v>921912.728365</v>
      </c>
      <c r="E74" s="40" t="n">
        <f aca="false">E75+E76+E77+E78</f>
        <v>0</v>
      </c>
      <c r="F74" s="41" t="s">
        <v>121</v>
      </c>
      <c r="G74" s="31" t="s">
        <v>121</v>
      </c>
      <c r="H74" s="6" t="s">
        <v>122</v>
      </c>
    </row>
    <row r="75" customFormat="false" ht="15" hidden="false" customHeight="true" outlineLevel="0" collapsed="false">
      <c r="A75" s="26"/>
      <c r="B75" s="27" t="s">
        <v>12</v>
      </c>
      <c r="C75" s="57" t="s">
        <v>123</v>
      </c>
      <c r="D75" s="29" t="n">
        <f aca="false">CE_Rettifiche!G75</f>
        <v>0</v>
      </c>
      <c r="E75" s="29" t="n">
        <v>0</v>
      </c>
      <c r="F75" s="41"/>
      <c r="G75" s="31"/>
      <c r="H75" s="6"/>
    </row>
    <row r="76" customFormat="false" ht="15" hidden="false" customHeight="true" outlineLevel="0" collapsed="false">
      <c r="A76" s="26" t="s">
        <v>56</v>
      </c>
      <c r="B76" s="27" t="s">
        <v>15</v>
      </c>
      <c r="C76" s="57" t="s">
        <v>124</v>
      </c>
      <c r="D76" s="29" t="n">
        <f aca="false">CE_Rettifiche!G76</f>
        <v>614170.788365</v>
      </c>
      <c r="E76" s="29" t="n">
        <v>0</v>
      </c>
      <c r="F76" s="41"/>
      <c r="G76" s="31" t="s">
        <v>125</v>
      </c>
      <c r="H76" s="6"/>
    </row>
    <row r="77" customFormat="false" ht="15" hidden="false" customHeight="true" outlineLevel="0" collapsed="false">
      <c r="A77" s="26" t="s">
        <v>56</v>
      </c>
      <c r="B77" s="27" t="s">
        <v>18</v>
      </c>
      <c r="C77" s="32" t="s">
        <v>126</v>
      </c>
      <c r="D77" s="29" t="n">
        <f aca="false">CE_Rettifiche!G77</f>
        <v>216.8</v>
      </c>
      <c r="E77" s="29" t="n">
        <v>0</v>
      </c>
      <c r="F77" s="41"/>
      <c r="G77" s="31" t="s">
        <v>127</v>
      </c>
      <c r="H77" s="6"/>
    </row>
    <row r="78" customFormat="false" ht="15" hidden="false" customHeight="true" outlineLevel="0" collapsed="false">
      <c r="A78" s="26" t="s">
        <v>56</v>
      </c>
      <c r="B78" s="27" t="s">
        <v>63</v>
      </c>
      <c r="C78" s="32" t="s">
        <v>128</v>
      </c>
      <c r="D78" s="29" t="n">
        <f aca="false">CE_Rettifiche!G78</f>
        <v>307525.14</v>
      </c>
      <c r="E78" s="29" t="n">
        <v>0</v>
      </c>
      <c r="F78" s="41"/>
      <c r="G78" s="31" t="s">
        <v>129</v>
      </c>
      <c r="H78" s="6"/>
    </row>
    <row r="79" customFormat="false" ht="15" hidden="false" customHeight="true" outlineLevel="0" collapsed="false">
      <c r="A79" s="26"/>
      <c r="B79" s="27"/>
      <c r="C79" s="36" t="s">
        <v>130</v>
      </c>
      <c r="D79" s="46" t="n">
        <f aca="false">D74</f>
        <v>921912.728365</v>
      </c>
      <c r="E79" s="46" t="n">
        <f aca="false">E74</f>
        <v>0</v>
      </c>
      <c r="F79" s="58"/>
      <c r="G79" s="59"/>
      <c r="H79" s="6" t="s">
        <v>131</v>
      </c>
    </row>
    <row r="80" customFormat="false" ht="15" hidden="false" customHeight="true" outlineLevel="0" collapsed="false">
      <c r="A80" s="26"/>
      <c r="B80" s="27"/>
      <c r="C80" s="36"/>
      <c r="D80" s="40"/>
      <c r="E80" s="40"/>
      <c r="F80" s="41"/>
      <c r="G80" s="31"/>
      <c r="H80" s="6"/>
    </row>
    <row r="81" customFormat="false" ht="15" hidden="false" customHeight="true" outlineLevel="0" collapsed="false">
      <c r="A81" s="26"/>
      <c r="B81" s="27"/>
      <c r="C81" s="36" t="s">
        <v>132</v>
      </c>
      <c r="D81" s="37" t="n">
        <f aca="false">D73-D79</f>
        <v>678527.093623</v>
      </c>
      <c r="E81" s="37" t="n">
        <f aca="false">E73-E79</f>
        <v>0</v>
      </c>
      <c r="F81" s="38"/>
      <c r="G81" s="39"/>
      <c r="H81" s="6" t="s">
        <v>133</v>
      </c>
    </row>
    <row r="82" customFormat="false" ht="15" hidden="false" customHeight="true" outlineLevel="0" collapsed="false">
      <c r="A82" s="26"/>
      <c r="B82" s="27"/>
      <c r="C82" s="36" t="s">
        <v>134</v>
      </c>
      <c r="D82" s="60" t="n">
        <f aca="false">D44+D60+D65+D81</f>
        <v>486492.917668001</v>
      </c>
      <c r="E82" s="60" t="n">
        <f aca="false">E44+E60+E65+E81</f>
        <v>0</v>
      </c>
      <c r="F82" s="61"/>
      <c r="G82" s="39"/>
      <c r="H82" s="6" t="s">
        <v>135</v>
      </c>
    </row>
    <row r="83" customFormat="false" ht="15" hidden="false" customHeight="true" outlineLevel="0" collapsed="false">
      <c r="A83" s="26"/>
      <c r="B83" s="27"/>
      <c r="C83" s="36"/>
      <c r="D83" s="40"/>
      <c r="E83" s="40"/>
      <c r="F83" s="41"/>
      <c r="G83" s="31"/>
      <c r="H83" s="6"/>
    </row>
    <row r="84" customFormat="false" ht="15" hidden="false" customHeight="true" outlineLevel="0" collapsed="false">
      <c r="A84" s="26" t="n">
        <v>26</v>
      </c>
      <c r="B84" s="27"/>
      <c r="C84" s="62" t="s">
        <v>136</v>
      </c>
      <c r="D84" s="29" t="n">
        <f aca="false">CE_Rettifiche!G84</f>
        <v>146871.930926</v>
      </c>
      <c r="E84" s="29" t="n">
        <v>0</v>
      </c>
      <c r="F84" s="41" t="s">
        <v>137</v>
      </c>
      <c r="G84" s="31" t="s">
        <v>137</v>
      </c>
      <c r="H84" s="33" t="s">
        <v>138</v>
      </c>
    </row>
    <row r="85" customFormat="false" ht="30.75" hidden="false" customHeight="false" outlineLevel="0" collapsed="false">
      <c r="A85" s="26" t="n">
        <v>27</v>
      </c>
      <c r="B85" s="27"/>
      <c r="C85" s="63" t="s">
        <v>139</v>
      </c>
      <c r="D85" s="60" t="n">
        <f aca="false">D82-D84</f>
        <v>339620.986742001</v>
      </c>
      <c r="E85" s="60" t="n">
        <f aca="false">E82-E84</f>
        <v>0</v>
      </c>
      <c r="F85" s="61" t="s">
        <v>140</v>
      </c>
      <c r="G85" s="64" t="s">
        <v>140</v>
      </c>
      <c r="H85" s="6" t="s">
        <v>141</v>
      </c>
    </row>
    <row r="86" customFormat="false" ht="15" hidden="false" customHeight="true" outlineLevel="0" collapsed="false">
      <c r="A86" s="17" t="n">
        <v>28</v>
      </c>
      <c r="B86" s="65"/>
      <c r="C86" s="66" t="s">
        <v>142</v>
      </c>
      <c r="D86" s="67" t="n">
        <f aca="false">CE_Rettifiche!G86</f>
        <v>0</v>
      </c>
      <c r="E86" s="68" t="n">
        <v>0</v>
      </c>
      <c r="F86" s="69"/>
      <c r="G86" s="70"/>
      <c r="H86" s="71"/>
    </row>
    <row r="87" customFormat="false" ht="15.75" hidden="false" customHeight="false" outlineLevel="0" collapsed="false">
      <c r="C87" s="72"/>
      <c r="D87" s="73"/>
      <c r="E87" s="73"/>
    </row>
    <row r="88" customFormat="false" ht="15" hidden="false" customHeight="false" outlineLevel="0" collapsed="false">
      <c r="A88" s="74" t="s">
        <v>138</v>
      </c>
      <c r="B88" s="74"/>
      <c r="C88" s="75" t="s">
        <v>143</v>
      </c>
    </row>
  </sheetData>
  <sheetProtection sheet="true" password="d3c7" objects="true" scenarios="true"/>
  <mergeCells count="8">
    <mergeCell ref="A1:G1"/>
    <mergeCell ref="A2:G2"/>
    <mergeCell ref="A3:G3"/>
    <mergeCell ref="A4:G4"/>
    <mergeCell ref="C5:C6"/>
    <mergeCell ref="D5:D6"/>
    <mergeCell ref="E5:E6"/>
    <mergeCell ref="A88:B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.32"/>
    <col collapsed="false" customWidth="true" hidden="false" outlineLevel="0" max="3" min="3" style="1" width="75.82"/>
    <col collapsed="false" customWidth="true" hidden="false" outlineLevel="0" max="4" min="4" style="2" width="16.82"/>
    <col collapsed="false" customWidth="true" hidden="true" outlineLevel="0" max="5" min="5" style="2" width="16.82"/>
    <col collapsed="false" customWidth="true" hidden="true" outlineLevel="0" max="7" min="6" style="3" width="12.82"/>
    <col collapsed="false" customWidth="true" hidden="false" outlineLevel="0" max="8" min="8" style="2" width="16.82"/>
    <col collapsed="false" customWidth="true" hidden="false" outlineLevel="0" max="9" min="9" style="4" width="15.82"/>
    <col collapsed="false" customWidth="false" hidden="false" outlineLevel="0" max="257" min="10" style="4" width="9.32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260"/>
    </row>
    <row r="2" customFormat="false" ht="24.95" hidden="false" customHeight="true" outlineLevel="0" collapsed="false">
      <c r="A2" s="152" t="s">
        <v>416</v>
      </c>
      <c r="B2" s="152"/>
      <c r="C2" s="152"/>
      <c r="D2" s="152"/>
      <c r="E2" s="261"/>
      <c r="F2" s="261"/>
      <c r="G2" s="262"/>
      <c r="H2" s="263" t="n">
        <v>0.451</v>
      </c>
      <c r="I2" s="264"/>
    </row>
    <row r="3" s="9" customFormat="tru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0"/>
    </row>
    <row r="4" customFormat="false" ht="21" hidden="false" customHeight="true" outlineLevel="0" collapsed="false">
      <c r="A4" s="80" t="s">
        <v>384</v>
      </c>
      <c r="B4" s="80"/>
      <c r="C4" s="80"/>
      <c r="D4" s="80"/>
      <c r="E4" s="80"/>
      <c r="F4" s="80"/>
      <c r="G4" s="80"/>
      <c r="H4" s="80"/>
      <c r="I4" s="260"/>
    </row>
    <row r="5" customFormat="false" ht="15" hidden="false" customHeight="true" outlineLevel="0" collapsed="false">
      <c r="A5" s="11"/>
      <c r="B5" s="12"/>
      <c r="C5" s="13" t="s">
        <v>386</v>
      </c>
      <c r="D5" s="14" t="n">
        <v>2016</v>
      </c>
      <c r="E5" s="14" t="n">
        <v>2015</v>
      </c>
      <c r="F5" s="15" t="s">
        <v>4</v>
      </c>
      <c r="G5" s="161" t="s">
        <v>4</v>
      </c>
      <c r="H5" s="266" t="s">
        <v>388</v>
      </c>
      <c r="I5" s="260"/>
    </row>
    <row r="6" customFormat="false" ht="15" hidden="false" customHeight="true" outlineLevel="0" collapsed="false">
      <c r="A6" s="17"/>
      <c r="B6" s="18"/>
      <c r="C6" s="13"/>
      <c r="D6" s="14"/>
      <c r="E6" s="14"/>
      <c r="F6" s="19" t="s">
        <v>5</v>
      </c>
      <c r="G6" s="167" t="s">
        <v>6</v>
      </c>
      <c r="H6" s="266"/>
      <c r="I6" s="260"/>
    </row>
    <row r="7" customFormat="false" ht="15" hidden="false" customHeight="true" outlineLevel="0" collapsed="false">
      <c r="A7" s="11"/>
      <c r="B7" s="21"/>
      <c r="C7" s="22"/>
      <c r="D7" s="23"/>
      <c r="E7" s="23"/>
      <c r="F7" s="24"/>
      <c r="G7" s="171"/>
      <c r="H7" s="267"/>
      <c r="I7" s="260"/>
    </row>
    <row r="8" customFormat="false" ht="15" hidden="false" customHeight="true" outlineLevel="0" collapsed="false">
      <c r="A8" s="26"/>
      <c r="B8" s="27"/>
      <c r="C8" s="28" t="s">
        <v>7</v>
      </c>
      <c r="D8" s="23"/>
      <c r="E8" s="23"/>
      <c r="F8" s="24"/>
      <c r="G8" s="171"/>
      <c r="H8" s="267"/>
      <c r="I8" s="260"/>
    </row>
    <row r="9" customFormat="false" ht="15" hidden="false" customHeight="true" outlineLevel="0" collapsed="false">
      <c r="A9" s="26" t="n">
        <v>1</v>
      </c>
      <c r="B9" s="27"/>
      <c r="C9" s="22" t="s">
        <v>8</v>
      </c>
      <c r="D9" s="174" t="n">
        <v>0</v>
      </c>
      <c r="E9" s="174" t="n">
        <v>0</v>
      </c>
      <c r="F9" s="30"/>
      <c r="G9" s="175"/>
      <c r="H9" s="268" t="n">
        <v>0</v>
      </c>
      <c r="I9" s="260"/>
    </row>
    <row r="10" customFormat="false" ht="15" hidden="false" customHeight="true" outlineLevel="0" collapsed="false">
      <c r="A10" s="26" t="n">
        <v>2</v>
      </c>
      <c r="B10" s="27"/>
      <c r="C10" s="22" t="s">
        <v>9</v>
      </c>
      <c r="D10" s="174" t="n">
        <v>0</v>
      </c>
      <c r="E10" s="174" t="n">
        <v>0</v>
      </c>
      <c r="F10" s="30"/>
      <c r="G10" s="175"/>
      <c r="H10" s="268" t="n">
        <v>0</v>
      </c>
      <c r="I10" s="260"/>
    </row>
    <row r="11" customFormat="false" ht="15" hidden="false" customHeight="true" outlineLevel="0" collapsed="false">
      <c r="A11" s="26" t="n">
        <v>3</v>
      </c>
      <c r="B11" s="27"/>
      <c r="C11" s="22" t="s">
        <v>10</v>
      </c>
      <c r="D11" s="176" t="n">
        <f aca="false">D12+D13+D14</f>
        <v>0</v>
      </c>
      <c r="E11" s="29" t="n">
        <f aca="false">E12+E13+E14</f>
        <v>0</v>
      </c>
      <c r="F11" s="30"/>
      <c r="G11" s="175"/>
      <c r="H11" s="269" t="n">
        <f aca="false">H12+H13+H14</f>
        <v>0</v>
      </c>
      <c r="I11" s="260" t="s">
        <v>11</v>
      </c>
    </row>
    <row r="12" customFormat="false" ht="15" hidden="false" customHeight="true" outlineLevel="0" collapsed="false">
      <c r="A12" s="26"/>
      <c r="B12" s="27" t="s">
        <v>12</v>
      </c>
      <c r="C12" s="32" t="s">
        <v>13</v>
      </c>
      <c r="D12" s="174" t="n">
        <v>0</v>
      </c>
      <c r="E12" s="174" t="n">
        <v>0</v>
      </c>
      <c r="F12" s="30"/>
      <c r="G12" s="175" t="s">
        <v>14</v>
      </c>
      <c r="H12" s="268" t="n">
        <v>0</v>
      </c>
      <c r="I12" s="260"/>
    </row>
    <row r="13" customFormat="false" ht="15" hidden="false" customHeight="true" outlineLevel="0" collapsed="false">
      <c r="A13" s="26"/>
      <c r="B13" s="27" t="s">
        <v>15</v>
      </c>
      <c r="C13" s="32" t="s">
        <v>16</v>
      </c>
      <c r="D13" s="174" t="n">
        <v>0</v>
      </c>
      <c r="E13" s="174" t="n">
        <v>0</v>
      </c>
      <c r="F13" s="30"/>
      <c r="G13" s="175" t="s">
        <v>17</v>
      </c>
      <c r="H13" s="268" t="n">
        <v>0</v>
      </c>
      <c r="I13" s="260"/>
    </row>
    <row r="14" customFormat="false" ht="15" hidden="false" customHeight="true" outlineLevel="0" collapsed="false">
      <c r="A14" s="26"/>
      <c r="B14" s="27" t="s">
        <v>18</v>
      </c>
      <c r="C14" s="32" t="s">
        <v>19</v>
      </c>
      <c r="D14" s="174" t="n">
        <v>0</v>
      </c>
      <c r="E14" s="174" t="n">
        <v>0</v>
      </c>
      <c r="F14" s="30"/>
      <c r="G14" s="175"/>
      <c r="H14" s="268" t="n">
        <v>0</v>
      </c>
      <c r="I14" s="260"/>
    </row>
    <row r="15" customFormat="false" ht="15" hidden="false" customHeight="true" outlineLevel="0" collapsed="false">
      <c r="A15" s="26" t="n">
        <v>4</v>
      </c>
      <c r="B15" s="27"/>
      <c r="C15" s="22" t="s">
        <v>20</v>
      </c>
      <c r="D15" s="176" t="n">
        <f aca="false">D16+D17+D18</f>
        <v>426545</v>
      </c>
      <c r="E15" s="29" t="n">
        <f aca="false">E16+E17+E18</f>
        <v>0</v>
      </c>
      <c r="F15" s="30" t="s">
        <v>21</v>
      </c>
      <c r="G15" s="175" t="s">
        <v>22</v>
      </c>
      <c r="H15" s="269" t="n">
        <f aca="false">H16+H17+H18</f>
        <v>0</v>
      </c>
      <c r="I15" s="260" t="s">
        <v>23</v>
      </c>
    </row>
    <row r="16" customFormat="false" ht="15" hidden="false" customHeight="true" outlineLevel="0" collapsed="false">
      <c r="A16" s="26"/>
      <c r="B16" s="27" t="s">
        <v>12</v>
      </c>
      <c r="C16" s="32" t="s">
        <v>24</v>
      </c>
      <c r="D16" s="174" t="n">
        <v>0</v>
      </c>
      <c r="E16" s="174" t="n">
        <v>0</v>
      </c>
      <c r="F16" s="30"/>
      <c r="G16" s="175"/>
      <c r="H16" s="268" t="n">
        <v>0</v>
      </c>
      <c r="I16" s="260"/>
    </row>
    <row r="17" customFormat="false" ht="15" hidden="false" customHeight="true" outlineLevel="0" collapsed="false">
      <c r="A17" s="26"/>
      <c r="B17" s="27" t="s">
        <v>15</v>
      </c>
      <c r="C17" s="32" t="s">
        <v>25</v>
      </c>
      <c r="D17" s="174" t="n">
        <v>426545</v>
      </c>
      <c r="E17" s="174" t="n">
        <v>0</v>
      </c>
      <c r="F17" s="30"/>
      <c r="G17" s="175"/>
      <c r="H17" s="268" t="n">
        <v>0</v>
      </c>
      <c r="I17" s="260"/>
      <c r="J17" s="34"/>
    </row>
    <row r="18" customFormat="false" ht="15" hidden="false" customHeight="true" outlineLevel="0" collapsed="false">
      <c r="A18" s="26"/>
      <c r="B18" s="27" t="s">
        <v>18</v>
      </c>
      <c r="C18" s="32" t="s">
        <v>26</v>
      </c>
      <c r="D18" s="174" t="n">
        <v>0</v>
      </c>
      <c r="E18" s="174" t="n">
        <v>0</v>
      </c>
      <c r="F18" s="30"/>
      <c r="G18" s="175"/>
      <c r="H18" s="268" t="n">
        <v>0</v>
      </c>
      <c r="I18" s="260"/>
      <c r="J18" s="34"/>
    </row>
    <row r="19" customFormat="false" ht="15" hidden="false" customHeight="true" outlineLevel="0" collapsed="false">
      <c r="A19" s="26" t="n">
        <v>5</v>
      </c>
      <c r="B19" s="27"/>
      <c r="C19" s="35" t="s">
        <v>27</v>
      </c>
      <c r="D19" s="174" t="n">
        <v>0</v>
      </c>
      <c r="E19" s="174" t="n">
        <v>0</v>
      </c>
      <c r="F19" s="30" t="s">
        <v>28</v>
      </c>
      <c r="G19" s="175" t="s">
        <v>29</v>
      </c>
      <c r="H19" s="268" t="n">
        <v>0</v>
      </c>
      <c r="I19" s="260"/>
      <c r="J19" s="34"/>
    </row>
    <row r="20" customFormat="false" ht="15" hidden="false" customHeight="true" outlineLevel="0" collapsed="false">
      <c r="A20" s="26" t="n">
        <v>6</v>
      </c>
      <c r="B20" s="27"/>
      <c r="C20" s="35" t="s">
        <v>30</v>
      </c>
      <c r="D20" s="174" t="n">
        <v>0</v>
      </c>
      <c r="E20" s="174" t="n">
        <v>0</v>
      </c>
      <c r="F20" s="30" t="s">
        <v>31</v>
      </c>
      <c r="G20" s="175" t="s">
        <v>31</v>
      </c>
      <c r="H20" s="268" t="n">
        <v>0</v>
      </c>
      <c r="I20" s="260"/>
      <c r="J20" s="34"/>
    </row>
    <row r="21" customFormat="false" ht="15" hidden="false" customHeight="true" outlineLevel="0" collapsed="false">
      <c r="A21" s="26" t="n">
        <v>7</v>
      </c>
      <c r="B21" s="27"/>
      <c r="C21" s="22" t="s">
        <v>32</v>
      </c>
      <c r="D21" s="174" t="n">
        <v>0</v>
      </c>
      <c r="E21" s="174" t="n">
        <v>0</v>
      </c>
      <c r="F21" s="30" t="s">
        <v>33</v>
      </c>
      <c r="G21" s="175" t="s">
        <v>33</v>
      </c>
      <c r="H21" s="268" t="n">
        <v>0</v>
      </c>
      <c r="I21" s="260"/>
    </row>
    <row r="22" customFormat="false" ht="15" hidden="false" customHeight="true" outlineLevel="0" collapsed="false">
      <c r="A22" s="26" t="n">
        <v>8</v>
      </c>
      <c r="B22" s="27"/>
      <c r="C22" s="22" t="s">
        <v>34</v>
      </c>
      <c r="D22" s="174" t="n">
        <v>249520</v>
      </c>
      <c r="E22" s="174" t="n">
        <v>0</v>
      </c>
      <c r="F22" s="30" t="s">
        <v>35</v>
      </c>
      <c r="G22" s="175" t="s">
        <v>36</v>
      </c>
      <c r="H22" s="271" t="n">
        <v>22642</v>
      </c>
      <c r="I22" s="260"/>
    </row>
    <row r="23" customFormat="false" ht="15" hidden="false" customHeight="true" outlineLevel="0" collapsed="false">
      <c r="A23" s="26"/>
      <c r="B23" s="27"/>
      <c r="C23" s="36" t="s">
        <v>37</v>
      </c>
      <c r="D23" s="37" t="n">
        <f aca="false">D9+D10+D11+D15+D19+D20+D21+D22</f>
        <v>676065</v>
      </c>
      <c r="E23" s="37" t="n">
        <f aca="false">E9+E10+E11+E15+E19+E20+E21+E22</f>
        <v>0</v>
      </c>
      <c r="F23" s="38"/>
      <c r="G23" s="180"/>
      <c r="H23" s="272" t="n">
        <f aca="false">H9+H10+H11+H15+H19+H20+H21+H22</f>
        <v>22642</v>
      </c>
      <c r="I23" s="260" t="s">
        <v>38</v>
      </c>
    </row>
    <row r="24" customFormat="false" ht="15" hidden="false" customHeight="true" outlineLevel="0" collapsed="false">
      <c r="A24" s="26"/>
      <c r="B24" s="27"/>
      <c r="C24" s="22"/>
      <c r="D24" s="40"/>
      <c r="E24" s="40"/>
      <c r="F24" s="41"/>
      <c r="G24" s="175"/>
      <c r="H24" s="273"/>
      <c r="I24" s="260"/>
    </row>
    <row r="25" customFormat="false" ht="15" hidden="false" customHeight="true" outlineLevel="0" collapsed="false">
      <c r="A25" s="26"/>
      <c r="B25" s="27"/>
      <c r="C25" s="28" t="s">
        <v>39</v>
      </c>
      <c r="D25" s="40"/>
      <c r="E25" s="40"/>
      <c r="F25" s="41"/>
      <c r="G25" s="175"/>
      <c r="H25" s="274"/>
      <c r="I25" s="260"/>
    </row>
    <row r="26" customFormat="false" ht="15" hidden="false" customHeight="true" outlineLevel="0" collapsed="false">
      <c r="A26" s="26" t="n">
        <v>9</v>
      </c>
      <c r="B26" s="27"/>
      <c r="C26" s="42" t="s">
        <v>40</v>
      </c>
      <c r="D26" s="185" t="n">
        <v>382</v>
      </c>
      <c r="E26" s="185" t="n">
        <v>0</v>
      </c>
      <c r="F26" s="41" t="s">
        <v>41</v>
      </c>
      <c r="G26" s="175" t="s">
        <v>41</v>
      </c>
      <c r="H26" s="275" t="n">
        <v>0</v>
      </c>
      <c r="I26" s="260"/>
    </row>
    <row r="27" customFormat="false" ht="15" hidden="false" customHeight="true" outlineLevel="0" collapsed="false">
      <c r="A27" s="26" t="n">
        <v>10</v>
      </c>
      <c r="B27" s="27"/>
      <c r="C27" s="22" t="s">
        <v>42</v>
      </c>
      <c r="D27" s="185" t="n">
        <v>119532</v>
      </c>
      <c r="E27" s="185" t="n">
        <v>0</v>
      </c>
      <c r="F27" s="41" t="s">
        <v>43</v>
      </c>
      <c r="G27" s="175" t="s">
        <v>43</v>
      </c>
      <c r="H27" s="275" t="n">
        <v>0</v>
      </c>
      <c r="I27" s="260"/>
    </row>
    <row r="28" customFormat="false" ht="15" hidden="false" customHeight="true" outlineLevel="0" collapsed="false">
      <c r="A28" s="26" t="n">
        <v>11</v>
      </c>
      <c r="B28" s="27"/>
      <c r="C28" s="22" t="s">
        <v>44</v>
      </c>
      <c r="D28" s="185" t="n">
        <v>4800</v>
      </c>
      <c r="E28" s="185" t="n">
        <v>0</v>
      </c>
      <c r="F28" s="41" t="s">
        <v>45</v>
      </c>
      <c r="G28" s="175" t="s">
        <v>45</v>
      </c>
      <c r="H28" s="275" t="n">
        <v>0</v>
      </c>
      <c r="I28" s="260"/>
    </row>
    <row r="29" customFormat="false" ht="15" hidden="false" customHeight="true" outlineLevel="0" collapsed="false">
      <c r="A29" s="26" t="n">
        <v>12</v>
      </c>
      <c r="B29" s="27"/>
      <c r="C29" s="22" t="s">
        <v>46</v>
      </c>
      <c r="D29" s="52" t="n">
        <f aca="false">D30+D31+D32</f>
        <v>0</v>
      </c>
      <c r="E29" s="40" t="n">
        <f aca="false">E30+E31+E32</f>
        <v>0</v>
      </c>
      <c r="F29" s="41"/>
      <c r="G29" s="175"/>
      <c r="H29" s="276" t="n">
        <f aca="false">H30+H31+H32</f>
        <v>0</v>
      </c>
      <c r="I29" s="260" t="s">
        <v>47</v>
      </c>
    </row>
    <row r="30" customFormat="false" ht="15" hidden="false" customHeight="true" outlineLevel="0" collapsed="false">
      <c r="A30" s="26"/>
      <c r="B30" s="27" t="s">
        <v>12</v>
      </c>
      <c r="C30" s="32" t="s">
        <v>48</v>
      </c>
      <c r="D30" s="185" t="n">
        <v>0</v>
      </c>
      <c r="E30" s="185" t="n">
        <v>0</v>
      </c>
      <c r="F30" s="41"/>
      <c r="G30" s="175"/>
      <c r="H30" s="275" t="n">
        <v>0</v>
      </c>
      <c r="I30" s="260"/>
    </row>
    <row r="31" customFormat="false" ht="15" hidden="false" customHeight="true" outlineLevel="0" collapsed="false">
      <c r="A31" s="26"/>
      <c r="B31" s="27" t="s">
        <v>15</v>
      </c>
      <c r="C31" s="32" t="s">
        <v>389</v>
      </c>
      <c r="D31" s="174" t="n">
        <v>0</v>
      </c>
      <c r="E31" s="174" t="n">
        <v>0</v>
      </c>
      <c r="F31" s="30"/>
      <c r="G31" s="175"/>
      <c r="H31" s="268" t="n">
        <v>0</v>
      </c>
      <c r="I31" s="260"/>
    </row>
    <row r="32" customFormat="false" ht="15" hidden="false" customHeight="true" outlineLevel="0" collapsed="false">
      <c r="A32" s="26"/>
      <c r="B32" s="27" t="s">
        <v>18</v>
      </c>
      <c r="C32" s="32" t="s">
        <v>50</v>
      </c>
      <c r="D32" s="185" t="n">
        <v>0</v>
      </c>
      <c r="E32" s="185" t="n">
        <v>0</v>
      </c>
      <c r="F32" s="41"/>
      <c r="G32" s="175"/>
      <c r="H32" s="275" t="n">
        <v>0</v>
      </c>
      <c r="I32" s="260"/>
    </row>
    <row r="33" customFormat="false" ht="15" hidden="false" customHeight="true" outlineLevel="0" collapsed="false">
      <c r="A33" s="26" t="n">
        <v>13</v>
      </c>
      <c r="B33" s="27"/>
      <c r="C33" s="22" t="s">
        <v>51</v>
      </c>
      <c r="D33" s="185" t="n">
        <v>0</v>
      </c>
      <c r="E33" s="185" t="n">
        <v>0</v>
      </c>
      <c r="F33" s="41" t="s">
        <v>52</v>
      </c>
      <c r="G33" s="175" t="s">
        <v>52</v>
      </c>
      <c r="H33" s="275" t="n">
        <v>0</v>
      </c>
      <c r="I33" s="260"/>
    </row>
    <row r="34" customFormat="false" ht="15" hidden="false" customHeight="true" outlineLevel="0" collapsed="false">
      <c r="A34" s="26" t="n">
        <v>14</v>
      </c>
      <c r="B34" s="27"/>
      <c r="C34" s="22" t="s">
        <v>53</v>
      </c>
      <c r="D34" s="52" t="n">
        <f aca="false">D35+D36+D37+D38</f>
        <v>252270</v>
      </c>
      <c r="E34" s="40" t="n">
        <f aca="false">E35+E36+E37+E38</f>
        <v>0</v>
      </c>
      <c r="F34" s="41" t="s">
        <v>54</v>
      </c>
      <c r="G34" s="175" t="s">
        <v>54</v>
      </c>
      <c r="H34" s="276" t="n">
        <f aca="false">H35+H36+H37+H38</f>
        <v>0</v>
      </c>
      <c r="I34" s="260" t="s">
        <v>55</v>
      </c>
    </row>
    <row r="35" customFormat="false" ht="15" hidden="false" customHeight="true" outlineLevel="0" collapsed="false">
      <c r="A35" s="26" t="s">
        <v>56</v>
      </c>
      <c r="B35" s="27" t="s">
        <v>12</v>
      </c>
      <c r="C35" s="32" t="s">
        <v>57</v>
      </c>
      <c r="D35" s="185" t="n">
        <v>0</v>
      </c>
      <c r="E35" s="185" t="n">
        <v>0</v>
      </c>
      <c r="F35" s="41" t="s">
        <v>58</v>
      </c>
      <c r="G35" s="41" t="s">
        <v>58</v>
      </c>
      <c r="H35" s="275" t="n">
        <v>0</v>
      </c>
      <c r="I35" s="260"/>
    </row>
    <row r="36" customFormat="false" ht="15" hidden="false" customHeight="true" outlineLevel="0" collapsed="false">
      <c r="A36" s="26"/>
      <c r="B36" s="27" t="s">
        <v>15</v>
      </c>
      <c r="C36" s="32" t="s">
        <v>59</v>
      </c>
      <c r="D36" s="185" t="n">
        <v>252270</v>
      </c>
      <c r="E36" s="185" t="n">
        <v>0</v>
      </c>
      <c r="F36" s="41" t="s">
        <v>60</v>
      </c>
      <c r="G36" s="41" t="s">
        <v>60</v>
      </c>
      <c r="H36" s="275" t="n">
        <v>0</v>
      </c>
      <c r="I36" s="260"/>
    </row>
    <row r="37" customFormat="false" ht="15" hidden="false" customHeight="true" outlineLevel="0" collapsed="false">
      <c r="A37" s="26"/>
      <c r="B37" s="27" t="s">
        <v>18</v>
      </c>
      <c r="C37" s="32" t="s">
        <v>61</v>
      </c>
      <c r="D37" s="185" t="n">
        <v>0</v>
      </c>
      <c r="E37" s="185" t="n">
        <v>0</v>
      </c>
      <c r="F37" s="41" t="s">
        <v>62</v>
      </c>
      <c r="G37" s="41" t="s">
        <v>62</v>
      </c>
      <c r="H37" s="275" t="n">
        <v>0</v>
      </c>
      <c r="I37" s="260"/>
    </row>
    <row r="38" customFormat="false" ht="15" hidden="false" customHeight="true" outlineLevel="0" collapsed="false">
      <c r="A38" s="26"/>
      <c r="B38" s="27" t="s">
        <v>63</v>
      </c>
      <c r="C38" s="32" t="s">
        <v>64</v>
      </c>
      <c r="D38" s="185" t="n">
        <v>0</v>
      </c>
      <c r="E38" s="185" t="n">
        <v>0</v>
      </c>
      <c r="F38" s="41" t="s">
        <v>65</v>
      </c>
      <c r="G38" s="41" t="s">
        <v>65</v>
      </c>
      <c r="H38" s="275" t="n">
        <v>0</v>
      </c>
      <c r="I38" s="260"/>
    </row>
    <row r="39" customFormat="false" ht="15" hidden="false" customHeight="true" outlineLevel="0" collapsed="false">
      <c r="A39" s="26" t="n">
        <v>15</v>
      </c>
      <c r="B39" s="27"/>
      <c r="C39" s="42" t="s">
        <v>66</v>
      </c>
      <c r="D39" s="185" t="n">
        <v>0</v>
      </c>
      <c r="E39" s="185" t="n">
        <v>0</v>
      </c>
      <c r="F39" s="41" t="s">
        <v>67</v>
      </c>
      <c r="G39" s="175" t="s">
        <v>67</v>
      </c>
      <c r="H39" s="275" t="n">
        <v>0</v>
      </c>
      <c r="I39" s="260"/>
    </row>
    <row r="40" customFormat="false" ht="15" hidden="false" customHeight="true" outlineLevel="0" collapsed="false">
      <c r="A40" s="26" t="n">
        <v>16</v>
      </c>
      <c r="B40" s="27"/>
      <c r="C40" s="42" t="s">
        <v>68</v>
      </c>
      <c r="D40" s="185" t="n">
        <v>35000</v>
      </c>
      <c r="E40" s="185" t="n">
        <v>0</v>
      </c>
      <c r="F40" s="41" t="s">
        <v>69</v>
      </c>
      <c r="G40" s="175" t="s">
        <v>69</v>
      </c>
      <c r="H40" s="275" t="n">
        <v>0</v>
      </c>
      <c r="I40" s="260"/>
    </row>
    <row r="41" customFormat="false" ht="15" hidden="false" customHeight="true" outlineLevel="0" collapsed="false">
      <c r="A41" s="26" t="n">
        <v>17</v>
      </c>
      <c r="B41" s="27"/>
      <c r="C41" s="42" t="s">
        <v>70</v>
      </c>
      <c r="D41" s="185" t="n">
        <v>0</v>
      </c>
      <c r="E41" s="185" t="n">
        <v>0</v>
      </c>
      <c r="F41" s="41" t="s">
        <v>71</v>
      </c>
      <c r="G41" s="175" t="s">
        <v>71</v>
      </c>
      <c r="H41" s="275" t="n">
        <v>0</v>
      </c>
      <c r="I41" s="260"/>
    </row>
    <row r="42" customFormat="false" ht="15" hidden="false" customHeight="true" outlineLevel="0" collapsed="false">
      <c r="A42" s="26" t="n">
        <v>18</v>
      </c>
      <c r="B42" s="27"/>
      <c r="C42" s="42" t="s">
        <v>72</v>
      </c>
      <c r="D42" s="185" t="n">
        <v>73225</v>
      </c>
      <c r="E42" s="185" t="n">
        <v>0</v>
      </c>
      <c r="F42" s="41" t="s">
        <v>73</v>
      </c>
      <c r="G42" s="175" t="s">
        <v>73</v>
      </c>
      <c r="H42" s="277" t="n">
        <v>0</v>
      </c>
      <c r="I42" s="260"/>
    </row>
    <row r="43" customFormat="false" ht="15" hidden="false" customHeight="true" outlineLevel="0" collapsed="false">
      <c r="A43" s="26"/>
      <c r="B43" s="27"/>
      <c r="C43" s="36" t="s">
        <v>74</v>
      </c>
      <c r="D43" s="37" t="n">
        <f aca="false">D26+D27+D28+D29+D33+D34+D39+D40+D41+D42</f>
        <v>485209</v>
      </c>
      <c r="E43" s="37" t="n">
        <f aca="false">E26+E27+E28+E29+E33+E34+E39+E40+E41+E42</f>
        <v>0</v>
      </c>
      <c r="F43" s="38"/>
      <c r="G43" s="180"/>
      <c r="H43" s="272" t="n">
        <f aca="false">H26+H27+H28+H29+H33+H34+H39+H40+H41+H42</f>
        <v>0</v>
      </c>
      <c r="I43" s="260" t="s">
        <v>75</v>
      </c>
    </row>
    <row r="44" customFormat="false" ht="15" hidden="false" customHeight="true" outlineLevel="0" collapsed="false">
      <c r="A44" s="26"/>
      <c r="B44" s="27"/>
      <c r="C44" s="44" t="s">
        <v>390</v>
      </c>
      <c r="D44" s="37" t="n">
        <f aca="false">D23-D43</f>
        <v>190856</v>
      </c>
      <c r="E44" s="37" t="n">
        <f aca="false">E23-E43</f>
        <v>0</v>
      </c>
      <c r="F44" s="38" t="n">
        <f aca="false">+F23-F43</f>
        <v>0</v>
      </c>
      <c r="G44" s="180" t="n">
        <f aca="false">+G23-G43</f>
        <v>0</v>
      </c>
      <c r="H44" s="272" t="n">
        <f aca="false">H23-H43</f>
        <v>22642</v>
      </c>
      <c r="I44" s="260" t="s">
        <v>77</v>
      </c>
    </row>
    <row r="45" customFormat="false" ht="15" hidden="false" customHeight="true" outlineLevel="0" collapsed="false">
      <c r="A45" s="26"/>
      <c r="B45" s="27"/>
      <c r="C45" s="44"/>
      <c r="D45" s="40"/>
      <c r="E45" s="40"/>
      <c r="F45" s="41"/>
      <c r="G45" s="175"/>
      <c r="H45" s="273"/>
      <c r="I45" s="260"/>
    </row>
    <row r="46" customFormat="false" ht="15" hidden="false" customHeight="true" outlineLevel="0" collapsed="false">
      <c r="A46" s="26"/>
      <c r="B46" s="27"/>
      <c r="C46" s="28" t="s">
        <v>78</v>
      </c>
      <c r="D46" s="40"/>
      <c r="E46" s="40"/>
      <c r="F46" s="41"/>
      <c r="G46" s="175"/>
      <c r="H46" s="274"/>
      <c r="I46" s="260"/>
    </row>
    <row r="47" customFormat="false" ht="15" hidden="false" customHeight="true" outlineLevel="0" collapsed="false">
      <c r="A47" s="26"/>
      <c r="B47" s="27"/>
      <c r="C47" s="45" t="s">
        <v>79</v>
      </c>
      <c r="D47" s="40"/>
      <c r="E47" s="40"/>
      <c r="F47" s="41" t="s">
        <v>56</v>
      </c>
      <c r="G47" s="175"/>
      <c r="H47" s="274"/>
      <c r="I47" s="260"/>
    </row>
    <row r="48" customFormat="false" ht="15" hidden="false" customHeight="true" outlineLevel="0" collapsed="false">
      <c r="A48" s="26" t="n">
        <v>19</v>
      </c>
      <c r="B48" s="27"/>
      <c r="C48" s="22" t="s">
        <v>80</v>
      </c>
      <c r="D48" s="52" t="n">
        <f aca="false">D49+D50+D51</f>
        <v>0</v>
      </c>
      <c r="E48" s="40" t="n">
        <f aca="false">E49+E50+E51</f>
        <v>0</v>
      </c>
      <c r="F48" s="41" t="s">
        <v>81</v>
      </c>
      <c r="G48" s="175" t="s">
        <v>81</v>
      </c>
      <c r="H48" s="276" t="n">
        <f aca="false">H49+H50+H51</f>
        <v>0</v>
      </c>
      <c r="I48" s="260" t="s">
        <v>82</v>
      </c>
    </row>
    <row r="49" customFormat="false" ht="15" hidden="false" customHeight="true" outlineLevel="0" collapsed="false">
      <c r="A49" s="26"/>
      <c r="B49" s="27" t="s">
        <v>12</v>
      </c>
      <c r="C49" s="32" t="s">
        <v>83</v>
      </c>
      <c r="D49" s="185" t="n">
        <v>0</v>
      </c>
      <c r="E49" s="185" t="n">
        <v>0</v>
      </c>
      <c r="F49" s="41"/>
      <c r="G49" s="175"/>
      <c r="H49" s="275" t="n">
        <v>0</v>
      </c>
      <c r="I49" s="260"/>
    </row>
    <row r="50" customFormat="false" ht="15" hidden="false" customHeight="true" outlineLevel="0" collapsed="false">
      <c r="A50" s="26"/>
      <c r="B50" s="27" t="s">
        <v>15</v>
      </c>
      <c r="C50" s="32" t="s">
        <v>84</v>
      </c>
      <c r="D50" s="185" t="n">
        <v>0</v>
      </c>
      <c r="E50" s="185" t="n">
        <v>0</v>
      </c>
      <c r="F50" s="41"/>
      <c r="G50" s="175"/>
      <c r="H50" s="275" t="n">
        <v>0</v>
      </c>
      <c r="I50" s="260"/>
    </row>
    <row r="51" customFormat="false" ht="15" hidden="false" customHeight="true" outlineLevel="0" collapsed="false">
      <c r="A51" s="26"/>
      <c r="B51" s="27" t="s">
        <v>18</v>
      </c>
      <c r="C51" s="32" t="s">
        <v>85</v>
      </c>
      <c r="D51" s="185" t="n">
        <v>0</v>
      </c>
      <c r="E51" s="185" t="n">
        <v>0</v>
      </c>
      <c r="F51" s="41"/>
      <c r="G51" s="175"/>
      <c r="H51" s="275" t="n">
        <v>0</v>
      </c>
      <c r="I51" s="260"/>
    </row>
    <row r="52" customFormat="false" ht="15" hidden="false" customHeight="true" outlineLevel="0" collapsed="false">
      <c r="A52" s="26" t="n">
        <v>20</v>
      </c>
      <c r="B52" s="27"/>
      <c r="C52" s="22" t="s">
        <v>86</v>
      </c>
      <c r="D52" s="185" t="n">
        <v>78</v>
      </c>
      <c r="E52" s="185" t="n">
        <v>0</v>
      </c>
      <c r="F52" s="41" t="s">
        <v>87</v>
      </c>
      <c r="G52" s="175" t="s">
        <v>87</v>
      </c>
      <c r="H52" s="275" t="n">
        <v>0</v>
      </c>
      <c r="I52" s="260"/>
    </row>
    <row r="53" customFormat="false" ht="15" hidden="false" customHeight="true" outlineLevel="0" collapsed="false">
      <c r="A53" s="26"/>
      <c r="B53" s="27"/>
      <c r="C53" s="36" t="s">
        <v>88</v>
      </c>
      <c r="D53" s="46" t="n">
        <f aca="false">D48+D52</f>
        <v>78</v>
      </c>
      <c r="E53" s="50" t="n">
        <f aca="false">E48+E52</f>
        <v>0</v>
      </c>
      <c r="F53" s="47"/>
      <c r="G53" s="278"/>
      <c r="H53" s="279" t="n">
        <f aca="false">H48+H52</f>
        <v>0</v>
      </c>
      <c r="I53" s="260" t="s">
        <v>89</v>
      </c>
    </row>
    <row r="54" customFormat="false" ht="15" hidden="false" customHeight="true" outlineLevel="0" collapsed="false">
      <c r="A54" s="26"/>
      <c r="B54" s="27"/>
      <c r="C54" s="45" t="s">
        <v>90</v>
      </c>
      <c r="D54" s="40"/>
      <c r="E54" s="40"/>
      <c r="F54" s="41"/>
      <c r="G54" s="175"/>
      <c r="H54" s="274"/>
      <c r="I54" s="260"/>
    </row>
    <row r="55" customFormat="false" ht="15" hidden="false" customHeight="true" outlineLevel="0" collapsed="false">
      <c r="A55" s="26" t="n">
        <v>21</v>
      </c>
      <c r="B55" s="27"/>
      <c r="C55" s="22" t="s">
        <v>91</v>
      </c>
      <c r="D55" s="52" t="n">
        <f aca="false">D56+D57</f>
        <v>88262</v>
      </c>
      <c r="E55" s="40" t="n">
        <f aca="false">E56+E57</f>
        <v>0</v>
      </c>
      <c r="F55" s="41" t="s">
        <v>92</v>
      </c>
      <c r="G55" s="175" t="s">
        <v>92</v>
      </c>
      <c r="H55" s="276" t="n">
        <f aca="false">H56+H57</f>
        <v>0</v>
      </c>
      <c r="I55" s="260" t="s">
        <v>93</v>
      </c>
    </row>
    <row r="56" customFormat="false" ht="15" hidden="false" customHeight="true" outlineLevel="0" collapsed="false">
      <c r="A56" s="26"/>
      <c r="B56" s="27" t="s">
        <v>12</v>
      </c>
      <c r="C56" s="32" t="s">
        <v>94</v>
      </c>
      <c r="D56" s="185" t="n">
        <v>0</v>
      </c>
      <c r="E56" s="185" t="n">
        <v>0</v>
      </c>
      <c r="F56" s="41"/>
      <c r="G56" s="175"/>
      <c r="H56" s="275" t="n">
        <v>0</v>
      </c>
      <c r="I56" s="260"/>
    </row>
    <row r="57" customFormat="false" ht="15" hidden="false" customHeight="true" outlineLevel="0" collapsed="false">
      <c r="A57" s="26"/>
      <c r="B57" s="27" t="s">
        <v>15</v>
      </c>
      <c r="C57" s="32" t="s">
        <v>95</v>
      </c>
      <c r="D57" s="185" t="n">
        <v>88262</v>
      </c>
      <c r="E57" s="185" t="n">
        <v>0</v>
      </c>
      <c r="F57" s="41"/>
      <c r="G57" s="175"/>
      <c r="H57" s="275" t="n">
        <v>0</v>
      </c>
      <c r="I57" s="260"/>
    </row>
    <row r="58" customFormat="false" ht="15" hidden="false" customHeight="true" outlineLevel="0" collapsed="false">
      <c r="A58" s="26"/>
      <c r="B58" s="27"/>
      <c r="C58" s="36" t="s">
        <v>96</v>
      </c>
      <c r="D58" s="46" t="n">
        <f aca="false">D55</f>
        <v>88262</v>
      </c>
      <c r="E58" s="50" t="n">
        <f aca="false">E55</f>
        <v>0</v>
      </c>
      <c r="F58" s="47"/>
      <c r="G58" s="278"/>
      <c r="H58" s="279" t="n">
        <f aca="false">H55</f>
        <v>0</v>
      </c>
      <c r="I58" s="260" t="s">
        <v>97</v>
      </c>
    </row>
    <row r="59" customFormat="false" ht="15" hidden="false" customHeight="true" outlineLevel="0" collapsed="false">
      <c r="A59" s="26"/>
      <c r="B59" s="27"/>
      <c r="C59" s="36"/>
      <c r="D59" s="40"/>
      <c r="E59" s="40"/>
      <c r="F59" s="41"/>
      <c r="G59" s="175"/>
      <c r="H59" s="280"/>
      <c r="I59" s="260"/>
    </row>
    <row r="60" customFormat="false" ht="15" hidden="false" customHeight="true" outlineLevel="0" collapsed="false">
      <c r="A60" s="26"/>
      <c r="B60" s="27"/>
      <c r="C60" s="36" t="s">
        <v>391</v>
      </c>
      <c r="D60" s="37" t="n">
        <f aca="false">D53-D58</f>
        <v>-88184</v>
      </c>
      <c r="E60" s="37" t="n">
        <f aca="false">E53-E58</f>
        <v>0</v>
      </c>
      <c r="F60" s="38" t="n">
        <f aca="false">+F58-F53</f>
        <v>0</v>
      </c>
      <c r="G60" s="180" t="n">
        <f aca="false">+G58-G53</f>
        <v>0</v>
      </c>
      <c r="H60" s="272" t="n">
        <f aca="false">H53-H58</f>
        <v>0</v>
      </c>
      <c r="I60" s="260" t="s">
        <v>99</v>
      </c>
    </row>
    <row r="61" customFormat="false" ht="15" hidden="false" customHeight="true" outlineLevel="0" collapsed="false">
      <c r="A61" s="26"/>
      <c r="B61" s="27"/>
      <c r="C61" s="36"/>
      <c r="D61" s="40"/>
      <c r="E61" s="40"/>
      <c r="F61" s="41"/>
      <c r="G61" s="175"/>
      <c r="H61" s="273"/>
      <c r="I61" s="260"/>
    </row>
    <row r="62" customFormat="false" ht="15" hidden="false" customHeight="true" outlineLevel="0" collapsed="false">
      <c r="A62" s="26"/>
      <c r="B62" s="27"/>
      <c r="C62" s="51" t="s">
        <v>100</v>
      </c>
      <c r="D62" s="52"/>
      <c r="E62" s="52"/>
      <c r="F62" s="53"/>
      <c r="G62" s="177"/>
      <c r="H62" s="276"/>
      <c r="I62" s="260"/>
    </row>
    <row r="63" customFormat="false" ht="15" hidden="false" customHeight="true" outlineLevel="0" collapsed="false">
      <c r="A63" s="26" t="n">
        <v>22</v>
      </c>
      <c r="B63" s="27"/>
      <c r="C63" s="55" t="s">
        <v>101</v>
      </c>
      <c r="D63" s="185" t="n">
        <v>0</v>
      </c>
      <c r="E63" s="185" t="n">
        <v>0</v>
      </c>
      <c r="F63" s="41" t="s">
        <v>102</v>
      </c>
      <c r="G63" s="177" t="s">
        <v>102</v>
      </c>
      <c r="H63" s="275" t="n">
        <v>0</v>
      </c>
      <c r="I63" s="260"/>
    </row>
    <row r="64" customFormat="false" ht="15" hidden="false" customHeight="true" outlineLevel="0" collapsed="false">
      <c r="A64" s="26" t="n">
        <v>23</v>
      </c>
      <c r="B64" s="27"/>
      <c r="C64" s="55" t="s">
        <v>103</v>
      </c>
      <c r="D64" s="185" t="n">
        <v>0</v>
      </c>
      <c r="E64" s="185" t="n">
        <v>0</v>
      </c>
      <c r="F64" s="41" t="s">
        <v>104</v>
      </c>
      <c r="G64" s="177" t="s">
        <v>104</v>
      </c>
      <c r="H64" s="277" t="n">
        <v>0</v>
      </c>
      <c r="I64" s="260"/>
    </row>
    <row r="65" customFormat="false" ht="15" hidden="false" customHeight="true" outlineLevel="0" collapsed="false">
      <c r="A65" s="281"/>
      <c r="B65" s="98"/>
      <c r="C65" s="282" t="s">
        <v>392</v>
      </c>
      <c r="D65" s="37" t="n">
        <f aca="false">D63-D64</f>
        <v>0</v>
      </c>
      <c r="E65" s="37" t="n">
        <f aca="false">E63-E64</f>
        <v>0</v>
      </c>
      <c r="F65" s="38"/>
      <c r="G65" s="180"/>
      <c r="H65" s="272" t="n">
        <f aca="false">H63-H64</f>
        <v>0</v>
      </c>
      <c r="I65" s="260" t="s">
        <v>106</v>
      </c>
    </row>
    <row r="66" customFormat="false" ht="15" hidden="false" customHeight="true" outlineLevel="0" collapsed="false">
      <c r="A66" s="26"/>
      <c r="B66" s="27"/>
      <c r="C66" s="28" t="s">
        <v>107</v>
      </c>
      <c r="D66" s="40"/>
      <c r="E66" s="40"/>
      <c r="F66" s="41"/>
      <c r="G66" s="175"/>
      <c r="H66" s="273"/>
      <c r="I66" s="260"/>
    </row>
    <row r="67" customFormat="false" ht="15" hidden="false" customHeight="true" outlineLevel="0" collapsed="false">
      <c r="A67" s="26" t="n">
        <v>24</v>
      </c>
      <c r="B67" s="27"/>
      <c r="C67" s="55" t="s">
        <v>108</v>
      </c>
      <c r="D67" s="52" t="n">
        <f aca="false">D68+D69+D70+D71+D72</f>
        <v>0</v>
      </c>
      <c r="E67" s="40" t="n">
        <f aca="false">E68+E69+E70+E71+E72</f>
        <v>0</v>
      </c>
      <c r="F67" s="41" t="s">
        <v>109</v>
      </c>
      <c r="G67" s="175" t="s">
        <v>109</v>
      </c>
      <c r="H67" s="276" t="n">
        <f aca="false">H68+H69+H70+H71+H72</f>
        <v>0</v>
      </c>
      <c r="I67" s="260" t="s">
        <v>110</v>
      </c>
    </row>
    <row r="68" customFormat="false" ht="15" hidden="false" customHeight="true" outlineLevel="0" collapsed="false">
      <c r="A68" s="26"/>
      <c r="B68" s="27" t="s">
        <v>12</v>
      </c>
      <c r="C68" s="32" t="s">
        <v>111</v>
      </c>
      <c r="D68" s="174" t="n">
        <v>0</v>
      </c>
      <c r="E68" s="174" t="n">
        <v>0</v>
      </c>
      <c r="F68" s="30"/>
      <c r="G68" s="175"/>
      <c r="H68" s="268" t="n">
        <v>0</v>
      </c>
      <c r="I68" s="260"/>
    </row>
    <row r="69" customFormat="false" ht="15" hidden="false" customHeight="true" outlineLevel="0" collapsed="false">
      <c r="A69" s="26"/>
      <c r="B69" s="27" t="s">
        <v>15</v>
      </c>
      <c r="C69" s="57" t="s">
        <v>112</v>
      </c>
      <c r="D69" s="185" t="n">
        <v>0</v>
      </c>
      <c r="E69" s="185" t="n">
        <v>0</v>
      </c>
      <c r="F69" s="41"/>
      <c r="G69" s="175"/>
      <c r="H69" s="275" t="n">
        <v>0</v>
      </c>
      <c r="I69" s="260"/>
    </row>
    <row r="70" customFormat="false" ht="15" hidden="false" customHeight="true" outlineLevel="0" collapsed="false">
      <c r="A70" s="26" t="s">
        <v>56</v>
      </c>
      <c r="B70" s="27" t="s">
        <v>18</v>
      </c>
      <c r="C70" s="57" t="s">
        <v>113</v>
      </c>
      <c r="D70" s="185" t="n">
        <v>0</v>
      </c>
      <c r="E70" s="185" t="n">
        <v>0</v>
      </c>
      <c r="F70" s="41"/>
      <c r="G70" s="175" t="s">
        <v>114</v>
      </c>
      <c r="H70" s="275" t="n">
        <v>0</v>
      </c>
      <c r="I70" s="260"/>
    </row>
    <row r="71" customFormat="false" ht="15" hidden="false" customHeight="true" outlineLevel="0" collapsed="false">
      <c r="A71" s="26" t="s">
        <v>56</v>
      </c>
      <c r="B71" s="27" t="s">
        <v>63</v>
      </c>
      <c r="C71" s="32" t="s">
        <v>115</v>
      </c>
      <c r="D71" s="185" t="n">
        <v>0</v>
      </c>
      <c r="E71" s="185" t="n">
        <v>0</v>
      </c>
      <c r="F71" s="41"/>
      <c r="G71" s="175" t="s">
        <v>17</v>
      </c>
      <c r="H71" s="275" t="n">
        <v>0</v>
      </c>
      <c r="I71" s="260"/>
    </row>
    <row r="72" customFormat="false" ht="15" hidden="false" customHeight="true" outlineLevel="0" collapsed="false">
      <c r="A72" s="26"/>
      <c r="B72" s="27" t="s">
        <v>116</v>
      </c>
      <c r="C72" s="32" t="s">
        <v>117</v>
      </c>
      <c r="D72" s="185" t="n">
        <v>0</v>
      </c>
      <c r="E72" s="185" t="n">
        <v>0</v>
      </c>
      <c r="F72" s="41"/>
      <c r="G72" s="175"/>
      <c r="H72" s="283" t="n">
        <v>0</v>
      </c>
      <c r="I72" s="260"/>
    </row>
    <row r="73" customFormat="false" ht="15" hidden="false" customHeight="true" outlineLevel="0" collapsed="false">
      <c r="A73" s="26"/>
      <c r="B73" s="27"/>
      <c r="C73" s="36" t="s">
        <v>393</v>
      </c>
      <c r="D73" s="46" t="n">
        <f aca="false">D67</f>
        <v>0</v>
      </c>
      <c r="E73" s="46" t="n">
        <f aca="false">E67</f>
        <v>0</v>
      </c>
      <c r="F73" s="58"/>
      <c r="G73" s="193"/>
      <c r="H73" s="279" t="n">
        <f aca="false">H67</f>
        <v>0</v>
      </c>
      <c r="I73" s="260" t="s">
        <v>119</v>
      </c>
    </row>
    <row r="74" customFormat="false" ht="15" hidden="false" customHeight="true" outlineLevel="0" collapsed="false">
      <c r="A74" s="26" t="n">
        <v>25</v>
      </c>
      <c r="B74" s="27"/>
      <c r="C74" s="55" t="s">
        <v>120</v>
      </c>
      <c r="D74" s="52" t="n">
        <f aca="false">D75+D76+D77+D78</f>
        <v>0</v>
      </c>
      <c r="E74" s="40" t="n">
        <f aca="false">E75+E76+E77+E78</f>
        <v>0</v>
      </c>
      <c r="F74" s="41" t="s">
        <v>121</v>
      </c>
      <c r="G74" s="175" t="s">
        <v>121</v>
      </c>
      <c r="H74" s="284" t="n">
        <f aca="false">H75+H76+H77+H78</f>
        <v>0</v>
      </c>
      <c r="I74" s="260" t="s">
        <v>122</v>
      </c>
    </row>
    <row r="75" customFormat="false" ht="15" hidden="false" customHeight="true" outlineLevel="0" collapsed="false">
      <c r="A75" s="26"/>
      <c r="B75" s="27" t="s">
        <v>12</v>
      </c>
      <c r="C75" s="57" t="s">
        <v>123</v>
      </c>
      <c r="D75" s="185" t="n">
        <v>0</v>
      </c>
      <c r="E75" s="185" t="n">
        <v>0</v>
      </c>
      <c r="F75" s="41"/>
      <c r="G75" s="175"/>
      <c r="H75" s="275" t="n">
        <v>0</v>
      </c>
      <c r="I75" s="260"/>
    </row>
    <row r="76" customFormat="false" ht="15" hidden="false" customHeight="true" outlineLevel="0" collapsed="false">
      <c r="A76" s="26" t="s">
        <v>56</v>
      </c>
      <c r="B76" s="27" t="s">
        <v>15</v>
      </c>
      <c r="C76" s="57" t="s">
        <v>124</v>
      </c>
      <c r="D76" s="185" t="n">
        <v>0</v>
      </c>
      <c r="E76" s="185" t="n">
        <v>0</v>
      </c>
      <c r="F76" s="41"/>
      <c r="G76" s="175" t="s">
        <v>125</v>
      </c>
      <c r="H76" s="275" t="n">
        <v>0</v>
      </c>
      <c r="I76" s="260"/>
    </row>
    <row r="77" customFormat="false" ht="15" hidden="false" customHeight="true" outlineLevel="0" collapsed="false">
      <c r="A77" s="26" t="s">
        <v>56</v>
      </c>
      <c r="B77" s="27" t="s">
        <v>18</v>
      </c>
      <c r="C77" s="32" t="s">
        <v>126</v>
      </c>
      <c r="D77" s="185" t="n">
        <v>0</v>
      </c>
      <c r="E77" s="185" t="n">
        <v>0</v>
      </c>
      <c r="F77" s="41"/>
      <c r="G77" s="175" t="s">
        <v>127</v>
      </c>
      <c r="H77" s="275" t="n">
        <v>0</v>
      </c>
      <c r="I77" s="260"/>
    </row>
    <row r="78" customFormat="false" ht="15" hidden="false" customHeight="true" outlineLevel="0" collapsed="false">
      <c r="A78" s="26" t="s">
        <v>56</v>
      </c>
      <c r="B78" s="27" t="s">
        <v>63</v>
      </c>
      <c r="C78" s="32" t="s">
        <v>128</v>
      </c>
      <c r="D78" s="185" t="n">
        <v>0</v>
      </c>
      <c r="E78" s="185" t="n">
        <v>0</v>
      </c>
      <c r="F78" s="41"/>
      <c r="G78" s="175" t="s">
        <v>129</v>
      </c>
      <c r="H78" s="283" t="n">
        <v>0</v>
      </c>
      <c r="I78" s="260"/>
    </row>
    <row r="79" customFormat="false" ht="15" hidden="false" customHeight="true" outlineLevel="0" collapsed="false">
      <c r="A79" s="26"/>
      <c r="B79" s="27"/>
      <c r="C79" s="36" t="s">
        <v>394</v>
      </c>
      <c r="D79" s="46" t="n">
        <f aca="false">D74</f>
        <v>0</v>
      </c>
      <c r="E79" s="46" t="n">
        <f aca="false">E74</f>
        <v>0</v>
      </c>
      <c r="F79" s="58"/>
      <c r="G79" s="193"/>
      <c r="H79" s="279" t="n">
        <f aca="false">H74</f>
        <v>0</v>
      </c>
      <c r="I79" s="260" t="s">
        <v>131</v>
      </c>
    </row>
    <row r="80" customFormat="false" ht="15" hidden="false" customHeight="true" outlineLevel="0" collapsed="false">
      <c r="A80" s="26"/>
      <c r="B80" s="27"/>
      <c r="C80" s="36"/>
      <c r="D80" s="40"/>
      <c r="E80" s="40"/>
      <c r="F80" s="41"/>
      <c r="G80" s="175"/>
      <c r="H80" s="285"/>
      <c r="I80" s="260"/>
    </row>
    <row r="81" customFormat="false" ht="15" hidden="false" customHeight="true" outlineLevel="0" collapsed="false">
      <c r="A81" s="26"/>
      <c r="B81" s="27"/>
      <c r="C81" s="36" t="s">
        <v>395</v>
      </c>
      <c r="D81" s="37" t="n">
        <f aca="false">D73-D79</f>
        <v>0</v>
      </c>
      <c r="E81" s="37" t="n">
        <f aca="false">E73-E79</f>
        <v>0</v>
      </c>
      <c r="F81" s="38" t="n">
        <f aca="false">+F79-F73</f>
        <v>0</v>
      </c>
      <c r="G81" s="180" t="n">
        <f aca="false">+G79-G73</f>
        <v>0</v>
      </c>
      <c r="H81" s="272" t="n">
        <f aca="false">H73-H79</f>
        <v>0</v>
      </c>
      <c r="I81" s="260" t="s">
        <v>133</v>
      </c>
    </row>
    <row r="82" customFormat="false" ht="15" hidden="false" customHeight="true" outlineLevel="0" collapsed="false">
      <c r="A82" s="26"/>
      <c r="B82" s="27"/>
      <c r="C82" s="36" t="s">
        <v>396</v>
      </c>
      <c r="D82" s="37" t="n">
        <f aca="false">D44+D60+D65+D81</f>
        <v>102672</v>
      </c>
      <c r="E82" s="60" t="n">
        <f aca="false">E44+E60+E65+E81</f>
        <v>0</v>
      </c>
      <c r="F82" s="61" t="n">
        <f aca="false">+F44+F60+F65+F81</f>
        <v>0</v>
      </c>
      <c r="G82" s="180" t="n">
        <f aca="false">+G44+G60+G65+G81</f>
        <v>0</v>
      </c>
      <c r="H82" s="272" t="n">
        <f aca="false">H44+H60+H65+H81</f>
        <v>22642</v>
      </c>
      <c r="I82" s="260" t="s">
        <v>135</v>
      </c>
    </row>
    <row r="83" customFormat="false" ht="15" hidden="false" customHeight="true" outlineLevel="0" collapsed="false">
      <c r="A83" s="26"/>
      <c r="B83" s="27"/>
      <c r="C83" s="36"/>
      <c r="D83" s="40"/>
      <c r="E83" s="40"/>
      <c r="F83" s="41"/>
      <c r="G83" s="175"/>
      <c r="H83" s="273"/>
      <c r="I83" s="260"/>
    </row>
    <row r="84" customFormat="false" ht="15" hidden="false" customHeight="true" outlineLevel="0" collapsed="false">
      <c r="A84" s="26" t="n">
        <v>26</v>
      </c>
      <c r="B84" s="27"/>
      <c r="C84" s="62" t="s">
        <v>136</v>
      </c>
      <c r="D84" s="185" t="n">
        <v>44289</v>
      </c>
      <c r="E84" s="185" t="n">
        <v>0</v>
      </c>
      <c r="F84" s="41" t="s">
        <v>137</v>
      </c>
      <c r="G84" s="175" t="s">
        <v>137</v>
      </c>
      <c r="H84" s="277" t="n">
        <v>0</v>
      </c>
      <c r="I84" s="260"/>
    </row>
    <row r="85" customFormat="false" ht="15" hidden="false" customHeight="true" outlineLevel="0" collapsed="false">
      <c r="A85" s="17" t="n">
        <v>27</v>
      </c>
      <c r="B85" s="65"/>
      <c r="C85" s="66" t="s">
        <v>397</v>
      </c>
      <c r="D85" s="108" t="n">
        <f aca="false">D82-D84</f>
        <v>58383</v>
      </c>
      <c r="E85" s="286" t="n">
        <f aca="false">E82-E84</f>
        <v>0</v>
      </c>
      <c r="F85" s="109" t="s">
        <v>140</v>
      </c>
      <c r="G85" s="287" t="s">
        <v>140</v>
      </c>
      <c r="H85" s="288" t="n">
        <f aca="false">H82-H84</f>
        <v>22642</v>
      </c>
      <c r="I85" s="260" t="s">
        <v>141</v>
      </c>
    </row>
    <row r="86" customFormat="false" ht="15" hidden="false" customHeight="true" outlineLevel="0" collapsed="false">
      <c r="C86" s="72"/>
      <c r="D86" s="73"/>
      <c r="E86" s="73"/>
      <c r="H86" s="73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sheetProtection sheet="true" password="d3c7" objects="true" scenarios="true"/>
  <mergeCells count="8">
    <mergeCell ref="A1:H1"/>
    <mergeCell ref="A2:D2"/>
    <mergeCell ref="A3:H3"/>
    <mergeCell ref="A4:H4"/>
    <mergeCell ref="C5:C6"/>
    <mergeCell ref="D5:D6"/>
    <mergeCell ref="E5:E6"/>
    <mergeCell ref="H5:H6"/>
  </mergeCells>
  <conditionalFormatting sqref="H2">
    <cfRule type="cellIs" priority="2" operator="between" aboveAverage="0" equalAverage="0" bottom="0" percent="0" rank="0" text="" dxfId="14">
      <formula>0.00001</formula>
      <formula>1</formula>
    </cfRule>
    <cfRule type="cellIs" priority="3" operator="notBetween" aboveAverage="0" equalAverage="0" bottom="0" percent="0" rank="0" text="" dxfId="15">
      <formula>0.00001</formula>
      <formula>1</formula>
    </cfRule>
  </conditionalFormatting>
  <dataValidations count="1">
    <dataValidation allowBlank="true" errorStyle="stop" operator="between" showDropDown="false" showErrorMessage="true" showInputMessage="false" sqref="H2" type="decimal">
      <formula1>0</formula1>
      <formula2>1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I73" activeCellId="0" sqref="I7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3.32"/>
    <col collapsed="false" customWidth="true" hidden="false" outlineLevel="0" max="2" min="2" style="77" width="5.32"/>
    <col collapsed="false" customWidth="true" hidden="false" outlineLevel="0" max="3" min="3" style="77" width="2.32"/>
    <col collapsed="false" customWidth="true" hidden="false" outlineLevel="0" max="4" min="4" style="77" width="75.82"/>
    <col collapsed="false" customWidth="true" hidden="false" outlineLevel="0" max="5" min="5" style="77" width="16.82"/>
    <col collapsed="false" customWidth="true" hidden="true" outlineLevel="0" max="6" min="6" style="77" width="16.82"/>
    <col collapsed="false" customWidth="true" hidden="true" outlineLevel="0" max="7" min="7" style="77" width="12.82"/>
    <col collapsed="false" customWidth="true" hidden="true" outlineLevel="0" max="8" min="8" style="77" width="18.49"/>
    <col collapsed="false" customWidth="true" hidden="false" outlineLevel="0" max="9" min="9" style="77" width="16.82"/>
    <col collapsed="false" customWidth="false" hidden="false" outlineLevel="0" max="257" min="10" style="77" width="9.32"/>
  </cols>
  <sheetData>
    <row r="1" customFormat="false" ht="1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260"/>
    </row>
    <row r="2" customFormat="false" ht="24.95" hidden="false" customHeight="true" outlineLevel="0" collapsed="false">
      <c r="A2" s="289" t="str">
        <f aca="false">'CE_Ente(3)'!A2:F2</f>
        <v>SERVIZI ECOLOGICI OSSOLA</v>
      </c>
      <c r="B2" s="289"/>
      <c r="C2" s="289"/>
      <c r="D2" s="289"/>
      <c r="E2" s="289"/>
      <c r="F2" s="290"/>
      <c r="G2" s="290"/>
      <c r="H2" s="262"/>
      <c r="I2" s="291" t="n">
        <f aca="false">'CE_Ente(3)'!H2</f>
        <v>0.451</v>
      </c>
      <c r="J2" s="260"/>
    </row>
    <row r="3" s="79" customFormat="tru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0"/>
    </row>
    <row r="4" customFormat="false" ht="21" hidden="false" customHeight="true" outlineLevel="0" collapsed="false">
      <c r="A4" s="10" t="s">
        <v>398</v>
      </c>
      <c r="B4" s="10"/>
      <c r="C4" s="10"/>
      <c r="D4" s="10"/>
      <c r="E4" s="10"/>
      <c r="F4" s="10"/>
      <c r="G4" s="10"/>
      <c r="H4" s="10"/>
      <c r="I4" s="10"/>
      <c r="J4" s="260"/>
    </row>
    <row r="5" customFormat="false" ht="15" hidden="false" customHeight="true" outlineLevel="0" collapsed="false">
      <c r="A5" s="81"/>
      <c r="B5" s="12"/>
      <c r="C5" s="12"/>
      <c r="D5" s="120" t="s">
        <v>399</v>
      </c>
      <c r="E5" s="14" t="n">
        <v>2016</v>
      </c>
      <c r="F5" s="204" t="n">
        <v>2015</v>
      </c>
      <c r="G5" s="205" t="s">
        <v>4</v>
      </c>
      <c r="H5" s="206" t="s">
        <v>4</v>
      </c>
      <c r="I5" s="266" t="s">
        <v>388</v>
      </c>
      <c r="J5" s="260"/>
    </row>
    <row r="6" customFormat="false" ht="15" hidden="false" customHeight="true" outlineLevel="0" collapsed="false">
      <c r="A6" s="83"/>
      <c r="B6" s="18"/>
      <c r="C6" s="18"/>
      <c r="D6" s="120"/>
      <c r="E6" s="14"/>
      <c r="F6" s="204"/>
      <c r="G6" s="211" t="s">
        <v>145</v>
      </c>
      <c r="H6" s="212" t="s">
        <v>6</v>
      </c>
      <c r="I6" s="266"/>
      <c r="J6" s="260"/>
    </row>
    <row r="7" customFormat="false" ht="30" hidden="false" customHeight="true" outlineLevel="0" collapsed="false">
      <c r="A7" s="86"/>
      <c r="B7" s="22"/>
      <c r="C7" s="27"/>
      <c r="D7" s="63" t="s">
        <v>146</v>
      </c>
      <c r="E7" s="213" t="n">
        <v>0</v>
      </c>
      <c r="F7" s="213" t="n">
        <v>0</v>
      </c>
      <c r="G7" s="88" t="s">
        <v>147</v>
      </c>
      <c r="H7" s="171" t="s">
        <v>147</v>
      </c>
      <c r="I7" s="292" t="n">
        <v>0</v>
      </c>
      <c r="J7" s="260"/>
    </row>
    <row r="8" customFormat="false" ht="15" hidden="false" customHeight="true" outlineLevel="0" collapsed="false">
      <c r="A8" s="86"/>
      <c r="B8" s="22"/>
      <c r="C8" s="27"/>
      <c r="D8" s="63"/>
      <c r="E8" s="87"/>
      <c r="F8" s="87"/>
      <c r="G8" s="88"/>
      <c r="H8" s="171"/>
      <c r="I8" s="293"/>
      <c r="J8" s="260"/>
    </row>
    <row r="9" customFormat="false" ht="15" hidden="false" customHeight="true" outlineLevel="0" collapsed="false">
      <c r="A9" s="86"/>
      <c r="B9" s="22"/>
      <c r="C9" s="27"/>
      <c r="D9" s="89" t="s">
        <v>148</v>
      </c>
      <c r="E9" s="37" t="n">
        <f aca="false">E7</f>
        <v>0</v>
      </c>
      <c r="F9" s="37" t="n">
        <f aca="false">F7</f>
        <v>0</v>
      </c>
      <c r="G9" s="38"/>
      <c r="H9" s="180"/>
      <c r="I9" s="272" t="n">
        <f aca="false">I7</f>
        <v>0</v>
      </c>
      <c r="J9" s="260" t="s">
        <v>149</v>
      </c>
    </row>
    <row r="10" customFormat="false" ht="15" hidden="false" customHeight="true" outlineLevel="0" collapsed="false">
      <c r="A10" s="86"/>
      <c r="B10" s="22"/>
      <c r="C10" s="27"/>
      <c r="D10" s="90" t="s">
        <v>150</v>
      </c>
      <c r="E10" s="23"/>
      <c r="F10" s="23"/>
      <c r="G10" s="24"/>
      <c r="H10" s="171"/>
      <c r="I10" s="267"/>
      <c r="J10" s="260"/>
    </row>
    <row r="11" customFormat="false" ht="15" hidden="false" customHeight="true" outlineLevel="0" collapsed="false">
      <c r="A11" s="86" t="s">
        <v>151</v>
      </c>
      <c r="B11" s="22"/>
      <c r="C11" s="27"/>
      <c r="D11" s="45" t="s">
        <v>152</v>
      </c>
      <c r="E11" s="23"/>
      <c r="F11" s="23"/>
      <c r="G11" s="24" t="s">
        <v>153</v>
      </c>
      <c r="H11" s="175" t="s">
        <v>153</v>
      </c>
      <c r="I11" s="267"/>
      <c r="J11" s="260"/>
    </row>
    <row r="12" customFormat="false" ht="15" hidden="false" customHeight="true" outlineLevel="0" collapsed="false">
      <c r="A12" s="86"/>
      <c r="B12" s="22" t="n">
        <v>1</v>
      </c>
      <c r="C12" s="27"/>
      <c r="D12" s="22" t="s">
        <v>154</v>
      </c>
      <c r="E12" s="128" t="n">
        <v>0</v>
      </c>
      <c r="F12" s="128" t="n">
        <v>0</v>
      </c>
      <c r="G12" s="24" t="s">
        <v>155</v>
      </c>
      <c r="H12" s="175" t="s">
        <v>155</v>
      </c>
      <c r="I12" s="268" t="n">
        <v>0</v>
      </c>
      <c r="J12" s="260"/>
    </row>
    <row r="13" customFormat="false" ht="15" hidden="false" customHeight="true" outlineLevel="0" collapsed="false">
      <c r="A13" s="86"/>
      <c r="B13" s="22" t="n">
        <v>2</v>
      </c>
      <c r="C13" s="27"/>
      <c r="D13" s="22" t="s">
        <v>156</v>
      </c>
      <c r="E13" s="128" t="n">
        <v>0</v>
      </c>
      <c r="F13" s="128" t="n">
        <v>0</v>
      </c>
      <c r="G13" s="24" t="s">
        <v>157</v>
      </c>
      <c r="H13" s="175" t="s">
        <v>157</v>
      </c>
      <c r="I13" s="268" t="n">
        <v>0</v>
      </c>
      <c r="J13" s="260"/>
    </row>
    <row r="14" customFormat="false" ht="15" hidden="false" customHeight="true" outlineLevel="0" collapsed="false">
      <c r="A14" s="86"/>
      <c r="B14" s="22" t="n">
        <v>3</v>
      </c>
      <c r="C14" s="27"/>
      <c r="D14" s="22" t="s">
        <v>158</v>
      </c>
      <c r="E14" s="128" t="n">
        <v>0</v>
      </c>
      <c r="F14" s="128" t="n">
        <v>0</v>
      </c>
      <c r="G14" s="24" t="s">
        <v>159</v>
      </c>
      <c r="H14" s="175" t="s">
        <v>159</v>
      </c>
      <c r="I14" s="268" t="n">
        <v>0</v>
      </c>
      <c r="J14" s="260"/>
    </row>
    <row r="15" customFormat="false" ht="15" hidden="false" customHeight="true" outlineLevel="0" collapsed="false">
      <c r="A15" s="86"/>
      <c r="B15" s="22" t="n">
        <v>4</v>
      </c>
      <c r="C15" s="27"/>
      <c r="D15" s="22" t="s">
        <v>160</v>
      </c>
      <c r="E15" s="128" t="n">
        <v>0</v>
      </c>
      <c r="F15" s="128" t="n">
        <v>0</v>
      </c>
      <c r="G15" s="24" t="s">
        <v>161</v>
      </c>
      <c r="H15" s="175" t="s">
        <v>161</v>
      </c>
      <c r="I15" s="268" t="n">
        <v>0</v>
      </c>
      <c r="J15" s="260"/>
    </row>
    <row r="16" customFormat="false" ht="15" hidden="false" customHeight="true" outlineLevel="0" collapsed="false">
      <c r="A16" s="86"/>
      <c r="B16" s="22" t="n">
        <v>5</v>
      </c>
      <c r="C16" s="27"/>
      <c r="D16" s="22" t="s">
        <v>162</v>
      </c>
      <c r="E16" s="128" t="n">
        <v>0</v>
      </c>
      <c r="F16" s="128" t="n">
        <v>0</v>
      </c>
      <c r="G16" s="24" t="s">
        <v>163</v>
      </c>
      <c r="H16" s="175" t="s">
        <v>163</v>
      </c>
      <c r="I16" s="268" t="n">
        <v>0</v>
      </c>
      <c r="J16" s="260"/>
    </row>
    <row r="17" customFormat="false" ht="15" hidden="false" customHeight="true" outlineLevel="0" collapsed="false">
      <c r="A17" s="86"/>
      <c r="B17" s="22" t="n">
        <v>6</v>
      </c>
      <c r="C17" s="27"/>
      <c r="D17" s="22" t="s">
        <v>164</v>
      </c>
      <c r="E17" s="128" t="n">
        <v>0</v>
      </c>
      <c r="F17" s="128" t="n">
        <v>0</v>
      </c>
      <c r="G17" s="24" t="s">
        <v>165</v>
      </c>
      <c r="H17" s="175" t="s">
        <v>165</v>
      </c>
      <c r="I17" s="268" t="n">
        <v>0</v>
      </c>
      <c r="J17" s="260"/>
    </row>
    <row r="18" customFormat="false" ht="15" hidden="false" customHeight="true" outlineLevel="0" collapsed="false">
      <c r="A18" s="86"/>
      <c r="B18" s="22" t="n">
        <v>9</v>
      </c>
      <c r="C18" s="27"/>
      <c r="D18" s="35" t="s">
        <v>166</v>
      </c>
      <c r="E18" s="128" t="n">
        <v>0</v>
      </c>
      <c r="F18" s="128" t="n">
        <v>0</v>
      </c>
      <c r="G18" s="24" t="s">
        <v>167</v>
      </c>
      <c r="H18" s="175" t="s">
        <v>167</v>
      </c>
      <c r="I18" s="268" t="n">
        <v>0</v>
      </c>
      <c r="J18" s="260"/>
    </row>
    <row r="19" customFormat="false" ht="15" hidden="false" customHeight="true" outlineLevel="0" collapsed="false">
      <c r="A19" s="86"/>
      <c r="B19" s="22"/>
      <c r="C19" s="27"/>
      <c r="D19" s="36" t="s">
        <v>168</v>
      </c>
      <c r="E19" s="294" t="n">
        <f aca="false">E12+E13+E14+E15+E16+E17+E18</f>
        <v>0</v>
      </c>
      <c r="F19" s="295" t="n">
        <f aca="false">F12+F13+F14+F15+F16+F17+F18</f>
        <v>0</v>
      </c>
      <c r="G19" s="296"/>
      <c r="H19" s="297"/>
      <c r="I19" s="272" t="n">
        <f aca="false">I12+I13+I14+I15+I16+I17+I18</f>
        <v>0</v>
      </c>
      <c r="J19" s="260" t="s">
        <v>169</v>
      </c>
    </row>
    <row r="20" customFormat="false" ht="15" hidden="false" customHeight="true" outlineLevel="0" collapsed="false">
      <c r="A20" s="86"/>
      <c r="B20" s="22"/>
      <c r="C20" s="27"/>
      <c r="D20" s="63"/>
      <c r="E20" s="23"/>
      <c r="F20" s="23"/>
      <c r="G20" s="24"/>
      <c r="H20" s="171"/>
      <c r="I20" s="267"/>
      <c r="J20" s="260"/>
    </row>
    <row r="21" customFormat="false" ht="15" hidden="false" customHeight="true" outlineLevel="0" collapsed="false">
      <c r="A21" s="91"/>
      <c r="B21" s="35"/>
      <c r="C21" s="92"/>
      <c r="D21" s="93" t="s">
        <v>170</v>
      </c>
      <c r="E21" s="23"/>
      <c r="F21" s="23"/>
      <c r="G21" s="24"/>
      <c r="H21" s="175"/>
      <c r="I21" s="267"/>
      <c r="J21" s="260"/>
    </row>
    <row r="22" customFormat="false" ht="15" hidden="false" customHeight="true" outlineLevel="0" collapsed="false">
      <c r="A22" s="91" t="s">
        <v>172</v>
      </c>
      <c r="B22" s="62" t="n">
        <v>1</v>
      </c>
      <c r="C22" s="92"/>
      <c r="D22" s="35" t="s">
        <v>173</v>
      </c>
      <c r="E22" s="142" t="n">
        <f aca="false">E23+E24+E25+E26</f>
        <v>2903519</v>
      </c>
      <c r="F22" s="23" t="n">
        <f aca="false">F23+F24+F25+F26</f>
        <v>0</v>
      </c>
      <c r="G22" s="24"/>
      <c r="H22" s="175"/>
      <c r="I22" s="269" t="n">
        <f aca="false">I23+I24+I25+I26</f>
        <v>0</v>
      </c>
      <c r="J22" s="260" t="s">
        <v>174</v>
      </c>
    </row>
    <row r="23" customFormat="false" ht="15" hidden="false" customHeight="true" outlineLevel="0" collapsed="false">
      <c r="A23" s="91"/>
      <c r="B23" s="94" t="s">
        <v>175</v>
      </c>
      <c r="C23" s="92"/>
      <c r="D23" s="35" t="s">
        <v>176</v>
      </c>
      <c r="E23" s="128" t="n">
        <v>0</v>
      </c>
      <c r="F23" s="128" t="n">
        <v>0</v>
      </c>
      <c r="G23" s="24"/>
      <c r="H23" s="175"/>
      <c r="I23" s="268" t="n">
        <v>0</v>
      </c>
      <c r="J23" s="260"/>
    </row>
    <row r="24" customFormat="false" ht="15" hidden="false" customHeight="true" outlineLevel="0" collapsed="false">
      <c r="A24" s="91"/>
      <c r="B24" s="94" t="s">
        <v>177</v>
      </c>
      <c r="C24" s="92"/>
      <c r="D24" s="35" t="s">
        <v>178</v>
      </c>
      <c r="E24" s="128" t="n">
        <v>0</v>
      </c>
      <c r="F24" s="128" t="n">
        <v>0</v>
      </c>
      <c r="G24" s="24"/>
      <c r="H24" s="175"/>
      <c r="I24" s="268" t="n">
        <v>0</v>
      </c>
      <c r="J24" s="260"/>
    </row>
    <row r="25" customFormat="false" ht="15" hidden="false" customHeight="true" outlineLevel="0" collapsed="false">
      <c r="A25" s="91"/>
      <c r="B25" s="94" t="s">
        <v>179</v>
      </c>
      <c r="C25" s="92"/>
      <c r="D25" s="35" t="s">
        <v>180</v>
      </c>
      <c r="E25" s="128" t="n">
        <v>2903519</v>
      </c>
      <c r="F25" s="128" t="n">
        <v>0</v>
      </c>
      <c r="G25" s="24"/>
      <c r="H25" s="175"/>
      <c r="I25" s="268" t="n">
        <v>0</v>
      </c>
      <c r="J25" s="260"/>
    </row>
    <row r="26" customFormat="false" ht="15" hidden="false" customHeight="true" outlineLevel="0" collapsed="false">
      <c r="A26" s="91"/>
      <c r="B26" s="94" t="s">
        <v>181</v>
      </c>
      <c r="C26" s="92"/>
      <c r="D26" s="35" t="s">
        <v>182</v>
      </c>
      <c r="E26" s="128" t="n">
        <v>0</v>
      </c>
      <c r="F26" s="128" t="n">
        <v>0</v>
      </c>
      <c r="G26" s="24"/>
      <c r="H26" s="175"/>
      <c r="I26" s="268" t="n">
        <v>0</v>
      </c>
      <c r="J26" s="260"/>
    </row>
    <row r="27" customFormat="false" ht="15" hidden="false" customHeight="true" outlineLevel="0" collapsed="false">
      <c r="A27" s="91" t="s">
        <v>183</v>
      </c>
      <c r="B27" s="62" t="n">
        <v>2</v>
      </c>
      <c r="C27" s="92"/>
      <c r="D27" s="35" t="s">
        <v>184</v>
      </c>
      <c r="E27" s="142" t="n">
        <f aca="false">E28+E30+E32+E34+E35+E36+E37+E38+E39+E40</f>
        <v>0</v>
      </c>
      <c r="F27" s="23" t="n">
        <f aca="false">F28+F30+F32+F34+F35+F36+F37+F38+F39+F40</f>
        <v>0</v>
      </c>
      <c r="G27" s="24" t="s">
        <v>56</v>
      </c>
      <c r="H27" s="175"/>
      <c r="I27" s="269" t="n">
        <f aca="false">I28+I30+I32+I34+I35+I36+I37+I38+I39+I40</f>
        <v>0</v>
      </c>
      <c r="J27" s="260" t="s">
        <v>400</v>
      </c>
    </row>
    <row r="28" customFormat="false" ht="15" hidden="false" customHeight="true" outlineLevel="0" collapsed="false">
      <c r="A28" s="91"/>
      <c r="B28" s="94" t="s">
        <v>186</v>
      </c>
      <c r="C28" s="92"/>
      <c r="D28" s="35" t="s">
        <v>187</v>
      </c>
      <c r="E28" s="128" t="n">
        <v>0</v>
      </c>
      <c r="F28" s="128" t="n">
        <v>0</v>
      </c>
      <c r="G28" s="24" t="s">
        <v>188</v>
      </c>
      <c r="H28" s="175" t="s">
        <v>188</v>
      </c>
      <c r="I28" s="268" t="n">
        <v>0</v>
      </c>
      <c r="J28" s="260"/>
    </row>
    <row r="29" customFormat="false" ht="15" hidden="false" customHeight="true" outlineLevel="0" collapsed="false">
      <c r="A29" s="91"/>
      <c r="B29" s="62"/>
      <c r="C29" s="92" t="s">
        <v>12</v>
      </c>
      <c r="D29" s="95" t="s">
        <v>189</v>
      </c>
      <c r="E29" s="128" t="n">
        <v>0</v>
      </c>
      <c r="F29" s="128" t="n">
        <v>0</v>
      </c>
      <c r="G29" s="24"/>
      <c r="H29" s="175"/>
      <c r="I29" s="268" t="n">
        <v>0</v>
      </c>
      <c r="J29" s="260"/>
    </row>
    <row r="30" customFormat="false" ht="15" hidden="false" customHeight="true" outlineLevel="0" collapsed="false">
      <c r="A30" s="91"/>
      <c r="B30" s="94" t="s">
        <v>190</v>
      </c>
      <c r="C30" s="92"/>
      <c r="D30" s="35" t="s">
        <v>178</v>
      </c>
      <c r="E30" s="128" t="n">
        <v>0</v>
      </c>
      <c r="F30" s="128" t="n">
        <v>0</v>
      </c>
      <c r="G30" s="24"/>
      <c r="H30" s="175"/>
      <c r="I30" s="268" t="n">
        <v>0</v>
      </c>
      <c r="J30" s="260"/>
    </row>
    <row r="31" customFormat="false" ht="15" hidden="false" customHeight="true" outlineLevel="0" collapsed="false">
      <c r="A31" s="91"/>
      <c r="B31" s="62"/>
      <c r="C31" s="92" t="s">
        <v>12</v>
      </c>
      <c r="D31" s="95" t="s">
        <v>189</v>
      </c>
      <c r="E31" s="128" t="n">
        <v>0</v>
      </c>
      <c r="F31" s="128" t="n">
        <v>0</v>
      </c>
      <c r="G31" s="24"/>
      <c r="H31" s="175"/>
      <c r="I31" s="268" t="n">
        <v>0</v>
      </c>
      <c r="J31" s="260"/>
    </row>
    <row r="32" customFormat="false" ht="15" hidden="false" customHeight="true" outlineLevel="0" collapsed="false">
      <c r="A32" s="91"/>
      <c r="B32" s="94" t="s">
        <v>191</v>
      </c>
      <c r="C32" s="92"/>
      <c r="D32" s="35" t="s">
        <v>192</v>
      </c>
      <c r="E32" s="128" t="n">
        <v>0</v>
      </c>
      <c r="F32" s="128" t="n">
        <v>0</v>
      </c>
      <c r="G32" s="24" t="s">
        <v>193</v>
      </c>
      <c r="H32" s="175" t="s">
        <v>193</v>
      </c>
      <c r="I32" s="268" t="n">
        <v>0</v>
      </c>
      <c r="J32" s="260"/>
    </row>
    <row r="33" customFormat="false" ht="15" hidden="false" customHeight="true" outlineLevel="0" collapsed="false">
      <c r="A33" s="91"/>
      <c r="B33" s="62"/>
      <c r="C33" s="92" t="s">
        <v>12</v>
      </c>
      <c r="D33" s="95" t="s">
        <v>189</v>
      </c>
      <c r="E33" s="128" t="n">
        <v>0</v>
      </c>
      <c r="F33" s="128" t="n">
        <v>0</v>
      </c>
      <c r="G33" s="24"/>
      <c r="H33" s="175"/>
      <c r="I33" s="268" t="n">
        <v>0</v>
      </c>
      <c r="J33" s="260"/>
    </row>
    <row r="34" customFormat="false" ht="15" hidden="false" customHeight="true" outlineLevel="0" collapsed="false">
      <c r="A34" s="91"/>
      <c r="B34" s="94" t="s">
        <v>194</v>
      </c>
      <c r="C34" s="92"/>
      <c r="D34" s="35" t="s">
        <v>195</v>
      </c>
      <c r="E34" s="128" t="n">
        <v>0</v>
      </c>
      <c r="F34" s="128" t="n">
        <v>0</v>
      </c>
      <c r="G34" s="24" t="s">
        <v>196</v>
      </c>
      <c r="H34" s="175" t="s">
        <v>196</v>
      </c>
      <c r="I34" s="268" t="n">
        <v>0</v>
      </c>
      <c r="J34" s="260"/>
    </row>
    <row r="35" customFormat="false" ht="15" hidden="false" customHeight="true" outlineLevel="0" collapsed="false">
      <c r="A35" s="91"/>
      <c r="B35" s="94" t="s">
        <v>197</v>
      </c>
      <c r="C35" s="92"/>
      <c r="D35" s="35" t="s">
        <v>198</v>
      </c>
      <c r="E35" s="128" t="n">
        <v>0</v>
      </c>
      <c r="F35" s="128" t="n">
        <v>0</v>
      </c>
      <c r="G35" s="24"/>
      <c r="H35" s="175"/>
      <c r="I35" s="268" t="n">
        <v>0</v>
      </c>
      <c r="J35" s="260"/>
    </row>
    <row r="36" customFormat="false" ht="15" hidden="false" customHeight="true" outlineLevel="0" collapsed="false">
      <c r="A36" s="91"/>
      <c r="B36" s="94" t="s">
        <v>199</v>
      </c>
      <c r="C36" s="92"/>
      <c r="D36" s="35" t="s">
        <v>200</v>
      </c>
      <c r="E36" s="128" t="n">
        <v>0</v>
      </c>
      <c r="F36" s="128" t="n">
        <v>0</v>
      </c>
      <c r="G36" s="24"/>
      <c r="H36" s="175"/>
      <c r="I36" s="268" t="n">
        <v>0</v>
      </c>
      <c r="J36" s="260"/>
    </row>
    <row r="37" customFormat="false" ht="15" hidden="false" customHeight="true" outlineLevel="0" collapsed="false">
      <c r="A37" s="91"/>
      <c r="B37" s="94" t="s">
        <v>201</v>
      </c>
      <c r="C37" s="92"/>
      <c r="D37" s="35" t="s">
        <v>202</v>
      </c>
      <c r="E37" s="128" t="n">
        <v>0</v>
      </c>
      <c r="F37" s="128" t="n">
        <v>0</v>
      </c>
      <c r="G37" s="24"/>
      <c r="H37" s="175"/>
      <c r="I37" s="268" t="n">
        <v>0</v>
      </c>
      <c r="J37" s="260"/>
    </row>
    <row r="38" customFormat="false" ht="15" hidden="false" customHeight="true" outlineLevel="0" collapsed="false">
      <c r="A38" s="91"/>
      <c r="B38" s="94" t="s">
        <v>203</v>
      </c>
      <c r="C38" s="92"/>
      <c r="D38" s="35" t="s">
        <v>180</v>
      </c>
      <c r="E38" s="128" t="n">
        <v>0</v>
      </c>
      <c r="F38" s="128" t="n">
        <v>0</v>
      </c>
      <c r="G38" s="24"/>
      <c r="H38" s="175"/>
      <c r="I38" s="268" t="n">
        <v>0</v>
      </c>
      <c r="J38" s="260"/>
    </row>
    <row r="39" customFormat="false" ht="15" hidden="false" customHeight="true" outlineLevel="0" collapsed="false">
      <c r="A39" s="91"/>
      <c r="B39" s="94" t="s">
        <v>204</v>
      </c>
      <c r="C39" s="92"/>
      <c r="D39" s="35" t="s">
        <v>205</v>
      </c>
      <c r="E39" s="128" t="n">
        <v>0</v>
      </c>
      <c r="F39" s="128" t="n">
        <v>0</v>
      </c>
      <c r="G39" s="24"/>
      <c r="H39" s="175"/>
      <c r="I39" s="268" t="n">
        <v>0</v>
      </c>
      <c r="J39" s="260"/>
    </row>
    <row r="40" customFormat="false" ht="15" hidden="false" customHeight="true" outlineLevel="0" collapsed="false">
      <c r="A40" s="91"/>
      <c r="B40" s="224" t="s">
        <v>206</v>
      </c>
      <c r="C40" s="224"/>
      <c r="D40" s="35" t="s">
        <v>207</v>
      </c>
      <c r="E40" s="128" t="n">
        <v>0</v>
      </c>
      <c r="F40" s="128" t="n">
        <v>0</v>
      </c>
      <c r="G40" s="24"/>
      <c r="H40" s="175"/>
      <c r="I40" s="268" t="n">
        <v>0</v>
      </c>
      <c r="J40" s="260"/>
    </row>
    <row r="41" customFormat="false" ht="15" hidden="false" customHeight="true" outlineLevel="0" collapsed="false">
      <c r="A41" s="91"/>
      <c r="B41" s="62" t="n">
        <v>3</v>
      </c>
      <c r="C41" s="92"/>
      <c r="D41" s="35" t="s">
        <v>164</v>
      </c>
      <c r="E41" s="128" t="n">
        <v>0</v>
      </c>
      <c r="F41" s="128" t="n">
        <v>0</v>
      </c>
      <c r="G41" s="24" t="s">
        <v>208</v>
      </c>
      <c r="H41" s="175" t="s">
        <v>208</v>
      </c>
      <c r="I41" s="268" t="n">
        <v>0</v>
      </c>
      <c r="J41" s="260"/>
    </row>
    <row r="42" customFormat="false" ht="15" hidden="false" customHeight="true" outlineLevel="0" collapsed="false">
      <c r="A42" s="91"/>
      <c r="B42" s="35"/>
      <c r="C42" s="92"/>
      <c r="D42" s="36" t="s">
        <v>209</v>
      </c>
      <c r="E42" s="294" t="n">
        <f aca="false">E22+E27+E41</f>
        <v>2903519</v>
      </c>
      <c r="F42" s="295" t="n">
        <f aca="false">F22+F27+F41</f>
        <v>0</v>
      </c>
      <c r="G42" s="296"/>
      <c r="H42" s="297"/>
      <c r="I42" s="272" t="n">
        <f aca="false">I22+I27+I41</f>
        <v>0</v>
      </c>
      <c r="J42" s="260" t="s">
        <v>210</v>
      </c>
    </row>
    <row r="43" customFormat="false" ht="15" hidden="false" customHeight="true" outlineLevel="0" collapsed="false">
      <c r="A43" s="91"/>
      <c r="B43" s="35"/>
      <c r="C43" s="92"/>
      <c r="D43" s="35"/>
      <c r="E43" s="23"/>
      <c r="F43" s="23"/>
      <c r="G43" s="24"/>
      <c r="H43" s="171"/>
      <c r="I43" s="267"/>
      <c r="J43" s="260"/>
    </row>
    <row r="44" customFormat="false" ht="15" hidden="false" customHeight="true" outlineLevel="0" collapsed="false">
      <c r="A44" s="86" t="s">
        <v>211</v>
      </c>
      <c r="B44" s="22"/>
      <c r="C44" s="27"/>
      <c r="D44" s="93" t="s">
        <v>212</v>
      </c>
      <c r="E44" s="23"/>
      <c r="F44" s="23"/>
      <c r="G44" s="24"/>
      <c r="H44" s="171"/>
      <c r="I44" s="267"/>
      <c r="J44" s="260"/>
    </row>
    <row r="45" customFormat="false" ht="15" hidden="false" customHeight="true" outlineLevel="0" collapsed="false">
      <c r="A45" s="86"/>
      <c r="B45" s="22" t="n">
        <v>1</v>
      </c>
      <c r="C45" s="27"/>
      <c r="D45" s="35" t="s">
        <v>214</v>
      </c>
      <c r="E45" s="142" t="n">
        <f aca="false">E46+E47+E48</f>
        <v>0</v>
      </c>
      <c r="F45" s="23" t="n">
        <f aca="false">F46+F47+F48</f>
        <v>0</v>
      </c>
      <c r="G45" s="24" t="s">
        <v>215</v>
      </c>
      <c r="H45" s="175" t="s">
        <v>215</v>
      </c>
      <c r="I45" s="269" t="n">
        <f aca="false">I46+I47+I48</f>
        <v>0</v>
      </c>
      <c r="J45" s="260" t="s">
        <v>216</v>
      </c>
    </row>
    <row r="46" customFormat="false" ht="15" hidden="false" customHeight="true" outlineLevel="0" collapsed="false">
      <c r="A46" s="86"/>
      <c r="B46" s="22"/>
      <c r="C46" s="27" t="s">
        <v>12</v>
      </c>
      <c r="D46" s="32" t="s">
        <v>217</v>
      </c>
      <c r="E46" s="128" t="n">
        <v>0</v>
      </c>
      <c r="F46" s="128" t="n">
        <v>0</v>
      </c>
      <c r="G46" s="24" t="s">
        <v>218</v>
      </c>
      <c r="H46" s="175" t="s">
        <v>218</v>
      </c>
      <c r="I46" s="268" t="n">
        <v>0</v>
      </c>
      <c r="J46" s="260"/>
    </row>
    <row r="47" customFormat="false" ht="15" hidden="false" customHeight="true" outlineLevel="0" collapsed="false">
      <c r="A47" s="86"/>
      <c r="B47" s="22"/>
      <c r="C47" s="27" t="s">
        <v>15</v>
      </c>
      <c r="D47" s="95" t="s">
        <v>219</v>
      </c>
      <c r="E47" s="128" t="n">
        <v>0</v>
      </c>
      <c r="F47" s="128" t="n">
        <v>0</v>
      </c>
      <c r="G47" s="24" t="s">
        <v>220</v>
      </c>
      <c r="H47" s="175" t="s">
        <v>220</v>
      </c>
      <c r="I47" s="268" t="n">
        <v>0</v>
      </c>
      <c r="J47" s="260"/>
    </row>
    <row r="48" customFormat="false" ht="15" hidden="false" customHeight="true" outlineLevel="0" collapsed="false">
      <c r="A48" s="86"/>
      <c r="B48" s="22"/>
      <c r="C48" s="27" t="s">
        <v>18</v>
      </c>
      <c r="D48" s="95" t="s">
        <v>221</v>
      </c>
      <c r="E48" s="128" t="n">
        <v>0</v>
      </c>
      <c r="F48" s="128" t="n">
        <v>0</v>
      </c>
      <c r="G48" s="24"/>
      <c r="H48" s="171"/>
      <c r="I48" s="268" t="n">
        <v>0</v>
      </c>
      <c r="J48" s="260"/>
    </row>
    <row r="49" customFormat="false" ht="15" hidden="false" customHeight="true" outlineLevel="0" collapsed="false">
      <c r="A49" s="86"/>
      <c r="B49" s="22" t="n">
        <v>2</v>
      </c>
      <c r="C49" s="27"/>
      <c r="D49" s="35" t="s">
        <v>222</v>
      </c>
      <c r="E49" s="142" t="n">
        <f aca="false">E50+E51+E52+E53</f>
        <v>0</v>
      </c>
      <c r="F49" s="23" t="n">
        <f aca="false">F50+F51+F52+F53</f>
        <v>0</v>
      </c>
      <c r="G49" s="24" t="s">
        <v>223</v>
      </c>
      <c r="H49" s="175" t="s">
        <v>223</v>
      </c>
      <c r="I49" s="269" t="n">
        <f aca="false">I50+I51+I52+I53</f>
        <v>0</v>
      </c>
      <c r="J49" s="260" t="s">
        <v>224</v>
      </c>
    </row>
    <row r="50" customFormat="false" ht="15" hidden="false" customHeight="true" outlineLevel="0" collapsed="false">
      <c r="A50" s="86"/>
      <c r="B50" s="22"/>
      <c r="C50" s="27" t="s">
        <v>12</v>
      </c>
      <c r="D50" s="35" t="s">
        <v>225</v>
      </c>
      <c r="E50" s="128" t="n">
        <v>0</v>
      </c>
      <c r="F50" s="128" t="n">
        <v>0</v>
      </c>
      <c r="G50" s="24"/>
      <c r="H50" s="175"/>
      <c r="I50" s="268" t="n">
        <v>0</v>
      </c>
      <c r="J50" s="260"/>
    </row>
    <row r="51" customFormat="false" ht="15" hidden="false" customHeight="true" outlineLevel="0" collapsed="false">
      <c r="A51" s="86"/>
      <c r="B51" s="22"/>
      <c r="C51" s="27" t="s">
        <v>15</v>
      </c>
      <c r="D51" s="32" t="s">
        <v>217</v>
      </c>
      <c r="E51" s="128" t="n">
        <v>0</v>
      </c>
      <c r="F51" s="128" t="n">
        <v>0</v>
      </c>
      <c r="G51" s="24" t="s">
        <v>226</v>
      </c>
      <c r="H51" s="175" t="s">
        <v>226</v>
      </c>
      <c r="I51" s="268" t="n">
        <v>0</v>
      </c>
      <c r="J51" s="260"/>
    </row>
    <row r="52" customFormat="false" ht="15" hidden="false" customHeight="true" outlineLevel="0" collapsed="false">
      <c r="A52" s="86"/>
      <c r="B52" s="22"/>
      <c r="C52" s="27" t="s">
        <v>18</v>
      </c>
      <c r="D52" s="95" t="s">
        <v>227</v>
      </c>
      <c r="E52" s="128" t="n">
        <v>0</v>
      </c>
      <c r="F52" s="128" t="n">
        <v>0</v>
      </c>
      <c r="G52" s="24" t="s">
        <v>228</v>
      </c>
      <c r="H52" s="175" t="s">
        <v>228</v>
      </c>
      <c r="I52" s="268" t="n">
        <v>0</v>
      </c>
      <c r="J52" s="260"/>
    </row>
    <row r="53" customFormat="false" ht="15" hidden="false" customHeight="true" outlineLevel="0" collapsed="false">
      <c r="A53" s="86"/>
      <c r="B53" s="22"/>
      <c r="C53" s="27" t="s">
        <v>63</v>
      </c>
      <c r="D53" s="95" t="s">
        <v>229</v>
      </c>
      <c r="E53" s="128" t="n">
        <v>0</v>
      </c>
      <c r="F53" s="128" t="n">
        <v>0</v>
      </c>
      <c r="G53" s="24" t="s">
        <v>230</v>
      </c>
      <c r="H53" s="171" t="s">
        <v>231</v>
      </c>
      <c r="I53" s="268" t="n">
        <v>0</v>
      </c>
      <c r="J53" s="260"/>
    </row>
    <row r="54" customFormat="false" ht="15" hidden="false" customHeight="true" outlineLevel="0" collapsed="false">
      <c r="A54" s="86"/>
      <c r="B54" s="22" t="n">
        <v>3</v>
      </c>
      <c r="C54" s="27"/>
      <c r="D54" s="35" t="s">
        <v>232</v>
      </c>
      <c r="E54" s="128" t="n">
        <v>0</v>
      </c>
      <c r="F54" s="128" t="n">
        <v>0</v>
      </c>
      <c r="G54" s="24" t="s">
        <v>233</v>
      </c>
      <c r="H54" s="171"/>
      <c r="I54" s="268" t="n">
        <v>0</v>
      </c>
      <c r="J54" s="260"/>
    </row>
    <row r="55" customFormat="false" ht="15" hidden="false" customHeight="true" outlineLevel="0" collapsed="false">
      <c r="A55" s="86"/>
      <c r="B55" s="22"/>
      <c r="C55" s="27"/>
      <c r="D55" s="36" t="s">
        <v>234</v>
      </c>
      <c r="E55" s="294" t="n">
        <f aca="false">E45+E49+E54</f>
        <v>0</v>
      </c>
      <c r="F55" s="295" t="n">
        <f aca="false">F45+F49+F54</f>
        <v>0</v>
      </c>
      <c r="G55" s="296"/>
      <c r="H55" s="297"/>
      <c r="I55" s="272" t="n">
        <f aca="false">I45+I49+I54</f>
        <v>0</v>
      </c>
      <c r="J55" s="260" t="s">
        <v>210</v>
      </c>
    </row>
    <row r="56" customFormat="false" ht="15" hidden="false" customHeight="true" outlineLevel="0" collapsed="false">
      <c r="A56" s="86"/>
      <c r="B56" s="22"/>
      <c r="C56" s="27"/>
      <c r="D56" s="36"/>
      <c r="E56" s="23"/>
      <c r="F56" s="23"/>
      <c r="G56" s="24"/>
      <c r="H56" s="171"/>
      <c r="I56" s="267"/>
      <c r="J56" s="260"/>
    </row>
    <row r="57" customFormat="false" ht="15" hidden="false" customHeight="true" outlineLevel="0" collapsed="false">
      <c r="A57" s="96"/>
      <c r="B57" s="97"/>
      <c r="C57" s="98"/>
      <c r="D57" s="99" t="s">
        <v>235</v>
      </c>
      <c r="E57" s="37" t="n">
        <f aca="false">E19+E42+E55</f>
        <v>2903519</v>
      </c>
      <c r="F57" s="37" t="n">
        <f aca="false">F19+F42+F55</f>
        <v>0</v>
      </c>
      <c r="G57" s="38" t="n">
        <f aca="false">+G55+G42+G19</f>
        <v>0</v>
      </c>
      <c r="H57" s="180" t="n">
        <f aca="false">+H55+H42+H19</f>
        <v>0</v>
      </c>
      <c r="I57" s="272" t="n">
        <f aca="false">I19+I42+I55</f>
        <v>0</v>
      </c>
      <c r="J57" s="260" t="s">
        <v>236</v>
      </c>
    </row>
    <row r="58" customFormat="false" ht="15" hidden="false" customHeight="true" outlineLevel="0" collapsed="false">
      <c r="A58" s="86"/>
      <c r="B58" s="22"/>
      <c r="C58" s="27"/>
      <c r="D58" s="22"/>
      <c r="E58" s="23"/>
      <c r="F58" s="23"/>
      <c r="G58" s="24"/>
      <c r="H58" s="175"/>
      <c r="I58" s="267"/>
      <c r="J58" s="260"/>
    </row>
    <row r="59" customFormat="false" ht="15" hidden="false" customHeight="true" outlineLevel="0" collapsed="false">
      <c r="A59" s="86"/>
      <c r="B59" s="22"/>
      <c r="C59" s="27"/>
      <c r="D59" s="90" t="s">
        <v>237</v>
      </c>
      <c r="E59" s="23"/>
      <c r="F59" s="23"/>
      <c r="G59" s="24"/>
      <c r="H59" s="175"/>
      <c r="I59" s="267"/>
      <c r="J59" s="260"/>
    </row>
    <row r="60" customFormat="false" ht="15" hidden="false" customHeight="true" outlineLevel="0" collapsed="false">
      <c r="A60" s="86" t="s">
        <v>151</v>
      </c>
      <c r="B60" s="22"/>
      <c r="C60" s="27"/>
      <c r="D60" s="45" t="s">
        <v>238</v>
      </c>
      <c r="E60" s="128" t="n">
        <v>0</v>
      </c>
      <c r="F60" s="128" t="n">
        <v>0</v>
      </c>
      <c r="G60" s="24" t="s">
        <v>239</v>
      </c>
      <c r="H60" s="175" t="s">
        <v>239</v>
      </c>
      <c r="I60" s="268" t="n">
        <v>0</v>
      </c>
      <c r="J60" s="260"/>
    </row>
    <row r="61" customFormat="false" ht="15" hidden="false" customHeight="true" outlineLevel="0" collapsed="false">
      <c r="A61" s="86"/>
      <c r="B61" s="22"/>
      <c r="C61" s="27"/>
      <c r="D61" s="36" t="s">
        <v>401</v>
      </c>
      <c r="E61" s="298" t="n">
        <f aca="false">E60</f>
        <v>0</v>
      </c>
      <c r="F61" s="124" t="n">
        <f aca="false">F60</f>
        <v>0</v>
      </c>
      <c r="G61" s="130"/>
      <c r="H61" s="299"/>
      <c r="I61" s="300" t="n">
        <f aca="false">I60</f>
        <v>0</v>
      </c>
      <c r="J61" s="260" t="s">
        <v>241</v>
      </c>
    </row>
    <row r="62" customFormat="false" ht="15" hidden="false" customHeight="true" outlineLevel="0" collapsed="false">
      <c r="A62" s="86" t="s">
        <v>172</v>
      </c>
      <c r="B62" s="22"/>
      <c r="C62" s="27"/>
      <c r="D62" s="45" t="s">
        <v>242</v>
      </c>
      <c r="E62" s="23"/>
      <c r="F62" s="23"/>
      <c r="G62" s="24"/>
      <c r="H62" s="171"/>
      <c r="I62" s="267"/>
      <c r="J62" s="260"/>
    </row>
    <row r="63" customFormat="false" ht="15" hidden="false" customHeight="true" outlineLevel="0" collapsed="false">
      <c r="A63" s="86"/>
      <c r="B63" s="22" t="n">
        <v>1</v>
      </c>
      <c r="C63" s="27"/>
      <c r="D63" s="22" t="s">
        <v>244</v>
      </c>
      <c r="E63" s="142" t="n">
        <f aca="false">E64+E65+E66</f>
        <v>0</v>
      </c>
      <c r="F63" s="23" t="n">
        <f aca="false">F64+F65+F66</f>
        <v>0</v>
      </c>
      <c r="G63" s="24"/>
      <c r="H63" s="171"/>
      <c r="I63" s="269" t="n">
        <f aca="false">I64+I65+I66</f>
        <v>0</v>
      </c>
      <c r="J63" s="260" t="s">
        <v>216</v>
      </c>
    </row>
    <row r="64" customFormat="false" ht="15" hidden="false" customHeight="true" outlineLevel="0" collapsed="false">
      <c r="A64" s="86"/>
      <c r="B64" s="22"/>
      <c r="C64" s="27" t="s">
        <v>12</v>
      </c>
      <c r="D64" s="32" t="s">
        <v>245</v>
      </c>
      <c r="E64" s="128" t="n">
        <v>0</v>
      </c>
      <c r="F64" s="128" t="n">
        <v>0</v>
      </c>
      <c r="G64" s="24"/>
      <c r="H64" s="171"/>
      <c r="I64" s="268" t="n">
        <v>0</v>
      </c>
      <c r="J64" s="260"/>
    </row>
    <row r="65" customFormat="false" ht="15" hidden="false" customHeight="true" outlineLevel="0" collapsed="false">
      <c r="A65" s="86"/>
      <c r="B65" s="22"/>
      <c r="C65" s="27" t="s">
        <v>15</v>
      </c>
      <c r="D65" s="32" t="s">
        <v>246</v>
      </c>
      <c r="E65" s="128" t="n">
        <v>0</v>
      </c>
      <c r="F65" s="128" t="n">
        <v>0</v>
      </c>
      <c r="G65" s="24"/>
      <c r="H65" s="171"/>
      <c r="I65" s="268" t="n">
        <v>0</v>
      </c>
      <c r="J65" s="260"/>
    </row>
    <row r="66" customFormat="false" ht="15" hidden="false" customHeight="true" outlineLevel="0" collapsed="false">
      <c r="A66" s="86"/>
      <c r="B66" s="22"/>
      <c r="C66" s="27" t="s">
        <v>18</v>
      </c>
      <c r="D66" s="32" t="s">
        <v>247</v>
      </c>
      <c r="E66" s="128" t="n">
        <v>0</v>
      </c>
      <c r="F66" s="128" t="n">
        <v>0</v>
      </c>
      <c r="G66" s="24"/>
      <c r="H66" s="171"/>
      <c r="I66" s="268" t="n">
        <v>0</v>
      </c>
      <c r="J66" s="260"/>
    </row>
    <row r="67" customFormat="false" ht="15" hidden="false" customHeight="true" outlineLevel="0" collapsed="false">
      <c r="A67" s="86"/>
      <c r="B67" s="22" t="n">
        <v>2</v>
      </c>
      <c r="C67" s="27"/>
      <c r="D67" s="22" t="s">
        <v>248</v>
      </c>
      <c r="E67" s="142" t="n">
        <f aca="false">E68+E69+E70+E71</f>
        <v>0</v>
      </c>
      <c r="F67" s="23" t="n">
        <f aca="false">F68+F69+F70+F71</f>
        <v>0</v>
      </c>
      <c r="G67" s="24"/>
      <c r="H67" s="171"/>
      <c r="I67" s="269" t="n">
        <f aca="false">I68+I69+I70+I71</f>
        <v>0</v>
      </c>
      <c r="J67" s="260" t="s">
        <v>224</v>
      </c>
    </row>
    <row r="68" customFormat="false" ht="15" hidden="false" customHeight="true" outlineLevel="0" collapsed="false">
      <c r="A68" s="86"/>
      <c r="B68" s="22"/>
      <c r="C68" s="27" t="s">
        <v>12</v>
      </c>
      <c r="D68" s="32" t="s">
        <v>249</v>
      </c>
      <c r="E68" s="128" t="n">
        <v>0</v>
      </c>
      <c r="F68" s="128" t="n">
        <v>0</v>
      </c>
      <c r="G68" s="24"/>
      <c r="H68" s="171"/>
      <c r="I68" s="268" t="n">
        <v>0</v>
      </c>
      <c r="J68" s="260"/>
    </row>
    <row r="69" customFormat="false" ht="15" hidden="false" customHeight="true" outlineLevel="0" collapsed="false">
      <c r="A69" s="86"/>
      <c r="B69" s="22"/>
      <c r="C69" s="27" t="s">
        <v>15</v>
      </c>
      <c r="D69" s="32" t="s">
        <v>217</v>
      </c>
      <c r="E69" s="128" t="n">
        <v>0</v>
      </c>
      <c r="F69" s="128" t="n">
        <v>0</v>
      </c>
      <c r="G69" s="24" t="s">
        <v>250</v>
      </c>
      <c r="H69" s="171" t="s">
        <v>250</v>
      </c>
      <c r="I69" s="268" t="n">
        <v>0</v>
      </c>
      <c r="J69" s="260"/>
    </row>
    <row r="70" customFormat="false" ht="15" hidden="false" customHeight="true" outlineLevel="0" collapsed="false">
      <c r="A70" s="86"/>
      <c r="B70" s="22"/>
      <c r="C70" s="27" t="s">
        <v>18</v>
      </c>
      <c r="D70" s="95" t="s">
        <v>219</v>
      </c>
      <c r="E70" s="128" t="n">
        <v>0</v>
      </c>
      <c r="F70" s="128" t="n">
        <v>0</v>
      </c>
      <c r="G70" s="24" t="s">
        <v>251</v>
      </c>
      <c r="H70" s="171" t="s">
        <v>251</v>
      </c>
      <c r="I70" s="268" t="n">
        <v>0</v>
      </c>
      <c r="J70" s="260"/>
    </row>
    <row r="71" customFormat="false" ht="15" hidden="false" customHeight="true" outlineLevel="0" collapsed="false">
      <c r="A71" s="86"/>
      <c r="B71" s="22"/>
      <c r="C71" s="27" t="s">
        <v>63</v>
      </c>
      <c r="D71" s="32" t="s">
        <v>252</v>
      </c>
      <c r="E71" s="128" t="n">
        <v>0</v>
      </c>
      <c r="F71" s="128" t="n">
        <v>0</v>
      </c>
      <c r="G71" s="24"/>
      <c r="H71" s="171"/>
      <c r="I71" s="268" t="n">
        <v>0</v>
      </c>
      <c r="J71" s="260"/>
    </row>
    <row r="72" customFormat="false" ht="15" hidden="false" customHeight="true" outlineLevel="0" collapsed="false">
      <c r="A72" s="86"/>
      <c r="B72" s="22" t="n">
        <v>3</v>
      </c>
      <c r="C72" s="27"/>
      <c r="D72" s="22" t="s">
        <v>253</v>
      </c>
      <c r="E72" s="128" t="n">
        <v>348103</v>
      </c>
      <c r="F72" s="128" t="n">
        <v>0</v>
      </c>
      <c r="G72" s="24" t="s">
        <v>254</v>
      </c>
      <c r="H72" s="175" t="s">
        <v>254</v>
      </c>
      <c r="I72" s="268" t="n">
        <v>22642</v>
      </c>
      <c r="J72" s="260"/>
    </row>
    <row r="73" customFormat="false" ht="15" hidden="false" customHeight="true" outlineLevel="0" collapsed="false">
      <c r="A73" s="86"/>
      <c r="B73" s="22" t="n">
        <v>4</v>
      </c>
      <c r="C73" s="27"/>
      <c r="D73" s="35" t="s">
        <v>255</v>
      </c>
      <c r="E73" s="142" t="n">
        <f aca="false">E74+E75+E76</f>
        <v>0</v>
      </c>
      <c r="F73" s="23" t="n">
        <f aca="false">F74+F75+F76</f>
        <v>0</v>
      </c>
      <c r="G73" s="24" t="s">
        <v>256</v>
      </c>
      <c r="H73" s="175" t="s">
        <v>256</v>
      </c>
      <c r="I73" s="269" t="n">
        <f aca="false">I74+I75+I76</f>
        <v>0</v>
      </c>
      <c r="J73" s="260" t="s">
        <v>23</v>
      </c>
    </row>
    <row r="74" customFormat="false" ht="15" hidden="false" customHeight="true" outlineLevel="0" collapsed="false">
      <c r="A74" s="86"/>
      <c r="B74" s="22"/>
      <c r="C74" s="27" t="s">
        <v>12</v>
      </c>
      <c r="D74" s="32" t="s">
        <v>257</v>
      </c>
      <c r="E74" s="128" t="n">
        <v>0</v>
      </c>
      <c r="F74" s="128" t="n">
        <v>0</v>
      </c>
      <c r="G74" s="24"/>
      <c r="H74" s="171"/>
      <c r="I74" s="268" t="n">
        <v>0</v>
      </c>
      <c r="J74" s="260"/>
    </row>
    <row r="75" customFormat="false" ht="15" hidden="false" customHeight="true" outlineLevel="0" collapsed="false">
      <c r="A75" s="86"/>
      <c r="B75" s="22"/>
      <c r="C75" s="27" t="s">
        <v>15</v>
      </c>
      <c r="D75" s="32" t="s">
        <v>258</v>
      </c>
      <c r="E75" s="128" t="n">
        <v>0</v>
      </c>
      <c r="F75" s="128" t="n">
        <v>0</v>
      </c>
      <c r="G75" s="24"/>
      <c r="H75" s="171"/>
      <c r="I75" s="268" t="n">
        <v>0</v>
      </c>
      <c r="J75" s="260"/>
    </row>
    <row r="76" customFormat="false" ht="15" hidden="false" customHeight="true" outlineLevel="0" collapsed="false">
      <c r="A76" s="86"/>
      <c r="B76" s="22"/>
      <c r="C76" s="27" t="s">
        <v>18</v>
      </c>
      <c r="D76" s="95" t="s">
        <v>259</v>
      </c>
      <c r="E76" s="128" t="n">
        <v>0</v>
      </c>
      <c r="F76" s="128" t="n">
        <v>0</v>
      </c>
      <c r="G76" s="24"/>
      <c r="H76" s="171"/>
      <c r="I76" s="268" t="n">
        <v>0</v>
      </c>
      <c r="J76" s="260"/>
    </row>
    <row r="77" customFormat="false" ht="15" hidden="false" customHeight="true" outlineLevel="0" collapsed="false">
      <c r="A77" s="86"/>
      <c r="B77" s="22"/>
      <c r="C77" s="27"/>
      <c r="D77" s="36" t="s">
        <v>260</v>
      </c>
      <c r="E77" s="298" t="n">
        <f aca="false">E63+E67+E72+E73</f>
        <v>348103</v>
      </c>
      <c r="F77" s="124" t="n">
        <f aca="false">F63+F67+F72+F73</f>
        <v>0</v>
      </c>
      <c r="G77" s="130"/>
      <c r="H77" s="299"/>
      <c r="I77" s="300" t="n">
        <f aca="false">I63+I67+I72+I73</f>
        <v>22642</v>
      </c>
      <c r="J77" s="260" t="s">
        <v>261</v>
      </c>
    </row>
    <row r="78" customFormat="false" ht="15" hidden="false" customHeight="true" outlineLevel="0" collapsed="false">
      <c r="A78" s="86"/>
      <c r="B78" s="22"/>
      <c r="C78" s="27"/>
      <c r="D78" s="36"/>
      <c r="E78" s="23"/>
      <c r="F78" s="23"/>
      <c r="G78" s="24"/>
      <c r="H78" s="171"/>
      <c r="I78" s="267"/>
      <c r="J78" s="260"/>
    </row>
    <row r="79" customFormat="false" ht="15" hidden="false" customHeight="true" outlineLevel="0" collapsed="false">
      <c r="A79" s="86" t="s">
        <v>183</v>
      </c>
      <c r="B79" s="22"/>
      <c r="C79" s="27"/>
      <c r="D79" s="93" t="s">
        <v>262</v>
      </c>
      <c r="E79" s="23"/>
      <c r="F79" s="23"/>
      <c r="G79" s="24"/>
      <c r="H79" s="171"/>
      <c r="I79" s="267"/>
      <c r="J79" s="260"/>
    </row>
    <row r="80" customFormat="false" ht="15" hidden="false" customHeight="true" outlineLevel="0" collapsed="false">
      <c r="A80" s="86"/>
      <c r="B80" s="22" t="n">
        <v>1</v>
      </c>
      <c r="C80" s="27"/>
      <c r="D80" s="22" t="s">
        <v>263</v>
      </c>
      <c r="E80" s="128" t="n">
        <v>0</v>
      </c>
      <c r="F80" s="128" t="n">
        <v>0</v>
      </c>
      <c r="G80" s="24" t="s">
        <v>264</v>
      </c>
      <c r="H80" s="175" t="s">
        <v>265</v>
      </c>
      <c r="I80" s="268" t="n">
        <v>0</v>
      </c>
      <c r="J80" s="260"/>
    </row>
    <row r="81" customFormat="false" ht="15" hidden="false" customHeight="true" outlineLevel="0" collapsed="false">
      <c r="A81" s="86"/>
      <c r="B81" s="22" t="n">
        <v>2</v>
      </c>
      <c r="C81" s="27"/>
      <c r="D81" s="22" t="s">
        <v>232</v>
      </c>
      <c r="E81" s="128" t="n">
        <v>0</v>
      </c>
      <c r="F81" s="128" t="n">
        <v>0</v>
      </c>
      <c r="G81" s="24" t="s">
        <v>266</v>
      </c>
      <c r="H81" s="175" t="s">
        <v>267</v>
      </c>
      <c r="I81" s="268" t="n">
        <v>0</v>
      </c>
      <c r="J81" s="260"/>
    </row>
    <row r="82" customFormat="false" ht="15" hidden="false" customHeight="true" outlineLevel="0" collapsed="false">
      <c r="A82" s="86"/>
      <c r="B82" s="22"/>
      <c r="C82" s="27"/>
      <c r="D82" s="36" t="s">
        <v>268</v>
      </c>
      <c r="E82" s="298" t="n">
        <f aca="false">E80+E81</f>
        <v>0</v>
      </c>
      <c r="F82" s="124" t="n">
        <f aca="false">F80+F81</f>
        <v>0</v>
      </c>
      <c r="G82" s="130"/>
      <c r="H82" s="299"/>
      <c r="I82" s="300" t="n">
        <f aca="false">I80+I81</f>
        <v>0</v>
      </c>
      <c r="J82" s="260" t="s">
        <v>269</v>
      </c>
    </row>
    <row r="83" customFormat="false" ht="15" hidden="false" customHeight="true" outlineLevel="0" collapsed="false">
      <c r="A83" s="86"/>
      <c r="B83" s="22"/>
      <c r="C83" s="27"/>
      <c r="D83" s="36"/>
      <c r="E83" s="23"/>
      <c r="F83" s="23"/>
      <c r="G83" s="24"/>
      <c r="H83" s="171"/>
      <c r="I83" s="267"/>
      <c r="J83" s="260"/>
    </row>
    <row r="84" customFormat="false" ht="15" hidden="false" customHeight="true" outlineLevel="0" collapsed="false">
      <c r="A84" s="86" t="s">
        <v>211</v>
      </c>
      <c r="B84" s="22"/>
      <c r="C84" s="27"/>
      <c r="D84" s="45" t="s">
        <v>270</v>
      </c>
      <c r="E84" s="23"/>
      <c r="F84" s="23"/>
      <c r="G84" s="24"/>
      <c r="H84" s="171"/>
      <c r="I84" s="267"/>
      <c r="J84" s="260"/>
    </row>
    <row r="85" customFormat="false" ht="15" hidden="false" customHeight="true" outlineLevel="0" collapsed="false">
      <c r="A85" s="86"/>
      <c r="B85" s="22" t="n">
        <v>1</v>
      </c>
      <c r="C85" s="27"/>
      <c r="D85" s="22" t="s">
        <v>271</v>
      </c>
      <c r="E85" s="142" t="n">
        <f aca="false">E86+E87</f>
        <v>0</v>
      </c>
      <c r="F85" s="23" t="n">
        <f aca="false">F86+F87</f>
        <v>0</v>
      </c>
      <c r="G85" s="24"/>
      <c r="H85" s="171"/>
      <c r="I85" s="269" t="n">
        <f aca="false">I86+I87</f>
        <v>0</v>
      </c>
      <c r="J85" s="260" t="s">
        <v>272</v>
      </c>
    </row>
    <row r="86" customFormat="false" ht="15" hidden="false" customHeight="true" outlineLevel="0" collapsed="false">
      <c r="A86" s="86"/>
      <c r="B86" s="22"/>
      <c r="C86" s="27" t="s">
        <v>12</v>
      </c>
      <c r="D86" s="32" t="s">
        <v>273</v>
      </c>
      <c r="E86" s="128" t="n">
        <v>0</v>
      </c>
      <c r="F86" s="128" t="n">
        <v>0</v>
      </c>
      <c r="G86" s="24"/>
      <c r="H86" s="171" t="s">
        <v>274</v>
      </c>
      <c r="I86" s="268" t="n">
        <v>0</v>
      </c>
      <c r="J86" s="260"/>
    </row>
    <row r="87" customFormat="false" ht="15" hidden="false" customHeight="true" outlineLevel="0" collapsed="false">
      <c r="A87" s="86"/>
      <c r="B87" s="22"/>
      <c r="C87" s="27" t="s">
        <v>15</v>
      </c>
      <c r="D87" s="32" t="s">
        <v>275</v>
      </c>
      <c r="E87" s="128" t="n">
        <v>0</v>
      </c>
      <c r="F87" s="128" t="n">
        <v>0</v>
      </c>
      <c r="G87" s="24"/>
      <c r="H87" s="171"/>
      <c r="I87" s="268" t="n">
        <v>0</v>
      </c>
      <c r="J87" s="260"/>
    </row>
    <row r="88" customFormat="false" ht="15" hidden="false" customHeight="true" outlineLevel="0" collapsed="false">
      <c r="A88" s="86"/>
      <c r="B88" s="22" t="n">
        <v>2</v>
      </c>
      <c r="C88" s="27"/>
      <c r="D88" s="22" t="s">
        <v>276</v>
      </c>
      <c r="E88" s="128" t="n">
        <v>229963</v>
      </c>
      <c r="F88" s="128" t="n">
        <v>0</v>
      </c>
      <c r="G88" s="24" t="s">
        <v>277</v>
      </c>
      <c r="H88" s="175" t="s">
        <v>278</v>
      </c>
      <c r="I88" s="268" t="n">
        <v>0</v>
      </c>
      <c r="J88" s="260"/>
    </row>
    <row r="89" customFormat="false" ht="15" hidden="false" customHeight="true" outlineLevel="0" collapsed="false">
      <c r="A89" s="86"/>
      <c r="B89" s="22" t="n">
        <v>3</v>
      </c>
      <c r="C89" s="27"/>
      <c r="D89" s="35" t="s">
        <v>279</v>
      </c>
      <c r="E89" s="128" t="n">
        <v>0</v>
      </c>
      <c r="F89" s="128" t="n">
        <v>0</v>
      </c>
      <c r="G89" s="24" t="s">
        <v>280</v>
      </c>
      <c r="H89" s="175" t="s">
        <v>280</v>
      </c>
      <c r="I89" s="268" t="n">
        <v>0</v>
      </c>
      <c r="J89" s="260"/>
    </row>
    <row r="90" customFormat="false" ht="15" hidden="false" customHeight="true" outlineLevel="0" collapsed="false">
      <c r="A90" s="86"/>
      <c r="B90" s="22" t="n">
        <v>4</v>
      </c>
      <c r="C90" s="27"/>
      <c r="D90" s="55" t="s">
        <v>281</v>
      </c>
      <c r="E90" s="128" t="n">
        <v>0</v>
      </c>
      <c r="F90" s="128" t="n">
        <v>0</v>
      </c>
      <c r="G90" s="102"/>
      <c r="H90" s="30"/>
      <c r="I90" s="268" t="n">
        <v>0</v>
      </c>
      <c r="J90" s="260"/>
    </row>
    <row r="91" customFormat="false" ht="15" hidden="false" customHeight="true" outlineLevel="0" collapsed="false">
      <c r="A91" s="86"/>
      <c r="B91" s="22"/>
      <c r="C91" s="27"/>
      <c r="D91" s="36" t="s">
        <v>282</v>
      </c>
      <c r="E91" s="298" t="n">
        <f aca="false">E85+E88+E89+E90</f>
        <v>229963</v>
      </c>
      <c r="F91" s="124" t="n">
        <f aca="false">F85+F88+F89+F90</f>
        <v>0</v>
      </c>
      <c r="G91" s="130"/>
      <c r="H91" s="299"/>
      <c r="I91" s="300" t="n">
        <f aca="false">I85+I88+I89+I90</f>
        <v>0</v>
      </c>
      <c r="J91" s="260" t="s">
        <v>261</v>
      </c>
    </row>
    <row r="92" customFormat="false" ht="15" hidden="false" customHeight="true" outlineLevel="0" collapsed="false">
      <c r="A92" s="86"/>
      <c r="B92" s="22"/>
      <c r="C92" s="27"/>
      <c r="D92" s="36" t="s">
        <v>283</v>
      </c>
      <c r="E92" s="229" t="n">
        <f aca="false">E61+E77+E82+E91</f>
        <v>578066</v>
      </c>
      <c r="F92" s="104" t="n">
        <f aca="false">F61+F77+F82+F91</f>
        <v>0</v>
      </c>
      <c r="G92" s="105"/>
      <c r="H92" s="301"/>
      <c r="I92" s="300" t="n">
        <f aca="false">I61+I77+I82+I91</f>
        <v>22642</v>
      </c>
      <c r="J92" s="260" t="s">
        <v>284</v>
      </c>
    </row>
    <row r="93" customFormat="false" ht="15" hidden="false" customHeight="true" outlineLevel="0" collapsed="false">
      <c r="A93" s="86"/>
      <c r="B93" s="22"/>
      <c r="C93" s="27"/>
      <c r="D93" s="22"/>
      <c r="E93" s="23"/>
      <c r="F93" s="23"/>
      <c r="G93" s="24"/>
      <c r="H93" s="171"/>
      <c r="I93" s="267"/>
      <c r="J93" s="260"/>
    </row>
    <row r="94" customFormat="false" ht="15" hidden="false" customHeight="true" outlineLevel="0" collapsed="false">
      <c r="A94" s="86"/>
      <c r="B94" s="22"/>
      <c r="C94" s="27"/>
      <c r="D94" s="90" t="s">
        <v>285</v>
      </c>
      <c r="E94" s="23"/>
      <c r="F94" s="23"/>
      <c r="G94" s="24"/>
      <c r="H94" s="171"/>
      <c r="I94" s="267"/>
      <c r="J94" s="260"/>
    </row>
    <row r="95" customFormat="false" ht="15" hidden="false" customHeight="true" outlineLevel="0" collapsed="false">
      <c r="A95" s="86" t="s">
        <v>56</v>
      </c>
      <c r="B95" s="22" t="n">
        <v>1</v>
      </c>
      <c r="C95" s="27"/>
      <c r="D95" s="22" t="s">
        <v>286</v>
      </c>
      <c r="E95" s="128" t="n">
        <v>9654</v>
      </c>
      <c r="F95" s="128" t="n">
        <v>0</v>
      </c>
      <c r="G95" s="24" t="s">
        <v>287</v>
      </c>
      <c r="H95" s="175" t="s">
        <v>287</v>
      </c>
      <c r="I95" s="268" t="n">
        <v>0</v>
      </c>
      <c r="J95" s="260"/>
    </row>
    <row r="96" customFormat="false" ht="15" hidden="false" customHeight="true" outlineLevel="0" collapsed="false">
      <c r="A96" s="86" t="s">
        <v>56</v>
      </c>
      <c r="B96" s="22" t="n">
        <v>2</v>
      </c>
      <c r="C96" s="27"/>
      <c r="D96" s="22" t="s">
        <v>288</v>
      </c>
      <c r="E96" s="128" t="n">
        <v>0</v>
      </c>
      <c r="F96" s="128" t="n">
        <v>0</v>
      </c>
      <c r="G96" s="24" t="s">
        <v>287</v>
      </c>
      <c r="H96" s="175" t="s">
        <v>287</v>
      </c>
      <c r="I96" s="268" t="n">
        <v>0</v>
      </c>
      <c r="J96" s="260"/>
    </row>
    <row r="97" customFormat="false" ht="15" hidden="false" customHeight="true" outlineLevel="0" collapsed="false">
      <c r="A97" s="86"/>
      <c r="B97" s="22"/>
      <c r="C97" s="27"/>
      <c r="D97" s="36" t="s">
        <v>289</v>
      </c>
      <c r="E97" s="229" t="n">
        <f aca="false">E95+E96</f>
        <v>9654</v>
      </c>
      <c r="F97" s="104" t="n">
        <f aca="false">F95+F96</f>
        <v>0</v>
      </c>
      <c r="G97" s="105"/>
      <c r="H97" s="301"/>
      <c r="I97" s="300" t="n">
        <f aca="false">I95+I96</f>
        <v>0</v>
      </c>
      <c r="J97" s="260" t="s">
        <v>269</v>
      </c>
    </row>
    <row r="98" customFormat="false" ht="15" hidden="false" customHeight="true" outlineLevel="0" collapsed="false">
      <c r="A98" s="86"/>
      <c r="B98" s="22"/>
      <c r="C98" s="27"/>
      <c r="D98" s="36"/>
      <c r="E98" s="23"/>
      <c r="F98" s="23"/>
      <c r="G98" s="24"/>
      <c r="H98" s="171"/>
      <c r="I98" s="267"/>
      <c r="J98" s="260"/>
    </row>
    <row r="99" customFormat="false" ht="15" hidden="false" customHeight="true" outlineLevel="0" collapsed="false">
      <c r="A99" s="83"/>
      <c r="B99" s="18"/>
      <c r="C99" s="65"/>
      <c r="D99" s="107" t="s">
        <v>402</v>
      </c>
      <c r="E99" s="108" t="n">
        <f aca="false">E9+E57+E92+E97</f>
        <v>3491239</v>
      </c>
      <c r="F99" s="286" t="n">
        <f aca="false">F9+F57+F92+F97</f>
        <v>0</v>
      </c>
      <c r="G99" s="109" t="n">
        <f aca="false">+G97+G92+G57+G9</f>
        <v>0</v>
      </c>
      <c r="H99" s="233" t="n">
        <f aca="false">+H97+H92+H57+H9</f>
        <v>0</v>
      </c>
      <c r="I99" s="288" t="n">
        <f aca="false">I9+I57+I92+I97</f>
        <v>22642</v>
      </c>
      <c r="J99" s="260" t="s">
        <v>291</v>
      </c>
    </row>
    <row r="100" customFormat="false" ht="15" hidden="false" customHeight="true" outlineLevel="0" collapsed="false">
      <c r="A100" s="112"/>
      <c r="B100" s="22"/>
      <c r="C100" s="22"/>
      <c r="D100" s="36"/>
      <c r="E100" s="113"/>
      <c r="F100" s="113"/>
      <c r="G100" s="114"/>
      <c r="H100" s="115"/>
      <c r="I100" s="234"/>
    </row>
    <row r="101" customFormat="false" ht="15" hidden="false" customHeight="true" outlineLevel="0" collapsed="false">
      <c r="A101" s="116"/>
      <c r="B101" s="4"/>
      <c r="C101" s="4"/>
      <c r="D101" s="117"/>
      <c r="E101" s="117"/>
      <c r="F101" s="117"/>
      <c r="G101" s="117"/>
      <c r="H101" s="117"/>
      <c r="I101" s="314"/>
    </row>
    <row r="102" customFormat="false" ht="15" hidden="false" customHeight="true" outlineLevel="0" collapsed="false">
      <c r="A102" s="116"/>
      <c r="B102" s="4"/>
      <c r="C102" s="4"/>
      <c r="D102" s="4"/>
      <c r="E102" s="118"/>
      <c r="F102" s="118"/>
      <c r="G102" s="4"/>
      <c r="H102" s="4"/>
      <c r="I102" s="118"/>
    </row>
    <row r="103" customFormat="false" ht="15" hidden="false" customHeight="true" outlineLevel="0" collapsed="false">
      <c r="A103" s="116"/>
      <c r="B103" s="4"/>
      <c r="C103" s="4"/>
      <c r="G103" s="4"/>
      <c r="H103" s="4"/>
      <c r="I103" s="118"/>
    </row>
    <row r="104" customFormat="false" ht="15" hidden="false" customHeight="false" outlineLevel="0" collapsed="false">
      <c r="A104" s="116"/>
      <c r="B104" s="4"/>
      <c r="C104" s="4"/>
      <c r="G104" s="4"/>
      <c r="H104" s="4"/>
      <c r="I104" s="118"/>
    </row>
  </sheetData>
  <sheetProtection sheet="true" password="d3c7" objects="true" scenarios="true"/>
  <mergeCells count="10">
    <mergeCell ref="A1:I1"/>
    <mergeCell ref="A2:E2"/>
    <mergeCell ref="A3:I3"/>
    <mergeCell ref="A4:I4"/>
    <mergeCell ref="D5:D6"/>
    <mergeCell ref="E5:E6"/>
    <mergeCell ref="F5:F6"/>
    <mergeCell ref="I5:I6"/>
    <mergeCell ref="B40:C40"/>
    <mergeCell ref="D101:H101"/>
  </mergeCells>
  <conditionalFormatting sqref="I2">
    <cfRule type="cellIs" priority="2" operator="between" aboveAverage="0" equalAverage="0" bottom="0" percent="0" rank="0" text="" dxfId="16">
      <formula>0.00001</formula>
      <formula>1</formula>
    </cfRule>
    <cfRule type="cellIs" priority="3" operator="notBetween" aboveAverage="0" equalAverage="0" bottom="0" percent="0" rank="0" text="" dxfId="17">
      <formula>0.00001</formula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" activePane="bottomLeft" state="frozen"/>
      <selection pane="topLeft" activeCell="A1" activeCellId="0" sqref="A1"/>
      <selection pane="bottomLeft" activeCell="I38" activeCellId="0" sqref="I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9" width="3.32"/>
    <col collapsed="false" customWidth="true" hidden="false" outlineLevel="0" max="2" min="2" style="119" width="5.32"/>
    <col collapsed="false" customWidth="true" hidden="false" outlineLevel="0" max="3" min="3" style="119" width="2.32"/>
    <col collapsed="false" customWidth="true" hidden="false" outlineLevel="0" max="4" min="4" style="119" width="75.82"/>
    <col collapsed="false" customWidth="true" hidden="false" outlineLevel="0" max="5" min="5" style="119" width="16.82"/>
    <col collapsed="false" customWidth="true" hidden="true" outlineLevel="0" max="6" min="6" style="119" width="16.82"/>
    <col collapsed="false" customWidth="true" hidden="true" outlineLevel="0" max="8" min="7" style="119" width="12.82"/>
    <col collapsed="false" customWidth="true" hidden="false" outlineLevel="0" max="9" min="9" style="119" width="16.82"/>
    <col collapsed="false" customWidth="false" hidden="false" outlineLevel="0" max="257" min="10" style="77" width="9.32"/>
  </cols>
  <sheetData>
    <row r="1" customFormat="false" ht="1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260"/>
    </row>
    <row r="2" customFormat="false" ht="24.95" hidden="false" customHeight="true" outlineLevel="0" collapsed="false">
      <c r="A2" s="289" t="str">
        <f aca="false">'CE_Ente(3)'!A2:F2</f>
        <v>SERVIZI ECOLOGICI OSSOLA</v>
      </c>
      <c r="B2" s="289"/>
      <c r="C2" s="289"/>
      <c r="D2" s="289"/>
      <c r="E2" s="289"/>
      <c r="F2" s="290"/>
      <c r="G2" s="290"/>
      <c r="H2" s="262"/>
      <c r="I2" s="291" t="n">
        <f aca="false">'CE_Ente(3)'!H2</f>
        <v>0.451</v>
      </c>
      <c r="J2" s="260"/>
    </row>
    <row r="3" s="79" customFormat="true" ht="15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260"/>
    </row>
    <row r="4" customFormat="false" ht="21" hidden="false" customHeight="true" outlineLevel="0" collapsed="false">
      <c r="A4" s="80" t="s">
        <v>410</v>
      </c>
      <c r="B4" s="80"/>
      <c r="C4" s="80"/>
      <c r="D4" s="80"/>
      <c r="E4" s="80"/>
      <c r="F4" s="80"/>
      <c r="G4" s="80"/>
      <c r="H4" s="80"/>
      <c r="I4" s="80"/>
      <c r="J4" s="260"/>
    </row>
    <row r="5" customFormat="false" ht="15" hidden="false" customHeight="true" outlineLevel="0" collapsed="false">
      <c r="A5" s="11"/>
      <c r="B5" s="12"/>
      <c r="C5" s="12"/>
      <c r="D5" s="120" t="s">
        <v>411</v>
      </c>
      <c r="E5" s="14" t="n">
        <v>2016</v>
      </c>
      <c r="F5" s="204" t="n">
        <v>2015</v>
      </c>
      <c r="G5" s="244" t="s">
        <v>4</v>
      </c>
      <c r="H5" s="245" t="s">
        <v>4</v>
      </c>
      <c r="I5" s="266" t="s">
        <v>388</v>
      </c>
      <c r="J5" s="260"/>
    </row>
    <row r="6" customFormat="false" ht="15" hidden="false" customHeight="true" outlineLevel="0" collapsed="false">
      <c r="A6" s="17"/>
      <c r="B6" s="18"/>
      <c r="C6" s="18"/>
      <c r="D6" s="120"/>
      <c r="E6" s="14"/>
      <c r="F6" s="204"/>
      <c r="G6" s="247" t="s">
        <v>145</v>
      </c>
      <c r="H6" s="212" t="s">
        <v>6</v>
      </c>
      <c r="I6" s="266"/>
      <c r="J6" s="260"/>
    </row>
    <row r="7" customFormat="false" ht="15" hidden="false" customHeight="true" outlineLevel="0" collapsed="false">
      <c r="A7" s="11"/>
      <c r="B7" s="12"/>
      <c r="C7" s="21"/>
      <c r="D7" s="90" t="s">
        <v>296</v>
      </c>
      <c r="E7" s="121"/>
      <c r="F7" s="121"/>
      <c r="G7" s="122"/>
      <c r="H7" s="171"/>
      <c r="I7" s="303"/>
      <c r="J7" s="260"/>
    </row>
    <row r="8" customFormat="false" ht="15" hidden="false" customHeight="true" outlineLevel="0" collapsed="false">
      <c r="A8" s="26" t="s">
        <v>151</v>
      </c>
      <c r="B8" s="22"/>
      <c r="C8" s="27"/>
      <c r="D8" s="22" t="s">
        <v>415</v>
      </c>
      <c r="E8" s="128" t="n">
        <v>118000</v>
      </c>
      <c r="F8" s="128" t="n">
        <v>0</v>
      </c>
      <c r="G8" s="24" t="s">
        <v>298</v>
      </c>
      <c r="H8" s="171" t="s">
        <v>298</v>
      </c>
      <c r="I8" s="268" t="n">
        <v>0</v>
      </c>
      <c r="J8" s="260"/>
    </row>
    <row r="9" customFormat="false" ht="15" hidden="false" customHeight="true" outlineLevel="0" collapsed="false">
      <c r="A9" s="26" t="s">
        <v>172</v>
      </c>
      <c r="B9" s="22"/>
      <c r="C9" s="27"/>
      <c r="D9" s="22" t="s">
        <v>299</v>
      </c>
      <c r="E9" s="142" t="n">
        <f aca="false">E10+E11+E12</f>
        <v>891960</v>
      </c>
      <c r="F9" s="23" t="n">
        <f aca="false">F10+F11+F12</f>
        <v>0</v>
      </c>
      <c r="G9" s="24"/>
      <c r="H9" s="171"/>
      <c r="I9" s="269" t="n">
        <f aca="false">I10+I11+I12</f>
        <v>0</v>
      </c>
      <c r="J9" s="260" t="s">
        <v>300</v>
      </c>
    </row>
    <row r="10" customFormat="false" ht="15" hidden="false" customHeight="true" outlineLevel="0" collapsed="false">
      <c r="A10" s="26"/>
      <c r="B10" s="22" t="s">
        <v>12</v>
      </c>
      <c r="C10" s="27"/>
      <c r="D10" s="32" t="s">
        <v>301</v>
      </c>
      <c r="E10" s="128" t="n">
        <v>891960</v>
      </c>
      <c r="F10" s="128" t="n">
        <v>0</v>
      </c>
      <c r="G10" s="88" t="s">
        <v>302</v>
      </c>
      <c r="H10" s="249" t="s">
        <v>302</v>
      </c>
      <c r="I10" s="268" t="n">
        <v>0</v>
      </c>
      <c r="J10" s="260"/>
    </row>
    <row r="11" customFormat="false" ht="15" hidden="false" customHeight="true" outlineLevel="0" collapsed="false">
      <c r="A11" s="26"/>
      <c r="B11" s="22" t="s">
        <v>15</v>
      </c>
      <c r="C11" s="27"/>
      <c r="D11" s="32" t="s">
        <v>303</v>
      </c>
      <c r="E11" s="128" t="n">
        <v>0</v>
      </c>
      <c r="F11" s="128" t="n">
        <v>0</v>
      </c>
      <c r="G11" s="24" t="s">
        <v>304</v>
      </c>
      <c r="H11" s="171" t="s">
        <v>304</v>
      </c>
      <c r="I11" s="268" t="n">
        <v>0</v>
      </c>
      <c r="J11" s="260"/>
    </row>
    <row r="12" customFormat="false" ht="15" hidden="false" customHeight="true" outlineLevel="0" collapsed="false">
      <c r="A12" s="26"/>
      <c r="B12" s="22" t="s">
        <v>18</v>
      </c>
      <c r="C12" s="27"/>
      <c r="D12" s="32" t="s">
        <v>305</v>
      </c>
      <c r="E12" s="128" t="n">
        <v>0</v>
      </c>
      <c r="F12" s="128" t="n">
        <v>0</v>
      </c>
      <c r="G12" s="24"/>
      <c r="H12" s="171"/>
      <c r="I12" s="268" t="n">
        <v>0</v>
      </c>
      <c r="J12" s="260"/>
    </row>
    <row r="13" customFormat="false" ht="15" hidden="false" customHeight="true" outlineLevel="0" collapsed="false">
      <c r="A13" s="26" t="s">
        <v>183</v>
      </c>
      <c r="B13" s="22"/>
      <c r="C13" s="27"/>
      <c r="D13" s="22" t="s">
        <v>306</v>
      </c>
      <c r="E13" s="128" t="n">
        <v>58283</v>
      </c>
      <c r="F13" s="128" t="n">
        <v>0</v>
      </c>
      <c r="G13" s="24" t="s">
        <v>307</v>
      </c>
      <c r="H13" s="171" t="s">
        <v>307</v>
      </c>
      <c r="I13" s="268" t="n">
        <v>0</v>
      </c>
      <c r="J13" s="260"/>
    </row>
    <row r="14" customFormat="false" ht="15" hidden="false" customHeight="true" outlineLevel="0" collapsed="false">
      <c r="A14" s="26"/>
      <c r="B14" s="22"/>
      <c r="C14" s="27"/>
      <c r="D14" s="90"/>
      <c r="E14" s="23"/>
      <c r="F14" s="23"/>
      <c r="G14" s="24"/>
      <c r="H14" s="171"/>
      <c r="I14" s="304"/>
      <c r="J14" s="260"/>
    </row>
    <row r="15" customFormat="false" ht="15" hidden="false" customHeight="true" outlineLevel="0" collapsed="false">
      <c r="A15" s="26"/>
      <c r="B15" s="22"/>
      <c r="C15" s="27"/>
      <c r="D15" s="36" t="s">
        <v>314</v>
      </c>
      <c r="E15" s="298" t="n">
        <f aca="false">E8+E9+E13</f>
        <v>1068243</v>
      </c>
      <c r="F15" s="124" t="n">
        <f aca="false">F8+F9+F13</f>
        <v>0</v>
      </c>
      <c r="G15" s="130"/>
      <c r="H15" s="305"/>
      <c r="I15" s="300" t="n">
        <f aca="false">I8+I9+I13</f>
        <v>0</v>
      </c>
      <c r="J15" s="260" t="s">
        <v>309</v>
      </c>
    </row>
    <row r="16" customFormat="false" ht="15" hidden="false" customHeight="true" outlineLevel="0" collapsed="false">
      <c r="A16" s="26"/>
      <c r="B16" s="22"/>
      <c r="C16" s="27"/>
      <c r="D16" s="22"/>
      <c r="E16" s="23"/>
      <c r="F16" s="23"/>
      <c r="G16" s="24"/>
      <c r="H16" s="171"/>
      <c r="I16" s="306"/>
      <c r="J16" s="260"/>
    </row>
    <row r="17" customFormat="false" ht="15" hidden="false" customHeight="true" outlineLevel="0" collapsed="false">
      <c r="A17" s="26"/>
      <c r="B17" s="22"/>
      <c r="C17" s="27"/>
      <c r="D17" s="90" t="s">
        <v>316</v>
      </c>
      <c r="E17" s="23"/>
      <c r="F17" s="23"/>
      <c r="G17" s="24"/>
      <c r="H17" s="171"/>
      <c r="I17" s="267"/>
      <c r="J17" s="260"/>
    </row>
    <row r="18" customFormat="false" ht="15" hidden="false" customHeight="true" outlineLevel="0" collapsed="false">
      <c r="A18" s="26"/>
      <c r="B18" s="22" t="n">
        <v>1</v>
      </c>
      <c r="C18" s="27"/>
      <c r="D18" s="22" t="s">
        <v>317</v>
      </c>
      <c r="E18" s="128" t="n">
        <v>0</v>
      </c>
      <c r="F18" s="128" t="n">
        <v>0</v>
      </c>
      <c r="G18" s="24" t="s">
        <v>318</v>
      </c>
      <c r="H18" s="171" t="s">
        <v>318</v>
      </c>
      <c r="I18" s="268" t="n">
        <v>0</v>
      </c>
      <c r="J18" s="260"/>
    </row>
    <row r="19" customFormat="false" ht="15" hidden="false" customHeight="true" outlineLevel="0" collapsed="false">
      <c r="A19" s="26"/>
      <c r="B19" s="22" t="n">
        <v>2</v>
      </c>
      <c r="C19" s="27"/>
      <c r="D19" s="22" t="s">
        <v>319</v>
      </c>
      <c r="E19" s="128" t="n">
        <v>0</v>
      </c>
      <c r="F19" s="128" t="n">
        <v>0</v>
      </c>
      <c r="G19" s="24" t="s">
        <v>320</v>
      </c>
      <c r="H19" s="171" t="s">
        <v>320</v>
      </c>
      <c r="I19" s="268" t="n">
        <v>0</v>
      </c>
      <c r="J19" s="260"/>
    </row>
    <row r="20" customFormat="false" ht="15" hidden="false" customHeight="true" outlineLevel="0" collapsed="false">
      <c r="A20" s="26"/>
      <c r="B20" s="22" t="n">
        <v>3</v>
      </c>
      <c r="C20" s="27"/>
      <c r="D20" s="22" t="s">
        <v>321</v>
      </c>
      <c r="E20" s="128" t="n">
        <v>60000</v>
      </c>
      <c r="F20" s="128" t="n">
        <v>0</v>
      </c>
      <c r="G20" s="24" t="s">
        <v>322</v>
      </c>
      <c r="H20" s="171" t="s">
        <v>322</v>
      </c>
      <c r="I20" s="268" t="n">
        <v>0</v>
      </c>
      <c r="J20" s="260"/>
    </row>
    <row r="21" customFormat="false" ht="15" hidden="false" customHeight="true" outlineLevel="0" collapsed="false">
      <c r="A21" s="26"/>
      <c r="B21" s="22"/>
      <c r="C21" s="27"/>
      <c r="D21" s="90"/>
      <c r="E21" s="23"/>
      <c r="F21" s="23"/>
      <c r="G21" s="24"/>
      <c r="H21" s="171"/>
      <c r="I21" s="304"/>
      <c r="J21" s="260"/>
    </row>
    <row r="22" customFormat="false" ht="15" hidden="false" customHeight="true" outlineLevel="0" collapsed="false">
      <c r="A22" s="26"/>
      <c r="B22" s="22"/>
      <c r="C22" s="27"/>
      <c r="D22" s="36" t="s">
        <v>325</v>
      </c>
      <c r="E22" s="298" t="n">
        <f aca="false">E18+E19+E20</f>
        <v>60000</v>
      </c>
      <c r="F22" s="124" t="n">
        <f aca="false">F18+F19+F20</f>
        <v>0</v>
      </c>
      <c r="G22" s="125"/>
      <c r="H22" s="307"/>
      <c r="I22" s="308" t="n">
        <f aca="false">I18+I19+I20</f>
        <v>0</v>
      </c>
      <c r="J22" s="260" t="s">
        <v>210</v>
      </c>
    </row>
    <row r="23" customFormat="false" ht="15" hidden="false" customHeight="true" outlineLevel="0" collapsed="false">
      <c r="A23" s="26"/>
      <c r="B23" s="22"/>
      <c r="C23" s="27"/>
      <c r="D23" s="36"/>
      <c r="E23" s="23"/>
      <c r="F23" s="23"/>
      <c r="G23" s="24"/>
      <c r="H23" s="171"/>
      <c r="I23" s="306"/>
      <c r="J23" s="260"/>
    </row>
    <row r="24" customFormat="false" ht="15" hidden="false" customHeight="true" outlineLevel="0" collapsed="false">
      <c r="A24" s="26"/>
      <c r="B24" s="22"/>
      <c r="C24" s="27"/>
      <c r="D24" s="51" t="s">
        <v>326</v>
      </c>
      <c r="E24" s="128" t="n">
        <v>0</v>
      </c>
      <c r="F24" s="128" t="n">
        <v>0</v>
      </c>
      <c r="G24" s="24" t="s">
        <v>327</v>
      </c>
      <c r="H24" s="171" t="s">
        <v>327</v>
      </c>
      <c r="I24" s="271" t="n">
        <v>0</v>
      </c>
      <c r="J24" s="260"/>
    </row>
    <row r="25" customFormat="false" ht="15" hidden="false" customHeight="true" outlineLevel="0" collapsed="false">
      <c r="A25" s="26"/>
      <c r="B25" s="22"/>
      <c r="C25" s="27"/>
      <c r="D25" s="36" t="s">
        <v>328</v>
      </c>
      <c r="E25" s="298" t="n">
        <f aca="false">E24</f>
        <v>0</v>
      </c>
      <c r="F25" s="124" t="n">
        <f aca="false">F24</f>
        <v>0</v>
      </c>
      <c r="G25" s="125"/>
      <c r="H25" s="307"/>
      <c r="I25" s="308" t="n">
        <f aca="false">I24</f>
        <v>0</v>
      </c>
      <c r="J25" s="260" t="s">
        <v>329</v>
      </c>
    </row>
    <row r="26" customFormat="false" ht="15" hidden="false" customHeight="true" outlineLevel="0" collapsed="false">
      <c r="A26" s="26"/>
      <c r="B26" s="22"/>
      <c r="C26" s="27"/>
      <c r="D26" s="36"/>
      <c r="E26" s="23"/>
      <c r="F26" s="23"/>
      <c r="G26" s="24"/>
      <c r="H26" s="171"/>
      <c r="I26" s="306"/>
      <c r="J26" s="260"/>
    </row>
    <row r="27" customFormat="false" ht="15" hidden="false" customHeight="true" outlineLevel="0" collapsed="false">
      <c r="A27" s="26"/>
      <c r="B27" s="22"/>
      <c r="C27" s="27"/>
      <c r="D27" s="28" t="s">
        <v>330</v>
      </c>
      <c r="E27" s="23"/>
      <c r="F27" s="23"/>
      <c r="G27" s="24"/>
      <c r="H27" s="171"/>
      <c r="I27" s="267"/>
      <c r="J27" s="260"/>
    </row>
    <row r="28" customFormat="false" ht="15" hidden="false" customHeight="true" outlineLevel="0" collapsed="false">
      <c r="A28" s="26"/>
      <c r="B28" s="22" t="n">
        <v>1</v>
      </c>
      <c r="C28" s="27"/>
      <c r="D28" s="22" t="s">
        <v>331</v>
      </c>
      <c r="E28" s="142" t="n">
        <f aca="false">E29+E30+E31+E32</f>
        <v>1547774</v>
      </c>
      <c r="F28" s="23" t="n">
        <f aca="false">F29+F30+F31+F32</f>
        <v>0</v>
      </c>
      <c r="G28" s="24"/>
      <c r="H28" s="171"/>
      <c r="I28" s="269" t="n">
        <f aca="false">I29+I30+I31+I32</f>
        <v>0</v>
      </c>
      <c r="J28" s="260" t="s">
        <v>332</v>
      </c>
    </row>
    <row r="29" customFormat="false" ht="15" hidden="false" customHeight="true" outlineLevel="0" collapsed="false">
      <c r="A29" s="26"/>
      <c r="B29" s="22"/>
      <c r="C29" s="27" t="s">
        <v>333</v>
      </c>
      <c r="D29" s="32" t="s">
        <v>334</v>
      </c>
      <c r="E29" s="128" t="n">
        <v>0</v>
      </c>
      <c r="F29" s="128" t="n">
        <v>0</v>
      </c>
      <c r="G29" s="24" t="s">
        <v>335</v>
      </c>
      <c r="H29" s="171" t="s">
        <v>336</v>
      </c>
      <c r="I29" s="268" t="n">
        <v>0</v>
      </c>
      <c r="J29" s="260"/>
    </row>
    <row r="30" customFormat="false" ht="15" hidden="false" customHeight="true" outlineLevel="0" collapsed="false">
      <c r="A30" s="26"/>
      <c r="B30" s="22"/>
      <c r="C30" s="27" t="s">
        <v>15</v>
      </c>
      <c r="D30" s="32" t="s">
        <v>337</v>
      </c>
      <c r="E30" s="128" t="n">
        <v>0</v>
      </c>
      <c r="F30" s="128" t="n">
        <v>0</v>
      </c>
      <c r="G30" s="24"/>
      <c r="H30" s="171"/>
      <c r="I30" s="268" t="n">
        <v>0</v>
      </c>
      <c r="J30" s="260"/>
    </row>
    <row r="31" customFormat="false" ht="15" hidden="false" customHeight="true" outlineLevel="0" collapsed="false">
      <c r="A31" s="26"/>
      <c r="B31" s="22"/>
      <c r="C31" s="27" t="s">
        <v>18</v>
      </c>
      <c r="D31" s="32" t="s">
        <v>338</v>
      </c>
      <c r="E31" s="128" t="n">
        <v>1547774</v>
      </c>
      <c r="F31" s="128" t="n">
        <v>0</v>
      </c>
      <c r="G31" s="24" t="s">
        <v>339</v>
      </c>
      <c r="H31" s="171" t="s">
        <v>340</v>
      </c>
      <c r="I31" s="268" t="n">
        <v>0</v>
      </c>
      <c r="J31" s="260"/>
    </row>
    <row r="32" customFormat="false" ht="15" hidden="false" customHeight="true" outlineLevel="0" collapsed="false">
      <c r="A32" s="26"/>
      <c r="B32" s="133"/>
      <c r="C32" s="27" t="s">
        <v>63</v>
      </c>
      <c r="D32" s="32" t="s">
        <v>341</v>
      </c>
      <c r="E32" s="128" t="n">
        <v>0</v>
      </c>
      <c r="F32" s="128" t="n">
        <v>0</v>
      </c>
      <c r="G32" s="24" t="s">
        <v>342</v>
      </c>
      <c r="H32" s="171"/>
      <c r="I32" s="268" t="n">
        <v>0</v>
      </c>
      <c r="J32" s="260"/>
    </row>
    <row r="33" customFormat="false" ht="15" hidden="false" customHeight="true" outlineLevel="0" collapsed="false">
      <c r="A33" s="26"/>
      <c r="B33" s="22" t="n">
        <v>2</v>
      </c>
      <c r="C33" s="27"/>
      <c r="D33" s="22" t="s">
        <v>343</v>
      </c>
      <c r="E33" s="128" t="n">
        <v>27686</v>
      </c>
      <c r="F33" s="128" t="n">
        <v>0</v>
      </c>
      <c r="G33" s="24" t="s">
        <v>344</v>
      </c>
      <c r="H33" s="171" t="s">
        <v>345</v>
      </c>
      <c r="I33" s="268" t="n">
        <v>0</v>
      </c>
      <c r="J33" s="260"/>
    </row>
    <row r="34" customFormat="false" ht="15" hidden="false" customHeight="true" outlineLevel="0" collapsed="false">
      <c r="A34" s="26"/>
      <c r="B34" s="22" t="n">
        <v>3</v>
      </c>
      <c r="C34" s="27"/>
      <c r="D34" s="22" t="s">
        <v>346</v>
      </c>
      <c r="E34" s="128" t="n">
        <v>0</v>
      </c>
      <c r="F34" s="128" t="n">
        <v>0</v>
      </c>
      <c r="G34" s="24" t="s">
        <v>345</v>
      </c>
      <c r="H34" s="171" t="s">
        <v>342</v>
      </c>
      <c r="I34" s="268" t="n">
        <v>0</v>
      </c>
      <c r="J34" s="260"/>
    </row>
    <row r="35" customFormat="false" ht="15" hidden="false" customHeight="true" outlineLevel="0" collapsed="false">
      <c r="A35" s="26"/>
      <c r="B35" s="22" t="n">
        <v>4</v>
      </c>
      <c r="C35" s="134"/>
      <c r="D35" s="35" t="s">
        <v>347</v>
      </c>
      <c r="E35" s="142" t="n">
        <f aca="false">E36+E37+E38+E39+E40</f>
        <v>666103</v>
      </c>
      <c r="F35" s="23" t="n">
        <f aca="false">F36+F37+F38+F39+F40</f>
        <v>0</v>
      </c>
      <c r="G35" s="24"/>
      <c r="H35" s="171"/>
      <c r="I35" s="269" t="n">
        <f aca="false">I36+I37+I38+I39+I40</f>
        <v>271310.99</v>
      </c>
      <c r="J35" s="260" t="s">
        <v>348</v>
      </c>
    </row>
    <row r="36" customFormat="false" ht="15" hidden="false" customHeight="true" outlineLevel="0" collapsed="false">
      <c r="A36" s="26"/>
      <c r="B36" s="133"/>
      <c r="C36" s="27" t="s">
        <v>12</v>
      </c>
      <c r="D36" s="95" t="s">
        <v>349</v>
      </c>
      <c r="E36" s="128" t="n">
        <v>0</v>
      </c>
      <c r="F36" s="128" t="n">
        <v>0</v>
      </c>
      <c r="G36" s="24"/>
      <c r="H36" s="171"/>
      <c r="I36" s="268" t="n">
        <v>0</v>
      </c>
      <c r="J36" s="260"/>
    </row>
    <row r="37" customFormat="false" ht="15" hidden="false" customHeight="true" outlineLevel="0" collapsed="false">
      <c r="A37" s="26"/>
      <c r="B37" s="133"/>
      <c r="C37" s="27" t="s">
        <v>15</v>
      </c>
      <c r="D37" s="95" t="s">
        <v>225</v>
      </c>
      <c r="E37" s="128" t="n">
        <v>666103</v>
      </c>
      <c r="F37" s="128" t="n">
        <v>0</v>
      </c>
      <c r="G37" s="24"/>
      <c r="H37" s="171"/>
      <c r="I37" s="268" t="n">
        <v>271310.99</v>
      </c>
      <c r="J37" s="260"/>
    </row>
    <row r="38" customFormat="false" ht="15" hidden="false" customHeight="true" outlineLevel="0" collapsed="false">
      <c r="A38" s="26"/>
      <c r="B38" s="22"/>
      <c r="C38" s="27" t="s">
        <v>18</v>
      </c>
      <c r="D38" s="32" t="s">
        <v>217</v>
      </c>
      <c r="E38" s="128" t="n">
        <v>0</v>
      </c>
      <c r="F38" s="128" t="n">
        <v>0</v>
      </c>
      <c r="G38" s="24" t="s">
        <v>350</v>
      </c>
      <c r="H38" s="171" t="s">
        <v>351</v>
      </c>
      <c r="I38" s="268" t="n">
        <v>0</v>
      </c>
      <c r="J38" s="260"/>
    </row>
    <row r="39" customFormat="false" ht="15" hidden="false" customHeight="true" outlineLevel="0" collapsed="false">
      <c r="A39" s="26"/>
      <c r="B39" s="22"/>
      <c r="C39" s="27" t="s">
        <v>63</v>
      </c>
      <c r="D39" s="32" t="s">
        <v>219</v>
      </c>
      <c r="E39" s="128" t="n">
        <v>0</v>
      </c>
      <c r="F39" s="128" t="n">
        <v>0</v>
      </c>
      <c r="G39" s="24" t="s">
        <v>352</v>
      </c>
      <c r="H39" s="171" t="s">
        <v>350</v>
      </c>
      <c r="I39" s="268" t="n">
        <v>0</v>
      </c>
      <c r="J39" s="260"/>
    </row>
    <row r="40" customFormat="false" ht="15" hidden="false" customHeight="true" outlineLevel="0" collapsed="false">
      <c r="A40" s="26"/>
      <c r="B40" s="22"/>
      <c r="C40" s="27" t="s">
        <v>116</v>
      </c>
      <c r="D40" s="32" t="s">
        <v>221</v>
      </c>
      <c r="E40" s="128" t="n">
        <v>0</v>
      </c>
      <c r="F40" s="128" t="n">
        <v>0</v>
      </c>
      <c r="G40" s="24"/>
      <c r="H40" s="171"/>
      <c r="I40" s="268" t="n">
        <v>0</v>
      </c>
      <c r="J40" s="260"/>
    </row>
    <row r="41" customFormat="false" ht="15" hidden="false" customHeight="true" outlineLevel="0" collapsed="false">
      <c r="A41" s="26"/>
      <c r="B41" s="22" t="n">
        <v>5</v>
      </c>
      <c r="C41" s="27"/>
      <c r="D41" s="22" t="s">
        <v>353</v>
      </c>
      <c r="E41" s="142" t="n">
        <f aca="false">E42+E43+E44+E45</f>
        <v>15135</v>
      </c>
      <c r="F41" s="23" t="n">
        <f aca="false">F42+F43+F44+F45</f>
        <v>0</v>
      </c>
      <c r="G41" s="24" t="s">
        <v>354</v>
      </c>
      <c r="H41" s="171" t="s">
        <v>355</v>
      </c>
      <c r="I41" s="269" t="n">
        <f aca="false">I42+I43+I44+I45</f>
        <v>0</v>
      </c>
      <c r="J41" s="260" t="s">
        <v>332</v>
      </c>
    </row>
    <row r="42" customFormat="false" ht="15" hidden="false" customHeight="true" outlineLevel="0" collapsed="false">
      <c r="A42" s="26"/>
      <c r="B42" s="22"/>
      <c r="C42" s="27" t="s">
        <v>12</v>
      </c>
      <c r="D42" s="32" t="s">
        <v>356</v>
      </c>
      <c r="E42" s="128" t="n">
        <v>14142</v>
      </c>
      <c r="F42" s="128" t="n">
        <v>0</v>
      </c>
      <c r="G42" s="24"/>
      <c r="H42" s="171"/>
      <c r="I42" s="268" t="n">
        <v>0</v>
      </c>
      <c r="J42" s="260"/>
    </row>
    <row r="43" customFormat="false" ht="15" hidden="false" customHeight="true" outlineLevel="0" collapsed="false">
      <c r="A43" s="26"/>
      <c r="B43" s="22"/>
      <c r="C43" s="27" t="s">
        <v>15</v>
      </c>
      <c r="D43" s="32" t="s">
        <v>357</v>
      </c>
      <c r="E43" s="128" t="n">
        <v>0</v>
      </c>
      <c r="F43" s="128" t="n">
        <v>0</v>
      </c>
      <c r="G43" s="24"/>
      <c r="H43" s="171"/>
      <c r="I43" s="268" t="n">
        <v>0</v>
      </c>
      <c r="J43" s="260"/>
    </row>
    <row r="44" customFormat="false" ht="15" hidden="false" customHeight="true" outlineLevel="0" collapsed="false">
      <c r="A44" s="26"/>
      <c r="B44" s="22"/>
      <c r="C44" s="27" t="s">
        <v>18</v>
      </c>
      <c r="D44" s="32" t="s">
        <v>258</v>
      </c>
      <c r="E44" s="128" t="n">
        <v>0</v>
      </c>
      <c r="F44" s="128" t="n">
        <v>0</v>
      </c>
      <c r="G44" s="24"/>
      <c r="H44" s="171"/>
      <c r="I44" s="268" t="n">
        <v>0</v>
      </c>
      <c r="J44" s="260"/>
    </row>
    <row r="45" customFormat="false" ht="15" hidden="false" customHeight="true" outlineLevel="0" collapsed="false">
      <c r="A45" s="26"/>
      <c r="B45" s="22"/>
      <c r="C45" s="27" t="s">
        <v>63</v>
      </c>
      <c r="D45" s="32" t="s">
        <v>259</v>
      </c>
      <c r="E45" s="128" t="n">
        <v>993</v>
      </c>
      <c r="F45" s="128" t="n">
        <v>0</v>
      </c>
      <c r="G45" s="24"/>
      <c r="H45" s="171"/>
      <c r="I45" s="271" t="n">
        <v>0</v>
      </c>
      <c r="J45" s="260"/>
    </row>
    <row r="46" customFormat="false" ht="15" hidden="false" customHeight="true" outlineLevel="0" collapsed="false">
      <c r="A46" s="135"/>
      <c r="B46" s="136"/>
      <c r="C46" s="137"/>
      <c r="D46" s="138" t="s">
        <v>358</v>
      </c>
      <c r="E46" s="229" t="n">
        <f aca="false">E28+E33+E34+E35+E41</f>
        <v>2256698</v>
      </c>
      <c r="F46" s="309" t="n">
        <f aca="false">F28+F33+F34+F35+F41</f>
        <v>0</v>
      </c>
      <c r="G46" s="130"/>
      <c r="H46" s="305"/>
      <c r="I46" s="308" t="n">
        <f aca="false">I28+I33+I34+I35+I41</f>
        <v>271310.99</v>
      </c>
      <c r="J46" s="260" t="s">
        <v>359</v>
      </c>
    </row>
    <row r="47" customFormat="false" ht="15" hidden="false" customHeight="true" outlineLevel="0" collapsed="false">
      <c r="A47" s="26"/>
      <c r="B47" s="22"/>
      <c r="C47" s="27"/>
      <c r="D47" s="22"/>
      <c r="E47" s="23"/>
      <c r="F47" s="23"/>
      <c r="G47" s="24"/>
      <c r="H47" s="171"/>
      <c r="I47" s="306"/>
      <c r="J47" s="260"/>
    </row>
    <row r="48" customFormat="false" ht="15" hidden="false" customHeight="true" outlineLevel="0" collapsed="false">
      <c r="A48" s="26"/>
      <c r="B48" s="22"/>
      <c r="C48" s="27"/>
      <c r="D48" s="28" t="s">
        <v>360</v>
      </c>
      <c r="E48" s="23"/>
      <c r="F48" s="23"/>
      <c r="G48" s="24"/>
      <c r="H48" s="171"/>
      <c r="I48" s="267"/>
      <c r="J48" s="260"/>
    </row>
    <row r="49" customFormat="false" ht="15" hidden="false" customHeight="true" outlineLevel="0" collapsed="false">
      <c r="A49" s="26" t="s">
        <v>151</v>
      </c>
      <c r="B49" s="22"/>
      <c r="C49" s="27"/>
      <c r="D49" s="22" t="s">
        <v>361</v>
      </c>
      <c r="E49" s="128" t="n">
        <v>106298</v>
      </c>
      <c r="F49" s="128" t="n">
        <v>0</v>
      </c>
      <c r="G49" s="24" t="s">
        <v>362</v>
      </c>
      <c r="H49" s="171" t="s">
        <v>362</v>
      </c>
      <c r="I49" s="268" t="n">
        <v>0</v>
      </c>
      <c r="J49" s="260"/>
    </row>
    <row r="50" customFormat="false" ht="15" hidden="false" customHeight="true" outlineLevel="0" collapsed="false">
      <c r="A50" s="26" t="s">
        <v>172</v>
      </c>
      <c r="B50" s="22"/>
      <c r="C50" s="27"/>
      <c r="D50" s="22" t="s">
        <v>363</v>
      </c>
      <c r="E50" s="142" t="n">
        <f aca="false">E51+E54+E55</f>
        <v>0</v>
      </c>
      <c r="F50" s="23" t="n">
        <f aca="false">F51+F54+F55</f>
        <v>0</v>
      </c>
      <c r="G50" s="24" t="s">
        <v>362</v>
      </c>
      <c r="H50" s="171" t="s">
        <v>362</v>
      </c>
      <c r="I50" s="269" t="n">
        <f aca="false">I51+I54+I55</f>
        <v>0</v>
      </c>
      <c r="J50" s="260" t="s">
        <v>210</v>
      </c>
    </row>
    <row r="51" customFormat="false" ht="15" hidden="false" customHeight="true" outlineLevel="0" collapsed="false">
      <c r="A51" s="26"/>
      <c r="B51" s="22" t="n">
        <v>1</v>
      </c>
      <c r="C51" s="27"/>
      <c r="D51" s="22" t="s">
        <v>19</v>
      </c>
      <c r="E51" s="23" t="n">
        <f aca="false">E52+E53</f>
        <v>0</v>
      </c>
      <c r="F51" s="23" t="n">
        <f aca="false">F52+F53</f>
        <v>0</v>
      </c>
      <c r="G51" s="24"/>
      <c r="H51" s="171"/>
      <c r="I51" s="267" t="n">
        <f aca="false">I52+I53</f>
        <v>0</v>
      </c>
      <c r="J51" s="260" t="s">
        <v>364</v>
      </c>
    </row>
    <row r="52" customFormat="false" ht="15" hidden="false" customHeight="true" outlineLevel="0" collapsed="false">
      <c r="A52" s="26"/>
      <c r="B52" s="22"/>
      <c r="C52" s="27" t="s">
        <v>12</v>
      </c>
      <c r="D52" s="22" t="s">
        <v>365</v>
      </c>
      <c r="E52" s="128" t="n">
        <v>0</v>
      </c>
      <c r="F52" s="128" t="n">
        <v>0</v>
      </c>
      <c r="G52" s="24"/>
      <c r="H52" s="171"/>
      <c r="I52" s="268" t="n">
        <v>0</v>
      </c>
      <c r="J52" s="260"/>
    </row>
    <row r="53" customFormat="false" ht="15" hidden="false" customHeight="true" outlineLevel="0" collapsed="false">
      <c r="A53" s="26"/>
      <c r="B53" s="22"/>
      <c r="C53" s="27" t="s">
        <v>15</v>
      </c>
      <c r="D53" s="22" t="s">
        <v>85</v>
      </c>
      <c r="E53" s="128" t="n">
        <v>0</v>
      </c>
      <c r="F53" s="128" t="n">
        <v>0</v>
      </c>
      <c r="G53" s="24"/>
      <c r="H53" s="171"/>
      <c r="I53" s="268" t="n">
        <v>0</v>
      </c>
      <c r="J53" s="260"/>
    </row>
    <row r="54" customFormat="false" ht="15" hidden="false" customHeight="true" outlineLevel="0" collapsed="false">
      <c r="A54" s="26"/>
      <c r="B54" s="22" t="n">
        <v>2</v>
      </c>
      <c r="C54" s="27"/>
      <c r="D54" s="22" t="s">
        <v>366</v>
      </c>
      <c r="E54" s="128" t="n">
        <v>0</v>
      </c>
      <c r="F54" s="128" t="n">
        <v>0</v>
      </c>
      <c r="G54" s="24"/>
      <c r="H54" s="171"/>
      <c r="I54" s="268" t="n">
        <v>0</v>
      </c>
      <c r="J54" s="260"/>
    </row>
    <row r="55" customFormat="false" ht="15" hidden="false" customHeight="true" outlineLevel="0" collapsed="false">
      <c r="A55" s="26"/>
      <c r="B55" s="22" t="n">
        <v>3</v>
      </c>
      <c r="C55" s="27"/>
      <c r="D55" s="22" t="s">
        <v>367</v>
      </c>
      <c r="E55" s="128" t="n">
        <v>0</v>
      </c>
      <c r="F55" s="128" t="n">
        <v>0</v>
      </c>
      <c r="G55" s="24"/>
      <c r="H55" s="171"/>
      <c r="I55" s="271" t="n">
        <v>0</v>
      </c>
      <c r="J55" s="260"/>
    </row>
    <row r="56" customFormat="false" ht="15" hidden="false" customHeight="true" outlineLevel="0" collapsed="false">
      <c r="A56" s="26"/>
      <c r="B56" s="22"/>
      <c r="C56" s="27"/>
      <c r="D56" s="36" t="s">
        <v>368</v>
      </c>
      <c r="E56" s="298" t="n">
        <f aca="false">E49+E50</f>
        <v>106298</v>
      </c>
      <c r="F56" s="124" t="n">
        <f aca="false">F49+F50</f>
        <v>0</v>
      </c>
      <c r="G56" s="130"/>
      <c r="H56" s="305"/>
      <c r="I56" s="300" t="n">
        <f aca="false">I49+I50</f>
        <v>0</v>
      </c>
      <c r="J56" s="260" t="s">
        <v>369</v>
      </c>
    </row>
    <row r="57" customFormat="false" ht="15" hidden="false" customHeight="true" outlineLevel="0" collapsed="false">
      <c r="A57" s="26"/>
      <c r="B57" s="22"/>
      <c r="C57" s="27"/>
      <c r="D57" s="22"/>
      <c r="E57" s="23"/>
      <c r="F57" s="23"/>
      <c r="G57" s="24"/>
      <c r="H57" s="171"/>
      <c r="I57" s="310"/>
      <c r="J57" s="260"/>
    </row>
    <row r="58" customFormat="false" ht="15" hidden="false" customHeight="true" outlineLevel="0" collapsed="false">
      <c r="A58" s="26"/>
      <c r="B58" s="22"/>
      <c r="C58" s="27"/>
      <c r="D58" s="36" t="s">
        <v>412</v>
      </c>
      <c r="E58" s="298" t="n">
        <f aca="false">E15+E22+E25+E46+E56</f>
        <v>3491239</v>
      </c>
      <c r="F58" s="139" t="n">
        <f aca="false">F15+F22+F25+F46+F56</f>
        <v>0</v>
      </c>
      <c r="G58" s="140" t="n">
        <f aca="false">+G56+G46+G25+G22+G15</f>
        <v>0</v>
      </c>
      <c r="H58" s="250" t="n">
        <f aca="false">+H56+H46+H25+H22+H15</f>
        <v>0</v>
      </c>
      <c r="I58" s="300" t="n">
        <f aca="false">I15+I22+I25+I46+I56</f>
        <v>271310.99</v>
      </c>
      <c r="J58" s="260" t="s">
        <v>371</v>
      </c>
    </row>
    <row r="59" customFormat="false" ht="15" hidden="false" customHeight="true" outlineLevel="0" collapsed="false">
      <c r="A59" s="26"/>
      <c r="B59" s="22"/>
      <c r="C59" s="27"/>
      <c r="D59" s="36"/>
      <c r="E59" s="142"/>
      <c r="F59" s="142"/>
      <c r="G59" s="143"/>
      <c r="H59" s="256"/>
      <c r="I59" s="311"/>
      <c r="J59" s="260"/>
    </row>
    <row r="60" customFormat="false" ht="15" hidden="false" customHeight="true" outlineLevel="0" collapsed="false">
      <c r="A60" s="26"/>
      <c r="B60" s="22"/>
      <c r="C60" s="27"/>
      <c r="D60" s="145" t="s">
        <v>372</v>
      </c>
      <c r="E60" s="23"/>
      <c r="F60" s="23"/>
      <c r="G60" s="24"/>
      <c r="H60" s="171"/>
      <c r="I60" s="267"/>
      <c r="J60" s="260"/>
    </row>
    <row r="61" customFormat="false" ht="15" hidden="false" customHeight="true" outlineLevel="0" collapsed="false">
      <c r="A61" s="26"/>
      <c r="B61" s="22"/>
      <c r="C61" s="27"/>
      <c r="D61" s="62" t="s">
        <v>373</v>
      </c>
      <c r="E61" s="128" t="n">
        <v>0</v>
      </c>
      <c r="F61" s="128" t="n">
        <v>0</v>
      </c>
      <c r="G61" s="24"/>
      <c r="H61" s="171"/>
      <c r="I61" s="268" t="n">
        <v>0</v>
      </c>
      <c r="J61" s="260"/>
    </row>
    <row r="62" customFormat="false" ht="15" hidden="false" customHeight="true" outlineLevel="0" collapsed="false">
      <c r="A62" s="26"/>
      <c r="B62" s="22"/>
      <c r="C62" s="27"/>
      <c r="D62" s="22" t="s">
        <v>374</v>
      </c>
      <c r="E62" s="128" t="n">
        <v>0</v>
      </c>
      <c r="F62" s="128" t="n">
        <v>0</v>
      </c>
      <c r="G62" s="24"/>
      <c r="H62" s="171"/>
      <c r="I62" s="268" t="n">
        <v>0</v>
      </c>
      <c r="J62" s="260"/>
    </row>
    <row r="63" customFormat="false" ht="15" hidden="false" customHeight="true" outlineLevel="0" collapsed="false">
      <c r="A63" s="26"/>
      <c r="B63" s="22"/>
      <c r="C63" s="27"/>
      <c r="D63" s="22" t="s">
        <v>375</v>
      </c>
      <c r="E63" s="128" t="n">
        <v>0</v>
      </c>
      <c r="F63" s="128" t="n">
        <v>0</v>
      </c>
      <c r="G63" s="24"/>
      <c r="H63" s="171"/>
      <c r="I63" s="268" t="n">
        <v>0</v>
      </c>
      <c r="J63" s="260"/>
    </row>
    <row r="64" customFormat="false" ht="15" hidden="false" customHeight="true" outlineLevel="0" collapsed="false">
      <c r="A64" s="26"/>
      <c r="B64" s="22"/>
      <c r="C64" s="27"/>
      <c r="D64" s="22" t="s">
        <v>376</v>
      </c>
      <c r="E64" s="128" t="n">
        <v>0</v>
      </c>
      <c r="F64" s="128" t="n">
        <v>0</v>
      </c>
      <c r="G64" s="24"/>
      <c r="H64" s="171"/>
      <c r="I64" s="268" t="n">
        <v>0</v>
      </c>
      <c r="J64" s="260"/>
    </row>
    <row r="65" customFormat="false" ht="15" hidden="false" customHeight="true" outlineLevel="0" collapsed="false">
      <c r="A65" s="26"/>
      <c r="B65" s="22"/>
      <c r="C65" s="27"/>
      <c r="D65" s="22" t="s">
        <v>377</v>
      </c>
      <c r="E65" s="128" t="n">
        <v>0</v>
      </c>
      <c r="F65" s="128" t="n">
        <v>0</v>
      </c>
      <c r="G65" s="24"/>
      <c r="H65" s="171"/>
      <c r="I65" s="268" t="n">
        <v>0</v>
      </c>
      <c r="J65" s="260"/>
    </row>
    <row r="66" customFormat="false" ht="15" hidden="false" customHeight="true" outlineLevel="0" collapsed="false">
      <c r="A66" s="26"/>
      <c r="B66" s="22"/>
      <c r="C66" s="27"/>
      <c r="D66" s="22" t="s">
        <v>378</v>
      </c>
      <c r="E66" s="128" t="n">
        <v>0</v>
      </c>
      <c r="F66" s="128" t="n">
        <v>0</v>
      </c>
      <c r="G66" s="24"/>
      <c r="H66" s="171"/>
      <c r="I66" s="268" t="n">
        <v>0</v>
      </c>
      <c r="J66" s="260"/>
    </row>
    <row r="67" customFormat="false" ht="15" hidden="false" customHeight="true" outlineLevel="0" collapsed="false">
      <c r="A67" s="26"/>
      <c r="B67" s="22"/>
      <c r="C67" s="27"/>
      <c r="D67" s="22" t="s">
        <v>379</v>
      </c>
      <c r="E67" s="128" t="n">
        <v>0</v>
      </c>
      <c r="F67" s="128" t="n">
        <v>0</v>
      </c>
      <c r="G67" s="24"/>
      <c r="H67" s="171"/>
      <c r="I67" s="271" t="n">
        <v>0</v>
      </c>
      <c r="J67" s="260"/>
    </row>
    <row r="68" customFormat="false" ht="15" hidden="false" customHeight="true" outlineLevel="0" collapsed="false">
      <c r="A68" s="17"/>
      <c r="B68" s="18"/>
      <c r="C68" s="65"/>
      <c r="D68" s="107" t="s">
        <v>380</v>
      </c>
      <c r="E68" s="298" t="n">
        <f aca="false">E61+E62+E63+E64+E65+E66+E67</f>
        <v>0</v>
      </c>
      <c r="F68" s="139" t="n">
        <f aca="false">F61+F62+F63+F64+F65+F66+F67</f>
        <v>0</v>
      </c>
      <c r="G68" s="140" t="n">
        <f aca="false">+SUM(G61:G67)</f>
        <v>0</v>
      </c>
      <c r="H68" s="250" t="n">
        <f aca="false">+SUM(H61:H67)</f>
        <v>0</v>
      </c>
      <c r="I68" s="300" t="n">
        <f aca="false">I61+I62+I63+I64+I65+I66+I67</f>
        <v>0</v>
      </c>
      <c r="J68" s="260" t="s">
        <v>413</v>
      </c>
    </row>
    <row r="69" customFormat="false" ht="15" hidden="false" customHeight="true" outlineLevel="0" collapsed="false">
      <c r="A69" s="1"/>
      <c r="B69" s="1"/>
      <c r="C69" s="1"/>
      <c r="D69" s="1"/>
      <c r="E69" s="149"/>
      <c r="F69" s="149"/>
      <c r="G69" s="1"/>
      <c r="H69" s="1"/>
      <c r="I69" s="149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d3c7" objects="true" scenarios="true"/>
  <mergeCells count="8">
    <mergeCell ref="A1:I1"/>
    <mergeCell ref="A2:E2"/>
    <mergeCell ref="A3:I3"/>
    <mergeCell ref="A4:I4"/>
    <mergeCell ref="D5:D6"/>
    <mergeCell ref="E5:E6"/>
    <mergeCell ref="F5:F6"/>
    <mergeCell ref="I5:I6"/>
  </mergeCells>
  <conditionalFormatting sqref="I2">
    <cfRule type="cellIs" priority="2" operator="between" aboveAverage="0" equalAverage="0" bottom="0" percent="0" rank="0" text="" dxfId="18">
      <formula>0.00001</formula>
      <formula>1</formula>
    </cfRule>
    <cfRule type="cellIs" priority="3" operator="notBetween" aboveAverage="0" equalAverage="0" bottom="0" percent="0" rank="0" text="" dxfId="19">
      <formula>0.00001</formula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0" activePane="bottomLeft" state="frozen"/>
      <selection pane="topLeft" activeCell="A1" activeCellId="0" sqref="A1"/>
      <selection pane="bottomLeft" activeCell="H57" activeCellId="0" sqref="H5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.32"/>
    <col collapsed="false" customWidth="true" hidden="false" outlineLevel="0" max="3" min="3" style="1" width="75.82"/>
    <col collapsed="false" customWidth="true" hidden="false" outlineLevel="0" max="4" min="4" style="2" width="16.82"/>
    <col collapsed="false" customWidth="true" hidden="true" outlineLevel="0" max="5" min="5" style="2" width="16.82"/>
    <col collapsed="false" customWidth="true" hidden="true" outlineLevel="0" max="7" min="6" style="3" width="12.82"/>
    <col collapsed="false" customWidth="true" hidden="false" outlineLevel="0" max="8" min="8" style="2" width="16.82"/>
    <col collapsed="false" customWidth="true" hidden="false" outlineLevel="0" max="9" min="9" style="4" width="15.82"/>
    <col collapsed="false" customWidth="false" hidden="false" outlineLevel="0" max="257" min="10" style="4" width="9.32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260"/>
    </row>
    <row r="2" customFormat="false" ht="24.95" hidden="false" customHeight="true" outlineLevel="0" collapsed="false">
      <c r="A2" s="152" t="s">
        <v>417</v>
      </c>
      <c r="B2" s="152"/>
      <c r="C2" s="152"/>
      <c r="D2" s="152"/>
      <c r="E2" s="261"/>
      <c r="F2" s="261"/>
      <c r="G2" s="262"/>
      <c r="H2" s="263" t="n">
        <v>0.0226</v>
      </c>
      <c r="I2" s="264"/>
    </row>
    <row r="3" s="9" customFormat="tru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0"/>
    </row>
    <row r="4" customFormat="false" ht="21" hidden="false" customHeight="true" outlineLevel="0" collapsed="false">
      <c r="A4" s="80" t="s">
        <v>384</v>
      </c>
      <c r="B4" s="80"/>
      <c r="C4" s="80"/>
      <c r="D4" s="80"/>
      <c r="E4" s="80"/>
      <c r="F4" s="80"/>
      <c r="G4" s="80"/>
      <c r="H4" s="80"/>
      <c r="I4" s="260"/>
    </row>
    <row r="5" customFormat="false" ht="15" hidden="false" customHeight="true" outlineLevel="0" collapsed="false">
      <c r="A5" s="11"/>
      <c r="B5" s="12"/>
      <c r="C5" s="13" t="s">
        <v>386</v>
      </c>
      <c r="D5" s="14" t="n">
        <v>2016</v>
      </c>
      <c r="E5" s="14" t="n">
        <v>2015</v>
      </c>
      <c r="F5" s="15" t="s">
        <v>4</v>
      </c>
      <c r="G5" s="161" t="s">
        <v>4</v>
      </c>
      <c r="H5" s="266" t="s">
        <v>388</v>
      </c>
      <c r="I5" s="260"/>
    </row>
    <row r="6" customFormat="false" ht="15" hidden="false" customHeight="true" outlineLevel="0" collapsed="false">
      <c r="A6" s="17"/>
      <c r="B6" s="18"/>
      <c r="C6" s="13"/>
      <c r="D6" s="14"/>
      <c r="E6" s="14"/>
      <c r="F6" s="19" t="s">
        <v>5</v>
      </c>
      <c r="G6" s="167" t="s">
        <v>6</v>
      </c>
      <c r="H6" s="266"/>
      <c r="I6" s="260"/>
    </row>
    <row r="7" customFormat="false" ht="15" hidden="false" customHeight="true" outlineLevel="0" collapsed="false">
      <c r="A7" s="11"/>
      <c r="B7" s="21"/>
      <c r="C7" s="22"/>
      <c r="D7" s="23"/>
      <c r="E7" s="23"/>
      <c r="F7" s="24"/>
      <c r="G7" s="171"/>
      <c r="H7" s="267"/>
      <c r="I7" s="260"/>
    </row>
    <row r="8" customFormat="false" ht="15" hidden="false" customHeight="true" outlineLevel="0" collapsed="false">
      <c r="A8" s="26"/>
      <c r="B8" s="27"/>
      <c r="C8" s="28" t="s">
        <v>7</v>
      </c>
      <c r="D8" s="23"/>
      <c r="E8" s="23"/>
      <c r="F8" s="24"/>
      <c r="G8" s="171"/>
      <c r="H8" s="267"/>
      <c r="I8" s="260"/>
    </row>
    <row r="9" customFormat="false" ht="15" hidden="false" customHeight="true" outlineLevel="0" collapsed="false">
      <c r="A9" s="26" t="n">
        <v>1</v>
      </c>
      <c r="B9" s="27"/>
      <c r="C9" s="22" t="s">
        <v>8</v>
      </c>
      <c r="D9" s="174" t="n">
        <v>0</v>
      </c>
      <c r="E9" s="174" t="n">
        <v>0</v>
      </c>
      <c r="F9" s="30"/>
      <c r="G9" s="175"/>
      <c r="H9" s="268" t="n">
        <v>0</v>
      </c>
      <c r="I9" s="260"/>
    </row>
    <row r="10" customFormat="false" ht="15" hidden="false" customHeight="true" outlineLevel="0" collapsed="false">
      <c r="A10" s="26" t="n">
        <v>2</v>
      </c>
      <c r="B10" s="27"/>
      <c r="C10" s="22" t="s">
        <v>9</v>
      </c>
      <c r="D10" s="174" t="n">
        <v>0</v>
      </c>
      <c r="E10" s="174" t="n">
        <v>0</v>
      </c>
      <c r="F10" s="30"/>
      <c r="G10" s="175"/>
      <c r="H10" s="268" t="n">
        <v>0</v>
      </c>
      <c r="I10" s="260"/>
    </row>
    <row r="11" customFormat="false" ht="15" hidden="false" customHeight="true" outlineLevel="0" collapsed="false">
      <c r="A11" s="26" t="n">
        <v>3</v>
      </c>
      <c r="B11" s="27"/>
      <c r="C11" s="22" t="s">
        <v>10</v>
      </c>
      <c r="D11" s="176" t="n">
        <f aca="false">D12+D13+D14</f>
        <v>0</v>
      </c>
      <c r="E11" s="29" t="n">
        <f aca="false">E12+E13+E14</f>
        <v>0</v>
      </c>
      <c r="F11" s="30"/>
      <c r="G11" s="175"/>
      <c r="H11" s="269" t="n">
        <f aca="false">H12+H13+H14</f>
        <v>0</v>
      </c>
      <c r="I11" s="260" t="s">
        <v>11</v>
      </c>
    </row>
    <row r="12" customFormat="false" ht="15" hidden="false" customHeight="true" outlineLevel="0" collapsed="false">
      <c r="A12" s="26"/>
      <c r="B12" s="27" t="s">
        <v>12</v>
      </c>
      <c r="C12" s="32" t="s">
        <v>13</v>
      </c>
      <c r="D12" s="174" t="n">
        <v>0</v>
      </c>
      <c r="E12" s="174" t="n">
        <v>0</v>
      </c>
      <c r="F12" s="30"/>
      <c r="G12" s="175" t="s">
        <v>14</v>
      </c>
      <c r="H12" s="268" t="n">
        <v>0</v>
      </c>
      <c r="I12" s="260"/>
    </row>
    <row r="13" customFormat="false" ht="15" hidden="false" customHeight="true" outlineLevel="0" collapsed="false">
      <c r="A13" s="26"/>
      <c r="B13" s="27" t="s">
        <v>15</v>
      </c>
      <c r="C13" s="32" t="s">
        <v>16</v>
      </c>
      <c r="D13" s="174" t="n">
        <v>0</v>
      </c>
      <c r="E13" s="174" t="n">
        <v>0</v>
      </c>
      <c r="F13" s="30"/>
      <c r="G13" s="175" t="s">
        <v>17</v>
      </c>
      <c r="H13" s="268" t="n">
        <v>0</v>
      </c>
      <c r="I13" s="260"/>
    </row>
    <row r="14" customFormat="false" ht="15" hidden="false" customHeight="true" outlineLevel="0" collapsed="false">
      <c r="A14" s="26"/>
      <c r="B14" s="27" t="s">
        <v>18</v>
      </c>
      <c r="C14" s="32" t="s">
        <v>19</v>
      </c>
      <c r="D14" s="174" t="n">
        <v>0</v>
      </c>
      <c r="E14" s="174" t="n">
        <v>0</v>
      </c>
      <c r="F14" s="30"/>
      <c r="G14" s="175"/>
      <c r="H14" s="268" t="n">
        <v>0</v>
      </c>
      <c r="I14" s="260"/>
    </row>
    <row r="15" customFormat="false" ht="15" hidden="false" customHeight="true" outlineLevel="0" collapsed="false">
      <c r="A15" s="26" t="n">
        <v>4</v>
      </c>
      <c r="B15" s="27"/>
      <c r="C15" s="22" t="s">
        <v>20</v>
      </c>
      <c r="D15" s="176" t="n">
        <f aca="false">D16+D17+D18</f>
        <v>25661880</v>
      </c>
      <c r="E15" s="29" t="n">
        <f aca="false">E16+E17+E18</f>
        <v>0</v>
      </c>
      <c r="F15" s="30" t="s">
        <v>21</v>
      </c>
      <c r="G15" s="175" t="s">
        <v>22</v>
      </c>
      <c r="H15" s="269" t="n">
        <f aca="false">H16+H17+H18</f>
        <v>0</v>
      </c>
      <c r="I15" s="260" t="s">
        <v>23</v>
      </c>
    </row>
    <row r="16" customFormat="false" ht="15" hidden="false" customHeight="true" outlineLevel="0" collapsed="false">
      <c r="A16" s="26"/>
      <c r="B16" s="27" t="s">
        <v>12</v>
      </c>
      <c r="C16" s="32" t="s">
        <v>24</v>
      </c>
      <c r="D16" s="174" t="n">
        <v>0</v>
      </c>
      <c r="E16" s="174" t="n">
        <v>0</v>
      </c>
      <c r="F16" s="30"/>
      <c r="G16" s="175"/>
      <c r="H16" s="268" t="n">
        <v>0</v>
      </c>
      <c r="I16" s="260"/>
    </row>
    <row r="17" customFormat="false" ht="15" hidden="false" customHeight="true" outlineLevel="0" collapsed="false">
      <c r="A17" s="26"/>
      <c r="B17" s="27" t="s">
        <v>15</v>
      </c>
      <c r="C17" s="32" t="s">
        <v>25</v>
      </c>
      <c r="D17" s="174" t="n">
        <v>0</v>
      </c>
      <c r="E17" s="174" t="n">
        <v>0</v>
      </c>
      <c r="F17" s="30"/>
      <c r="G17" s="175"/>
      <c r="H17" s="268" t="n">
        <v>0</v>
      </c>
      <c r="I17" s="260"/>
      <c r="J17" s="34"/>
    </row>
    <row r="18" customFormat="false" ht="15" hidden="false" customHeight="true" outlineLevel="0" collapsed="false">
      <c r="A18" s="26"/>
      <c r="B18" s="27" t="s">
        <v>18</v>
      </c>
      <c r="C18" s="32" t="s">
        <v>26</v>
      </c>
      <c r="D18" s="174" t="n">
        <v>25661880</v>
      </c>
      <c r="E18" s="174" t="n">
        <v>0</v>
      </c>
      <c r="F18" s="30"/>
      <c r="G18" s="175"/>
      <c r="H18" s="268" t="n">
        <v>0</v>
      </c>
      <c r="I18" s="260"/>
      <c r="J18" s="34"/>
    </row>
    <row r="19" customFormat="false" ht="15" hidden="false" customHeight="true" outlineLevel="0" collapsed="false">
      <c r="A19" s="26" t="n">
        <v>5</v>
      </c>
      <c r="B19" s="27"/>
      <c r="C19" s="35" t="s">
        <v>27</v>
      </c>
      <c r="D19" s="174" t="n">
        <v>0</v>
      </c>
      <c r="E19" s="174" t="n">
        <v>0</v>
      </c>
      <c r="F19" s="30" t="s">
        <v>28</v>
      </c>
      <c r="G19" s="175" t="s">
        <v>29</v>
      </c>
      <c r="H19" s="268" t="n">
        <v>0</v>
      </c>
      <c r="I19" s="260"/>
      <c r="J19" s="34"/>
    </row>
    <row r="20" customFormat="false" ht="15" hidden="false" customHeight="true" outlineLevel="0" collapsed="false">
      <c r="A20" s="26" t="n">
        <v>6</v>
      </c>
      <c r="B20" s="27"/>
      <c r="C20" s="35" t="s">
        <v>30</v>
      </c>
      <c r="D20" s="174" t="n">
        <v>0</v>
      </c>
      <c r="E20" s="174" t="n">
        <v>0</v>
      </c>
      <c r="F20" s="30" t="s">
        <v>31</v>
      </c>
      <c r="G20" s="175" t="s">
        <v>31</v>
      </c>
      <c r="H20" s="268" t="n">
        <v>0</v>
      </c>
      <c r="I20" s="260"/>
      <c r="J20" s="34"/>
    </row>
    <row r="21" customFormat="false" ht="15" hidden="false" customHeight="true" outlineLevel="0" collapsed="false">
      <c r="A21" s="26" t="n">
        <v>7</v>
      </c>
      <c r="B21" s="27"/>
      <c r="C21" s="22" t="s">
        <v>32</v>
      </c>
      <c r="D21" s="174" t="n">
        <v>0</v>
      </c>
      <c r="E21" s="174" t="n">
        <v>0</v>
      </c>
      <c r="F21" s="30" t="s">
        <v>33</v>
      </c>
      <c r="G21" s="175" t="s">
        <v>33</v>
      </c>
      <c r="H21" s="268" t="n">
        <v>0</v>
      </c>
      <c r="I21" s="260"/>
    </row>
    <row r="22" customFormat="false" ht="15" hidden="false" customHeight="true" outlineLevel="0" collapsed="false">
      <c r="A22" s="26" t="n">
        <v>8</v>
      </c>
      <c r="B22" s="27"/>
      <c r="C22" s="22" t="s">
        <v>34</v>
      </c>
      <c r="D22" s="174" t="n">
        <v>468379</v>
      </c>
      <c r="E22" s="174" t="n">
        <v>0</v>
      </c>
      <c r="F22" s="30" t="s">
        <v>35</v>
      </c>
      <c r="G22" s="175" t="s">
        <v>36</v>
      </c>
      <c r="H22" s="271" t="n">
        <v>0</v>
      </c>
      <c r="I22" s="260"/>
    </row>
    <row r="23" customFormat="false" ht="15" hidden="false" customHeight="true" outlineLevel="0" collapsed="false">
      <c r="A23" s="26"/>
      <c r="B23" s="27"/>
      <c r="C23" s="36" t="s">
        <v>37</v>
      </c>
      <c r="D23" s="37" t="n">
        <f aca="false">D9+D10+D11+D15+D19+D20+D21+D22</f>
        <v>26130259</v>
      </c>
      <c r="E23" s="37" t="n">
        <f aca="false">E9+E10+E11+E15+E19+E20+E21+E22</f>
        <v>0</v>
      </c>
      <c r="F23" s="38"/>
      <c r="G23" s="180"/>
      <c r="H23" s="272" t="n">
        <f aca="false">H9+H10+H11+H15+H19+H20+H21+H22</f>
        <v>0</v>
      </c>
      <c r="I23" s="260" t="s">
        <v>38</v>
      </c>
    </row>
    <row r="24" customFormat="false" ht="15" hidden="false" customHeight="true" outlineLevel="0" collapsed="false">
      <c r="A24" s="26"/>
      <c r="B24" s="27"/>
      <c r="C24" s="22"/>
      <c r="D24" s="40"/>
      <c r="E24" s="40"/>
      <c r="F24" s="41"/>
      <c r="G24" s="175"/>
      <c r="H24" s="273"/>
      <c r="I24" s="260"/>
    </row>
    <row r="25" customFormat="false" ht="15" hidden="false" customHeight="true" outlineLevel="0" collapsed="false">
      <c r="A25" s="26"/>
      <c r="B25" s="27"/>
      <c r="C25" s="28" t="s">
        <v>39</v>
      </c>
      <c r="D25" s="40"/>
      <c r="E25" s="40"/>
      <c r="F25" s="41"/>
      <c r="G25" s="175"/>
      <c r="H25" s="274"/>
      <c r="I25" s="260"/>
    </row>
    <row r="26" customFormat="false" ht="15" hidden="false" customHeight="true" outlineLevel="0" collapsed="false">
      <c r="A26" s="26" t="n">
        <v>9</v>
      </c>
      <c r="B26" s="27"/>
      <c r="C26" s="42" t="s">
        <v>40</v>
      </c>
      <c r="D26" s="185" t="n">
        <v>1397703</v>
      </c>
      <c r="E26" s="185" t="n">
        <v>0</v>
      </c>
      <c r="F26" s="41" t="s">
        <v>41</v>
      </c>
      <c r="G26" s="175" t="s">
        <v>41</v>
      </c>
      <c r="H26" s="275" t="n">
        <v>0</v>
      </c>
      <c r="I26" s="260"/>
    </row>
    <row r="27" customFormat="false" ht="15" hidden="false" customHeight="true" outlineLevel="0" collapsed="false">
      <c r="A27" s="26" t="n">
        <v>10</v>
      </c>
      <c r="B27" s="27"/>
      <c r="C27" s="22" t="s">
        <v>42</v>
      </c>
      <c r="D27" s="185" t="n">
        <v>10908253</v>
      </c>
      <c r="E27" s="185" t="n">
        <v>0</v>
      </c>
      <c r="F27" s="41" t="s">
        <v>43</v>
      </c>
      <c r="G27" s="175" t="s">
        <v>43</v>
      </c>
      <c r="H27" s="275" t="n">
        <v>106705</v>
      </c>
      <c r="I27" s="260"/>
    </row>
    <row r="28" customFormat="false" ht="15" hidden="false" customHeight="true" outlineLevel="0" collapsed="false">
      <c r="A28" s="26" t="n">
        <v>11</v>
      </c>
      <c r="B28" s="27"/>
      <c r="C28" s="22" t="s">
        <v>44</v>
      </c>
      <c r="D28" s="185" t="n">
        <v>656769</v>
      </c>
      <c r="E28" s="185" t="n">
        <v>0</v>
      </c>
      <c r="F28" s="41" t="s">
        <v>45</v>
      </c>
      <c r="G28" s="175" t="s">
        <v>45</v>
      </c>
      <c r="H28" s="275" t="n">
        <v>0</v>
      </c>
      <c r="I28" s="260"/>
    </row>
    <row r="29" customFormat="false" ht="15" hidden="false" customHeight="true" outlineLevel="0" collapsed="false">
      <c r="A29" s="26" t="n">
        <v>12</v>
      </c>
      <c r="B29" s="27"/>
      <c r="C29" s="22" t="s">
        <v>46</v>
      </c>
      <c r="D29" s="52" t="n">
        <f aca="false">D30+D31+D32</f>
        <v>0</v>
      </c>
      <c r="E29" s="40" t="n">
        <f aca="false">E30+E31+E32</f>
        <v>0</v>
      </c>
      <c r="F29" s="41"/>
      <c r="G29" s="175"/>
      <c r="H29" s="276" t="n">
        <f aca="false">H30+H31+H32</f>
        <v>0</v>
      </c>
      <c r="I29" s="260" t="s">
        <v>47</v>
      </c>
    </row>
    <row r="30" customFormat="false" ht="15" hidden="false" customHeight="true" outlineLevel="0" collapsed="false">
      <c r="A30" s="26"/>
      <c r="B30" s="27" t="s">
        <v>12</v>
      </c>
      <c r="C30" s="32" t="s">
        <v>48</v>
      </c>
      <c r="D30" s="185" t="n">
        <v>0</v>
      </c>
      <c r="E30" s="185" t="n">
        <v>0</v>
      </c>
      <c r="F30" s="41"/>
      <c r="G30" s="175"/>
      <c r="H30" s="275" t="n">
        <v>0</v>
      </c>
      <c r="I30" s="260"/>
    </row>
    <row r="31" customFormat="false" ht="15" hidden="false" customHeight="true" outlineLevel="0" collapsed="false">
      <c r="A31" s="26"/>
      <c r="B31" s="27" t="s">
        <v>15</v>
      </c>
      <c r="C31" s="32" t="s">
        <v>389</v>
      </c>
      <c r="D31" s="174" t="n">
        <v>0</v>
      </c>
      <c r="E31" s="174" t="n">
        <v>0</v>
      </c>
      <c r="F31" s="30"/>
      <c r="G31" s="175"/>
      <c r="H31" s="268" t="n">
        <v>0</v>
      </c>
      <c r="I31" s="260"/>
    </row>
    <row r="32" customFormat="false" ht="15" hidden="false" customHeight="true" outlineLevel="0" collapsed="false">
      <c r="A32" s="26"/>
      <c r="B32" s="27" t="s">
        <v>18</v>
      </c>
      <c r="C32" s="32" t="s">
        <v>50</v>
      </c>
      <c r="D32" s="185" t="n">
        <v>0</v>
      </c>
      <c r="E32" s="185" t="n">
        <v>0</v>
      </c>
      <c r="F32" s="41"/>
      <c r="G32" s="175"/>
      <c r="H32" s="275" t="n">
        <v>0</v>
      </c>
      <c r="I32" s="260"/>
    </row>
    <row r="33" customFormat="false" ht="15" hidden="false" customHeight="true" outlineLevel="0" collapsed="false">
      <c r="A33" s="26" t="n">
        <v>13</v>
      </c>
      <c r="B33" s="27"/>
      <c r="C33" s="22" t="s">
        <v>51</v>
      </c>
      <c r="D33" s="185" t="n">
        <v>10696009</v>
      </c>
      <c r="E33" s="185" t="n">
        <v>0</v>
      </c>
      <c r="F33" s="41" t="s">
        <v>52</v>
      </c>
      <c r="G33" s="175" t="s">
        <v>52</v>
      </c>
      <c r="H33" s="275" t="n">
        <v>0</v>
      </c>
      <c r="I33" s="260"/>
    </row>
    <row r="34" customFormat="false" ht="15" hidden="false" customHeight="true" outlineLevel="0" collapsed="false">
      <c r="A34" s="26" t="n">
        <v>14</v>
      </c>
      <c r="B34" s="27"/>
      <c r="C34" s="22" t="s">
        <v>53</v>
      </c>
      <c r="D34" s="52" t="n">
        <f aca="false">D35+D36+D37+D38</f>
        <v>887684</v>
      </c>
      <c r="E34" s="40" t="n">
        <f aca="false">E35+E36+E37+E38</f>
        <v>0</v>
      </c>
      <c r="F34" s="41" t="s">
        <v>54</v>
      </c>
      <c r="G34" s="175" t="s">
        <v>54</v>
      </c>
      <c r="H34" s="276" t="n">
        <f aca="false">H35+H36+H37+H38</f>
        <v>0</v>
      </c>
      <c r="I34" s="260" t="s">
        <v>55</v>
      </c>
    </row>
    <row r="35" customFormat="false" ht="15" hidden="false" customHeight="true" outlineLevel="0" collapsed="false">
      <c r="A35" s="26" t="s">
        <v>56</v>
      </c>
      <c r="B35" s="27" t="s">
        <v>12</v>
      </c>
      <c r="C35" s="32" t="s">
        <v>57</v>
      </c>
      <c r="D35" s="185" t="n">
        <v>215390</v>
      </c>
      <c r="E35" s="185" t="n">
        <v>0</v>
      </c>
      <c r="F35" s="41" t="s">
        <v>58</v>
      </c>
      <c r="G35" s="41" t="s">
        <v>58</v>
      </c>
      <c r="H35" s="275" t="n">
        <v>0</v>
      </c>
      <c r="I35" s="260"/>
    </row>
    <row r="36" customFormat="false" ht="15" hidden="false" customHeight="true" outlineLevel="0" collapsed="false">
      <c r="A36" s="26"/>
      <c r="B36" s="27" t="s">
        <v>15</v>
      </c>
      <c r="C36" s="32" t="s">
        <v>59</v>
      </c>
      <c r="D36" s="185" t="n">
        <v>649294</v>
      </c>
      <c r="E36" s="185" t="n">
        <v>0</v>
      </c>
      <c r="F36" s="41" t="s">
        <v>60</v>
      </c>
      <c r="G36" s="41" t="s">
        <v>60</v>
      </c>
      <c r="H36" s="275" t="n">
        <v>0</v>
      </c>
      <c r="I36" s="260"/>
    </row>
    <row r="37" customFormat="false" ht="15" hidden="false" customHeight="true" outlineLevel="0" collapsed="false">
      <c r="A37" s="26"/>
      <c r="B37" s="27" t="s">
        <v>18</v>
      </c>
      <c r="C37" s="32" t="s">
        <v>61</v>
      </c>
      <c r="D37" s="185"/>
      <c r="E37" s="185" t="n">
        <v>0</v>
      </c>
      <c r="F37" s="41" t="s">
        <v>62</v>
      </c>
      <c r="G37" s="41" t="s">
        <v>62</v>
      </c>
      <c r="H37" s="275" t="n">
        <v>0</v>
      </c>
      <c r="I37" s="260"/>
    </row>
    <row r="38" customFormat="false" ht="15" hidden="false" customHeight="true" outlineLevel="0" collapsed="false">
      <c r="A38" s="26"/>
      <c r="B38" s="27" t="s">
        <v>63</v>
      </c>
      <c r="C38" s="32" t="s">
        <v>64</v>
      </c>
      <c r="D38" s="185" t="n">
        <v>23000</v>
      </c>
      <c r="E38" s="185" t="n">
        <v>0</v>
      </c>
      <c r="F38" s="41" t="s">
        <v>65</v>
      </c>
      <c r="G38" s="41" t="s">
        <v>65</v>
      </c>
      <c r="H38" s="275" t="n">
        <v>0</v>
      </c>
      <c r="I38" s="260"/>
    </row>
    <row r="39" customFormat="false" ht="15" hidden="false" customHeight="true" outlineLevel="0" collapsed="false">
      <c r="A39" s="26" t="n">
        <v>15</v>
      </c>
      <c r="B39" s="27"/>
      <c r="C39" s="42" t="s">
        <v>66</v>
      </c>
      <c r="D39" s="185" t="n">
        <v>145971</v>
      </c>
      <c r="E39" s="185" t="n">
        <v>0</v>
      </c>
      <c r="F39" s="41" t="s">
        <v>67</v>
      </c>
      <c r="G39" s="175" t="s">
        <v>67</v>
      </c>
      <c r="H39" s="275" t="n">
        <v>0</v>
      </c>
      <c r="I39" s="260"/>
    </row>
    <row r="40" customFormat="false" ht="15" hidden="false" customHeight="true" outlineLevel="0" collapsed="false">
      <c r="A40" s="26" t="n">
        <v>16</v>
      </c>
      <c r="B40" s="27"/>
      <c r="C40" s="42" t="s">
        <v>68</v>
      </c>
      <c r="D40" s="185" t="n">
        <v>135000</v>
      </c>
      <c r="E40" s="185" t="n">
        <v>0</v>
      </c>
      <c r="F40" s="41" t="s">
        <v>69</v>
      </c>
      <c r="G40" s="175" t="s">
        <v>69</v>
      </c>
      <c r="H40" s="275" t="n">
        <v>0</v>
      </c>
      <c r="I40" s="260"/>
    </row>
    <row r="41" customFormat="false" ht="15" hidden="false" customHeight="true" outlineLevel="0" collapsed="false">
      <c r="A41" s="26" t="n">
        <v>17</v>
      </c>
      <c r="B41" s="27"/>
      <c r="C41" s="42" t="s">
        <v>70</v>
      </c>
      <c r="D41" s="185" t="n">
        <v>0</v>
      </c>
      <c r="E41" s="185" t="n">
        <v>0</v>
      </c>
      <c r="F41" s="41" t="s">
        <v>71</v>
      </c>
      <c r="G41" s="175" t="s">
        <v>71</v>
      </c>
      <c r="H41" s="275" t="n">
        <v>0</v>
      </c>
      <c r="I41" s="260"/>
    </row>
    <row r="42" customFormat="false" ht="15" hidden="false" customHeight="true" outlineLevel="0" collapsed="false">
      <c r="A42" s="26" t="n">
        <v>18</v>
      </c>
      <c r="B42" s="27"/>
      <c r="C42" s="42" t="s">
        <v>72</v>
      </c>
      <c r="D42" s="185" t="n">
        <v>1059051</v>
      </c>
      <c r="E42" s="185" t="n">
        <v>0</v>
      </c>
      <c r="F42" s="41" t="s">
        <v>73</v>
      </c>
      <c r="G42" s="175" t="s">
        <v>73</v>
      </c>
      <c r="H42" s="277" t="n">
        <v>0</v>
      </c>
      <c r="I42" s="260"/>
    </row>
    <row r="43" customFormat="false" ht="15" hidden="false" customHeight="true" outlineLevel="0" collapsed="false">
      <c r="A43" s="26"/>
      <c r="B43" s="27"/>
      <c r="C43" s="36" t="s">
        <v>74</v>
      </c>
      <c r="D43" s="37" t="n">
        <f aca="false">D26+D27+D28+D29+D33+D34+D39+D40+D41+D42</f>
        <v>25886440</v>
      </c>
      <c r="E43" s="37" t="n">
        <f aca="false">E26+E27+E28+E29+E33+E34+E39+E40+E41+E42</f>
        <v>0</v>
      </c>
      <c r="F43" s="38"/>
      <c r="G43" s="180"/>
      <c r="H43" s="272" t="n">
        <f aca="false">H26+H27+H28+H29+H33+H34+H39+H40+H41+H42</f>
        <v>106705</v>
      </c>
      <c r="I43" s="260" t="s">
        <v>75</v>
      </c>
    </row>
    <row r="44" customFormat="false" ht="15" hidden="false" customHeight="true" outlineLevel="0" collapsed="false">
      <c r="A44" s="26"/>
      <c r="B44" s="27"/>
      <c r="C44" s="44" t="s">
        <v>390</v>
      </c>
      <c r="D44" s="37" t="n">
        <f aca="false">D23-D43</f>
        <v>243819</v>
      </c>
      <c r="E44" s="37" t="n">
        <f aca="false">E23-E43</f>
        <v>0</v>
      </c>
      <c r="F44" s="38" t="n">
        <f aca="false">+F23-F43</f>
        <v>0</v>
      </c>
      <c r="G44" s="180" t="n">
        <f aca="false">+G23-G43</f>
        <v>0</v>
      </c>
      <c r="H44" s="272" t="n">
        <f aca="false">H23-H43</f>
        <v>-106705</v>
      </c>
      <c r="I44" s="260" t="s">
        <v>77</v>
      </c>
    </row>
    <row r="45" customFormat="false" ht="15" hidden="false" customHeight="true" outlineLevel="0" collapsed="false">
      <c r="A45" s="26"/>
      <c r="B45" s="27"/>
      <c r="C45" s="44"/>
      <c r="D45" s="40"/>
      <c r="E45" s="40"/>
      <c r="F45" s="41"/>
      <c r="G45" s="175"/>
      <c r="H45" s="273"/>
      <c r="I45" s="260"/>
    </row>
    <row r="46" customFormat="false" ht="15" hidden="false" customHeight="true" outlineLevel="0" collapsed="false">
      <c r="A46" s="26"/>
      <c r="B46" s="27"/>
      <c r="C46" s="28" t="s">
        <v>78</v>
      </c>
      <c r="D46" s="40"/>
      <c r="E46" s="40"/>
      <c r="F46" s="41"/>
      <c r="G46" s="175"/>
      <c r="H46" s="274"/>
      <c r="I46" s="260"/>
    </row>
    <row r="47" customFormat="false" ht="15" hidden="false" customHeight="true" outlineLevel="0" collapsed="false">
      <c r="A47" s="26"/>
      <c r="B47" s="27"/>
      <c r="C47" s="45" t="s">
        <v>79</v>
      </c>
      <c r="D47" s="40"/>
      <c r="E47" s="40"/>
      <c r="F47" s="41" t="s">
        <v>56</v>
      </c>
      <c r="G47" s="175"/>
      <c r="H47" s="274"/>
      <c r="I47" s="260"/>
    </row>
    <row r="48" customFormat="false" ht="15" hidden="false" customHeight="true" outlineLevel="0" collapsed="false">
      <c r="A48" s="26" t="n">
        <v>19</v>
      </c>
      <c r="B48" s="27"/>
      <c r="C48" s="22" t="s">
        <v>80</v>
      </c>
      <c r="D48" s="52" t="n">
        <f aca="false">D49+D50+D51</f>
        <v>0</v>
      </c>
      <c r="E48" s="40" t="n">
        <f aca="false">E49+E50+E51</f>
        <v>0</v>
      </c>
      <c r="F48" s="41" t="s">
        <v>81</v>
      </c>
      <c r="G48" s="175" t="s">
        <v>81</v>
      </c>
      <c r="H48" s="276" t="n">
        <f aca="false">H49+H50+H51</f>
        <v>0</v>
      </c>
      <c r="I48" s="260" t="s">
        <v>82</v>
      </c>
    </row>
    <row r="49" customFormat="false" ht="15" hidden="false" customHeight="true" outlineLevel="0" collapsed="false">
      <c r="A49" s="26"/>
      <c r="B49" s="27" t="s">
        <v>12</v>
      </c>
      <c r="C49" s="32" t="s">
        <v>83</v>
      </c>
      <c r="D49" s="185" t="n">
        <v>0</v>
      </c>
      <c r="E49" s="185" t="n">
        <v>0</v>
      </c>
      <c r="F49" s="41"/>
      <c r="G49" s="175"/>
      <c r="H49" s="275" t="n">
        <v>0</v>
      </c>
      <c r="I49" s="260"/>
    </row>
    <row r="50" customFormat="false" ht="15" hidden="false" customHeight="true" outlineLevel="0" collapsed="false">
      <c r="A50" s="26"/>
      <c r="B50" s="27" t="s">
        <v>15</v>
      </c>
      <c r="C50" s="32" t="s">
        <v>84</v>
      </c>
      <c r="D50" s="185" t="n">
        <v>0</v>
      </c>
      <c r="E50" s="185" t="n">
        <v>0</v>
      </c>
      <c r="F50" s="41"/>
      <c r="G50" s="175"/>
      <c r="H50" s="275" t="n">
        <v>0</v>
      </c>
      <c r="I50" s="260"/>
    </row>
    <row r="51" customFormat="false" ht="15" hidden="false" customHeight="true" outlineLevel="0" collapsed="false">
      <c r="A51" s="26"/>
      <c r="B51" s="27" t="s">
        <v>18</v>
      </c>
      <c r="C51" s="32" t="s">
        <v>85</v>
      </c>
      <c r="D51" s="185" t="n">
        <v>0</v>
      </c>
      <c r="E51" s="185" t="n">
        <v>0</v>
      </c>
      <c r="F51" s="41"/>
      <c r="G51" s="175"/>
      <c r="H51" s="275" t="n">
        <v>0</v>
      </c>
      <c r="I51" s="260"/>
    </row>
    <row r="52" customFormat="false" ht="15" hidden="false" customHeight="true" outlineLevel="0" collapsed="false">
      <c r="A52" s="26" t="n">
        <v>20</v>
      </c>
      <c r="B52" s="27"/>
      <c r="C52" s="22" t="s">
        <v>86</v>
      </c>
      <c r="D52" s="185" t="n">
        <v>24829</v>
      </c>
      <c r="E52" s="185" t="n">
        <v>0</v>
      </c>
      <c r="F52" s="41" t="s">
        <v>87</v>
      </c>
      <c r="G52" s="175" t="s">
        <v>87</v>
      </c>
      <c r="H52" s="275" t="n">
        <v>0</v>
      </c>
      <c r="I52" s="260"/>
    </row>
    <row r="53" customFormat="false" ht="15" hidden="false" customHeight="true" outlineLevel="0" collapsed="false">
      <c r="A53" s="26"/>
      <c r="B53" s="27"/>
      <c r="C53" s="36" t="s">
        <v>88</v>
      </c>
      <c r="D53" s="46" t="n">
        <f aca="false">D48+D52</f>
        <v>24829</v>
      </c>
      <c r="E53" s="50" t="n">
        <f aca="false">E48+E52</f>
        <v>0</v>
      </c>
      <c r="F53" s="47"/>
      <c r="G53" s="278"/>
      <c r="H53" s="279" t="n">
        <f aca="false">H48+H52</f>
        <v>0</v>
      </c>
      <c r="I53" s="260" t="s">
        <v>89</v>
      </c>
    </row>
    <row r="54" customFormat="false" ht="15" hidden="false" customHeight="true" outlineLevel="0" collapsed="false">
      <c r="A54" s="26"/>
      <c r="B54" s="27"/>
      <c r="C54" s="45" t="s">
        <v>90</v>
      </c>
      <c r="D54" s="40"/>
      <c r="E54" s="40"/>
      <c r="F54" s="41"/>
      <c r="G54" s="175"/>
      <c r="H54" s="274"/>
      <c r="I54" s="260"/>
    </row>
    <row r="55" customFormat="false" ht="15" hidden="false" customHeight="true" outlineLevel="0" collapsed="false">
      <c r="A55" s="26" t="n">
        <v>21</v>
      </c>
      <c r="B55" s="27"/>
      <c r="C55" s="22" t="s">
        <v>91</v>
      </c>
      <c r="D55" s="52" t="n">
        <f aca="false">D56+D57</f>
        <v>117036</v>
      </c>
      <c r="E55" s="40" t="n">
        <f aca="false">E56+E57</f>
        <v>0</v>
      </c>
      <c r="F55" s="41" t="s">
        <v>92</v>
      </c>
      <c r="G55" s="175" t="s">
        <v>92</v>
      </c>
      <c r="H55" s="276" t="n">
        <f aca="false">H56+H57</f>
        <v>80</v>
      </c>
      <c r="I55" s="260" t="s">
        <v>93</v>
      </c>
    </row>
    <row r="56" customFormat="false" ht="15" hidden="false" customHeight="true" outlineLevel="0" collapsed="false">
      <c r="A56" s="26"/>
      <c r="B56" s="27" t="s">
        <v>12</v>
      </c>
      <c r="C56" s="32" t="s">
        <v>94</v>
      </c>
      <c r="D56" s="185" t="n">
        <v>117036</v>
      </c>
      <c r="E56" s="185" t="n">
        <v>0</v>
      </c>
      <c r="F56" s="41"/>
      <c r="G56" s="175"/>
      <c r="H56" s="275" t="n">
        <v>80</v>
      </c>
      <c r="I56" s="260"/>
    </row>
    <row r="57" customFormat="false" ht="15" hidden="false" customHeight="true" outlineLevel="0" collapsed="false">
      <c r="A57" s="26"/>
      <c r="B57" s="27" t="s">
        <v>15</v>
      </c>
      <c r="C57" s="32" t="s">
        <v>95</v>
      </c>
      <c r="D57" s="185" t="n">
        <v>0</v>
      </c>
      <c r="E57" s="185" t="n">
        <v>0</v>
      </c>
      <c r="F57" s="41"/>
      <c r="G57" s="175"/>
      <c r="H57" s="275" t="n">
        <v>0</v>
      </c>
      <c r="I57" s="260"/>
    </row>
    <row r="58" customFormat="false" ht="15" hidden="false" customHeight="true" outlineLevel="0" collapsed="false">
      <c r="A58" s="26"/>
      <c r="B58" s="27"/>
      <c r="C58" s="36" t="s">
        <v>96</v>
      </c>
      <c r="D58" s="46" t="n">
        <f aca="false">D55</f>
        <v>117036</v>
      </c>
      <c r="E58" s="50" t="n">
        <f aca="false">E55</f>
        <v>0</v>
      </c>
      <c r="F58" s="47"/>
      <c r="G58" s="278"/>
      <c r="H58" s="279" t="n">
        <f aca="false">H55</f>
        <v>80</v>
      </c>
      <c r="I58" s="260" t="s">
        <v>97</v>
      </c>
    </row>
    <row r="59" customFormat="false" ht="15" hidden="false" customHeight="true" outlineLevel="0" collapsed="false">
      <c r="A59" s="26"/>
      <c r="B59" s="27"/>
      <c r="C59" s="36"/>
      <c r="D59" s="40"/>
      <c r="E59" s="40"/>
      <c r="F59" s="41"/>
      <c r="G59" s="175"/>
      <c r="H59" s="280"/>
      <c r="I59" s="260"/>
    </row>
    <row r="60" customFormat="false" ht="15" hidden="false" customHeight="true" outlineLevel="0" collapsed="false">
      <c r="A60" s="26"/>
      <c r="B60" s="27"/>
      <c r="C60" s="36" t="s">
        <v>391</v>
      </c>
      <c r="D60" s="37" t="n">
        <f aca="false">D53-D58</f>
        <v>-92207</v>
      </c>
      <c r="E60" s="37" t="n">
        <f aca="false">E53-E58</f>
        <v>0</v>
      </c>
      <c r="F60" s="38" t="n">
        <f aca="false">+F58-F53</f>
        <v>0</v>
      </c>
      <c r="G60" s="180" t="n">
        <f aca="false">+G58-G53</f>
        <v>0</v>
      </c>
      <c r="H60" s="272" t="n">
        <f aca="false">H53-H58</f>
        <v>-80</v>
      </c>
      <c r="I60" s="260" t="s">
        <v>99</v>
      </c>
    </row>
    <row r="61" customFormat="false" ht="15" hidden="false" customHeight="true" outlineLevel="0" collapsed="false">
      <c r="A61" s="26"/>
      <c r="B61" s="27"/>
      <c r="C61" s="36"/>
      <c r="D61" s="40"/>
      <c r="E61" s="40"/>
      <c r="F61" s="41"/>
      <c r="G61" s="175"/>
      <c r="H61" s="273"/>
      <c r="I61" s="260"/>
    </row>
    <row r="62" customFormat="false" ht="15" hidden="false" customHeight="true" outlineLevel="0" collapsed="false">
      <c r="A62" s="26"/>
      <c r="B62" s="27"/>
      <c r="C62" s="51" t="s">
        <v>100</v>
      </c>
      <c r="D62" s="52"/>
      <c r="E62" s="52"/>
      <c r="F62" s="53"/>
      <c r="G62" s="177"/>
      <c r="H62" s="276"/>
      <c r="I62" s="260"/>
    </row>
    <row r="63" customFormat="false" ht="15" hidden="false" customHeight="true" outlineLevel="0" collapsed="false">
      <c r="A63" s="26" t="n">
        <v>22</v>
      </c>
      <c r="B63" s="27"/>
      <c r="C63" s="55" t="s">
        <v>101</v>
      </c>
      <c r="D63" s="185" t="n">
        <v>0</v>
      </c>
      <c r="E63" s="185" t="n">
        <v>0</v>
      </c>
      <c r="F63" s="41" t="s">
        <v>102</v>
      </c>
      <c r="G63" s="177" t="s">
        <v>102</v>
      </c>
      <c r="H63" s="275" t="n">
        <v>0</v>
      </c>
      <c r="I63" s="260"/>
    </row>
    <row r="64" customFormat="false" ht="15" hidden="false" customHeight="true" outlineLevel="0" collapsed="false">
      <c r="A64" s="26" t="n">
        <v>23</v>
      </c>
      <c r="B64" s="27"/>
      <c r="C64" s="55" t="s">
        <v>103</v>
      </c>
      <c r="D64" s="185" t="n">
        <v>0</v>
      </c>
      <c r="E64" s="185" t="n">
        <v>0</v>
      </c>
      <c r="F64" s="41" t="s">
        <v>104</v>
      </c>
      <c r="G64" s="177" t="s">
        <v>104</v>
      </c>
      <c r="H64" s="277" t="n">
        <v>0</v>
      </c>
      <c r="I64" s="260"/>
    </row>
    <row r="65" customFormat="false" ht="15" hidden="false" customHeight="true" outlineLevel="0" collapsed="false">
      <c r="A65" s="281"/>
      <c r="B65" s="98"/>
      <c r="C65" s="282" t="s">
        <v>392</v>
      </c>
      <c r="D65" s="37" t="n">
        <f aca="false">D63-D64</f>
        <v>0</v>
      </c>
      <c r="E65" s="37" t="n">
        <f aca="false">E63-E64</f>
        <v>0</v>
      </c>
      <c r="F65" s="38"/>
      <c r="G65" s="180"/>
      <c r="H65" s="272" t="n">
        <f aca="false">H63-H64</f>
        <v>0</v>
      </c>
      <c r="I65" s="260" t="s">
        <v>106</v>
      </c>
    </row>
    <row r="66" customFormat="false" ht="15" hidden="false" customHeight="true" outlineLevel="0" collapsed="false">
      <c r="A66" s="26"/>
      <c r="B66" s="27"/>
      <c r="C66" s="28" t="s">
        <v>107</v>
      </c>
      <c r="D66" s="40"/>
      <c r="E66" s="40"/>
      <c r="F66" s="41"/>
      <c r="G66" s="175"/>
      <c r="H66" s="273"/>
      <c r="I66" s="260"/>
    </row>
    <row r="67" customFormat="false" ht="15" hidden="false" customHeight="true" outlineLevel="0" collapsed="false">
      <c r="A67" s="26" t="n">
        <v>24</v>
      </c>
      <c r="B67" s="27"/>
      <c r="C67" s="55" t="s">
        <v>108</v>
      </c>
      <c r="D67" s="52" t="n">
        <f aca="false">D68+D69+D70+D71+D72</f>
        <v>0</v>
      </c>
      <c r="E67" s="40" t="n">
        <f aca="false">E68+E69+E70+E71+E72</f>
        <v>0</v>
      </c>
      <c r="F67" s="41" t="s">
        <v>109</v>
      </c>
      <c r="G67" s="175" t="s">
        <v>109</v>
      </c>
      <c r="H67" s="276" t="n">
        <f aca="false">H68+H69+H70+H71+H72</f>
        <v>0</v>
      </c>
      <c r="I67" s="260" t="s">
        <v>110</v>
      </c>
    </row>
    <row r="68" customFormat="false" ht="15" hidden="false" customHeight="true" outlineLevel="0" collapsed="false">
      <c r="A68" s="26"/>
      <c r="B68" s="27" t="s">
        <v>12</v>
      </c>
      <c r="C68" s="32" t="s">
        <v>111</v>
      </c>
      <c r="D68" s="174" t="n">
        <v>0</v>
      </c>
      <c r="E68" s="174" t="n">
        <v>0</v>
      </c>
      <c r="F68" s="30"/>
      <c r="G68" s="175"/>
      <c r="H68" s="268" t="n">
        <v>0</v>
      </c>
      <c r="I68" s="260"/>
    </row>
    <row r="69" customFormat="false" ht="15" hidden="false" customHeight="true" outlineLevel="0" collapsed="false">
      <c r="A69" s="26"/>
      <c r="B69" s="27" t="s">
        <v>15</v>
      </c>
      <c r="C69" s="57" t="s">
        <v>112</v>
      </c>
      <c r="D69" s="185" t="n">
        <v>0</v>
      </c>
      <c r="E69" s="185" t="n">
        <v>0</v>
      </c>
      <c r="F69" s="41"/>
      <c r="G69" s="175"/>
      <c r="H69" s="275" t="n">
        <v>0</v>
      </c>
      <c r="I69" s="260"/>
    </row>
    <row r="70" customFormat="false" ht="15" hidden="false" customHeight="true" outlineLevel="0" collapsed="false">
      <c r="A70" s="26" t="s">
        <v>56</v>
      </c>
      <c r="B70" s="27" t="s">
        <v>18</v>
      </c>
      <c r="C70" s="57" t="s">
        <v>113</v>
      </c>
      <c r="D70" s="185" t="n">
        <v>0</v>
      </c>
      <c r="E70" s="185" t="n">
        <v>0</v>
      </c>
      <c r="F70" s="41"/>
      <c r="G70" s="175" t="s">
        <v>114</v>
      </c>
      <c r="H70" s="275" t="n">
        <v>0</v>
      </c>
      <c r="I70" s="260"/>
    </row>
    <row r="71" customFormat="false" ht="15" hidden="false" customHeight="true" outlineLevel="0" collapsed="false">
      <c r="A71" s="26" t="s">
        <v>56</v>
      </c>
      <c r="B71" s="27" t="s">
        <v>63</v>
      </c>
      <c r="C71" s="32" t="s">
        <v>115</v>
      </c>
      <c r="D71" s="185" t="n">
        <v>0</v>
      </c>
      <c r="E71" s="185" t="n">
        <v>0</v>
      </c>
      <c r="F71" s="41"/>
      <c r="G71" s="175" t="s">
        <v>17</v>
      </c>
      <c r="H71" s="275" t="n">
        <v>0</v>
      </c>
      <c r="I71" s="260"/>
    </row>
    <row r="72" customFormat="false" ht="15" hidden="false" customHeight="true" outlineLevel="0" collapsed="false">
      <c r="A72" s="26"/>
      <c r="B72" s="27" t="s">
        <v>116</v>
      </c>
      <c r="C72" s="32" t="s">
        <v>117</v>
      </c>
      <c r="D72" s="185" t="n">
        <v>0</v>
      </c>
      <c r="E72" s="185" t="n">
        <v>0</v>
      </c>
      <c r="F72" s="41"/>
      <c r="G72" s="175"/>
      <c r="H72" s="283" t="n">
        <v>0</v>
      </c>
      <c r="I72" s="260"/>
    </row>
    <row r="73" customFormat="false" ht="15" hidden="false" customHeight="true" outlineLevel="0" collapsed="false">
      <c r="A73" s="26"/>
      <c r="B73" s="27"/>
      <c r="C73" s="36" t="s">
        <v>393</v>
      </c>
      <c r="D73" s="46" t="n">
        <f aca="false">D67</f>
        <v>0</v>
      </c>
      <c r="E73" s="46" t="n">
        <f aca="false">E67</f>
        <v>0</v>
      </c>
      <c r="F73" s="58"/>
      <c r="G73" s="193"/>
      <c r="H73" s="279" t="n">
        <f aca="false">H67</f>
        <v>0</v>
      </c>
      <c r="I73" s="260" t="s">
        <v>119</v>
      </c>
    </row>
    <row r="74" customFormat="false" ht="15" hidden="false" customHeight="true" outlineLevel="0" collapsed="false">
      <c r="A74" s="26" t="n">
        <v>25</v>
      </c>
      <c r="B74" s="27"/>
      <c r="C74" s="55" t="s">
        <v>120</v>
      </c>
      <c r="D74" s="52" t="n">
        <f aca="false">D75+D76+D77+D78</f>
        <v>0</v>
      </c>
      <c r="E74" s="40" t="n">
        <f aca="false">E75+E76+E77+E78</f>
        <v>0</v>
      </c>
      <c r="F74" s="41" t="s">
        <v>121</v>
      </c>
      <c r="G74" s="175" t="s">
        <v>121</v>
      </c>
      <c r="H74" s="284" t="n">
        <f aca="false">H75+H76+H77+H78</f>
        <v>0</v>
      </c>
      <c r="I74" s="260" t="s">
        <v>122</v>
      </c>
    </row>
    <row r="75" customFormat="false" ht="15" hidden="false" customHeight="true" outlineLevel="0" collapsed="false">
      <c r="A75" s="26"/>
      <c r="B75" s="27" t="s">
        <v>12</v>
      </c>
      <c r="C75" s="57" t="s">
        <v>123</v>
      </c>
      <c r="D75" s="185" t="n">
        <v>0</v>
      </c>
      <c r="E75" s="185" t="n">
        <v>0</v>
      </c>
      <c r="F75" s="41"/>
      <c r="G75" s="175"/>
      <c r="H75" s="275" t="n">
        <v>0</v>
      </c>
      <c r="I75" s="260"/>
    </row>
    <row r="76" customFormat="false" ht="15" hidden="false" customHeight="true" outlineLevel="0" collapsed="false">
      <c r="A76" s="26" t="s">
        <v>56</v>
      </c>
      <c r="B76" s="27" t="s">
        <v>15</v>
      </c>
      <c r="C76" s="57" t="s">
        <v>124</v>
      </c>
      <c r="D76" s="185" t="n">
        <v>0</v>
      </c>
      <c r="E76" s="185" t="n">
        <v>0</v>
      </c>
      <c r="F76" s="41"/>
      <c r="G76" s="175" t="s">
        <v>125</v>
      </c>
      <c r="H76" s="275" t="n">
        <v>0</v>
      </c>
      <c r="I76" s="260"/>
    </row>
    <row r="77" customFormat="false" ht="15" hidden="false" customHeight="true" outlineLevel="0" collapsed="false">
      <c r="A77" s="26" t="s">
        <v>56</v>
      </c>
      <c r="B77" s="27" t="s">
        <v>18</v>
      </c>
      <c r="C77" s="32" t="s">
        <v>126</v>
      </c>
      <c r="D77" s="185" t="n">
        <v>0</v>
      </c>
      <c r="E77" s="185" t="n">
        <v>0</v>
      </c>
      <c r="F77" s="41"/>
      <c r="G77" s="175" t="s">
        <v>127</v>
      </c>
      <c r="H77" s="275" t="n">
        <v>0</v>
      </c>
      <c r="I77" s="260"/>
    </row>
    <row r="78" customFormat="false" ht="15" hidden="false" customHeight="true" outlineLevel="0" collapsed="false">
      <c r="A78" s="26" t="s">
        <v>56</v>
      </c>
      <c r="B78" s="27" t="s">
        <v>63</v>
      </c>
      <c r="C78" s="32" t="s">
        <v>128</v>
      </c>
      <c r="D78" s="185" t="n">
        <v>0</v>
      </c>
      <c r="E78" s="185" t="n">
        <v>0</v>
      </c>
      <c r="F78" s="41"/>
      <c r="G78" s="175" t="s">
        <v>129</v>
      </c>
      <c r="H78" s="283" t="n">
        <v>0</v>
      </c>
      <c r="I78" s="260"/>
    </row>
    <row r="79" customFormat="false" ht="15" hidden="false" customHeight="true" outlineLevel="0" collapsed="false">
      <c r="A79" s="26"/>
      <c r="B79" s="27"/>
      <c r="C79" s="36" t="s">
        <v>394</v>
      </c>
      <c r="D79" s="46" t="n">
        <f aca="false">D74</f>
        <v>0</v>
      </c>
      <c r="E79" s="46" t="n">
        <f aca="false">E74</f>
        <v>0</v>
      </c>
      <c r="F79" s="58"/>
      <c r="G79" s="193"/>
      <c r="H79" s="279" t="n">
        <f aca="false">H74</f>
        <v>0</v>
      </c>
      <c r="I79" s="260" t="s">
        <v>131</v>
      </c>
    </row>
    <row r="80" customFormat="false" ht="15" hidden="false" customHeight="true" outlineLevel="0" collapsed="false">
      <c r="A80" s="26"/>
      <c r="B80" s="27"/>
      <c r="C80" s="36"/>
      <c r="D80" s="40"/>
      <c r="E80" s="40"/>
      <c r="F80" s="41"/>
      <c r="G80" s="175"/>
      <c r="H80" s="285"/>
      <c r="I80" s="260"/>
    </row>
    <row r="81" customFormat="false" ht="15" hidden="false" customHeight="true" outlineLevel="0" collapsed="false">
      <c r="A81" s="26"/>
      <c r="B81" s="27"/>
      <c r="C81" s="36" t="s">
        <v>395</v>
      </c>
      <c r="D81" s="37" t="n">
        <f aca="false">D73-D79</f>
        <v>0</v>
      </c>
      <c r="E81" s="37" t="n">
        <f aca="false">E73-E79</f>
        <v>0</v>
      </c>
      <c r="F81" s="38" t="n">
        <f aca="false">+F79-F73</f>
        <v>0</v>
      </c>
      <c r="G81" s="180" t="n">
        <f aca="false">+G79-G73</f>
        <v>0</v>
      </c>
      <c r="H81" s="272" t="n">
        <f aca="false">H73-H79</f>
        <v>0</v>
      </c>
      <c r="I81" s="260" t="s">
        <v>133</v>
      </c>
    </row>
    <row r="82" customFormat="false" ht="15" hidden="false" customHeight="true" outlineLevel="0" collapsed="false">
      <c r="A82" s="26"/>
      <c r="B82" s="27"/>
      <c r="C82" s="36" t="s">
        <v>396</v>
      </c>
      <c r="D82" s="37" t="n">
        <f aca="false">D44+D60+D65+D81</f>
        <v>151612</v>
      </c>
      <c r="E82" s="60" t="n">
        <f aca="false">E44+E60+E65+E81</f>
        <v>0</v>
      </c>
      <c r="F82" s="61" t="n">
        <f aca="false">+F44+F60+F65+F81</f>
        <v>0</v>
      </c>
      <c r="G82" s="180" t="n">
        <f aca="false">+G44+G60+G65+G81</f>
        <v>0</v>
      </c>
      <c r="H82" s="272" t="n">
        <f aca="false">H44+H60+H65+H81</f>
        <v>-106785</v>
      </c>
      <c r="I82" s="260" t="s">
        <v>135</v>
      </c>
    </row>
    <row r="83" customFormat="false" ht="15" hidden="false" customHeight="true" outlineLevel="0" collapsed="false">
      <c r="A83" s="26"/>
      <c r="B83" s="27"/>
      <c r="C83" s="36"/>
      <c r="D83" s="40"/>
      <c r="E83" s="40"/>
      <c r="F83" s="41"/>
      <c r="G83" s="175"/>
      <c r="H83" s="273"/>
      <c r="I83" s="260"/>
    </row>
    <row r="84" customFormat="false" ht="15" hidden="false" customHeight="true" outlineLevel="0" collapsed="false">
      <c r="A84" s="26" t="n">
        <v>26</v>
      </c>
      <c r="B84" s="27"/>
      <c r="C84" s="62" t="s">
        <v>136</v>
      </c>
      <c r="D84" s="185" t="n">
        <v>113598</v>
      </c>
      <c r="E84" s="185" t="n">
        <v>0</v>
      </c>
      <c r="F84" s="41" t="s">
        <v>137</v>
      </c>
      <c r="G84" s="175" t="s">
        <v>137</v>
      </c>
      <c r="H84" s="277" t="n">
        <v>0</v>
      </c>
      <c r="I84" s="260"/>
    </row>
    <row r="85" customFormat="false" ht="15" hidden="false" customHeight="true" outlineLevel="0" collapsed="false">
      <c r="A85" s="17" t="n">
        <v>27</v>
      </c>
      <c r="B85" s="65"/>
      <c r="C85" s="66" t="s">
        <v>397</v>
      </c>
      <c r="D85" s="108" t="n">
        <f aca="false">D82-D84</f>
        <v>38014</v>
      </c>
      <c r="E85" s="286" t="n">
        <f aca="false">E82-E84</f>
        <v>0</v>
      </c>
      <c r="F85" s="109" t="s">
        <v>140</v>
      </c>
      <c r="G85" s="287" t="s">
        <v>140</v>
      </c>
      <c r="H85" s="288" t="n">
        <f aca="false">H82-H84</f>
        <v>-106785</v>
      </c>
      <c r="I85" s="260" t="s">
        <v>141</v>
      </c>
    </row>
    <row r="86" customFormat="false" ht="15" hidden="false" customHeight="true" outlineLevel="0" collapsed="false">
      <c r="C86" s="72"/>
      <c r="D86" s="73"/>
      <c r="E86" s="73"/>
      <c r="H86" s="73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sheetProtection sheet="true" password="d3c7" objects="true" scenarios="true"/>
  <mergeCells count="8">
    <mergeCell ref="A1:H1"/>
    <mergeCell ref="A2:D2"/>
    <mergeCell ref="A3:H3"/>
    <mergeCell ref="A4:H4"/>
    <mergeCell ref="C5:C6"/>
    <mergeCell ref="D5:D6"/>
    <mergeCell ref="E5:E6"/>
    <mergeCell ref="H5:H6"/>
  </mergeCells>
  <conditionalFormatting sqref="H2">
    <cfRule type="cellIs" priority="2" operator="between" aboveAverage="0" equalAverage="0" bottom="0" percent="0" rank="0" text="" dxfId="20">
      <formula>0.00001</formula>
      <formula>1</formula>
    </cfRule>
    <cfRule type="cellIs" priority="3" operator="notBetween" aboveAverage="0" equalAverage="0" bottom="0" percent="0" rank="0" text="" dxfId="21">
      <formula>0.00001</formula>
      <formula>1</formula>
    </cfRule>
  </conditionalFormatting>
  <dataValidations count="1">
    <dataValidation allowBlank="true" errorStyle="stop" operator="between" showDropDown="false" showErrorMessage="true" showInputMessage="false" sqref="H2" type="decimal">
      <formula1>0</formula1>
      <formula2>1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7" activePane="bottomLeft" state="frozen"/>
      <selection pane="topLeft" activeCell="A1" activeCellId="0" sqref="A1"/>
      <selection pane="bottomLeft" activeCell="E96" activeCellId="0" sqref="E9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3.32"/>
    <col collapsed="false" customWidth="true" hidden="false" outlineLevel="0" max="2" min="2" style="77" width="5.32"/>
    <col collapsed="false" customWidth="true" hidden="false" outlineLevel="0" max="3" min="3" style="77" width="2.32"/>
    <col collapsed="false" customWidth="true" hidden="false" outlineLevel="0" max="4" min="4" style="77" width="75.82"/>
    <col collapsed="false" customWidth="true" hidden="false" outlineLevel="0" max="5" min="5" style="77" width="16.82"/>
    <col collapsed="false" customWidth="true" hidden="true" outlineLevel="0" max="6" min="6" style="77" width="16.82"/>
    <col collapsed="false" customWidth="true" hidden="true" outlineLevel="0" max="7" min="7" style="77" width="12.82"/>
    <col collapsed="false" customWidth="true" hidden="true" outlineLevel="0" max="8" min="8" style="77" width="18.49"/>
    <col collapsed="false" customWidth="true" hidden="false" outlineLevel="0" max="9" min="9" style="77" width="16.82"/>
    <col collapsed="false" customWidth="false" hidden="false" outlineLevel="0" max="257" min="10" style="77" width="9.32"/>
  </cols>
  <sheetData>
    <row r="1" customFormat="false" ht="1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260"/>
    </row>
    <row r="2" customFormat="false" ht="24.95" hidden="false" customHeight="true" outlineLevel="0" collapsed="false">
      <c r="A2" s="289" t="str">
        <f aca="false">'CE_Ente(4)'!A2:F2</f>
        <v>CONSER VCO</v>
      </c>
      <c r="B2" s="289"/>
      <c r="C2" s="289"/>
      <c r="D2" s="289"/>
      <c r="E2" s="289"/>
      <c r="F2" s="290"/>
      <c r="G2" s="290"/>
      <c r="H2" s="262"/>
      <c r="I2" s="291" t="n">
        <f aca="false">'CE_Ente(4)'!H2</f>
        <v>0.0226</v>
      </c>
      <c r="J2" s="260"/>
    </row>
    <row r="3" s="79" customFormat="tru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0"/>
    </row>
    <row r="4" customFormat="false" ht="21" hidden="false" customHeight="true" outlineLevel="0" collapsed="false">
      <c r="A4" s="10" t="s">
        <v>398</v>
      </c>
      <c r="B4" s="10"/>
      <c r="C4" s="10"/>
      <c r="D4" s="10"/>
      <c r="E4" s="10"/>
      <c r="F4" s="10"/>
      <c r="G4" s="10"/>
      <c r="H4" s="10"/>
      <c r="I4" s="10"/>
      <c r="J4" s="260"/>
    </row>
    <row r="5" customFormat="false" ht="15" hidden="false" customHeight="true" outlineLevel="0" collapsed="false">
      <c r="A5" s="81"/>
      <c r="B5" s="12"/>
      <c r="C5" s="12"/>
      <c r="D5" s="120" t="s">
        <v>399</v>
      </c>
      <c r="E5" s="14" t="n">
        <v>2016</v>
      </c>
      <c r="F5" s="204" t="n">
        <v>2015</v>
      </c>
      <c r="G5" s="205" t="s">
        <v>4</v>
      </c>
      <c r="H5" s="206" t="s">
        <v>4</v>
      </c>
      <c r="I5" s="266" t="s">
        <v>388</v>
      </c>
      <c r="J5" s="260"/>
    </row>
    <row r="6" customFormat="false" ht="15" hidden="false" customHeight="true" outlineLevel="0" collapsed="false">
      <c r="A6" s="83"/>
      <c r="B6" s="18"/>
      <c r="C6" s="18"/>
      <c r="D6" s="120"/>
      <c r="E6" s="14"/>
      <c r="F6" s="204"/>
      <c r="G6" s="211" t="s">
        <v>145</v>
      </c>
      <c r="H6" s="212" t="s">
        <v>6</v>
      </c>
      <c r="I6" s="266"/>
      <c r="J6" s="260"/>
    </row>
    <row r="7" customFormat="false" ht="30" hidden="false" customHeight="true" outlineLevel="0" collapsed="false">
      <c r="A7" s="86"/>
      <c r="B7" s="22"/>
      <c r="C7" s="27"/>
      <c r="D7" s="63" t="s">
        <v>146</v>
      </c>
      <c r="E7" s="213" t="n">
        <v>0</v>
      </c>
      <c r="F7" s="213" t="n">
        <v>0</v>
      </c>
      <c r="G7" s="88" t="s">
        <v>147</v>
      </c>
      <c r="H7" s="171" t="s">
        <v>147</v>
      </c>
      <c r="I7" s="292" t="n">
        <v>0</v>
      </c>
      <c r="J7" s="260"/>
    </row>
    <row r="8" customFormat="false" ht="15" hidden="false" customHeight="true" outlineLevel="0" collapsed="false">
      <c r="A8" s="86"/>
      <c r="B8" s="22"/>
      <c r="C8" s="27"/>
      <c r="D8" s="63"/>
      <c r="E8" s="87"/>
      <c r="F8" s="87"/>
      <c r="G8" s="88"/>
      <c r="H8" s="171"/>
      <c r="I8" s="293"/>
      <c r="J8" s="260"/>
    </row>
    <row r="9" customFormat="false" ht="15" hidden="false" customHeight="true" outlineLevel="0" collapsed="false">
      <c r="A9" s="86"/>
      <c r="B9" s="22"/>
      <c r="C9" s="27"/>
      <c r="D9" s="89" t="s">
        <v>148</v>
      </c>
      <c r="E9" s="37" t="n">
        <f aca="false">E7</f>
        <v>0</v>
      </c>
      <c r="F9" s="37" t="n">
        <f aca="false">F7</f>
        <v>0</v>
      </c>
      <c r="G9" s="38"/>
      <c r="H9" s="180"/>
      <c r="I9" s="272" t="n">
        <f aca="false">I7</f>
        <v>0</v>
      </c>
      <c r="J9" s="260" t="s">
        <v>149</v>
      </c>
    </row>
    <row r="10" customFormat="false" ht="15" hidden="false" customHeight="true" outlineLevel="0" collapsed="false">
      <c r="A10" s="86"/>
      <c r="B10" s="22"/>
      <c r="C10" s="27"/>
      <c r="D10" s="90" t="s">
        <v>150</v>
      </c>
      <c r="E10" s="23"/>
      <c r="F10" s="23"/>
      <c r="G10" s="24"/>
      <c r="H10" s="171"/>
      <c r="I10" s="267"/>
      <c r="J10" s="260"/>
    </row>
    <row r="11" customFormat="false" ht="15" hidden="false" customHeight="true" outlineLevel="0" collapsed="false">
      <c r="A11" s="86" t="s">
        <v>151</v>
      </c>
      <c r="B11" s="22"/>
      <c r="C11" s="27"/>
      <c r="D11" s="45" t="s">
        <v>152</v>
      </c>
      <c r="E11" s="23"/>
      <c r="F11" s="23"/>
      <c r="G11" s="24" t="s">
        <v>153</v>
      </c>
      <c r="H11" s="175" t="s">
        <v>153</v>
      </c>
      <c r="I11" s="267"/>
      <c r="J11" s="260"/>
    </row>
    <row r="12" customFormat="false" ht="15" hidden="false" customHeight="true" outlineLevel="0" collapsed="false">
      <c r="A12" s="86"/>
      <c r="B12" s="22" t="n">
        <v>1</v>
      </c>
      <c r="C12" s="27"/>
      <c r="D12" s="22" t="s">
        <v>154</v>
      </c>
      <c r="E12" s="128" t="n">
        <v>0</v>
      </c>
      <c r="F12" s="128" t="n">
        <v>0</v>
      </c>
      <c r="G12" s="24" t="s">
        <v>155</v>
      </c>
      <c r="H12" s="175" t="s">
        <v>155</v>
      </c>
      <c r="I12" s="268" t="n">
        <v>0</v>
      </c>
      <c r="J12" s="260"/>
    </row>
    <row r="13" customFormat="false" ht="15" hidden="false" customHeight="true" outlineLevel="0" collapsed="false">
      <c r="A13" s="86"/>
      <c r="B13" s="22" t="n">
        <v>2</v>
      </c>
      <c r="C13" s="27"/>
      <c r="D13" s="22" t="s">
        <v>156</v>
      </c>
      <c r="E13" s="128" t="n">
        <v>3000</v>
      </c>
      <c r="F13" s="128" t="n">
        <v>0</v>
      </c>
      <c r="G13" s="24" t="s">
        <v>157</v>
      </c>
      <c r="H13" s="175" t="s">
        <v>157</v>
      </c>
      <c r="I13" s="268" t="n">
        <v>0</v>
      </c>
      <c r="J13" s="260"/>
    </row>
    <row r="14" customFormat="false" ht="15" hidden="false" customHeight="true" outlineLevel="0" collapsed="false">
      <c r="A14" s="86"/>
      <c r="B14" s="22" t="n">
        <v>3</v>
      </c>
      <c r="C14" s="27"/>
      <c r="D14" s="22" t="s">
        <v>158</v>
      </c>
      <c r="E14" s="128" t="n">
        <v>0</v>
      </c>
      <c r="F14" s="128" t="n">
        <v>0</v>
      </c>
      <c r="G14" s="24" t="s">
        <v>159</v>
      </c>
      <c r="H14" s="175" t="s">
        <v>159</v>
      </c>
      <c r="I14" s="268" t="n">
        <v>0</v>
      </c>
      <c r="J14" s="260"/>
    </row>
    <row r="15" customFormat="false" ht="15" hidden="false" customHeight="true" outlineLevel="0" collapsed="false">
      <c r="A15" s="86"/>
      <c r="B15" s="22" t="n">
        <v>4</v>
      </c>
      <c r="C15" s="27"/>
      <c r="D15" s="22" t="s">
        <v>160</v>
      </c>
      <c r="E15" s="128" t="n">
        <v>14205</v>
      </c>
      <c r="F15" s="128" t="n">
        <v>0</v>
      </c>
      <c r="G15" s="24" t="s">
        <v>161</v>
      </c>
      <c r="H15" s="175" t="s">
        <v>161</v>
      </c>
      <c r="I15" s="268" t="n">
        <v>0</v>
      </c>
      <c r="J15" s="260"/>
    </row>
    <row r="16" customFormat="false" ht="15" hidden="false" customHeight="true" outlineLevel="0" collapsed="false">
      <c r="A16" s="86"/>
      <c r="B16" s="22" t="n">
        <v>5</v>
      </c>
      <c r="C16" s="27"/>
      <c r="D16" s="22" t="s">
        <v>162</v>
      </c>
      <c r="E16" s="128" t="n">
        <v>0</v>
      </c>
      <c r="F16" s="128" t="n">
        <v>0</v>
      </c>
      <c r="G16" s="24" t="s">
        <v>163</v>
      </c>
      <c r="H16" s="175" t="s">
        <v>163</v>
      </c>
      <c r="I16" s="268" t="n">
        <v>0</v>
      </c>
      <c r="J16" s="260"/>
    </row>
    <row r="17" customFormat="false" ht="15" hidden="false" customHeight="true" outlineLevel="0" collapsed="false">
      <c r="A17" s="86"/>
      <c r="B17" s="22" t="n">
        <v>6</v>
      </c>
      <c r="C17" s="27"/>
      <c r="D17" s="22" t="s">
        <v>164</v>
      </c>
      <c r="E17" s="128" t="n">
        <v>304674</v>
      </c>
      <c r="F17" s="128" t="n">
        <v>0</v>
      </c>
      <c r="G17" s="24" t="s">
        <v>165</v>
      </c>
      <c r="H17" s="175" t="s">
        <v>165</v>
      </c>
      <c r="I17" s="268" t="n">
        <v>0</v>
      </c>
      <c r="J17" s="260"/>
    </row>
    <row r="18" customFormat="false" ht="15" hidden="false" customHeight="true" outlineLevel="0" collapsed="false">
      <c r="A18" s="86"/>
      <c r="B18" s="22" t="n">
        <v>9</v>
      </c>
      <c r="C18" s="27"/>
      <c r="D18" s="35" t="s">
        <v>166</v>
      </c>
      <c r="E18" s="128" t="n">
        <v>244694</v>
      </c>
      <c r="F18" s="128" t="n">
        <v>0</v>
      </c>
      <c r="G18" s="24" t="s">
        <v>167</v>
      </c>
      <c r="H18" s="175" t="s">
        <v>167</v>
      </c>
      <c r="I18" s="268" t="n">
        <v>0</v>
      </c>
      <c r="J18" s="260"/>
    </row>
    <row r="19" customFormat="false" ht="15" hidden="false" customHeight="true" outlineLevel="0" collapsed="false">
      <c r="A19" s="86"/>
      <c r="B19" s="22"/>
      <c r="C19" s="27"/>
      <c r="D19" s="36" t="s">
        <v>168</v>
      </c>
      <c r="E19" s="294" t="n">
        <f aca="false">E12+E13+E14+E15+E16+E17+E18</f>
        <v>566573</v>
      </c>
      <c r="F19" s="295" t="n">
        <f aca="false">F12+F13+F14+F15+F16+F17+F18</f>
        <v>0</v>
      </c>
      <c r="G19" s="296"/>
      <c r="H19" s="297"/>
      <c r="I19" s="272" t="n">
        <f aca="false">I12+I13+I14+I15+I16+I17+I18</f>
        <v>0</v>
      </c>
      <c r="J19" s="260" t="s">
        <v>169</v>
      </c>
    </row>
    <row r="20" customFormat="false" ht="15" hidden="false" customHeight="true" outlineLevel="0" collapsed="false">
      <c r="A20" s="86"/>
      <c r="B20" s="22"/>
      <c r="C20" s="27"/>
      <c r="D20" s="63"/>
      <c r="E20" s="23"/>
      <c r="F20" s="23"/>
      <c r="G20" s="24"/>
      <c r="H20" s="171"/>
      <c r="I20" s="267"/>
      <c r="J20" s="260"/>
    </row>
    <row r="21" customFormat="false" ht="15" hidden="false" customHeight="true" outlineLevel="0" collapsed="false">
      <c r="A21" s="91"/>
      <c r="B21" s="35"/>
      <c r="C21" s="92"/>
      <c r="D21" s="93" t="s">
        <v>170</v>
      </c>
      <c r="E21" s="23"/>
      <c r="F21" s="23"/>
      <c r="G21" s="24"/>
      <c r="H21" s="175"/>
      <c r="I21" s="267"/>
      <c r="J21" s="260"/>
    </row>
    <row r="22" customFormat="false" ht="15" hidden="false" customHeight="true" outlineLevel="0" collapsed="false">
      <c r="A22" s="91" t="s">
        <v>172</v>
      </c>
      <c r="B22" s="62" t="n">
        <v>1</v>
      </c>
      <c r="C22" s="92"/>
      <c r="D22" s="35" t="s">
        <v>173</v>
      </c>
      <c r="E22" s="142" t="n">
        <f aca="false">E23+E24+E25+E26</f>
        <v>2378575</v>
      </c>
      <c r="F22" s="23" t="n">
        <f aca="false">F23+F24+F25+F26</f>
        <v>0</v>
      </c>
      <c r="G22" s="24"/>
      <c r="H22" s="175"/>
      <c r="I22" s="269" t="n">
        <f aca="false">I23+I24+I25+I26</f>
        <v>0</v>
      </c>
      <c r="J22" s="260" t="s">
        <v>174</v>
      </c>
    </row>
    <row r="23" customFormat="false" ht="15" hidden="false" customHeight="true" outlineLevel="0" collapsed="false">
      <c r="A23" s="91"/>
      <c r="B23" s="94" t="s">
        <v>175</v>
      </c>
      <c r="C23" s="92"/>
      <c r="D23" s="35" t="s">
        <v>176</v>
      </c>
      <c r="E23" s="128" t="n">
        <v>2378575</v>
      </c>
      <c r="F23" s="128" t="n">
        <v>0</v>
      </c>
      <c r="G23" s="24"/>
      <c r="H23" s="175"/>
      <c r="I23" s="268" t="n">
        <v>0</v>
      </c>
      <c r="J23" s="260"/>
    </row>
    <row r="24" customFormat="false" ht="15" hidden="false" customHeight="true" outlineLevel="0" collapsed="false">
      <c r="A24" s="91"/>
      <c r="B24" s="94" t="s">
        <v>177</v>
      </c>
      <c r="C24" s="92"/>
      <c r="D24" s="35" t="s">
        <v>178</v>
      </c>
      <c r="E24" s="128" t="n">
        <v>0</v>
      </c>
      <c r="F24" s="128" t="n">
        <v>0</v>
      </c>
      <c r="G24" s="24"/>
      <c r="H24" s="175"/>
      <c r="I24" s="268" t="n">
        <v>0</v>
      </c>
      <c r="J24" s="260"/>
    </row>
    <row r="25" customFormat="false" ht="15" hidden="false" customHeight="true" outlineLevel="0" collapsed="false">
      <c r="A25" s="91"/>
      <c r="B25" s="94" t="s">
        <v>179</v>
      </c>
      <c r="C25" s="92"/>
      <c r="D25" s="35" t="s">
        <v>180</v>
      </c>
      <c r="E25" s="128" t="n">
        <v>0</v>
      </c>
      <c r="F25" s="128" t="n">
        <v>0</v>
      </c>
      <c r="G25" s="24"/>
      <c r="H25" s="175"/>
      <c r="I25" s="268" t="n">
        <v>0</v>
      </c>
      <c r="J25" s="260"/>
    </row>
    <row r="26" customFormat="false" ht="15" hidden="false" customHeight="true" outlineLevel="0" collapsed="false">
      <c r="A26" s="91"/>
      <c r="B26" s="94" t="s">
        <v>181</v>
      </c>
      <c r="C26" s="92"/>
      <c r="D26" s="35" t="s">
        <v>182</v>
      </c>
      <c r="E26" s="128" t="n">
        <v>0</v>
      </c>
      <c r="F26" s="128" t="n">
        <v>0</v>
      </c>
      <c r="G26" s="24"/>
      <c r="H26" s="175"/>
      <c r="I26" s="268" t="n">
        <v>0</v>
      </c>
      <c r="J26" s="260"/>
    </row>
    <row r="27" customFormat="false" ht="15" hidden="false" customHeight="true" outlineLevel="0" collapsed="false">
      <c r="A27" s="91" t="s">
        <v>183</v>
      </c>
      <c r="B27" s="62" t="n">
        <v>2</v>
      </c>
      <c r="C27" s="92"/>
      <c r="D27" s="35" t="s">
        <v>184</v>
      </c>
      <c r="E27" s="142" t="n">
        <f aca="false">E28+E30+E32+E34+E35+E36+E37+E38+E39+E40</f>
        <v>2390054</v>
      </c>
      <c r="F27" s="23" t="n">
        <f aca="false">F28+F30+F32+F34+F35+F36+F37+F38+F39+F40</f>
        <v>0</v>
      </c>
      <c r="G27" s="24" t="s">
        <v>56</v>
      </c>
      <c r="H27" s="175"/>
      <c r="I27" s="269" t="n">
        <f aca="false">I28+I30+I32+I34+I35+I36+I37+I38+I39+I40</f>
        <v>0</v>
      </c>
      <c r="J27" s="260" t="s">
        <v>400</v>
      </c>
    </row>
    <row r="28" customFormat="false" ht="15" hidden="false" customHeight="true" outlineLevel="0" collapsed="false">
      <c r="A28" s="91"/>
      <c r="B28" s="94" t="s">
        <v>186</v>
      </c>
      <c r="C28" s="92"/>
      <c r="D28" s="35" t="s">
        <v>187</v>
      </c>
      <c r="E28" s="128" t="n">
        <v>0</v>
      </c>
      <c r="F28" s="128" t="n">
        <v>0</v>
      </c>
      <c r="G28" s="24" t="s">
        <v>188</v>
      </c>
      <c r="H28" s="175" t="s">
        <v>188</v>
      </c>
      <c r="I28" s="268" t="n">
        <v>0</v>
      </c>
      <c r="J28" s="260"/>
    </row>
    <row r="29" customFormat="false" ht="15" hidden="false" customHeight="true" outlineLevel="0" collapsed="false">
      <c r="A29" s="91"/>
      <c r="B29" s="62"/>
      <c r="C29" s="92" t="s">
        <v>12</v>
      </c>
      <c r="D29" s="95" t="s">
        <v>189</v>
      </c>
      <c r="E29" s="128" t="n">
        <v>0</v>
      </c>
      <c r="F29" s="128" t="n">
        <v>0</v>
      </c>
      <c r="G29" s="24"/>
      <c r="H29" s="175"/>
      <c r="I29" s="268" t="n">
        <v>0</v>
      </c>
      <c r="J29" s="260"/>
    </row>
    <row r="30" customFormat="false" ht="15" hidden="false" customHeight="true" outlineLevel="0" collapsed="false">
      <c r="A30" s="91"/>
      <c r="B30" s="94" t="s">
        <v>190</v>
      </c>
      <c r="C30" s="92"/>
      <c r="D30" s="35" t="s">
        <v>178</v>
      </c>
      <c r="E30" s="128" t="n">
        <v>0</v>
      </c>
      <c r="F30" s="128" t="n">
        <v>0</v>
      </c>
      <c r="G30" s="24"/>
      <c r="H30" s="175"/>
      <c r="I30" s="268" t="n">
        <v>0</v>
      </c>
      <c r="J30" s="260"/>
    </row>
    <row r="31" customFormat="false" ht="15" hidden="false" customHeight="true" outlineLevel="0" collapsed="false">
      <c r="A31" s="91"/>
      <c r="B31" s="62"/>
      <c r="C31" s="92" t="s">
        <v>12</v>
      </c>
      <c r="D31" s="95" t="s">
        <v>189</v>
      </c>
      <c r="E31" s="128" t="n">
        <v>0</v>
      </c>
      <c r="F31" s="128" t="n">
        <v>0</v>
      </c>
      <c r="G31" s="24"/>
      <c r="H31" s="175"/>
      <c r="I31" s="268" t="n">
        <v>0</v>
      </c>
      <c r="J31" s="260"/>
    </row>
    <row r="32" customFormat="false" ht="15" hidden="false" customHeight="true" outlineLevel="0" collapsed="false">
      <c r="A32" s="91"/>
      <c r="B32" s="94" t="s">
        <v>191</v>
      </c>
      <c r="C32" s="92"/>
      <c r="D32" s="35" t="s">
        <v>192</v>
      </c>
      <c r="E32" s="128" t="n">
        <v>32128</v>
      </c>
      <c r="F32" s="128" t="n">
        <v>0</v>
      </c>
      <c r="G32" s="24" t="s">
        <v>193</v>
      </c>
      <c r="H32" s="175" t="s">
        <v>193</v>
      </c>
      <c r="I32" s="268" t="n">
        <v>0</v>
      </c>
      <c r="J32" s="260"/>
    </row>
    <row r="33" customFormat="false" ht="15" hidden="false" customHeight="true" outlineLevel="0" collapsed="false">
      <c r="A33" s="91"/>
      <c r="B33" s="62"/>
      <c r="C33" s="92" t="s">
        <v>12</v>
      </c>
      <c r="D33" s="95" t="s">
        <v>189</v>
      </c>
      <c r="E33" s="128" t="n">
        <v>0</v>
      </c>
      <c r="F33" s="128" t="n">
        <v>0</v>
      </c>
      <c r="G33" s="24"/>
      <c r="H33" s="175"/>
      <c r="I33" s="268" t="n">
        <v>0</v>
      </c>
      <c r="J33" s="260"/>
    </row>
    <row r="34" customFormat="false" ht="15" hidden="false" customHeight="true" outlineLevel="0" collapsed="false">
      <c r="A34" s="91"/>
      <c r="B34" s="94" t="s">
        <v>194</v>
      </c>
      <c r="C34" s="92"/>
      <c r="D34" s="35" t="s">
        <v>195</v>
      </c>
      <c r="E34" s="128" t="n">
        <v>676844</v>
      </c>
      <c r="F34" s="128" t="n">
        <v>0</v>
      </c>
      <c r="G34" s="24" t="s">
        <v>196</v>
      </c>
      <c r="H34" s="175" t="s">
        <v>196</v>
      </c>
      <c r="I34" s="268" t="n">
        <v>0</v>
      </c>
      <c r="J34" s="260"/>
    </row>
    <row r="35" customFormat="false" ht="15" hidden="false" customHeight="true" outlineLevel="0" collapsed="false">
      <c r="A35" s="91"/>
      <c r="B35" s="94" t="s">
        <v>197</v>
      </c>
      <c r="C35" s="92"/>
      <c r="D35" s="35" t="s">
        <v>198</v>
      </c>
      <c r="E35" s="128" t="n">
        <v>0</v>
      </c>
      <c r="F35" s="128" t="n">
        <v>0</v>
      </c>
      <c r="G35" s="24"/>
      <c r="H35" s="175"/>
      <c r="I35" s="268" t="n">
        <v>0</v>
      </c>
      <c r="J35" s="260"/>
    </row>
    <row r="36" customFormat="false" ht="15" hidden="false" customHeight="true" outlineLevel="0" collapsed="false">
      <c r="A36" s="91"/>
      <c r="B36" s="94" t="s">
        <v>199</v>
      </c>
      <c r="C36" s="92"/>
      <c r="D36" s="35" t="s">
        <v>200</v>
      </c>
      <c r="E36" s="128" t="n">
        <v>0</v>
      </c>
      <c r="F36" s="128" t="n">
        <v>0</v>
      </c>
      <c r="G36" s="24"/>
      <c r="H36" s="175"/>
      <c r="I36" s="268" t="n">
        <v>0</v>
      </c>
      <c r="J36" s="260"/>
    </row>
    <row r="37" customFormat="false" ht="15" hidden="false" customHeight="true" outlineLevel="0" collapsed="false">
      <c r="A37" s="91"/>
      <c r="B37" s="94" t="s">
        <v>201</v>
      </c>
      <c r="C37" s="92"/>
      <c r="D37" s="35" t="s">
        <v>202</v>
      </c>
      <c r="E37" s="128" t="n">
        <v>0</v>
      </c>
      <c r="F37" s="128" t="n">
        <v>0</v>
      </c>
      <c r="G37" s="24"/>
      <c r="H37" s="175"/>
      <c r="I37" s="268" t="n">
        <v>0</v>
      </c>
      <c r="J37" s="260"/>
    </row>
    <row r="38" customFormat="false" ht="15" hidden="false" customHeight="true" outlineLevel="0" collapsed="false">
      <c r="A38" s="91"/>
      <c r="B38" s="94" t="s">
        <v>203</v>
      </c>
      <c r="C38" s="92"/>
      <c r="D38" s="35" t="s">
        <v>180</v>
      </c>
      <c r="E38" s="128" t="n">
        <v>0</v>
      </c>
      <c r="F38" s="128" t="n">
        <v>0</v>
      </c>
      <c r="G38" s="24"/>
      <c r="H38" s="175"/>
      <c r="I38" s="268" t="n">
        <v>0</v>
      </c>
      <c r="J38" s="260"/>
    </row>
    <row r="39" customFormat="false" ht="15" hidden="false" customHeight="true" outlineLevel="0" collapsed="false">
      <c r="A39" s="91"/>
      <c r="B39" s="94" t="s">
        <v>204</v>
      </c>
      <c r="C39" s="92"/>
      <c r="D39" s="35" t="s">
        <v>205</v>
      </c>
      <c r="E39" s="128" t="n">
        <v>0</v>
      </c>
      <c r="F39" s="128" t="n">
        <v>0</v>
      </c>
      <c r="G39" s="24"/>
      <c r="H39" s="175"/>
      <c r="I39" s="268" t="n">
        <v>0</v>
      </c>
      <c r="J39" s="260"/>
    </row>
    <row r="40" customFormat="false" ht="15" hidden="false" customHeight="true" outlineLevel="0" collapsed="false">
      <c r="A40" s="91"/>
      <c r="B40" s="224" t="s">
        <v>206</v>
      </c>
      <c r="C40" s="224"/>
      <c r="D40" s="35" t="s">
        <v>207</v>
      </c>
      <c r="E40" s="128" t="n">
        <v>1681082</v>
      </c>
      <c r="F40" s="128" t="n">
        <v>0</v>
      </c>
      <c r="G40" s="24"/>
      <c r="H40" s="175"/>
      <c r="I40" s="268" t="n">
        <v>0</v>
      </c>
      <c r="J40" s="260"/>
    </row>
    <row r="41" customFormat="false" ht="15" hidden="false" customHeight="true" outlineLevel="0" collapsed="false">
      <c r="A41" s="91"/>
      <c r="B41" s="62" t="n">
        <v>3</v>
      </c>
      <c r="C41" s="92"/>
      <c r="D41" s="35" t="s">
        <v>164</v>
      </c>
      <c r="E41" s="128" t="n">
        <v>4277</v>
      </c>
      <c r="F41" s="128" t="n">
        <v>0</v>
      </c>
      <c r="G41" s="24" t="s">
        <v>208</v>
      </c>
      <c r="H41" s="175" t="s">
        <v>208</v>
      </c>
      <c r="I41" s="268" t="n">
        <v>0</v>
      </c>
      <c r="J41" s="260"/>
    </row>
    <row r="42" customFormat="false" ht="15" hidden="false" customHeight="true" outlineLevel="0" collapsed="false">
      <c r="A42" s="91"/>
      <c r="B42" s="35"/>
      <c r="C42" s="92"/>
      <c r="D42" s="36" t="s">
        <v>209</v>
      </c>
      <c r="E42" s="294" t="n">
        <f aca="false">E22+E27+E41</f>
        <v>4772906</v>
      </c>
      <c r="F42" s="295" t="n">
        <f aca="false">F22+F27+F41</f>
        <v>0</v>
      </c>
      <c r="G42" s="296"/>
      <c r="H42" s="297"/>
      <c r="I42" s="272" t="n">
        <f aca="false">I22+I27+I41</f>
        <v>0</v>
      </c>
      <c r="J42" s="260" t="s">
        <v>210</v>
      </c>
    </row>
    <row r="43" customFormat="false" ht="15" hidden="false" customHeight="true" outlineLevel="0" collapsed="false">
      <c r="A43" s="91"/>
      <c r="B43" s="35"/>
      <c r="C43" s="92"/>
      <c r="D43" s="35"/>
      <c r="E43" s="23"/>
      <c r="F43" s="23"/>
      <c r="G43" s="24"/>
      <c r="H43" s="171"/>
      <c r="I43" s="267"/>
      <c r="J43" s="260"/>
    </row>
    <row r="44" customFormat="false" ht="15" hidden="false" customHeight="true" outlineLevel="0" collapsed="false">
      <c r="A44" s="86" t="s">
        <v>211</v>
      </c>
      <c r="B44" s="22"/>
      <c r="C44" s="27"/>
      <c r="D44" s="93" t="s">
        <v>212</v>
      </c>
      <c r="E44" s="23"/>
      <c r="F44" s="23"/>
      <c r="G44" s="24"/>
      <c r="H44" s="171"/>
      <c r="I44" s="267"/>
      <c r="J44" s="260"/>
    </row>
    <row r="45" customFormat="false" ht="15" hidden="false" customHeight="true" outlineLevel="0" collapsed="false">
      <c r="A45" s="86"/>
      <c r="B45" s="22" t="n">
        <v>1</v>
      </c>
      <c r="C45" s="27"/>
      <c r="D45" s="35" t="s">
        <v>214</v>
      </c>
      <c r="E45" s="142" t="n">
        <f aca="false">E46+E47+E48</f>
        <v>0</v>
      </c>
      <c r="F45" s="23" t="n">
        <f aca="false">F46+F47+F48</f>
        <v>0</v>
      </c>
      <c r="G45" s="24" t="s">
        <v>215</v>
      </c>
      <c r="H45" s="175" t="s">
        <v>215</v>
      </c>
      <c r="I45" s="269" t="n">
        <f aca="false">I46+I47+I48</f>
        <v>0</v>
      </c>
      <c r="J45" s="260" t="s">
        <v>216</v>
      </c>
    </row>
    <row r="46" customFormat="false" ht="15" hidden="false" customHeight="true" outlineLevel="0" collapsed="false">
      <c r="A46" s="86"/>
      <c r="B46" s="22"/>
      <c r="C46" s="27" t="s">
        <v>12</v>
      </c>
      <c r="D46" s="32" t="s">
        <v>217</v>
      </c>
      <c r="E46" s="128" t="n">
        <v>0</v>
      </c>
      <c r="F46" s="128" t="n">
        <v>0</v>
      </c>
      <c r="G46" s="24" t="s">
        <v>218</v>
      </c>
      <c r="H46" s="175" t="s">
        <v>218</v>
      </c>
      <c r="I46" s="268" t="n">
        <v>0</v>
      </c>
      <c r="J46" s="260"/>
    </row>
    <row r="47" customFormat="false" ht="15" hidden="false" customHeight="true" outlineLevel="0" collapsed="false">
      <c r="A47" s="86"/>
      <c r="B47" s="22"/>
      <c r="C47" s="27" t="s">
        <v>15</v>
      </c>
      <c r="D47" s="95" t="s">
        <v>219</v>
      </c>
      <c r="E47" s="128" t="n">
        <v>0</v>
      </c>
      <c r="F47" s="128" t="n">
        <v>0</v>
      </c>
      <c r="G47" s="24" t="s">
        <v>220</v>
      </c>
      <c r="H47" s="175" t="s">
        <v>220</v>
      </c>
      <c r="I47" s="268" t="n">
        <v>0</v>
      </c>
      <c r="J47" s="260"/>
    </row>
    <row r="48" customFormat="false" ht="15" hidden="false" customHeight="true" outlineLevel="0" collapsed="false">
      <c r="A48" s="86"/>
      <c r="B48" s="22"/>
      <c r="C48" s="27" t="s">
        <v>18</v>
      </c>
      <c r="D48" s="95" t="s">
        <v>221</v>
      </c>
      <c r="E48" s="128" t="n">
        <v>0</v>
      </c>
      <c r="F48" s="128" t="n">
        <v>0</v>
      </c>
      <c r="G48" s="24"/>
      <c r="H48" s="171"/>
      <c r="I48" s="268" t="n">
        <v>0</v>
      </c>
      <c r="J48" s="260"/>
    </row>
    <row r="49" customFormat="false" ht="15" hidden="false" customHeight="true" outlineLevel="0" collapsed="false">
      <c r="A49" s="86"/>
      <c r="B49" s="22" t="n">
        <v>2</v>
      </c>
      <c r="C49" s="27"/>
      <c r="D49" s="35" t="s">
        <v>222</v>
      </c>
      <c r="E49" s="142" t="n">
        <f aca="false">E50+E51+E52+E53</f>
        <v>0</v>
      </c>
      <c r="F49" s="23" t="n">
        <f aca="false">F50+F51+F52+F53</f>
        <v>0</v>
      </c>
      <c r="G49" s="24" t="s">
        <v>223</v>
      </c>
      <c r="H49" s="175" t="s">
        <v>223</v>
      </c>
      <c r="I49" s="269" t="n">
        <f aca="false">I50+I51+I52+I53</f>
        <v>0</v>
      </c>
      <c r="J49" s="260" t="s">
        <v>224</v>
      </c>
    </row>
    <row r="50" customFormat="false" ht="15" hidden="false" customHeight="true" outlineLevel="0" collapsed="false">
      <c r="A50" s="86"/>
      <c r="B50" s="22"/>
      <c r="C50" s="27" t="s">
        <v>12</v>
      </c>
      <c r="D50" s="35" t="s">
        <v>225</v>
      </c>
      <c r="E50" s="128" t="n">
        <v>0</v>
      </c>
      <c r="F50" s="128" t="n">
        <v>0</v>
      </c>
      <c r="G50" s="24"/>
      <c r="H50" s="175"/>
      <c r="I50" s="268" t="n">
        <v>0</v>
      </c>
      <c r="J50" s="260"/>
    </row>
    <row r="51" customFormat="false" ht="15" hidden="false" customHeight="true" outlineLevel="0" collapsed="false">
      <c r="A51" s="86"/>
      <c r="B51" s="22"/>
      <c r="C51" s="27" t="s">
        <v>15</v>
      </c>
      <c r="D51" s="32" t="s">
        <v>217</v>
      </c>
      <c r="E51" s="128" t="n">
        <v>0</v>
      </c>
      <c r="F51" s="128" t="n">
        <v>0</v>
      </c>
      <c r="G51" s="24" t="s">
        <v>226</v>
      </c>
      <c r="H51" s="175" t="s">
        <v>226</v>
      </c>
      <c r="I51" s="268" t="n">
        <v>0</v>
      </c>
      <c r="J51" s="260"/>
    </row>
    <row r="52" customFormat="false" ht="15" hidden="false" customHeight="true" outlineLevel="0" collapsed="false">
      <c r="A52" s="86"/>
      <c r="B52" s="22"/>
      <c r="C52" s="27" t="s">
        <v>18</v>
      </c>
      <c r="D52" s="95" t="s">
        <v>227</v>
      </c>
      <c r="E52" s="128" t="n">
        <v>0</v>
      </c>
      <c r="F52" s="128" t="n">
        <v>0</v>
      </c>
      <c r="G52" s="24" t="s">
        <v>228</v>
      </c>
      <c r="H52" s="175" t="s">
        <v>228</v>
      </c>
      <c r="I52" s="268" t="n">
        <v>0</v>
      </c>
      <c r="J52" s="260"/>
    </row>
    <row r="53" customFormat="false" ht="15" hidden="false" customHeight="true" outlineLevel="0" collapsed="false">
      <c r="A53" s="86"/>
      <c r="B53" s="22"/>
      <c r="C53" s="27" t="s">
        <v>63</v>
      </c>
      <c r="D53" s="95" t="s">
        <v>229</v>
      </c>
      <c r="E53" s="128" t="n">
        <v>0</v>
      </c>
      <c r="F53" s="128" t="n">
        <v>0</v>
      </c>
      <c r="G53" s="24" t="s">
        <v>230</v>
      </c>
      <c r="H53" s="171" t="s">
        <v>231</v>
      </c>
      <c r="I53" s="268" t="n">
        <v>0</v>
      </c>
      <c r="J53" s="260"/>
    </row>
    <row r="54" customFormat="false" ht="15" hidden="false" customHeight="true" outlineLevel="0" collapsed="false">
      <c r="A54" s="86"/>
      <c r="B54" s="22" t="n">
        <v>3</v>
      </c>
      <c r="C54" s="27"/>
      <c r="D54" s="35" t="s">
        <v>232</v>
      </c>
      <c r="E54" s="128" t="n">
        <v>0</v>
      </c>
      <c r="F54" s="128" t="n">
        <v>0</v>
      </c>
      <c r="G54" s="24" t="s">
        <v>233</v>
      </c>
      <c r="H54" s="171"/>
      <c r="I54" s="268" t="n">
        <v>0</v>
      </c>
      <c r="J54" s="260"/>
    </row>
    <row r="55" customFormat="false" ht="15" hidden="false" customHeight="true" outlineLevel="0" collapsed="false">
      <c r="A55" s="86"/>
      <c r="B55" s="22"/>
      <c r="C55" s="27"/>
      <c r="D55" s="36" t="s">
        <v>234</v>
      </c>
      <c r="E55" s="294" t="n">
        <f aca="false">E45+E49+E54</f>
        <v>0</v>
      </c>
      <c r="F55" s="295" t="n">
        <f aca="false">F45+F49+F54</f>
        <v>0</v>
      </c>
      <c r="G55" s="296"/>
      <c r="H55" s="297"/>
      <c r="I55" s="272" t="n">
        <f aca="false">I45+I49+I54</f>
        <v>0</v>
      </c>
      <c r="J55" s="260" t="s">
        <v>210</v>
      </c>
    </row>
    <row r="56" customFormat="false" ht="15" hidden="false" customHeight="true" outlineLevel="0" collapsed="false">
      <c r="A56" s="86"/>
      <c r="B56" s="22"/>
      <c r="C56" s="27"/>
      <c r="D56" s="36"/>
      <c r="E56" s="23"/>
      <c r="F56" s="23"/>
      <c r="G56" s="24"/>
      <c r="H56" s="171"/>
      <c r="I56" s="267"/>
      <c r="J56" s="260"/>
    </row>
    <row r="57" customFormat="false" ht="15" hidden="false" customHeight="true" outlineLevel="0" collapsed="false">
      <c r="A57" s="96"/>
      <c r="B57" s="97"/>
      <c r="C57" s="98"/>
      <c r="D57" s="99" t="s">
        <v>235</v>
      </c>
      <c r="E57" s="37" t="n">
        <f aca="false">E19+E42+E55</f>
        <v>5339479</v>
      </c>
      <c r="F57" s="37" t="n">
        <f aca="false">F19+F42+F55</f>
        <v>0</v>
      </c>
      <c r="G57" s="38" t="n">
        <f aca="false">+G55+G42+G19</f>
        <v>0</v>
      </c>
      <c r="H57" s="180" t="n">
        <f aca="false">+H55+H42+H19</f>
        <v>0</v>
      </c>
      <c r="I57" s="272" t="n">
        <f aca="false">I19+I42+I55</f>
        <v>0</v>
      </c>
      <c r="J57" s="260" t="s">
        <v>236</v>
      </c>
    </row>
    <row r="58" customFormat="false" ht="15" hidden="false" customHeight="true" outlineLevel="0" collapsed="false">
      <c r="A58" s="86"/>
      <c r="B58" s="22"/>
      <c r="C58" s="27"/>
      <c r="D58" s="22"/>
      <c r="E58" s="23"/>
      <c r="F58" s="23"/>
      <c r="G58" s="24"/>
      <c r="H58" s="175"/>
      <c r="I58" s="267"/>
      <c r="J58" s="260"/>
    </row>
    <row r="59" customFormat="false" ht="15" hidden="false" customHeight="true" outlineLevel="0" collapsed="false">
      <c r="A59" s="86"/>
      <c r="B59" s="22"/>
      <c r="C59" s="27"/>
      <c r="D59" s="90" t="s">
        <v>237</v>
      </c>
      <c r="E59" s="23"/>
      <c r="F59" s="23"/>
      <c r="G59" s="24"/>
      <c r="H59" s="175"/>
      <c r="I59" s="267"/>
      <c r="J59" s="260"/>
    </row>
    <row r="60" customFormat="false" ht="15" hidden="false" customHeight="true" outlineLevel="0" collapsed="false">
      <c r="A60" s="86" t="s">
        <v>151</v>
      </c>
      <c r="B60" s="22"/>
      <c r="C60" s="27"/>
      <c r="D60" s="45" t="s">
        <v>238</v>
      </c>
      <c r="E60" s="128" t="n">
        <v>241475</v>
      </c>
      <c r="F60" s="128" t="n">
        <v>0</v>
      </c>
      <c r="G60" s="24" t="s">
        <v>239</v>
      </c>
      <c r="H60" s="175" t="s">
        <v>239</v>
      </c>
      <c r="I60" s="268" t="n">
        <v>0</v>
      </c>
      <c r="J60" s="260"/>
    </row>
    <row r="61" customFormat="false" ht="15" hidden="false" customHeight="true" outlineLevel="0" collapsed="false">
      <c r="A61" s="86"/>
      <c r="B61" s="22"/>
      <c r="C61" s="27"/>
      <c r="D61" s="36" t="s">
        <v>401</v>
      </c>
      <c r="E61" s="298" t="n">
        <f aca="false">E60</f>
        <v>241475</v>
      </c>
      <c r="F61" s="124" t="n">
        <f aca="false">F60</f>
        <v>0</v>
      </c>
      <c r="G61" s="130"/>
      <c r="H61" s="299"/>
      <c r="I61" s="300" t="n">
        <f aca="false">I60</f>
        <v>0</v>
      </c>
      <c r="J61" s="260" t="s">
        <v>241</v>
      </c>
    </row>
    <row r="62" customFormat="false" ht="15" hidden="false" customHeight="true" outlineLevel="0" collapsed="false">
      <c r="A62" s="86" t="s">
        <v>172</v>
      </c>
      <c r="B62" s="22"/>
      <c r="C62" s="27"/>
      <c r="D62" s="45" t="s">
        <v>242</v>
      </c>
      <c r="E62" s="23"/>
      <c r="F62" s="23"/>
      <c r="G62" s="24"/>
      <c r="H62" s="171"/>
      <c r="I62" s="267"/>
      <c r="J62" s="260"/>
    </row>
    <row r="63" customFormat="false" ht="15" hidden="false" customHeight="true" outlineLevel="0" collapsed="false">
      <c r="A63" s="86"/>
      <c r="B63" s="22" t="n">
        <v>1</v>
      </c>
      <c r="C63" s="27"/>
      <c r="D63" s="22" t="s">
        <v>244</v>
      </c>
      <c r="E63" s="142" t="n">
        <f aca="false">E64+E65+E66</f>
        <v>1142319</v>
      </c>
      <c r="F63" s="23" t="n">
        <f aca="false">F64+F65+F66</f>
        <v>0</v>
      </c>
      <c r="G63" s="24"/>
      <c r="H63" s="171"/>
      <c r="I63" s="269" t="n">
        <f aca="false">I64+I65+I66</f>
        <v>0</v>
      </c>
      <c r="J63" s="260" t="s">
        <v>216</v>
      </c>
    </row>
    <row r="64" customFormat="false" ht="15" hidden="false" customHeight="true" outlineLevel="0" collapsed="false">
      <c r="A64" s="86"/>
      <c r="B64" s="22"/>
      <c r="C64" s="27" t="s">
        <v>12</v>
      </c>
      <c r="D64" s="32" t="s">
        <v>245</v>
      </c>
      <c r="E64" s="128" t="n">
        <v>0</v>
      </c>
      <c r="F64" s="128" t="n">
        <v>0</v>
      </c>
      <c r="G64" s="24"/>
      <c r="H64" s="171"/>
      <c r="I64" s="268" t="n">
        <v>0</v>
      </c>
      <c r="J64" s="260"/>
    </row>
    <row r="65" customFormat="false" ht="15" hidden="false" customHeight="true" outlineLevel="0" collapsed="false">
      <c r="A65" s="86"/>
      <c r="B65" s="22"/>
      <c r="C65" s="27" t="s">
        <v>15</v>
      </c>
      <c r="D65" s="32" t="s">
        <v>246</v>
      </c>
      <c r="E65" s="128" t="n">
        <v>1142319</v>
      </c>
      <c r="F65" s="128" t="n">
        <v>0</v>
      </c>
      <c r="G65" s="24"/>
      <c r="H65" s="171"/>
      <c r="I65" s="268" t="n">
        <v>0</v>
      </c>
      <c r="J65" s="260"/>
    </row>
    <row r="66" customFormat="false" ht="15" hidden="false" customHeight="true" outlineLevel="0" collapsed="false">
      <c r="A66" s="86"/>
      <c r="B66" s="22"/>
      <c r="C66" s="27" t="s">
        <v>18</v>
      </c>
      <c r="D66" s="32" t="s">
        <v>247</v>
      </c>
      <c r="E66" s="128" t="n">
        <v>0</v>
      </c>
      <c r="F66" s="128" t="n">
        <v>0</v>
      </c>
      <c r="G66" s="24"/>
      <c r="H66" s="171"/>
      <c r="I66" s="268" t="n">
        <v>0</v>
      </c>
      <c r="J66" s="260"/>
    </row>
    <row r="67" customFormat="false" ht="15" hidden="false" customHeight="true" outlineLevel="0" collapsed="false">
      <c r="A67" s="86"/>
      <c r="B67" s="22" t="n">
        <v>2</v>
      </c>
      <c r="C67" s="27"/>
      <c r="D67" s="22" t="s">
        <v>248</v>
      </c>
      <c r="E67" s="142" t="n">
        <f aca="false">E68+E69+E70+E71</f>
        <v>0</v>
      </c>
      <c r="F67" s="23" t="n">
        <f aca="false">F68+F69+F70+F71</f>
        <v>0</v>
      </c>
      <c r="G67" s="24"/>
      <c r="H67" s="171"/>
      <c r="I67" s="269" t="n">
        <f aca="false">I68+I69+I70+I71</f>
        <v>0</v>
      </c>
      <c r="J67" s="260" t="s">
        <v>224</v>
      </c>
    </row>
    <row r="68" customFormat="false" ht="15" hidden="false" customHeight="true" outlineLevel="0" collapsed="false">
      <c r="A68" s="86"/>
      <c r="B68" s="22"/>
      <c r="C68" s="27" t="s">
        <v>12</v>
      </c>
      <c r="D68" s="32" t="s">
        <v>249</v>
      </c>
      <c r="E68" s="128" t="n">
        <v>0</v>
      </c>
      <c r="F68" s="128" t="n">
        <v>0</v>
      </c>
      <c r="G68" s="24"/>
      <c r="H68" s="171"/>
      <c r="I68" s="268" t="n">
        <v>0</v>
      </c>
      <c r="J68" s="260"/>
    </row>
    <row r="69" customFormat="false" ht="15" hidden="false" customHeight="true" outlineLevel="0" collapsed="false">
      <c r="A69" s="86"/>
      <c r="B69" s="22"/>
      <c r="C69" s="27" t="s">
        <v>15</v>
      </c>
      <c r="D69" s="32" t="s">
        <v>217</v>
      </c>
      <c r="E69" s="128" t="n">
        <v>0</v>
      </c>
      <c r="F69" s="128" t="n">
        <v>0</v>
      </c>
      <c r="G69" s="24" t="s">
        <v>250</v>
      </c>
      <c r="H69" s="171" t="s">
        <v>250</v>
      </c>
      <c r="I69" s="268" t="n">
        <v>0</v>
      </c>
      <c r="J69" s="260"/>
    </row>
    <row r="70" customFormat="false" ht="15" hidden="false" customHeight="true" outlineLevel="0" collapsed="false">
      <c r="A70" s="86"/>
      <c r="B70" s="22"/>
      <c r="C70" s="27" t="s">
        <v>18</v>
      </c>
      <c r="D70" s="95" t="s">
        <v>219</v>
      </c>
      <c r="E70" s="128" t="n">
        <v>0</v>
      </c>
      <c r="F70" s="128" t="n">
        <v>0</v>
      </c>
      <c r="G70" s="24" t="s">
        <v>251</v>
      </c>
      <c r="H70" s="171" t="s">
        <v>251</v>
      </c>
      <c r="I70" s="268" t="n">
        <v>0</v>
      </c>
      <c r="J70" s="260"/>
    </row>
    <row r="71" customFormat="false" ht="15" hidden="false" customHeight="true" outlineLevel="0" collapsed="false">
      <c r="A71" s="86"/>
      <c r="B71" s="22"/>
      <c r="C71" s="27" t="s">
        <v>63</v>
      </c>
      <c r="D71" s="32" t="s">
        <v>252</v>
      </c>
      <c r="E71" s="128" t="n">
        <v>0</v>
      </c>
      <c r="F71" s="128" t="n">
        <v>0</v>
      </c>
      <c r="G71" s="24"/>
      <c r="H71" s="171"/>
      <c r="I71" s="268" t="n">
        <v>0</v>
      </c>
      <c r="J71" s="260"/>
    </row>
    <row r="72" customFormat="false" ht="15" hidden="false" customHeight="true" outlineLevel="0" collapsed="false">
      <c r="A72" s="86"/>
      <c r="B72" s="22" t="n">
        <v>3</v>
      </c>
      <c r="C72" s="27"/>
      <c r="D72" s="22" t="s">
        <v>253</v>
      </c>
      <c r="E72" s="128" t="n">
        <v>4563043</v>
      </c>
      <c r="F72" s="128" t="n">
        <v>0</v>
      </c>
      <c r="G72" s="24" t="s">
        <v>254</v>
      </c>
      <c r="H72" s="175" t="s">
        <v>254</v>
      </c>
      <c r="I72" s="268" t="n">
        <v>0</v>
      </c>
      <c r="J72" s="260"/>
    </row>
    <row r="73" customFormat="false" ht="15" hidden="false" customHeight="true" outlineLevel="0" collapsed="false">
      <c r="A73" s="86"/>
      <c r="B73" s="22" t="n">
        <v>4</v>
      </c>
      <c r="C73" s="27"/>
      <c r="D73" s="35" t="s">
        <v>255</v>
      </c>
      <c r="E73" s="142" t="n">
        <f aca="false">E74+E75+E76</f>
        <v>436020</v>
      </c>
      <c r="F73" s="23" t="n">
        <f aca="false">F74+F75+F76</f>
        <v>0</v>
      </c>
      <c r="G73" s="24" t="s">
        <v>256</v>
      </c>
      <c r="H73" s="175" t="s">
        <v>256</v>
      </c>
      <c r="I73" s="269" t="n">
        <f aca="false">I74+I75+I76</f>
        <v>0</v>
      </c>
      <c r="J73" s="260" t="s">
        <v>23</v>
      </c>
    </row>
    <row r="74" customFormat="false" ht="15" hidden="false" customHeight="true" outlineLevel="0" collapsed="false">
      <c r="A74" s="86"/>
      <c r="B74" s="22"/>
      <c r="C74" s="27" t="s">
        <v>12</v>
      </c>
      <c r="D74" s="32" t="s">
        <v>257</v>
      </c>
      <c r="E74" s="128" t="n">
        <v>0</v>
      </c>
      <c r="F74" s="128" t="n">
        <v>0</v>
      </c>
      <c r="G74" s="24"/>
      <c r="H74" s="171"/>
      <c r="I74" s="268" t="n">
        <v>0</v>
      </c>
      <c r="J74" s="260"/>
    </row>
    <row r="75" customFormat="false" ht="15" hidden="false" customHeight="true" outlineLevel="0" collapsed="false">
      <c r="A75" s="86"/>
      <c r="B75" s="22"/>
      <c r="C75" s="27" t="s">
        <v>15</v>
      </c>
      <c r="D75" s="32" t="s">
        <v>258</v>
      </c>
      <c r="E75" s="128" t="n">
        <v>0</v>
      </c>
      <c r="F75" s="128" t="n">
        <v>0</v>
      </c>
      <c r="G75" s="24"/>
      <c r="H75" s="171"/>
      <c r="I75" s="268" t="n">
        <v>0</v>
      </c>
      <c r="J75" s="260"/>
    </row>
    <row r="76" customFormat="false" ht="15" hidden="false" customHeight="true" outlineLevel="0" collapsed="false">
      <c r="A76" s="86"/>
      <c r="B76" s="22"/>
      <c r="C76" s="27" t="s">
        <v>18</v>
      </c>
      <c r="D76" s="95" t="s">
        <v>259</v>
      </c>
      <c r="E76" s="128" t="n">
        <v>436020</v>
      </c>
      <c r="F76" s="128" t="n">
        <v>0</v>
      </c>
      <c r="G76" s="24"/>
      <c r="H76" s="171"/>
      <c r="I76" s="268" t="n">
        <v>0</v>
      </c>
      <c r="J76" s="260"/>
    </row>
    <row r="77" customFormat="false" ht="15" hidden="false" customHeight="true" outlineLevel="0" collapsed="false">
      <c r="A77" s="86"/>
      <c r="B77" s="22"/>
      <c r="C77" s="27"/>
      <c r="D77" s="36" t="s">
        <v>260</v>
      </c>
      <c r="E77" s="298" t="n">
        <f aca="false">E63+E67+E72+E73</f>
        <v>6141382</v>
      </c>
      <c r="F77" s="124" t="n">
        <f aca="false">F63+F67+F72+F73</f>
        <v>0</v>
      </c>
      <c r="G77" s="130"/>
      <c r="H77" s="299"/>
      <c r="I77" s="300" t="n">
        <f aca="false">I63+I67+I72+I73</f>
        <v>0</v>
      </c>
      <c r="J77" s="260" t="s">
        <v>261</v>
      </c>
    </row>
    <row r="78" customFormat="false" ht="15" hidden="false" customHeight="true" outlineLevel="0" collapsed="false">
      <c r="A78" s="86"/>
      <c r="B78" s="22"/>
      <c r="C78" s="27"/>
      <c r="D78" s="36"/>
      <c r="E78" s="23"/>
      <c r="F78" s="23"/>
      <c r="G78" s="24"/>
      <c r="H78" s="171"/>
      <c r="I78" s="267"/>
      <c r="J78" s="260"/>
    </row>
    <row r="79" customFormat="false" ht="15" hidden="false" customHeight="true" outlineLevel="0" collapsed="false">
      <c r="A79" s="86" t="s">
        <v>183</v>
      </c>
      <c r="B79" s="22"/>
      <c r="C79" s="27"/>
      <c r="D79" s="93" t="s">
        <v>262</v>
      </c>
      <c r="E79" s="23"/>
      <c r="F79" s="23"/>
      <c r="G79" s="24"/>
      <c r="H79" s="171"/>
      <c r="I79" s="267"/>
      <c r="J79" s="260"/>
    </row>
    <row r="80" customFormat="false" ht="15" hidden="false" customHeight="true" outlineLevel="0" collapsed="false">
      <c r="A80" s="86"/>
      <c r="B80" s="22" t="n">
        <v>1</v>
      </c>
      <c r="C80" s="27"/>
      <c r="D80" s="22" t="s">
        <v>263</v>
      </c>
      <c r="E80" s="128" t="n">
        <v>0</v>
      </c>
      <c r="F80" s="128" t="n">
        <v>0</v>
      </c>
      <c r="G80" s="24" t="s">
        <v>264</v>
      </c>
      <c r="H80" s="175" t="s">
        <v>265</v>
      </c>
      <c r="I80" s="268" t="n">
        <v>0</v>
      </c>
      <c r="J80" s="260"/>
    </row>
    <row r="81" customFormat="false" ht="15" hidden="false" customHeight="true" outlineLevel="0" collapsed="false">
      <c r="A81" s="86"/>
      <c r="B81" s="22" t="n">
        <v>2</v>
      </c>
      <c r="C81" s="27"/>
      <c r="D81" s="22" t="s">
        <v>232</v>
      </c>
      <c r="E81" s="128" t="n">
        <v>0</v>
      </c>
      <c r="F81" s="128" t="n">
        <v>0</v>
      </c>
      <c r="G81" s="24" t="s">
        <v>266</v>
      </c>
      <c r="H81" s="175" t="s">
        <v>267</v>
      </c>
      <c r="I81" s="268" t="n">
        <v>0</v>
      </c>
      <c r="J81" s="260"/>
    </row>
    <row r="82" customFormat="false" ht="15" hidden="false" customHeight="true" outlineLevel="0" collapsed="false">
      <c r="A82" s="86"/>
      <c r="B82" s="22"/>
      <c r="C82" s="27"/>
      <c r="D82" s="36" t="s">
        <v>268</v>
      </c>
      <c r="E82" s="298" t="n">
        <f aca="false">E80+E81</f>
        <v>0</v>
      </c>
      <c r="F82" s="124" t="n">
        <f aca="false">F80+F81</f>
        <v>0</v>
      </c>
      <c r="G82" s="130"/>
      <c r="H82" s="299"/>
      <c r="I82" s="300" t="n">
        <f aca="false">I80+I81</f>
        <v>0</v>
      </c>
      <c r="J82" s="260" t="s">
        <v>269</v>
      </c>
    </row>
    <row r="83" customFormat="false" ht="15" hidden="false" customHeight="true" outlineLevel="0" collapsed="false">
      <c r="A83" s="86"/>
      <c r="B83" s="22"/>
      <c r="C83" s="27"/>
      <c r="D83" s="36"/>
      <c r="E83" s="23"/>
      <c r="F83" s="23"/>
      <c r="G83" s="24"/>
      <c r="H83" s="171"/>
      <c r="I83" s="267"/>
      <c r="J83" s="260"/>
    </row>
    <row r="84" customFormat="false" ht="15" hidden="false" customHeight="true" outlineLevel="0" collapsed="false">
      <c r="A84" s="86" t="s">
        <v>211</v>
      </c>
      <c r="B84" s="22"/>
      <c r="C84" s="27"/>
      <c r="D84" s="45" t="s">
        <v>270</v>
      </c>
      <c r="E84" s="23"/>
      <c r="F84" s="23"/>
      <c r="G84" s="24"/>
      <c r="H84" s="171"/>
      <c r="I84" s="267"/>
      <c r="J84" s="260"/>
    </row>
    <row r="85" customFormat="false" ht="15" hidden="false" customHeight="true" outlineLevel="0" collapsed="false">
      <c r="A85" s="86"/>
      <c r="B85" s="22" t="n">
        <v>1</v>
      </c>
      <c r="C85" s="27"/>
      <c r="D85" s="22" t="s">
        <v>271</v>
      </c>
      <c r="E85" s="142" t="n">
        <f aca="false">E86+E87</f>
        <v>0</v>
      </c>
      <c r="F85" s="23" t="n">
        <f aca="false">F86+F87</f>
        <v>0</v>
      </c>
      <c r="G85" s="24"/>
      <c r="H85" s="171"/>
      <c r="I85" s="269" t="n">
        <f aca="false">I86+I87</f>
        <v>0</v>
      </c>
      <c r="J85" s="260" t="s">
        <v>272</v>
      </c>
    </row>
    <row r="86" customFormat="false" ht="15" hidden="false" customHeight="true" outlineLevel="0" collapsed="false">
      <c r="A86" s="86"/>
      <c r="B86" s="22"/>
      <c r="C86" s="27" t="s">
        <v>12</v>
      </c>
      <c r="D86" s="32" t="s">
        <v>273</v>
      </c>
      <c r="E86" s="128" t="n">
        <v>0</v>
      </c>
      <c r="F86" s="128" t="n">
        <v>0</v>
      </c>
      <c r="G86" s="24"/>
      <c r="H86" s="171" t="s">
        <v>274</v>
      </c>
      <c r="I86" s="268" t="n">
        <v>0</v>
      </c>
      <c r="J86" s="260"/>
    </row>
    <row r="87" customFormat="false" ht="15" hidden="false" customHeight="true" outlineLevel="0" collapsed="false">
      <c r="A87" s="86"/>
      <c r="B87" s="22"/>
      <c r="C87" s="27" t="s">
        <v>15</v>
      </c>
      <c r="D87" s="32" t="s">
        <v>275</v>
      </c>
      <c r="E87" s="128" t="n">
        <v>0</v>
      </c>
      <c r="F87" s="128" t="n">
        <v>0</v>
      </c>
      <c r="G87" s="24"/>
      <c r="H87" s="171"/>
      <c r="I87" s="268" t="n">
        <v>0</v>
      </c>
      <c r="J87" s="260"/>
    </row>
    <row r="88" customFormat="false" ht="15" hidden="false" customHeight="true" outlineLevel="0" collapsed="false">
      <c r="A88" s="86"/>
      <c r="B88" s="22" t="n">
        <v>2</v>
      </c>
      <c r="C88" s="27"/>
      <c r="D88" s="22" t="s">
        <v>276</v>
      </c>
      <c r="E88" s="128" t="n">
        <v>1026887</v>
      </c>
      <c r="F88" s="128" t="n">
        <v>0</v>
      </c>
      <c r="G88" s="24" t="s">
        <v>277</v>
      </c>
      <c r="H88" s="175" t="s">
        <v>278</v>
      </c>
      <c r="I88" s="268" t="n">
        <v>0</v>
      </c>
      <c r="J88" s="260"/>
    </row>
    <row r="89" customFormat="false" ht="15" hidden="false" customHeight="true" outlineLevel="0" collapsed="false">
      <c r="A89" s="86"/>
      <c r="B89" s="22" t="n">
        <v>3</v>
      </c>
      <c r="C89" s="27"/>
      <c r="D89" s="35" t="s">
        <v>279</v>
      </c>
      <c r="E89" s="128" t="n">
        <v>1873</v>
      </c>
      <c r="F89" s="128" t="n">
        <v>0</v>
      </c>
      <c r="G89" s="24" t="s">
        <v>280</v>
      </c>
      <c r="H89" s="175" t="s">
        <v>280</v>
      </c>
      <c r="I89" s="268" t="n">
        <v>0</v>
      </c>
      <c r="J89" s="260"/>
    </row>
    <row r="90" customFormat="false" ht="15" hidden="false" customHeight="true" outlineLevel="0" collapsed="false">
      <c r="A90" s="86"/>
      <c r="B90" s="22" t="n">
        <v>4</v>
      </c>
      <c r="C90" s="27"/>
      <c r="D90" s="55" t="s">
        <v>281</v>
      </c>
      <c r="E90" s="128" t="n">
        <v>0</v>
      </c>
      <c r="F90" s="128" t="n">
        <v>0</v>
      </c>
      <c r="G90" s="102"/>
      <c r="H90" s="30"/>
      <c r="I90" s="268" t="n">
        <v>0</v>
      </c>
      <c r="J90" s="260"/>
    </row>
    <row r="91" customFormat="false" ht="15" hidden="false" customHeight="true" outlineLevel="0" collapsed="false">
      <c r="A91" s="86"/>
      <c r="B91" s="22"/>
      <c r="C91" s="27"/>
      <c r="D91" s="36" t="s">
        <v>282</v>
      </c>
      <c r="E91" s="298" t="n">
        <f aca="false">E85+E88+E89+E90</f>
        <v>1028760</v>
      </c>
      <c r="F91" s="124" t="n">
        <f aca="false">F85+F88+F89+F90</f>
        <v>0</v>
      </c>
      <c r="G91" s="130"/>
      <c r="H91" s="299"/>
      <c r="I91" s="300" t="n">
        <f aca="false">I85+I88+I89+I90</f>
        <v>0</v>
      </c>
      <c r="J91" s="260" t="s">
        <v>261</v>
      </c>
    </row>
    <row r="92" customFormat="false" ht="15" hidden="false" customHeight="true" outlineLevel="0" collapsed="false">
      <c r="A92" s="86"/>
      <c r="B92" s="22"/>
      <c r="C92" s="27"/>
      <c r="D92" s="36" t="s">
        <v>283</v>
      </c>
      <c r="E92" s="229" t="n">
        <f aca="false">E61+E77+E82+E91</f>
        <v>7411617</v>
      </c>
      <c r="F92" s="104" t="n">
        <f aca="false">F61+F77+F82+F91</f>
        <v>0</v>
      </c>
      <c r="G92" s="105"/>
      <c r="H92" s="301"/>
      <c r="I92" s="300" t="n">
        <f aca="false">I61+I77+I82+I91</f>
        <v>0</v>
      </c>
      <c r="J92" s="260" t="s">
        <v>284</v>
      </c>
    </row>
    <row r="93" customFormat="false" ht="15" hidden="false" customHeight="true" outlineLevel="0" collapsed="false">
      <c r="A93" s="86"/>
      <c r="B93" s="22"/>
      <c r="C93" s="27"/>
      <c r="D93" s="22"/>
      <c r="E93" s="23"/>
      <c r="F93" s="23"/>
      <c r="G93" s="24"/>
      <c r="H93" s="171"/>
      <c r="I93" s="267"/>
      <c r="J93" s="260"/>
    </row>
    <row r="94" customFormat="false" ht="15" hidden="false" customHeight="true" outlineLevel="0" collapsed="false">
      <c r="A94" s="86"/>
      <c r="B94" s="22"/>
      <c r="C94" s="27"/>
      <c r="D94" s="90" t="s">
        <v>285</v>
      </c>
      <c r="E94" s="23"/>
      <c r="F94" s="23"/>
      <c r="G94" s="24"/>
      <c r="H94" s="171"/>
      <c r="I94" s="267"/>
      <c r="J94" s="260"/>
    </row>
    <row r="95" customFormat="false" ht="15" hidden="false" customHeight="true" outlineLevel="0" collapsed="false">
      <c r="A95" s="86" t="s">
        <v>56</v>
      </c>
      <c r="B95" s="22" t="n">
        <v>1</v>
      </c>
      <c r="C95" s="27"/>
      <c r="D95" s="22" t="s">
        <v>286</v>
      </c>
      <c r="E95" s="128" t="n">
        <v>210378</v>
      </c>
      <c r="F95" s="128" t="n">
        <v>0</v>
      </c>
      <c r="G95" s="24" t="s">
        <v>287</v>
      </c>
      <c r="H95" s="175" t="s">
        <v>287</v>
      </c>
      <c r="I95" s="268" t="n">
        <v>0</v>
      </c>
      <c r="J95" s="260"/>
    </row>
    <row r="96" customFormat="false" ht="15" hidden="false" customHeight="true" outlineLevel="0" collapsed="false">
      <c r="A96" s="86" t="s">
        <v>56</v>
      </c>
      <c r="B96" s="22" t="n">
        <v>2</v>
      </c>
      <c r="C96" s="27"/>
      <c r="D96" s="22" t="s">
        <v>288</v>
      </c>
      <c r="E96" s="128" t="n">
        <v>0</v>
      </c>
      <c r="F96" s="128" t="n">
        <v>0</v>
      </c>
      <c r="G96" s="24" t="s">
        <v>287</v>
      </c>
      <c r="H96" s="175" t="s">
        <v>287</v>
      </c>
      <c r="I96" s="268" t="n">
        <v>0</v>
      </c>
      <c r="J96" s="260"/>
    </row>
    <row r="97" customFormat="false" ht="15" hidden="false" customHeight="true" outlineLevel="0" collapsed="false">
      <c r="A97" s="86"/>
      <c r="B97" s="22"/>
      <c r="C97" s="27"/>
      <c r="D97" s="36" t="s">
        <v>289</v>
      </c>
      <c r="E97" s="229" t="n">
        <f aca="false">E95+E96</f>
        <v>210378</v>
      </c>
      <c r="F97" s="104" t="n">
        <f aca="false">F95+F96</f>
        <v>0</v>
      </c>
      <c r="G97" s="105"/>
      <c r="H97" s="301"/>
      <c r="I97" s="300" t="n">
        <f aca="false">I95+I96</f>
        <v>0</v>
      </c>
      <c r="J97" s="260" t="s">
        <v>269</v>
      </c>
    </row>
    <row r="98" customFormat="false" ht="15" hidden="false" customHeight="true" outlineLevel="0" collapsed="false">
      <c r="A98" s="86"/>
      <c r="B98" s="22"/>
      <c r="C98" s="27"/>
      <c r="D98" s="36"/>
      <c r="E98" s="23"/>
      <c r="F98" s="23"/>
      <c r="G98" s="24"/>
      <c r="H98" s="171"/>
      <c r="I98" s="267"/>
      <c r="J98" s="260"/>
    </row>
    <row r="99" customFormat="false" ht="15" hidden="false" customHeight="true" outlineLevel="0" collapsed="false">
      <c r="A99" s="83"/>
      <c r="B99" s="18"/>
      <c r="C99" s="65"/>
      <c r="D99" s="107" t="s">
        <v>402</v>
      </c>
      <c r="E99" s="108" t="n">
        <f aca="false">E9+E57+E92+E97</f>
        <v>12961474</v>
      </c>
      <c r="F99" s="286" t="n">
        <f aca="false">F9+F57+F92+F97</f>
        <v>0</v>
      </c>
      <c r="G99" s="109" t="n">
        <f aca="false">+G97+G92+G57+G9</f>
        <v>0</v>
      </c>
      <c r="H99" s="233" t="n">
        <f aca="false">+H97+H92+H57+H9</f>
        <v>0</v>
      </c>
      <c r="I99" s="288" t="n">
        <f aca="false">I9+I57+I92+I97</f>
        <v>0</v>
      </c>
      <c r="J99" s="260" t="s">
        <v>291</v>
      </c>
    </row>
    <row r="100" customFormat="false" ht="15" hidden="false" customHeight="true" outlineLevel="0" collapsed="false">
      <c r="A100" s="112"/>
      <c r="B100" s="22"/>
      <c r="C100" s="22"/>
      <c r="D100" s="36"/>
      <c r="E100" s="113"/>
      <c r="F100" s="113"/>
      <c r="G100" s="114"/>
      <c r="H100" s="115"/>
      <c r="I100" s="234"/>
    </row>
    <row r="101" customFormat="false" ht="15" hidden="false" customHeight="true" outlineLevel="0" collapsed="false">
      <c r="A101" s="116"/>
      <c r="B101" s="4"/>
      <c r="C101" s="4"/>
      <c r="D101" s="117"/>
      <c r="E101" s="117"/>
      <c r="F101" s="117"/>
      <c r="G101" s="117"/>
      <c r="H101" s="117"/>
      <c r="I101" s="314"/>
    </row>
    <row r="102" customFormat="false" ht="15" hidden="false" customHeight="true" outlineLevel="0" collapsed="false">
      <c r="A102" s="116"/>
      <c r="B102" s="4"/>
      <c r="C102" s="4"/>
      <c r="D102" s="4"/>
      <c r="E102" s="118"/>
      <c r="F102" s="118"/>
      <c r="G102" s="4"/>
      <c r="H102" s="4"/>
      <c r="I102" s="118"/>
    </row>
    <row r="103" customFormat="false" ht="15" hidden="false" customHeight="true" outlineLevel="0" collapsed="false">
      <c r="A103" s="116"/>
      <c r="B103" s="4"/>
      <c r="C103" s="4"/>
      <c r="G103" s="4"/>
      <c r="H103" s="4"/>
      <c r="I103" s="118"/>
    </row>
    <row r="104" customFormat="false" ht="15" hidden="false" customHeight="true" outlineLevel="0" collapsed="false">
      <c r="A104" s="116"/>
      <c r="B104" s="4"/>
      <c r="C104" s="4"/>
      <c r="G104" s="4"/>
      <c r="H104" s="4"/>
      <c r="I104" s="118"/>
    </row>
    <row r="105" customFormat="false" ht="15" hidden="false" customHeight="true" outlineLevel="0" collapsed="false"/>
    <row r="106" customFormat="false" ht="15" hidden="false" customHeight="true" outlineLevel="0" collapsed="false"/>
  </sheetData>
  <sheetProtection sheet="true" password="d3c7" objects="true" scenarios="true"/>
  <mergeCells count="10">
    <mergeCell ref="A1:I1"/>
    <mergeCell ref="A2:E2"/>
    <mergeCell ref="A3:I3"/>
    <mergeCell ref="A4:I4"/>
    <mergeCell ref="D5:D6"/>
    <mergeCell ref="E5:E6"/>
    <mergeCell ref="F5:F6"/>
    <mergeCell ref="I5:I6"/>
    <mergeCell ref="B40:C40"/>
    <mergeCell ref="D101:H101"/>
  </mergeCells>
  <conditionalFormatting sqref="I2">
    <cfRule type="cellIs" priority="2" operator="between" aboveAverage="0" equalAverage="0" bottom="0" percent="0" rank="0" text="" dxfId="22">
      <formula>0.00001</formula>
      <formula>1</formula>
    </cfRule>
    <cfRule type="cellIs" priority="3" operator="notBetween" aboveAverage="0" equalAverage="0" bottom="0" percent="0" rank="0" text="" dxfId="23">
      <formula>0.00001</formula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I34" activeCellId="0" sqref="I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9" width="3.32"/>
    <col collapsed="false" customWidth="true" hidden="false" outlineLevel="0" max="2" min="2" style="119" width="5.32"/>
    <col collapsed="false" customWidth="true" hidden="false" outlineLevel="0" max="3" min="3" style="119" width="2.32"/>
    <col collapsed="false" customWidth="true" hidden="false" outlineLevel="0" max="4" min="4" style="119" width="75.82"/>
    <col collapsed="false" customWidth="true" hidden="false" outlineLevel="0" max="5" min="5" style="119" width="16.82"/>
    <col collapsed="false" customWidth="true" hidden="true" outlineLevel="0" max="6" min="6" style="119" width="16.82"/>
    <col collapsed="false" customWidth="true" hidden="true" outlineLevel="0" max="8" min="7" style="119" width="12.82"/>
    <col collapsed="false" customWidth="true" hidden="false" outlineLevel="0" max="9" min="9" style="119" width="16.82"/>
    <col collapsed="false" customWidth="false" hidden="false" outlineLevel="0" max="257" min="10" style="77" width="9.32"/>
  </cols>
  <sheetData>
    <row r="1" customFormat="false" ht="1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260"/>
    </row>
    <row r="2" customFormat="false" ht="24.95" hidden="false" customHeight="true" outlineLevel="0" collapsed="false">
      <c r="A2" s="289" t="str">
        <f aca="false">'CE_Ente(4)'!A2:F2</f>
        <v>CONSER VCO</v>
      </c>
      <c r="B2" s="289"/>
      <c r="C2" s="289"/>
      <c r="D2" s="289"/>
      <c r="E2" s="289"/>
      <c r="F2" s="290"/>
      <c r="G2" s="290"/>
      <c r="H2" s="262"/>
      <c r="I2" s="291" t="n">
        <f aca="false">'CE_Ente(4)'!H2</f>
        <v>0.0226</v>
      </c>
      <c r="J2" s="260"/>
    </row>
    <row r="3" s="79" customFormat="true" ht="15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260"/>
    </row>
    <row r="4" customFormat="false" ht="21" hidden="false" customHeight="true" outlineLevel="0" collapsed="false">
      <c r="A4" s="80" t="s">
        <v>410</v>
      </c>
      <c r="B4" s="80"/>
      <c r="C4" s="80"/>
      <c r="D4" s="80"/>
      <c r="E4" s="80"/>
      <c r="F4" s="80"/>
      <c r="G4" s="80"/>
      <c r="H4" s="80"/>
      <c r="I4" s="80"/>
      <c r="J4" s="260"/>
    </row>
    <row r="5" customFormat="false" ht="15" hidden="false" customHeight="true" outlineLevel="0" collapsed="false">
      <c r="A5" s="11"/>
      <c r="B5" s="12"/>
      <c r="C5" s="12"/>
      <c r="D5" s="120" t="s">
        <v>411</v>
      </c>
      <c r="E5" s="14" t="n">
        <v>2016</v>
      </c>
      <c r="F5" s="204" t="n">
        <v>2015</v>
      </c>
      <c r="G5" s="244" t="s">
        <v>4</v>
      </c>
      <c r="H5" s="245" t="s">
        <v>4</v>
      </c>
      <c r="I5" s="266" t="s">
        <v>388</v>
      </c>
      <c r="J5" s="260"/>
    </row>
    <row r="6" customFormat="false" ht="15" hidden="false" customHeight="true" outlineLevel="0" collapsed="false">
      <c r="A6" s="17"/>
      <c r="B6" s="18"/>
      <c r="C6" s="18"/>
      <c r="D6" s="120"/>
      <c r="E6" s="14"/>
      <c r="F6" s="204"/>
      <c r="G6" s="247" t="s">
        <v>145</v>
      </c>
      <c r="H6" s="212" t="s">
        <v>6</v>
      </c>
      <c r="I6" s="266"/>
      <c r="J6" s="260"/>
    </row>
    <row r="7" customFormat="false" ht="15" hidden="false" customHeight="true" outlineLevel="0" collapsed="false">
      <c r="A7" s="11"/>
      <c r="B7" s="12"/>
      <c r="C7" s="21"/>
      <c r="D7" s="90" t="s">
        <v>296</v>
      </c>
      <c r="E7" s="121"/>
      <c r="F7" s="121"/>
      <c r="G7" s="122"/>
      <c r="H7" s="171"/>
      <c r="I7" s="303"/>
      <c r="J7" s="260"/>
    </row>
    <row r="8" customFormat="false" ht="15" hidden="false" customHeight="true" outlineLevel="0" collapsed="false">
      <c r="A8" s="26" t="s">
        <v>151</v>
      </c>
      <c r="B8" s="22"/>
      <c r="C8" s="27"/>
      <c r="D8" s="22" t="s">
        <v>415</v>
      </c>
      <c r="E8" s="128" t="n">
        <v>2307042</v>
      </c>
      <c r="F8" s="128" t="n">
        <v>0</v>
      </c>
      <c r="G8" s="24" t="s">
        <v>298</v>
      </c>
      <c r="H8" s="171" t="s">
        <v>298</v>
      </c>
      <c r="I8" s="268" t="n">
        <v>0</v>
      </c>
      <c r="J8" s="260"/>
    </row>
    <row r="9" customFormat="false" ht="15" hidden="false" customHeight="true" outlineLevel="0" collapsed="false">
      <c r="A9" s="26" t="s">
        <v>172</v>
      </c>
      <c r="B9" s="22"/>
      <c r="C9" s="27"/>
      <c r="D9" s="22" t="s">
        <v>299</v>
      </c>
      <c r="E9" s="142" t="n">
        <f aca="false">E10+E11+E12</f>
        <v>225597</v>
      </c>
      <c r="F9" s="23" t="n">
        <f aca="false">F10+F11+F12</f>
        <v>0</v>
      </c>
      <c r="G9" s="24"/>
      <c r="H9" s="171"/>
      <c r="I9" s="269" t="n">
        <f aca="false">I10+I11+I12</f>
        <v>0</v>
      </c>
      <c r="J9" s="260" t="s">
        <v>300</v>
      </c>
    </row>
    <row r="10" customFormat="false" ht="15" hidden="false" customHeight="true" outlineLevel="0" collapsed="false">
      <c r="A10" s="26"/>
      <c r="B10" s="22" t="s">
        <v>12</v>
      </c>
      <c r="C10" s="27"/>
      <c r="D10" s="32" t="s">
        <v>301</v>
      </c>
      <c r="E10" s="128" t="n">
        <v>225597</v>
      </c>
      <c r="F10" s="128" t="n">
        <v>0</v>
      </c>
      <c r="G10" s="88" t="s">
        <v>302</v>
      </c>
      <c r="H10" s="249" t="s">
        <v>302</v>
      </c>
      <c r="I10" s="268" t="n">
        <v>0</v>
      </c>
      <c r="J10" s="260"/>
    </row>
    <row r="11" customFormat="false" ht="15" hidden="false" customHeight="true" outlineLevel="0" collapsed="false">
      <c r="A11" s="26"/>
      <c r="B11" s="22" t="s">
        <v>15</v>
      </c>
      <c r="C11" s="27"/>
      <c r="D11" s="32" t="s">
        <v>303</v>
      </c>
      <c r="E11" s="128" t="n">
        <v>0</v>
      </c>
      <c r="F11" s="128" t="n">
        <v>0</v>
      </c>
      <c r="G11" s="24" t="s">
        <v>304</v>
      </c>
      <c r="H11" s="171" t="s">
        <v>304</v>
      </c>
      <c r="I11" s="268" t="n">
        <v>0</v>
      </c>
      <c r="J11" s="260"/>
    </row>
    <row r="12" customFormat="false" ht="15" hidden="false" customHeight="true" outlineLevel="0" collapsed="false">
      <c r="A12" s="26"/>
      <c r="B12" s="22" t="s">
        <v>18</v>
      </c>
      <c r="C12" s="27"/>
      <c r="D12" s="32" t="s">
        <v>305</v>
      </c>
      <c r="E12" s="128" t="n">
        <v>0</v>
      </c>
      <c r="F12" s="128" t="n">
        <v>0</v>
      </c>
      <c r="G12" s="24"/>
      <c r="H12" s="171"/>
      <c r="I12" s="268" t="n">
        <v>0</v>
      </c>
      <c r="J12" s="260"/>
    </row>
    <row r="13" customFormat="false" ht="15" hidden="false" customHeight="true" outlineLevel="0" collapsed="false">
      <c r="A13" s="26" t="s">
        <v>183</v>
      </c>
      <c r="B13" s="22"/>
      <c r="C13" s="27"/>
      <c r="D13" s="22" t="s">
        <v>306</v>
      </c>
      <c r="E13" s="128" t="n">
        <v>38014</v>
      </c>
      <c r="F13" s="128" t="n">
        <v>0</v>
      </c>
      <c r="G13" s="24" t="s">
        <v>307</v>
      </c>
      <c r="H13" s="171" t="s">
        <v>307</v>
      </c>
      <c r="I13" s="268" t="n">
        <v>0</v>
      </c>
      <c r="J13" s="260"/>
    </row>
    <row r="14" customFormat="false" ht="15" hidden="false" customHeight="true" outlineLevel="0" collapsed="false">
      <c r="A14" s="26"/>
      <c r="B14" s="22"/>
      <c r="C14" s="27"/>
      <c r="D14" s="90"/>
      <c r="E14" s="23"/>
      <c r="F14" s="23"/>
      <c r="G14" s="24"/>
      <c r="H14" s="171"/>
      <c r="I14" s="304"/>
      <c r="J14" s="260"/>
    </row>
    <row r="15" customFormat="false" ht="15" hidden="false" customHeight="true" outlineLevel="0" collapsed="false">
      <c r="A15" s="26"/>
      <c r="B15" s="22"/>
      <c r="C15" s="27"/>
      <c r="D15" s="36" t="s">
        <v>314</v>
      </c>
      <c r="E15" s="298" t="n">
        <f aca="false">E8+E9+E13</f>
        <v>2570653</v>
      </c>
      <c r="F15" s="124" t="n">
        <f aca="false">F8+F9+F13</f>
        <v>0</v>
      </c>
      <c r="G15" s="130"/>
      <c r="H15" s="305"/>
      <c r="I15" s="300" t="n">
        <f aca="false">I8+I9+I13</f>
        <v>0</v>
      </c>
      <c r="J15" s="260" t="s">
        <v>309</v>
      </c>
    </row>
    <row r="16" customFormat="false" ht="15" hidden="false" customHeight="true" outlineLevel="0" collapsed="false">
      <c r="A16" s="26"/>
      <c r="B16" s="22"/>
      <c r="C16" s="27"/>
      <c r="D16" s="22"/>
      <c r="E16" s="23"/>
      <c r="F16" s="23"/>
      <c r="G16" s="24"/>
      <c r="H16" s="171"/>
      <c r="I16" s="306"/>
      <c r="J16" s="260"/>
    </row>
    <row r="17" customFormat="false" ht="15" hidden="false" customHeight="true" outlineLevel="0" collapsed="false">
      <c r="A17" s="26"/>
      <c r="B17" s="22"/>
      <c r="C17" s="27"/>
      <c r="D17" s="90" t="s">
        <v>316</v>
      </c>
      <c r="E17" s="23"/>
      <c r="F17" s="23"/>
      <c r="G17" s="24"/>
      <c r="H17" s="171"/>
      <c r="I17" s="267"/>
      <c r="J17" s="260"/>
    </row>
    <row r="18" customFormat="false" ht="15" hidden="false" customHeight="true" outlineLevel="0" collapsed="false">
      <c r="A18" s="26"/>
      <c r="B18" s="22" t="n">
        <v>1</v>
      </c>
      <c r="C18" s="27"/>
      <c r="D18" s="22" t="s">
        <v>317</v>
      </c>
      <c r="E18" s="128" t="n">
        <v>0</v>
      </c>
      <c r="F18" s="128" t="n">
        <v>0</v>
      </c>
      <c r="G18" s="24" t="s">
        <v>318</v>
      </c>
      <c r="H18" s="171" t="s">
        <v>318</v>
      </c>
      <c r="I18" s="268" t="n">
        <v>0</v>
      </c>
      <c r="J18" s="260"/>
    </row>
    <row r="19" customFormat="false" ht="15" hidden="false" customHeight="true" outlineLevel="0" collapsed="false">
      <c r="A19" s="26"/>
      <c r="B19" s="22" t="n">
        <v>2</v>
      </c>
      <c r="C19" s="27"/>
      <c r="D19" s="22" t="s">
        <v>319</v>
      </c>
      <c r="E19" s="128" t="n">
        <v>0</v>
      </c>
      <c r="F19" s="128" t="n">
        <v>0</v>
      </c>
      <c r="G19" s="24" t="s">
        <v>320</v>
      </c>
      <c r="H19" s="171" t="s">
        <v>320</v>
      </c>
      <c r="I19" s="268" t="n">
        <v>0</v>
      </c>
      <c r="J19" s="260"/>
    </row>
    <row r="20" customFormat="false" ht="15" hidden="false" customHeight="true" outlineLevel="0" collapsed="false">
      <c r="A20" s="26"/>
      <c r="B20" s="22" t="n">
        <v>3</v>
      </c>
      <c r="C20" s="27"/>
      <c r="D20" s="22" t="s">
        <v>321</v>
      </c>
      <c r="E20" s="128" t="n">
        <v>341276</v>
      </c>
      <c r="F20" s="128" t="n">
        <v>0</v>
      </c>
      <c r="G20" s="24" t="s">
        <v>322</v>
      </c>
      <c r="H20" s="171" t="s">
        <v>322</v>
      </c>
      <c r="I20" s="268" t="n">
        <v>0</v>
      </c>
      <c r="J20" s="260"/>
    </row>
    <row r="21" customFormat="false" ht="15" hidden="false" customHeight="true" outlineLevel="0" collapsed="false">
      <c r="A21" s="26"/>
      <c r="B21" s="22"/>
      <c r="C21" s="27"/>
      <c r="D21" s="90"/>
      <c r="E21" s="23"/>
      <c r="F21" s="23"/>
      <c r="G21" s="24"/>
      <c r="H21" s="171"/>
      <c r="I21" s="304"/>
      <c r="J21" s="260"/>
    </row>
    <row r="22" customFormat="false" ht="15" hidden="false" customHeight="true" outlineLevel="0" collapsed="false">
      <c r="A22" s="26"/>
      <c r="B22" s="22"/>
      <c r="C22" s="27"/>
      <c r="D22" s="36" t="s">
        <v>325</v>
      </c>
      <c r="E22" s="298" t="n">
        <f aca="false">E18+E19+E20</f>
        <v>341276</v>
      </c>
      <c r="F22" s="124" t="n">
        <f aca="false">F18+F19+F20</f>
        <v>0</v>
      </c>
      <c r="G22" s="125"/>
      <c r="H22" s="307"/>
      <c r="I22" s="308" t="n">
        <f aca="false">I18+I19+I20</f>
        <v>0</v>
      </c>
      <c r="J22" s="260" t="s">
        <v>210</v>
      </c>
    </row>
    <row r="23" customFormat="false" ht="15" hidden="false" customHeight="true" outlineLevel="0" collapsed="false">
      <c r="A23" s="26"/>
      <c r="B23" s="22"/>
      <c r="C23" s="27"/>
      <c r="D23" s="36"/>
      <c r="E23" s="23"/>
      <c r="F23" s="23"/>
      <c r="G23" s="24"/>
      <c r="H23" s="171"/>
      <c r="I23" s="306"/>
      <c r="J23" s="260"/>
    </row>
    <row r="24" customFormat="false" ht="15" hidden="false" customHeight="true" outlineLevel="0" collapsed="false">
      <c r="A24" s="26"/>
      <c r="B24" s="22"/>
      <c r="C24" s="27"/>
      <c r="D24" s="51" t="s">
        <v>326</v>
      </c>
      <c r="E24" s="128" t="n">
        <v>1240578</v>
      </c>
      <c r="F24" s="128" t="n">
        <v>0</v>
      </c>
      <c r="G24" s="24" t="s">
        <v>327</v>
      </c>
      <c r="H24" s="171" t="s">
        <v>327</v>
      </c>
      <c r="I24" s="271" t="n">
        <v>0</v>
      </c>
      <c r="J24" s="260"/>
    </row>
    <row r="25" customFormat="false" ht="15" hidden="false" customHeight="true" outlineLevel="0" collapsed="false">
      <c r="A25" s="26"/>
      <c r="B25" s="22"/>
      <c r="C25" s="27"/>
      <c r="D25" s="36" t="s">
        <v>328</v>
      </c>
      <c r="E25" s="298" t="n">
        <f aca="false">E24</f>
        <v>1240578</v>
      </c>
      <c r="F25" s="124" t="n">
        <f aca="false">F24</f>
        <v>0</v>
      </c>
      <c r="G25" s="125"/>
      <c r="H25" s="307"/>
      <c r="I25" s="308" t="n">
        <f aca="false">I24</f>
        <v>0</v>
      </c>
      <c r="J25" s="260" t="s">
        <v>329</v>
      </c>
    </row>
    <row r="26" customFormat="false" ht="15" hidden="false" customHeight="true" outlineLevel="0" collapsed="false">
      <c r="A26" s="26"/>
      <c r="B26" s="22"/>
      <c r="C26" s="27"/>
      <c r="D26" s="36"/>
      <c r="E26" s="23"/>
      <c r="F26" s="23"/>
      <c r="G26" s="24"/>
      <c r="H26" s="171"/>
      <c r="I26" s="306"/>
      <c r="J26" s="260"/>
    </row>
    <row r="27" customFormat="false" ht="15" hidden="false" customHeight="true" outlineLevel="0" collapsed="false">
      <c r="A27" s="26"/>
      <c r="B27" s="22"/>
      <c r="C27" s="27"/>
      <c r="D27" s="28" t="s">
        <v>330</v>
      </c>
      <c r="E27" s="23"/>
      <c r="F27" s="23"/>
      <c r="G27" s="24"/>
      <c r="H27" s="171"/>
      <c r="I27" s="267"/>
      <c r="J27" s="260"/>
    </row>
    <row r="28" customFormat="false" ht="15" hidden="false" customHeight="true" outlineLevel="0" collapsed="false">
      <c r="A28" s="26"/>
      <c r="B28" s="22" t="n">
        <v>1</v>
      </c>
      <c r="C28" s="27"/>
      <c r="D28" s="22" t="s">
        <v>331</v>
      </c>
      <c r="E28" s="142" t="n">
        <f aca="false">E29+E30+E31+E32</f>
        <v>2135713</v>
      </c>
      <c r="F28" s="23" t="n">
        <f aca="false">F29+F30+F31+F32</f>
        <v>0</v>
      </c>
      <c r="G28" s="24"/>
      <c r="H28" s="171"/>
      <c r="I28" s="269" t="n">
        <f aca="false">I29+I30+I31+I32</f>
        <v>0</v>
      </c>
      <c r="J28" s="260" t="s">
        <v>332</v>
      </c>
    </row>
    <row r="29" customFormat="false" ht="15" hidden="false" customHeight="true" outlineLevel="0" collapsed="false">
      <c r="A29" s="26"/>
      <c r="B29" s="22"/>
      <c r="C29" s="27" t="s">
        <v>333</v>
      </c>
      <c r="D29" s="32" t="s">
        <v>334</v>
      </c>
      <c r="E29" s="128" t="n">
        <v>0</v>
      </c>
      <c r="F29" s="128" t="n">
        <v>0</v>
      </c>
      <c r="G29" s="24" t="s">
        <v>335</v>
      </c>
      <c r="H29" s="171" t="s">
        <v>336</v>
      </c>
      <c r="I29" s="268" t="n">
        <v>0</v>
      </c>
      <c r="J29" s="260"/>
    </row>
    <row r="30" customFormat="false" ht="15" hidden="false" customHeight="true" outlineLevel="0" collapsed="false">
      <c r="A30" s="26"/>
      <c r="B30" s="22"/>
      <c r="C30" s="27" t="s">
        <v>15</v>
      </c>
      <c r="D30" s="32" t="s">
        <v>337</v>
      </c>
      <c r="E30" s="128" t="n">
        <v>0</v>
      </c>
      <c r="F30" s="128" t="n">
        <v>0</v>
      </c>
      <c r="G30" s="24"/>
      <c r="H30" s="171"/>
      <c r="I30" s="268" t="n">
        <v>0</v>
      </c>
      <c r="J30" s="260"/>
    </row>
    <row r="31" customFormat="false" ht="15" hidden="false" customHeight="true" outlineLevel="0" collapsed="false">
      <c r="A31" s="26"/>
      <c r="B31" s="22"/>
      <c r="C31" s="27" t="s">
        <v>18</v>
      </c>
      <c r="D31" s="32" t="s">
        <v>338</v>
      </c>
      <c r="E31" s="128" t="n">
        <v>2135713</v>
      </c>
      <c r="F31" s="128" t="n">
        <v>0</v>
      </c>
      <c r="G31" s="24" t="s">
        <v>339</v>
      </c>
      <c r="H31" s="171" t="s">
        <v>340</v>
      </c>
      <c r="I31" s="268" t="n">
        <v>0</v>
      </c>
      <c r="J31" s="260"/>
    </row>
    <row r="32" customFormat="false" ht="15" hidden="false" customHeight="true" outlineLevel="0" collapsed="false">
      <c r="A32" s="26"/>
      <c r="B32" s="133"/>
      <c r="C32" s="27" t="s">
        <v>63</v>
      </c>
      <c r="D32" s="32" t="s">
        <v>341</v>
      </c>
      <c r="E32" s="128" t="n">
        <v>0</v>
      </c>
      <c r="F32" s="128" t="n">
        <v>0</v>
      </c>
      <c r="G32" s="24" t="s">
        <v>342</v>
      </c>
      <c r="H32" s="171"/>
      <c r="I32" s="268" t="n">
        <v>0</v>
      </c>
      <c r="J32" s="260"/>
    </row>
    <row r="33" customFormat="false" ht="15" hidden="false" customHeight="true" outlineLevel="0" collapsed="false">
      <c r="A33" s="26"/>
      <c r="B33" s="22" t="n">
        <v>2</v>
      </c>
      <c r="C33" s="27"/>
      <c r="D33" s="22" t="s">
        <v>343</v>
      </c>
      <c r="E33" s="128" t="n">
        <v>4889134</v>
      </c>
      <c r="F33" s="128" t="n">
        <v>0</v>
      </c>
      <c r="G33" s="24" t="s">
        <v>344</v>
      </c>
      <c r="H33" s="171" t="s">
        <v>345</v>
      </c>
      <c r="I33" s="268" t="n">
        <v>17920</v>
      </c>
      <c r="J33" s="260"/>
    </row>
    <row r="34" customFormat="false" ht="15" hidden="false" customHeight="true" outlineLevel="0" collapsed="false">
      <c r="A34" s="26"/>
      <c r="B34" s="22" t="n">
        <v>3</v>
      </c>
      <c r="C34" s="27"/>
      <c r="D34" s="22" t="s">
        <v>346</v>
      </c>
      <c r="E34" s="128" t="n">
        <v>5950</v>
      </c>
      <c r="F34" s="128" t="n">
        <v>0</v>
      </c>
      <c r="G34" s="24" t="s">
        <v>345</v>
      </c>
      <c r="H34" s="171" t="s">
        <v>342</v>
      </c>
      <c r="I34" s="268" t="n">
        <v>0</v>
      </c>
      <c r="J34" s="260"/>
    </row>
    <row r="35" customFormat="false" ht="15" hidden="false" customHeight="true" outlineLevel="0" collapsed="false">
      <c r="A35" s="26"/>
      <c r="B35" s="22" t="n">
        <v>4</v>
      </c>
      <c r="C35" s="134"/>
      <c r="D35" s="35" t="s">
        <v>347</v>
      </c>
      <c r="E35" s="142" t="n">
        <f aca="false">E36+E37+E38+E39+E40</f>
        <v>0</v>
      </c>
      <c r="F35" s="23" t="n">
        <f aca="false">F36+F37+F38+F39+F40</f>
        <v>0</v>
      </c>
      <c r="G35" s="24"/>
      <c r="H35" s="171"/>
      <c r="I35" s="269" t="n">
        <f aca="false">I36+I37+I38+I39+I40</f>
        <v>0</v>
      </c>
      <c r="J35" s="260" t="s">
        <v>348</v>
      </c>
    </row>
    <row r="36" customFormat="false" ht="15" hidden="false" customHeight="true" outlineLevel="0" collapsed="false">
      <c r="A36" s="26"/>
      <c r="B36" s="133"/>
      <c r="C36" s="27" t="s">
        <v>12</v>
      </c>
      <c r="D36" s="95" t="s">
        <v>349</v>
      </c>
      <c r="E36" s="128" t="n">
        <v>0</v>
      </c>
      <c r="F36" s="128" t="n">
        <v>0</v>
      </c>
      <c r="G36" s="24"/>
      <c r="H36" s="171"/>
      <c r="I36" s="268" t="n">
        <v>0</v>
      </c>
      <c r="J36" s="260"/>
    </row>
    <row r="37" customFormat="false" ht="15" hidden="false" customHeight="true" outlineLevel="0" collapsed="false">
      <c r="A37" s="26"/>
      <c r="B37" s="133"/>
      <c r="C37" s="27" t="s">
        <v>15</v>
      </c>
      <c r="D37" s="95" t="s">
        <v>225</v>
      </c>
      <c r="E37" s="128" t="n">
        <v>0</v>
      </c>
      <c r="F37" s="128" t="n">
        <v>0</v>
      </c>
      <c r="G37" s="24"/>
      <c r="H37" s="171"/>
      <c r="I37" s="268" t="n">
        <v>0</v>
      </c>
      <c r="J37" s="260"/>
    </row>
    <row r="38" customFormat="false" ht="15" hidden="false" customHeight="true" outlineLevel="0" collapsed="false">
      <c r="A38" s="26"/>
      <c r="B38" s="22"/>
      <c r="C38" s="27" t="s">
        <v>18</v>
      </c>
      <c r="D38" s="32" t="s">
        <v>217</v>
      </c>
      <c r="E38" s="128" t="n">
        <v>0</v>
      </c>
      <c r="F38" s="128" t="n">
        <v>0</v>
      </c>
      <c r="G38" s="24" t="s">
        <v>350</v>
      </c>
      <c r="H38" s="171" t="s">
        <v>351</v>
      </c>
      <c r="I38" s="268" t="n">
        <v>0</v>
      </c>
      <c r="J38" s="260"/>
    </row>
    <row r="39" customFormat="false" ht="15" hidden="false" customHeight="true" outlineLevel="0" collapsed="false">
      <c r="A39" s="26"/>
      <c r="B39" s="22"/>
      <c r="C39" s="27" t="s">
        <v>63</v>
      </c>
      <c r="D39" s="32" t="s">
        <v>219</v>
      </c>
      <c r="E39" s="128" t="n">
        <v>0</v>
      </c>
      <c r="F39" s="128" t="n">
        <v>0</v>
      </c>
      <c r="G39" s="24" t="s">
        <v>352</v>
      </c>
      <c r="H39" s="171" t="s">
        <v>350</v>
      </c>
      <c r="I39" s="268" t="n">
        <v>0</v>
      </c>
      <c r="J39" s="260"/>
    </row>
    <row r="40" customFormat="false" ht="15" hidden="false" customHeight="true" outlineLevel="0" collapsed="false">
      <c r="A40" s="26"/>
      <c r="B40" s="22"/>
      <c r="C40" s="27" t="s">
        <v>116</v>
      </c>
      <c r="D40" s="32" t="s">
        <v>221</v>
      </c>
      <c r="E40" s="128" t="n">
        <v>0</v>
      </c>
      <c r="F40" s="128" t="n">
        <v>0</v>
      </c>
      <c r="G40" s="24"/>
      <c r="H40" s="171"/>
      <c r="I40" s="268" t="n">
        <v>0</v>
      </c>
      <c r="J40" s="260"/>
    </row>
    <row r="41" customFormat="false" ht="15" hidden="false" customHeight="true" outlineLevel="0" collapsed="false">
      <c r="A41" s="26"/>
      <c r="B41" s="22" t="n">
        <v>5</v>
      </c>
      <c r="C41" s="27"/>
      <c r="D41" s="22" t="s">
        <v>353</v>
      </c>
      <c r="E41" s="142" t="n">
        <f aca="false">E42+E43+E44+E45</f>
        <v>1226625</v>
      </c>
      <c r="F41" s="23" t="n">
        <f aca="false">F42+F43+F44+F45</f>
        <v>0</v>
      </c>
      <c r="G41" s="24" t="s">
        <v>354</v>
      </c>
      <c r="H41" s="171" t="s">
        <v>355</v>
      </c>
      <c r="I41" s="269" t="n">
        <f aca="false">I42+I43+I44+I45</f>
        <v>0</v>
      </c>
      <c r="J41" s="260" t="s">
        <v>332</v>
      </c>
    </row>
    <row r="42" customFormat="false" ht="15" hidden="false" customHeight="true" outlineLevel="0" collapsed="false">
      <c r="A42" s="26"/>
      <c r="B42" s="22"/>
      <c r="C42" s="27" t="s">
        <v>12</v>
      </c>
      <c r="D42" s="32" t="s">
        <v>356</v>
      </c>
      <c r="E42" s="128" t="n">
        <v>253302</v>
      </c>
      <c r="F42" s="128" t="n">
        <v>0</v>
      </c>
      <c r="G42" s="24"/>
      <c r="H42" s="171"/>
      <c r="I42" s="268" t="n">
        <v>0</v>
      </c>
      <c r="J42" s="260"/>
    </row>
    <row r="43" customFormat="false" ht="15" hidden="false" customHeight="true" outlineLevel="0" collapsed="false">
      <c r="A43" s="26"/>
      <c r="B43" s="22"/>
      <c r="C43" s="27" t="s">
        <v>15</v>
      </c>
      <c r="D43" s="32" t="s">
        <v>357</v>
      </c>
      <c r="E43" s="128" t="n">
        <v>510976</v>
      </c>
      <c r="F43" s="128" t="n">
        <v>0</v>
      </c>
      <c r="G43" s="24"/>
      <c r="H43" s="171"/>
      <c r="I43" s="268" t="n">
        <v>0</v>
      </c>
      <c r="J43" s="260"/>
    </row>
    <row r="44" customFormat="false" ht="15" hidden="false" customHeight="true" outlineLevel="0" collapsed="false">
      <c r="A44" s="26"/>
      <c r="B44" s="22"/>
      <c r="C44" s="27" t="s">
        <v>18</v>
      </c>
      <c r="D44" s="32" t="s">
        <v>258</v>
      </c>
      <c r="E44" s="128" t="n">
        <v>0</v>
      </c>
      <c r="F44" s="128" t="n">
        <v>0</v>
      </c>
      <c r="G44" s="24"/>
      <c r="H44" s="171"/>
      <c r="I44" s="268" t="n">
        <v>0</v>
      </c>
      <c r="J44" s="260"/>
    </row>
    <row r="45" customFormat="false" ht="15" hidden="false" customHeight="true" outlineLevel="0" collapsed="false">
      <c r="A45" s="26"/>
      <c r="B45" s="22"/>
      <c r="C45" s="27" t="s">
        <v>63</v>
      </c>
      <c r="D45" s="32" t="s">
        <v>259</v>
      </c>
      <c r="E45" s="128" t="n">
        <v>462347</v>
      </c>
      <c r="F45" s="128" t="n">
        <v>0</v>
      </c>
      <c r="G45" s="24"/>
      <c r="H45" s="171"/>
      <c r="I45" s="271" t="n">
        <v>0</v>
      </c>
      <c r="J45" s="260"/>
    </row>
    <row r="46" customFormat="false" ht="15" hidden="false" customHeight="true" outlineLevel="0" collapsed="false">
      <c r="A46" s="135"/>
      <c r="B46" s="136"/>
      <c r="C46" s="137"/>
      <c r="D46" s="138" t="s">
        <v>358</v>
      </c>
      <c r="E46" s="229" t="n">
        <f aca="false">E28+E33+E34+E35+E41</f>
        <v>8257422</v>
      </c>
      <c r="F46" s="309" t="n">
        <f aca="false">F28+F33+F34+F35+F41</f>
        <v>0</v>
      </c>
      <c r="G46" s="130"/>
      <c r="H46" s="305"/>
      <c r="I46" s="308" t="n">
        <f aca="false">I28+I33+I34+I35+I41</f>
        <v>17920</v>
      </c>
      <c r="J46" s="260" t="s">
        <v>359</v>
      </c>
    </row>
    <row r="47" customFormat="false" ht="15" hidden="false" customHeight="true" outlineLevel="0" collapsed="false">
      <c r="A47" s="26"/>
      <c r="B47" s="22"/>
      <c r="C47" s="27"/>
      <c r="D47" s="22"/>
      <c r="E47" s="23"/>
      <c r="F47" s="23"/>
      <c r="G47" s="24"/>
      <c r="H47" s="171"/>
      <c r="I47" s="306"/>
      <c r="J47" s="260"/>
    </row>
    <row r="48" customFormat="false" ht="15" hidden="false" customHeight="true" outlineLevel="0" collapsed="false">
      <c r="A48" s="26"/>
      <c r="B48" s="22"/>
      <c r="C48" s="27"/>
      <c r="D48" s="28" t="s">
        <v>360</v>
      </c>
      <c r="E48" s="23"/>
      <c r="F48" s="23"/>
      <c r="G48" s="24"/>
      <c r="H48" s="171"/>
      <c r="I48" s="267"/>
      <c r="J48" s="260"/>
    </row>
    <row r="49" customFormat="false" ht="15" hidden="false" customHeight="true" outlineLevel="0" collapsed="false">
      <c r="A49" s="26" t="s">
        <v>151</v>
      </c>
      <c r="B49" s="22"/>
      <c r="C49" s="27"/>
      <c r="D49" s="22" t="s">
        <v>361</v>
      </c>
      <c r="E49" s="128" t="n">
        <v>551545</v>
      </c>
      <c r="F49" s="128" t="n">
        <v>0</v>
      </c>
      <c r="G49" s="24" t="s">
        <v>362</v>
      </c>
      <c r="H49" s="171" t="s">
        <v>362</v>
      </c>
      <c r="I49" s="268" t="n">
        <v>0</v>
      </c>
      <c r="J49" s="260"/>
    </row>
    <row r="50" customFormat="false" ht="15" hidden="false" customHeight="true" outlineLevel="0" collapsed="false">
      <c r="A50" s="26" t="s">
        <v>172</v>
      </c>
      <c r="B50" s="22"/>
      <c r="C50" s="27"/>
      <c r="D50" s="22" t="s">
        <v>363</v>
      </c>
      <c r="E50" s="142" t="n">
        <f aca="false">E51+E54+E55</f>
        <v>0</v>
      </c>
      <c r="F50" s="23" t="n">
        <f aca="false">F51+F54+F55</f>
        <v>0</v>
      </c>
      <c r="G50" s="24" t="s">
        <v>362</v>
      </c>
      <c r="H50" s="171" t="s">
        <v>362</v>
      </c>
      <c r="I50" s="269" t="n">
        <f aca="false">I51+I54+I55</f>
        <v>0</v>
      </c>
      <c r="J50" s="260" t="s">
        <v>210</v>
      </c>
    </row>
    <row r="51" customFormat="false" ht="15" hidden="false" customHeight="true" outlineLevel="0" collapsed="false">
      <c r="A51" s="26"/>
      <c r="B51" s="22" t="n">
        <v>1</v>
      </c>
      <c r="C51" s="27"/>
      <c r="D51" s="22" t="s">
        <v>19</v>
      </c>
      <c r="E51" s="23" t="n">
        <f aca="false">E52+E53</f>
        <v>0</v>
      </c>
      <c r="F51" s="23" t="n">
        <f aca="false">F52+F53</f>
        <v>0</v>
      </c>
      <c r="G51" s="24"/>
      <c r="H51" s="171"/>
      <c r="I51" s="267" t="n">
        <f aca="false">I52+I53</f>
        <v>0</v>
      </c>
      <c r="J51" s="260" t="s">
        <v>364</v>
      </c>
    </row>
    <row r="52" customFormat="false" ht="15" hidden="false" customHeight="true" outlineLevel="0" collapsed="false">
      <c r="A52" s="26"/>
      <c r="B52" s="22"/>
      <c r="C52" s="27" t="s">
        <v>12</v>
      </c>
      <c r="D52" s="22" t="s">
        <v>365</v>
      </c>
      <c r="E52" s="128" t="n">
        <v>0</v>
      </c>
      <c r="F52" s="128" t="n">
        <v>0</v>
      </c>
      <c r="G52" s="24"/>
      <c r="H52" s="171"/>
      <c r="I52" s="268" t="n">
        <v>0</v>
      </c>
      <c r="J52" s="260"/>
    </row>
    <row r="53" customFormat="false" ht="15" hidden="false" customHeight="true" outlineLevel="0" collapsed="false">
      <c r="A53" s="26"/>
      <c r="B53" s="22"/>
      <c r="C53" s="27" t="s">
        <v>15</v>
      </c>
      <c r="D53" s="22" t="s">
        <v>85</v>
      </c>
      <c r="E53" s="128" t="n">
        <v>0</v>
      </c>
      <c r="F53" s="128" t="n">
        <v>0</v>
      </c>
      <c r="G53" s="24"/>
      <c r="H53" s="171"/>
      <c r="I53" s="268" t="n">
        <v>0</v>
      </c>
      <c r="J53" s="260"/>
    </row>
    <row r="54" customFormat="false" ht="15" hidden="false" customHeight="true" outlineLevel="0" collapsed="false">
      <c r="A54" s="26"/>
      <c r="B54" s="22" t="n">
        <v>2</v>
      </c>
      <c r="C54" s="27"/>
      <c r="D54" s="22" t="s">
        <v>366</v>
      </c>
      <c r="E54" s="128" t="n">
        <v>0</v>
      </c>
      <c r="F54" s="128" t="n">
        <v>0</v>
      </c>
      <c r="G54" s="24"/>
      <c r="H54" s="171"/>
      <c r="I54" s="268" t="n">
        <v>0</v>
      </c>
      <c r="J54" s="260"/>
    </row>
    <row r="55" customFormat="false" ht="15" hidden="false" customHeight="true" outlineLevel="0" collapsed="false">
      <c r="A55" s="26"/>
      <c r="B55" s="22" t="n">
        <v>3</v>
      </c>
      <c r="C55" s="27"/>
      <c r="D55" s="22" t="s">
        <v>367</v>
      </c>
      <c r="E55" s="128" t="n">
        <v>0</v>
      </c>
      <c r="F55" s="128" t="n">
        <v>0</v>
      </c>
      <c r="G55" s="24"/>
      <c r="H55" s="171"/>
      <c r="I55" s="271" t="n">
        <v>0</v>
      </c>
      <c r="J55" s="260"/>
    </row>
    <row r="56" customFormat="false" ht="15" hidden="false" customHeight="true" outlineLevel="0" collapsed="false">
      <c r="A56" s="26"/>
      <c r="B56" s="22"/>
      <c r="C56" s="27"/>
      <c r="D56" s="36" t="s">
        <v>368</v>
      </c>
      <c r="E56" s="298" t="n">
        <f aca="false">E49+E50</f>
        <v>551545</v>
      </c>
      <c r="F56" s="124" t="n">
        <f aca="false">F49+F50</f>
        <v>0</v>
      </c>
      <c r="G56" s="130"/>
      <c r="H56" s="305"/>
      <c r="I56" s="300" t="n">
        <f aca="false">I49+I50</f>
        <v>0</v>
      </c>
      <c r="J56" s="260" t="s">
        <v>369</v>
      </c>
    </row>
    <row r="57" customFormat="false" ht="15" hidden="false" customHeight="true" outlineLevel="0" collapsed="false">
      <c r="A57" s="26"/>
      <c r="B57" s="22"/>
      <c r="C57" s="27"/>
      <c r="D57" s="22"/>
      <c r="E57" s="23"/>
      <c r="F57" s="23"/>
      <c r="G57" s="24"/>
      <c r="H57" s="171"/>
      <c r="I57" s="310"/>
      <c r="J57" s="260"/>
    </row>
    <row r="58" customFormat="false" ht="15" hidden="false" customHeight="true" outlineLevel="0" collapsed="false">
      <c r="A58" s="26"/>
      <c r="B58" s="22"/>
      <c r="C58" s="27"/>
      <c r="D58" s="36" t="s">
        <v>412</v>
      </c>
      <c r="E58" s="298" t="n">
        <f aca="false">E15+E22+E25+E46+E56</f>
        <v>12961474</v>
      </c>
      <c r="F58" s="139" t="n">
        <f aca="false">F15+F22+F25+F46+F56</f>
        <v>0</v>
      </c>
      <c r="G58" s="140" t="n">
        <f aca="false">+G56+G46+G25+G22+G15</f>
        <v>0</v>
      </c>
      <c r="H58" s="250" t="n">
        <f aca="false">+H56+H46+H25+H22+H15</f>
        <v>0</v>
      </c>
      <c r="I58" s="300" t="n">
        <f aca="false">I15+I22+I25+I46+I56</f>
        <v>17920</v>
      </c>
      <c r="J58" s="260" t="s">
        <v>371</v>
      </c>
    </row>
    <row r="59" customFormat="false" ht="15" hidden="false" customHeight="true" outlineLevel="0" collapsed="false">
      <c r="A59" s="26"/>
      <c r="B59" s="22"/>
      <c r="C59" s="27"/>
      <c r="D59" s="36"/>
      <c r="E59" s="142"/>
      <c r="F59" s="142"/>
      <c r="G59" s="143"/>
      <c r="H59" s="256"/>
      <c r="I59" s="311"/>
      <c r="J59" s="260"/>
    </row>
    <row r="60" customFormat="false" ht="15" hidden="false" customHeight="true" outlineLevel="0" collapsed="false">
      <c r="A60" s="26"/>
      <c r="B60" s="22"/>
      <c r="C60" s="27"/>
      <c r="D60" s="145" t="s">
        <v>372</v>
      </c>
      <c r="E60" s="23"/>
      <c r="F60" s="23"/>
      <c r="G60" s="24"/>
      <c r="H60" s="171"/>
      <c r="I60" s="267"/>
      <c r="J60" s="260"/>
    </row>
    <row r="61" customFormat="false" ht="15" hidden="false" customHeight="true" outlineLevel="0" collapsed="false">
      <c r="A61" s="26"/>
      <c r="B61" s="22"/>
      <c r="C61" s="27"/>
      <c r="D61" s="62" t="s">
        <v>373</v>
      </c>
      <c r="E61" s="128" t="n">
        <v>0</v>
      </c>
      <c r="F61" s="128" t="n">
        <v>0</v>
      </c>
      <c r="G61" s="24"/>
      <c r="H61" s="171"/>
      <c r="I61" s="268" t="n">
        <v>0</v>
      </c>
      <c r="J61" s="260"/>
    </row>
    <row r="62" customFormat="false" ht="15" hidden="false" customHeight="true" outlineLevel="0" collapsed="false">
      <c r="A62" s="26"/>
      <c r="B62" s="22"/>
      <c r="C62" s="27"/>
      <c r="D62" s="22" t="s">
        <v>374</v>
      </c>
      <c r="E62" s="128" t="n">
        <v>0</v>
      </c>
      <c r="F62" s="128" t="n">
        <v>0</v>
      </c>
      <c r="G62" s="24"/>
      <c r="H62" s="171"/>
      <c r="I62" s="268" t="n">
        <v>0</v>
      </c>
      <c r="J62" s="260"/>
    </row>
    <row r="63" customFormat="false" ht="15" hidden="false" customHeight="true" outlineLevel="0" collapsed="false">
      <c r="A63" s="26"/>
      <c r="B63" s="22"/>
      <c r="C63" s="27"/>
      <c r="D63" s="22" t="s">
        <v>375</v>
      </c>
      <c r="E63" s="128" t="n">
        <v>0</v>
      </c>
      <c r="F63" s="128" t="n">
        <v>0</v>
      </c>
      <c r="G63" s="24"/>
      <c r="H63" s="171"/>
      <c r="I63" s="268" t="n">
        <v>0</v>
      </c>
      <c r="J63" s="260"/>
    </row>
    <row r="64" customFormat="false" ht="15" hidden="false" customHeight="true" outlineLevel="0" collapsed="false">
      <c r="A64" s="26"/>
      <c r="B64" s="22"/>
      <c r="C64" s="27"/>
      <c r="D64" s="22" t="s">
        <v>376</v>
      </c>
      <c r="E64" s="128" t="n">
        <v>0</v>
      </c>
      <c r="F64" s="128" t="n">
        <v>0</v>
      </c>
      <c r="G64" s="24"/>
      <c r="H64" s="171"/>
      <c r="I64" s="268" t="n">
        <v>0</v>
      </c>
      <c r="J64" s="260"/>
    </row>
    <row r="65" customFormat="false" ht="15" hidden="false" customHeight="true" outlineLevel="0" collapsed="false">
      <c r="A65" s="26"/>
      <c r="B65" s="22"/>
      <c r="C65" s="27"/>
      <c r="D65" s="22" t="s">
        <v>377</v>
      </c>
      <c r="E65" s="128" t="n">
        <v>0</v>
      </c>
      <c r="F65" s="128" t="n">
        <v>0</v>
      </c>
      <c r="G65" s="24"/>
      <c r="H65" s="171"/>
      <c r="I65" s="268" t="n">
        <v>0</v>
      </c>
      <c r="J65" s="260"/>
    </row>
    <row r="66" customFormat="false" ht="15" hidden="false" customHeight="true" outlineLevel="0" collapsed="false">
      <c r="A66" s="26"/>
      <c r="B66" s="22"/>
      <c r="C66" s="27"/>
      <c r="D66" s="22" t="s">
        <v>378</v>
      </c>
      <c r="E66" s="128" t="n">
        <v>0</v>
      </c>
      <c r="F66" s="128" t="n">
        <v>0</v>
      </c>
      <c r="G66" s="24"/>
      <c r="H66" s="171"/>
      <c r="I66" s="268" t="n">
        <v>0</v>
      </c>
      <c r="J66" s="260"/>
    </row>
    <row r="67" customFormat="false" ht="15" hidden="false" customHeight="true" outlineLevel="0" collapsed="false">
      <c r="A67" s="26"/>
      <c r="B67" s="22"/>
      <c r="C67" s="27"/>
      <c r="D67" s="22" t="s">
        <v>379</v>
      </c>
      <c r="E67" s="128" t="n">
        <v>0</v>
      </c>
      <c r="F67" s="128" t="n">
        <v>0</v>
      </c>
      <c r="G67" s="24"/>
      <c r="H67" s="171"/>
      <c r="I67" s="271" t="n">
        <v>0</v>
      </c>
      <c r="J67" s="260"/>
    </row>
    <row r="68" customFormat="false" ht="15" hidden="false" customHeight="true" outlineLevel="0" collapsed="false">
      <c r="A68" s="17"/>
      <c r="B68" s="18"/>
      <c r="C68" s="65"/>
      <c r="D68" s="107" t="s">
        <v>380</v>
      </c>
      <c r="E68" s="298" t="n">
        <f aca="false">E61+E62+E63+E64+E65+E66+E67</f>
        <v>0</v>
      </c>
      <c r="F68" s="139" t="n">
        <f aca="false">F61+F62+F63+F64+F65+F66+F67</f>
        <v>0</v>
      </c>
      <c r="G68" s="140" t="n">
        <f aca="false">+SUM(G61:G67)</f>
        <v>0</v>
      </c>
      <c r="H68" s="250" t="n">
        <f aca="false">+SUM(H61:H67)</f>
        <v>0</v>
      </c>
      <c r="I68" s="300" t="n">
        <f aca="false">I61+I62+I63+I64+I65+I66+I67</f>
        <v>0</v>
      </c>
      <c r="J68" s="260" t="s">
        <v>413</v>
      </c>
    </row>
    <row r="69" customFormat="false" ht="15" hidden="false" customHeight="true" outlineLevel="0" collapsed="false">
      <c r="A69" s="1"/>
      <c r="B69" s="1"/>
      <c r="C69" s="1"/>
      <c r="D69" s="1"/>
      <c r="E69" s="149"/>
      <c r="F69" s="149"/>
      <c r="G69" s="1"/>
      <c r="H69" s="1"/>
      <c r="I69" s="149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d3c7" objects="true" scenarios="true"/>
  <mergeCells count="8">
    <mergeCell ref="A1:I1"/>
    <mergeCell ref="A2:E2"/>
    <mergeCell ref="A3:I3"/>
    <mergeCell ref="A4:I4"/>
    <mergeCell ref="D5:D6"/>
    <mergeCell ref="E5:E6"/>
    <mergeCell ref="F5:F6"/>
    <mergeCell ref="I5:I6"/>
  </mergeCells>
  <conditionalFormatting sqref="I2">
    <cfRule type="cellIs" priority="2" operator="between" aboveAverage="0" equalAverage="0" bottom="0" percent="0" rank="0" text="" dxfId="24">
      <formula>0.00001</formula>
      <formula>1</formula>
    </cfRule>
    <cfRule type="cellIs" priority="3" operator="notBetween" aboveAverage="0" equalAverage="0" bottom="0" percent="0" rank="0" text="" dxfId="25">
      <formula>0.00001</formula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4" activePane="bottomLeft" state="frozen"/>
      <selection pane="topLeft" activeCell="A1" activeCellId="0" sqref="A1"/>
      <selection pane="bottomLeft" activeCell="A1" activeCellId="0" sqref="A1:H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.32"/>
    <col collapsed="false" customWidth="true" hidden="false" outlineLevel="0" max="3" min="3" style="1" width="75.82"/>
    <col collapsed="false" customWidth="true" hidden="false" outlineLevel="0" max="4" min="4" style="2" width="16.82"/>
    <col collapsed="false" customWidth="true" hidden="true" outlineLevel="0" max="5" min="5" style="2" width="16.82"/>
    <col collapsed="false" customWidth="true" hidden="true" outlineLevel="0" max="7" min="6" style="3" width="12.82"/>
    <col collapsed="false" customWidth="true" hidden="false" outlineLevel="0" max="8" min="8" style="2" width="16.82"/>
    <col collapsed="false" customWidth="true" hidden="false" outlineLevel="0" max="9" min="9" style="4" width="15.82"/>
    <col collapsed="false" customWidth="false" hidden="false" outlineLevel="0" max="257" min="10" style="4" width="9.32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260"/>
    </row>
    <row r="2" customFormat="false" ht="24.95" hidden="false" customHeight="true" outlineLevel="0" collapsed="false">
      <c r="A2" s="152" t="s">
        <v>418</v>
      </c>
      <c r="B2" s="152"/>
      <c r="C2" s="152"/>
      <c r="D2" s="152"/>
      <c r="E2" s="261"/>
      <c r="F2" s="261"/>
      <c r="G2" s="262"/>
      <c r="H2" s="263" t="n">
        <v>0.0371</v>
      </c>
      <c r="I2" s="264"/>
    </row>
    <row r="3" s="9" customFormat="tru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0"/>
    </row>
    <row r="4" customFormat="false" ht="21" hidden="false" customHeight="true" outlineLevel="0" collapsed="false">
      <c r="A4" s="80" t="s">
        <v>384</v>
      </c>
      <c r="B4" s="80"/>
      <c r="C4" s="80"/>
      <c r="D4" s="80"/>
      <c r="E4" s="80"/>
      <c r="F4" s="80"/>
      <c r="G4" s="80"/>
      <c r="H4" s="80"/>
      <c r="I4" s="260"/>
    </row>
    <row r="5" customFormat="false" ht="15" hidden="false" customHeight="true" outlineLevel="0" collapsed="false">
      <c r="A5" s="11"/>
      <c r="B5" s="12"/>
      <c r="C5" s="13" t="s">
        <v>386</v>
      </c>
      <c r="D5" s="14" t="n">
        <v>2016</v>
      </c>
      <c r="E5" s="14" t="n">
        <v>2015</v>
      </c>
      <c r="F5" s="15" t="s">
        <v>4</v>
      </c>
      <c r="G5" s="161" t="s">
        <v>4</v>
      </c>
      <c r="H5" s="266" t="s">
        <v>388</v>
      </c>
      <c r="I5" s="260"/>
    </row>
    <row r="6" customFormat="false" ht="15" hidden="false" customHeight="true" outlineLevel="0" collapsed="false">
      <c r="A6" s="17"/>
      <c r="B6" s="18"/>
      <c r="C6" s="13"/>
      <c r="D6" s="14"/>
      <c r="E6" s="14"/>
      <c r="F6" s="19" t="s">
        <v>5</v>
      </c>
      <c r="G6" s="167" t="s">
        <v>6</v>
      </c>
      <c r="H6" s="266"/>
      <c r="I6" s="260"/>
    </row>
    <row r="7" customFormat="false" ht="15" hidden="false" customHeight="true" outlineLevel="0" collapsed="false">
      <c r="A7" s="11"/>
      <c r="B7" s="21"/>
      <c r="C7" s="22"/>
      <c r="D7" s="23"/>
      <c r="E7" s="23"/>
      <c r="F7" s="24"/>
      <c r="G7" s="171"/>
      <c r="H7" s="267"/>
      <c r="I7" s="260"/>
    </row>
    <row r="8" customFormat="false" ht="15" hidden="false" customHeight="true" outlineLevel="0" collapsed="false">
      <c r="A8" s="26"/>
      <c r="B8" s="27"/>
      <c r="C8" s="28" t="s">
        <v>7</v>
      </c>
      <c r="D8" s="23"/>
      <c r="E8" s="23"/>
      <c r="F8" s="24"/>
      <c r="G8" s="171"/>
      <c r="H8" s="267"/>
      <c r="I8" s="260"/>
    </row>
    <row r="9" customFormat="false" ht="15" hidden="false" customHeight="true" outlineLevel="0" collapsed="false">
      <c r="A9" s="26" t="n">
        <v>1</v>
      </c>
      <c r="B9" s="27"/>
      <c r="C9" s="22" t="s">
        <v>8</v>
      </c>
      <c r="D9" s="174" t="n">
        <v>0</v>
      </c>
      <c r="E9" s="174" t="n">
        <v>0</v>
      </c>
      <c r="F9" s="30"/>
      <c r="G9" s="175"/>
      <c r="H9" s="268" t="n">
        <v>0</v>
      </c>
      <c r="I9" s="260"/>
    </row>
    <row r="10" customFormat="false" ht="15" hidden="false" customHeight="true" outlineLevel="0" collapsed="false">
      <c r="A10" s="26" t="n">
        <v>2</v>
      </c>
      <c r="B10" s="27"/>
      <c r="C10" s="22" t="s">
        <v>9</v>
      </c>
      <c r="D10" s="174" t="n">
        <v>0</v>
      </c>
      <c r="E10" s="174" t="n">
        <v>0</v>
      </c>
      <c r="F10" s="30"/>
      <c r="G10" s="175"/>
      <c r="H10" s="268" t="n">
        <v>0</v>
      </c>
      <c r="I10" s="260"/>
    </row>
    <row r="11" customFormat="false" ht="15" hidden="false" customHeight="true" outlineLevel="0" collapsed="false">
      <c r="A11" s="26" t="n">
        <v>3</v>
      </c>
      <c r="B11" s="27"/>
      <c r="C11" s="22" t="s">
        <v>10</v>
      </c>
      <c r="D11" s="176" t="n">
        <f aca="false">D12+D13+D14</f>
        <v>0</v>
      </c>
      <c r="E11" s="29" t="n">
        <f aca="false">E12+E13+E14</f>
        <v>0</v>
      </c>
      <c r="F11" s="30"/>
      <c r="G11" s="175"/>
      <c r="H11" s="269" t="n">
        <f aca="false">H12+H13+H14</f>
        <v>0</v>
      </c>
      <c r="I11" s="260" t="s">
        <v>11</v>
      </c>
    </row>
    <row r="12" customFormat="false" ht="15" hidden="false" customHeight="true" outlineLevel="0" collapsed="false">
      <c r="A12" s="26"/>
      <c r="B12" s="27" t="s">
        <v>12</v>
      </c>
      <c r="C12" s="32" t="s">
        <v>13</v>
      </c>
      <c r="D12" s="174" t="n">
        <v>0</v>
      </c>
      <c r="E12" s="174" t="n">
        <v>0</v>
      </c>
      <c r="F12" s="30"/>
      <c r="G12" s="175" t="s">
        <v>14</v>
      </c>
      <c r="H12" s="268" t="n">
        <v>0</v>
      </c>
      <c r="I12" s="260"/>
    </row>
    <row r="13" customFormat="false" ht="15" hidden="false" customHeight="true" outlineLevel="0" collapsed="false">
      <c r="A13" s="26"/>
      <c r="B13" s="27" t="s">
        <v>15</v>
      </c>
      <c r="C13" s="32" t="s">
        <v>16</v>
      </c>
      <c r="D13" s="174" t="n">
        <v>0</v>
      </c>
      <c r="E13" s="174" t="n">
        <v>0</v>
      </c>
      <c r="F13" s="30"/>
      <c r="G13" s="175" t="s">
        <v>17</v>
      </c>
      <c r="H13" s="268" t="n">
        <v>0</v>
      </c>
      <c r="I13" s="260"/>
    </row>
    <row r="14" customFormat="false" ht="15" hidden="false" customHeight="true" outlineLevel="0" collapsed="false">
      <c r="A14" s="26"/>
      <c r="B14" s="27" t="s">
        <v>18</v>
      </c>
      <c r="C14" s="32" t="s">
        <v>19</v>
      </c>
      <c r="D14" s="174" t="n">
        <v>0</v>
      </c>
      <c r="E14" s="174" t="n">
        <v>0</v>
      </c>
      <c r="F14" s="30"/>
      <c r="G14" s="175"/>
      <c r="H14" s="268" t="n">
        <v>0</v>
      </c>
      <c r="I14" s="260"/>
    </row>
    <row r="15" customFormat="false" ht="15" hidden="false" customHeight="true" outlineLevel="0" collapsed="false">
      <c r="A15" s="26" t="n">
        <v>4</v>
      </c>
      <c r="B15" s="27"/>
      <c r="C15" s="22" t="s">
        <v>20</v>
      </c>
      <c r="D15" s="176" t="n">
        <f aca="false">D16+D17+D18</f>
        <v>0</v>
      </c>
      <c r="E15" s="29" t="n">
        <f aca="false">E16+E17+E18</f>
        <v>0</v>
      </c>
      <c r="F15" s="30" t="s">
        <v>21</v>
      </c>
      <c r="G15" s="175" t="s">
        <v>22</v>
      </c>
      <c r="H15" s="269" t="n">
        <f aca="false">H16+H17+H18</f>
        <v>0</v>
      </c>
      <c r="I15" s="260" t="s">
        <v>23</v>
      </c>
    </row>
    <row r="16" customFormat="false" ht="15" hidden="false" customHeight="true" outlineLevel="0" collapsed="false">
      <c r="A16" s="26"/>
      <c r="B16" s="27" t="s">
        <v>12</v>
      </c>
      <c r="C16" s="32" t="s">
        <v>24</v>
      </c>
      <c r="D16" s="174" t="n">
        <v>0</v>
      </c>
      <c r="E16" s="174" t="n">
        <v>0</v>
      </c>
      <c r="F16" s="30"/>
      <c r="G16" s="175"/>
      <c r="H16" s="268" t="n">
        <v>0</v>
      </c>
      <c r="I16" s="260"/>
    </row>
    <row r="17" customFormat="false" ht="15" hidden="false" customHeight="true" outlineLevel="0" collapsed="false">
      <c r="A17" s="26"/>
      <c r="B17" s="27" t="s">
        <v>15</v>
      </c>
      <c r="C17" s="32" t="s">
        <v>25</v>
      </c>
      <c r="D17" s="174" t="n">
        <v>0</v>
      </c>
      <c r="E17" s="174" t="n">
        <v>0</v>
      </c>
      <c r="F17" s="30"/>
      <c r="G17" s="175"/>
      <c r="H17" s="268" t="n">
        <v>0</v>
      </c>
      <c r="I17" s="260"/>
      <c r="J17" s="34"/>
    </row>
    <row r="18" customFormat="false" ht="15" hidden="false" customHeight="true" outlineLevel="0" collapsed="false">
      <c r="A18" s="26"/>
      <c r="B18" s="27" t="s">
        <v>18</v>
      </c>
      <c r="C18" s="32" t="s">
        <v>26</v>
      </c>
      <c r="D18" s="174" t="n">
        <v>0</v>
      </c>
      <c r="E18" s="174" t="n">
        <v>0</v>
      </c>
      <c r="F18" s="30"/>
      <c r="G18" s="175"/>
      <c r="H18" s="268" t="n">
        <v>0</v>
      </c>
      <c r="I18" s="260"/>
      <c r="J18" s="34"/>
    </row>
    <row r="19" customFormat="false" ht="15" hidden="false" customHeight="true" outlineLevel="0" collapsed="false">
      <c r="A19" s="26" t="n">
        <v>5</v>
      </c>
      <c r="B19" s="27"/>
      <c r="C19" s="35" t="s">
        <v>27</v>
      </c>
      <c r="D19" s="174" t="n">
        <v>0</v>
      </c>
      <c r="E19" s="174" t="n">
        <v>0</v>
      </c>
      <c r="F19" s="30" t="s">
        <v>28</v>
      </c>
      <c r="G19" s="175" t="s">
        <v>29</v>
      </c>
      <c r="H19" s="268" t="n">
        <v>0</v>
      </c>
      <c r="I19" s="260"/>
      <c r="J19" s="34"/>
    </row>
    <row r="20" customFormat="false" ht="15" hidden="false" customHeight="true" outlineLevel="0" collapsed="false">
      <c r="A20" s="26" t="n">
        <v>6</v>
      </c>
      <c r="B20" s="27"/>
      <c r="C20" s="35" t="s">
        <v>30</v>
      </c>
      <c r="D20" s="174" t="n">
        <v>0</v>
      </c>
      <c r="E20" s="174" t="n">
        <v>0</v>
      </c>
      <c r="F20" s="30" t="s">
        <v>31</v>
      </c>
      <c r="G20" s="175" t="s">
        <v>31</v>
      </c>
      <c r="H20" s="268" t="n">
        <v>0</v>
      </c>
      <c r="I20" s="260"/>
      <c r="J20" s="34"/>
    </row>
    <row r="21" customFormat="false" ht="15" hidden="false" customHeight="true" outlineLevel="0" collapsed="false">
      <c r="A21" s="26" t="n">
        <v>7</v>
      </c>
      <c r="B21" s="27"/>
      <c r="C21" s="22" t="s">
        <v>32</v>
      </c>
      <c r="D21" s="174" t="n">
        <v>0</v>
      </c>
      <c r="E21" s="174" t="n">
        <v>0</v>
      </c>
      <c r="F21" s="30" t="s">
        <v>33</v>
      </c>
      <c r="G21" s="175" t="s">
        <v>33</v>
      </c>
      <c r="H21" s="268" t="n">
        <v>0</v>
      </c>
      <c r="I21" s="260"/>
    </row>
    <row r="22" customFormat="false" ht="15" hidden="false" customHeight="true" outlineLevel="0" collapsed="false">
      <c r="A22" s="26" t="n">
        <v>8</v>
      </c>
      <c r="B22" s="27"/>
      <c r="C22" s="22" t="s">
        <v>34</v>
      </c>
      <c r="D22" s="174" t="n">
        <v>0</v>
      </c>
      <c r="E22" s="174" t="n">
        <v>0</v>
      </c>
      <c r="F22" s="30" t="s">
        <v>35</v>
      </c>
      <c r="G22" s="175" t="s">
        <v>36</v>
      </c>
      <c r="H22" s="271" t="n">
        <v>0</v>
      </c>
      <c r="I22" s="260"/>
    </row>
    <row r="23" customFormat="false" ht="15" hidden="false" customHeight="true" outlineLevel="0" collapsed="false">
      <c r="A23" s="26"/>
      <c r="B23" s="27"/>
      <c r="C23" s="36" t="s">
        <v>37</v>
      </c>
      <c r="D23" s="37" t="n">
        <f aca="false">D9+D10+D11+D15+D19+D20+D21+D22</f>
        <v>0</v>
      </c>
      <c r="E23" s="37" t="n">
        <f aca="false">E9+E10+E11+E15+E19+E20+E21+E22</f>
        <v>0</v>
      </c>
      <c r="F23" s="38"/>
      <c r="G23" s="180"/>
      <c r="H23" s="272" t="n">
        <f aca="false">H9+H10+H11+H15+H19+H20+H21+H22</f>
        <v>0</v>
      </c>
      <c r="I23" s="260" t="s">
        <v>38</v>
      </c>
    </row>
    <row r="24" customFormat="false" ht="15" hidden="false" customHeight="true" outlineLevel="0" collapsed="false">
      <c r="A24" s="26"/>
      <c r="B24" s="27"/>
      <c r="C24" s="22"/>
      <c r="D24" s="40"/>
      <c r="E24" s="40"/>
      <c r="F24" s="41"/>
      <c r="G24" s="175"/>
      <c r="H24" s="273"/>
      <c r="I24" s="260"/>
    </row>
    <row r="25" customFormat="false" ht="15" hidden="false" customHeight="true" outlineLevel="0" collapsed="false">
      <c r="A25" s="26"/>
      <c r="B25" s="27"/>
      <c r="C25" s="28" t="s">
        <v>39</v>
      </c>
      <c r="D25" s="40"/>
      <c r="E25" s="40"/>
      <c r="F25" s="41"/>
      <c r="G25" s="175"/>
      <c r="H25" s="274"/>
      <c r="I25" s="260"/>
    </row>
    <row r="26" customFormat="false" ht="15" hidden="false" customHeight="true" outlineLevel="0" collapsed="false">
      <c r="A26" s="26" t="n">
        <v>9</v>
      </c>
      <c r="B26" s="27"/>
      <c r="C26" s="42" t="s">
        <v>40</v>
      </c>
      <c r="D26" s="185" t="n">
        <v>0</v>
      </c>
      <c r="E26" s="185" t="n">
        <v>0</v>
      </c>
      <c r="F26" s="41" t="s">
        <v>41</v>
      </c>
      <c r="G26" s="175" t="s">
        <v>41</v>
      </c>
      <c r="H26" s="275" t="n">
        <v>0</v>
      </c>
      <c r="I26" s="260"/>
    </row>
    <row r="27" customFormat="false" ht="15" hidden="false" customHeight="true" outlineLevel="0" collapsed="false">
      <c r="A27" s="26" t="n">
        <v>10</v>
      </c>
      <c r="B27" s="27"/>
      <c r="C27" s="22" t="s">
        <v>42</v>
      </c>
      <c r="D27" s="185" t="n">
        <v>0</v>
      </c>
      <c r="E27" s="185" t="n">
        <v>0</v>
      </c>
      <c r="F27" s="41" t="s">
        <v>43</v>
      </c>
      <c r="G27" s="175" t="s">
        <v>43</v>
      </c>
      <c r="H27" s="275" t="n">
        <v>0</v>
      </c>
      <c r="I27" s="260"/>
    </row>
    <row r="28" customFormat="false" ht="15" hidden="false" customHeight="true" outlineLevel="0" collapsed="false">
      <c r="A28" s="26" t="n">
        <v>11</v>
      </c>
      <c r="B28" s="27"/>
      <c r="C28" s="22" t="s">
        <v>44</v>
      </c>
      <c r="D28" s="185" t="n">
        <v>0</v>
      </c>
      <c r="E28" s="185" t="n">
        <v>0</v>
      </c>
      <c r="F28" s="41" t="s">
        <v>45</v>
      </c>
      <c r="G28" s="175" t="s">
        <v>45</v>
      </c>
      <c r="H28" s="275" t="n">
        <v>0</v>
      </c>
      <c r="I28" s="260"/>
    </row>
    <row r="29" customFormat="false" ht="15" hidden="false" customHeight="true" outlineLevel="0" collapsed="false">
      <c r="A29" s="26" t="n">
        <v>12</v>
      </c>
      <c r="B29" s="27"/>
      <c r="C29" s="22" t="s">
        <v>46</v>
      </c>
      <c r="D29" s="52" t="n">
        <f aca="false">D30+D31+D32</f>
        <v>0</v>
      </c>
      <c r="E29" s="40" t="n">
        <f aca="false">E30+E31+E32</f>
        <v>0</v>
      </c>
      <c r="F29" s="41"/>
      <c r="G29" s="175"/>
      <c r="H29" s="276" t="n">
        <f aca="false">H30+H31+H32</f>
        <v>0</v>
      </c>
      <c r="I29" s="260" t="s">
        <v>47</v>
      </c>
    </row>
    <row r="30" customFormat="false" ht="15" hidden="false" customHeight="true" outlineLevel="0" collapsed="false">
      <c r="A30" s="26"/>
      <c r="B30" s="27" t="s">
        <v>12</v>
      </c>
      <c r="C30" s="32" t="s">
        <v>48</v>
      </c>
      <c r="D30" s="185" t="n">
        <v>0</v>
      </c>
      <c r="E30" s="185" t="n">
        <v>0</v>
      </c>
      <c r="F30" s="41"/>
      <c r="G30" s="175"/>
      <c r="H30" s="275" t="n">
        <v>0</v>
      </c>
      <c r="I30" s="260"/>
    </row>
    <row r="31" customFormat="false" ht="15" hidden="false" customHeight="true" outlineLevel="0" collapsed="false">
      <c r="A31" s="26"/>
      <c r="B31" s="27" t="s">
        <v>15</v>
      </c>
      <c r="C31" s="32" t="s">
        <v>389</v>
      </c>
      <c r="D31" s="174" t="n">
        <v>0</v>
      </c>
      <c r="E31" s="174" t="n">
        <v>0</v>
      </c>
      <c r="F31" s="30"/>
      <c r="G31" s="175"/>
      <c r="H31" s="268" t="n">
        <v>0</v>
      </c>
      <c r="I31" s="260"/>
    </row>
    <row r="32" customFormat="false" ht="15" hidden="false" customHeight="true" outlineLevel="0" collapsed="false">
      <c r="A32" s="26"/>
      <c r="B32" s="27" t="s">
        <v>18</v>
      </c>
      <c r="C32" s="32" t="s">
        <v>50</v>
      </c>
      <c r="D32" s="185" t="n">
        <v>0</v>
      </c>
      <c r="E32" s="185" t="n">
        <v>0</v>
      </c>
      <c r="F32" s="41"/>
      <c r="G32" s="175"/>
      <c r="H32" s="275" t="n">
        <v>0</v>
      </c>
      <c r="I32" s="260"/>
    </row>
    <row r="33" customFormat="false" ht="15" hidden="false" customHeight="true" outlineLevel="0" collapsed="false">
      <c r="A33" s="26" t="n">
        <v>13</v>
      </c>
      <c r="B33" s="27"/>
      <c r="C33" s="22" t="s">
        <v>51</v>
      </c>
      <c r="D33" s="185" t="n">
        <v>0</v>
      </c>
      <c r="E33" s="185" t="n">
        <v>0</v>
      </c>
      <c r="F33" s="41" t="s">
        <v>52</v>
      </c>
      <c r="G33" s="175" t="s">
        <v>52</v>
      </c>
      <c r="H33" s="275" t="n">
        <v>0</v>
      </c>
      <c r="I33" s="260"/>
    </row>
    <row r="34" customFormat="false" ht="15" hidden="false" customHeight="true" outlineLevel="0" collapsed="false">
      <c r="A34" s="26" t="n">
        <v>14</v>
      </c>
      <c r="B34" s="27"/>
      <c r="C34" s="22" t="s">
        <v>53</v>
      </c>
      <c r="D34" s="52" t="n">
        <f aca="false">D35+D36+D37+D38</f>
        <v>0</v>
      </c>
      <c r="E34" s="40" t="n">
        <f aca="false">E35+E36+E37+E38</f>
        <v>0</v>
      </c>
      <c r="F34" s="41" t="s">
        <v>54</v>
      </c>
      <c r="G34" s="175" t="s">
        <v>54</v>
      </c>
      <c r="H34" s="276" t="n">
        <f aca="false">H35+H36+H37+H38</f>
        <v>0</v>
      </c>
      <c r="I34" s="260" t="s">
        <v>55</v>
      </c>
    </row>
    <row r="35" customFormat="false" ht="15" hidden="false" customHeight="true" outlineLevel="0" collapsed="false">
      <c r="A35" s="26" t="s">
        <v>56</v>
      </c>
      <c r="B35" s="27" t="s">
        <v>12</v>
      </c>
      <c r="C35" s="32" t="s">
        <v>57</v>
      </c>
      <c r="D35" s="185" t="n">
        <v>0</v>
      </c>
      <c r="E35" s="185" t="n">
        <v>0</v>
      </c>
      <c r="F35" s="41" t="s">
        <v>58</v>
      </c>
      <c r="G35" s="41" t="s">
        <v>58</v>
      </c>
      <c r="H35" s="275" t="n">
        <v>0</v>
      </c>
      <c r="I35" s="260"/>
    </row>
    <row r="36" customFormat="false" ht="15" hidden="false" customHeight="true" outlineLevel="0" collapsed="false">
      <c r="A36" s="26"/>
      <c r="B36" s="27" t="s">
        <v>15</v>
      </c>
      <c r="C36" s="32" t="s">
        <v>59</v>
      </c>
      <c r="D36" s="185" t="n">
        <v>0</v>
      </c>
      <c r="E36" s="185" t="n">
        <v>0</v>
      </c>
      <c r="F36" s="41" t="s">
        <v>60</v>
      </c>
      <c r="G36" s="41" t="s">
        <v>60</v>
      </c>
      <c r="H36" s="275" t="n">
        <v>0</v>
      </c>
      <c r="I36" s="260"/>
    </row>
    <row r="37" customFormat="false" ht="15" hidden="false" customHeight="true" outlineLevel="0" collapsed="false">
      <c r="A37" s="26"/>
      <c r="B37" s="27" t="s">
        <v>18</v>
      </c>
      <c r="C37" s="32" t="s">
        <v>61</v>
      </c>
      <c r="D37" s="185" t="n">
        <v>0</v>
      </c>
      <c r="E37" s="185" t="n">
        <v>0</v>
      </c>
      <c r="F37" s="41" t="s">
        <v>62</v>
      </c>
      <c r="G37" s="41" t="s">
        <v>62</v>
      </c>
      <c r="H37" s="275" t="n">
        <v>0</v>
      </c>
      <c r="I37" s="260"/>
    </row>
    <row r="38" customFormat="false" ht="15" hidden="false" customHeight="true" outlineLevel="0" collapsed="false">
      <c r="A38" s="26"/>
      <c r="B38" s="27" t="s">
        <v>63</v>
      </c>
      <c r="C38" s="32" t="s">
        <v>64</v>
      </c>
      <c r="D38" s="185" t="n">
        <v>0</v>
      </c>
      <c r="E38" s="185" t="n">
        <v>0</v>
      </c>
      <c r="F38" s="41" t="s">
        <v>65</v>
      </c>
      <c r="G38" s="41" t="s">
        <v>65</v>
      </c>
      <c r="H38" s="275" t="n">
        <v>0</v>
      </c>
      <c r="I38" s="260"/>
    </row>
    <row r="39" customFormat="false" ht="15" hidden="false" customHeight="true" outlineLevel="0" collapsed="false">
      <c r="A39" s="26" t="n">
        <v>15</v>
      </c>
      <c r="B39" s="27"/>
      <c r="C39" s="42" t="s">
        <v>66</v>
      </c>
      <c r="D39" s="185" t="n">
        <v>0</v>
      </c>
      <c r="E39" s="185" t="n">
        <v>0</v>
      </c>
      <c r="F39" s="41" t="s">
        <v>67</v>
      </c>
      <c r="G39" s="175" t="s">
        <v>67</v>
      </c>
      <c r="H39" s="275" t="n">
        <v>0</v>
      </c>
      <c r="I39" s="260"/>
    </row>
    <row r="40" customFormat="false" ht="15" hidden="false" customHeight="true" outlineLevel="0" collapsed="false">
      <c r="A40" s="26" t="n">
        <v>16</v>
      </c>
      <c r="B40" s="27"/>
      <c r="C40" s="42" t="s">
        <v>68</v>
      </c>
      <c r="D40" s="185" t="n">
        <v>0</v>
      </c>
      <c r="E40" s="185" t="n">
        <v>0</v>
      </c>
      <c r="F40" s="41" t="s">
        <v>69</v>
      </c>
      <c r="G40" s="175" t="s">
        <v>69</v>
      </c>
      <c r="H40" s="275" t="n">
        <v>0</v>
      </c>
      <c r="I40" s="260"/>
    </row>
    <row r="41" customFormat="false" ht="15" hidden="false" customHeight="true" outlineLevel="0" collapsed="false">
      <c r="A41" s="26" t="n">
        <v>17</v>
      </c>
      <c r="B41" s="27"/>
      <c r="C41" s="42" t="s">
        <v>70</v>
      </c>
      <c r="D41" s="185" t="n">
        <v>0</v>
      </c>
      <c r="E41" s="185" t="n">
        <v>0</v>
      </c>
      <c r="F41" s="41" t="s">
        <v>71</v>
      </c>
      <c r="G41" s="175" t="s">
        <v>71</v>
      </c>
      <c r="H41" s="275" t="n">
        <v>0</v>
      </c>
      <c r="I41" s="260"/>
    </row>
    <row r="42" customFormat="false" ht="15" hidden="false" customHeight="true" outlineLevel="0" collapsed="false">
      <c r="A42" s="26" t="n">
        <v>18</v>
      </c>
      <c r="B42" s="27"/>
      <c r="C42" s="42" t="s">
        <v>72</v>
      </c>
      <c r="D42" s="185" t="n">
        <v>0</v>
      </c>
      <c r="E42" s="185" t="n">
        <v>0</v>
      </c>
      <c r="F42" s="41" t="s">
        <v>73</v>
      </c>
      <c r="G42" s="175" t="s">
        <v>73</v>
      </c>
      <c r="H42" s="277" t="n">
        <v>0</v>
      </c>
      <c r="I42" s="260"/>
    </row>
    <row r="43" customFormat="false" ht="15" hidden="false" customHeight="true" outlineLevel="0" collapsed="false">
      <c r="A43" s="26"/>
      <c r="B43" s="27"/>
      <c r="C43" s="36" t="s">
        <v>74</v>
      </c>
      <c r="D43" s="37" t="n">
        <f aca="false">D26+D27+D28+D29+D33+D34+D39+D40+D41+D42</f>
        <v>0</v>
      </c>
      <c r="E43" s="37" t="n">
        <f aca="false">E26+E27+E28+E29+E33+E34+E39+E40+E41+E42</f>
        <v>0</v>
      </c>
      <c r="F43" s="38"/>
      <c r="G43" s="180"/>
      <c r="H43" s="272" t="n">
        <f aca="false">H26+H27+H28+H29+H33+H34+H39+H40+H41+H42</f>
        <v>0</v>
      </c>
      <c r="I43" s="260" t="s">
        <v>75</v>
      </c>
    </row>
    <row r="44" customFormat="false" ht="15" hidden="false" customHeight="true" outlineLevel="0" collapsed="false">
      <c r="A44" s="26"/>
      <c r="B44" s="27"/>
      <c r="C44" s="44" t="s">
        <v>390</v>
      </c>
      <c r="D44" s="37" t="n">
        <f aca="false">D23-D43</f>
        <v>0</v>
      </c>
      <c r="E44" s="37" t="n">
        <f aca="false">E23-E43</f>
        <v>0</v>
      </c>
      <c r="F44" s="38" t="n">
        <f aca="false">+F23-F43</f>
        <v>0</v>
      </c>
      <c r="G44" s="180" t="n">
        <f aca="false">+G23-G43</f>
        <v>0</v>
      </c>
      <c r="H44" s="272" t="n">
        <f aca="false">H23-H43</f>
        <v>0</v>
      </c>
      <c r="I44" s="260" t="s">
        <v>77</v>
      </c>
    </row>
    <row r="45" customFormat="false" ht="15" hidden="false" customHeight="true" outlineLevel="0" collapsed="false">
      <c r="A45" s="26"/>
      <c r="B45" s="27"/>
      <c r="C45" s="44"/>
      <c r="D45" s="40"/>
      <c r="E45" s="40"/>
      <c r="F45" s="41"/>
      <c r="G45" s="175"/>
      <c r="H45" s="273"/>
      <c r="I45" s="260"/>
    </row>
    <row r="46" customFormat="false" ht="15" hidden="false" customHeight="true" outlineLevel="0" collapsed="false">
      <c r="A46" s="26"/>
      <c r="B46" s="27"/>
      <c r="C46" s="28" t="s">
        <v>78</v>
      </c>
      <c r="D46" s="40"/>
      <c r="E46" s="40"/>
      <c r="F46" s="41"/>
      <c r="G46" s="175"/>
      <c r="H46" s="274"/>
      <c r="I46" s="260"/>
    </row>
    <row r="47" customFormat="false" ht="15" hidden="false" customHeight="true" outlineLevel="0" collapsed="false">
      <c r="A47" s="26"/>
      <c r="B47" s="27"/>
      <c r="C47" s="45" t="s">
        <v>79</v>
      </c>
      <c r="D47" s="40"/>
      <c r="E47" s="40"/>
      <c r="F47" s="41" t="s">
        <v>56</v>
      </c>
      <c r="G47" s="175"/>
      <c r="H47" s="274"/>
      <c r="I47" s="260"/>
    </row>
    <row r="48" customFormat="false" ht="15" hidden="false" customHeight="true" outlineLevel="0" collapsed="false">
      <c r="A48" s="26" t="n">
        <v>19</v>
      </c>
      <c r="B48" s="27"/>
      <c r="C48" s="22" t="s">
        <v>80</v>
      </c>
      <c r="D48" s="52" t="n">
        <f aca="false">D49+D50+D51</f>
        <v>0</v>
      </c>
      <c r="E48" s="40" t="n">
        <f aca="false">E49+E50+E51</f>
        <v>0</v>
      </c>
      <c r="F48" s="41" t="s">
        <v>81</v>
      </c>
      <c r="G48" s="175" t="s">
        <v>81</v>
      </c>
      <c r="H48" s="276" t="n">
        <f aca="false">H49+H50+H51</f>
        <v>0</v>
      </c>
      <c r="I48" s="260" t="s">
        <v>82</v>
      </c>
    </row>
    <row r="49" customFormat="false" ht="15" hidden="false" customHeight="true" outlineLevel="0" collapsed="false">
      <c r="A49" s="26"/>
      <c r="B49" s="27" t="s">
        <v>12</v>
      </c>
      <c r="C49" s="32" t="s">
        <v>83</v>
      </c>
      <c r="D49" s="185" t="n">
        <v>0</v>
      </c>
      <c r="E49" s="185" t="n">
        <v>0</v>
      </c>
      <c r="F49" s="41"/>
      <c r="G49" s="175"/>
      <c r="H49" s="275" t="n">
        <v>0</v>
      </c>
      <c r="I49" s="260"/>
    </row>
    <row r="50" customFormat="false" ht="15" hidden="false" customHeight="true" outlineLevel="0" collapsed="false">
      <c r="A50" s="26"/>
      <c r="B50" s="27" t="s">
        <v>15</v>
      </c>
      <c r="C50" s="32" t="s">
        <v>84</v>
      </c>
      <c r="D50" s="185" t="n">
        <v>0</v>
      </c>
      <c r="E50" s="185" t="n">
        <v>0</v>
      </c>
      <c r="F50" s="41"/>
      <c r="G50" s="175"/>
      <c r="H50" s="275" t="n">
        <v>0</v>
      </c>
      <c r="I50" s="260"/>
    </row>
    <row r="51" customFormat="false" ht="15" hidden="false" customHeight="true" outlineLevel="0" collapsed="false">
      <c r="A51" s="26"/>
      <c r="B51" s="27" t="s">
        <v>18</v>
      </c>
      <c r="C51" s="32" t="s">
        <v>85</v>
      </c>
      <c r="D51" s="185" t="n">
        <v>0</v>
      </c>
      <c r="E51" s="185" t="n">
        <v>0</v>
      </c>
      <c r="F51" s="41"/>
      <c r="G51" s="175"/>
      <c r="H51" s="275" t="n">
        <v>0</v>
      </c>
      <c r="I51" s="260"/>
    </row>
    <row r="52" customFormat="false" ht="15" hidden="false" customHeight="true" outlineLevel="0" collapsed="false">
      <c r="A52" s="26" t="n">
        <v>20</v>
      </c>
      <c r="B52" s="27"/>
      <c r="C52" s="22" t="s">
        <v>86</v>
      </c>
      <c r="D52" s="185" t="n">
        <v>0</v>
      </c>
      <c r="E52" s="185" t="n">
        <v>0</v>
      </c>
      <c r="F52" s="41" t="s">
        <v>87</v>
      </c>
      <c r="G52" s="175" t="s">
        <v>87</v>
      </c>
      <c r="H52" s="275" t="n">
        <v>0</v>
      </c>
      <c r="I52" s="260"/>
    </row>
    <row r="53" customFormat="false" ht="15" hidden="false" customHeight="true" outlineLevel="0" collapsed="false">
      <c r="A53" s="26"/>
      <c r="B53" s="27"/>
      <c r="C53" s="36" t="s">
        <v>88</v>
      </c>
      <c r="D53" s="46" t="n">
        <f aca="false">D48+D52</f>
        <v>0</v>
      </c>
      <c r="E53" s="50" t="n">
        <f aca="false">E48+E52</f>
        <v>0</v>
      </c>
      <c r="F53" s="47"/>
      <c r="G53" s="278"/>
      <c r="H53" s="279" t="n">
        <f aca="false">H48+H52</f>
        <v>0</v>
      </c>
      <c r="I53" s="260" t="s">
        <v>89</v>
      </c>
    </row>
    <row r="54" customFormat="false" ht="15" hidden="false" customHeight="true" outlineLevel="0" collapsed="false">
      <c r="A54" s="26"/>
      <c r="B54" s="27"/>
      <c r="C54" s="45" t="s">
        <v>90</v>
      </c>
      <c r="D54" s="40"/>
      <c r="E54" s="40"/>
      <c r="F54" s="41"/>
      <c r="G54" s="175"/>
      <c r="H54" s="274"/>
      <c r="I54" s="260"/>
    </row>
    <row r="55" customFormat="false" ht="15" hidden="false" customHeight="true" outlineLevel="0" collapsed="false">
      <c r="A55" s="26" t="n">
        <v>21</v>
      </c>
      <c r="B55" s="27"/>
      <c r="C55" s="22" t="s">
        <v>91</v>
      </c>
      <c r="D55" s="52" t="n">
        <f aca="false">D56+D57</f>
        <v>0</v>
      </c>
      <c r="E55" s="40" t="n">
        <f aca="false">E56+E57</f>
        <v>0</v>
      </c>
      <c r="F55" s="41" t="s">
        <v>92</v>
      </c>
      <c r="G55" s="175" t="s">
        <v>92</v>
      </c>
      <c r="H55" s="276" t="n">
        <f aca="false">H56+H57</f>
        <v>0</v>
      </c>
      <c r="I55" s="260" t="s">
        <v>93</v>
      </c>
    </row>
    <row r="56" customFormat="false" ht="15" hidden="false" customHeight="true" outlineLevel="0" collapsed="false">
      <c r="A56" s="26"/>
      <c r="B56" s="27" t="s">
        <v>12</v>
      </c>
      <c r="C56" s="32" t="s">
        <v>94</v>
      </c>
      <c r="D56" s="185" t="n">
        <v>0</v>
      </c>
      <c r="E56" s="185" t="n">
        <v>0</v>
      </c>
      <c r="F56" s="41"/>
      <c r="G56" s="175"/>
      <c r="H56" s="275" t="n">
        <v>0</v>
      </c>
      <c r="I56" s="260"/>
    </row>
    <row r="57" customFormat="false" ht="15" hidden="false" customHeight="true" outlineLevel="0" collapsed="false">
      <c r="A57" s="26"/>
      <c r="B57" s="27" t="s">
        <v>15</v>
      </c>
      <c r="C57" s="32" t="s">
        <v>95</v>
      </c>
      <c r="D57" s="185" t="n">
        <v>0</v>
      </c>
      <c r="E57" s="185" t="n">
        <v>0</v>
      </c>
      <c r="F57" s="41"/>
      <c r="G57" s="175"/>
      <c r="H57" s="275" t="n">
        <v>0</v>
      </c>
      <c r="I57" s="260"/>
    </row>
    <row r="58" customFormat="false" ht="15" hidden="false" customHeight="true" outlineLevel="0" collapsed="false">
      <c r="A58" s="26"/>
      <c r="B58" s="27"/>
      <c r="C58" s="36" t="s">
        <v>96</v>
      </c>
      <c r="D58" s="46" t="n">
        <f aca="false">D55</f>
        <v>0</v>
      </c>
      <c r="E58" s="50" t="n">
        <f aca="false">E55</f>
        <v>0</v>
      </c>
      <c r="F58" s="47"/>
      <c r="G58" s="278"/>
      <c r="H58" s="279" t="n">
        <f aca="false">H55</f>
        <v>0</v>
      </c>
      <c r="I58" s="260" t="s">
        <v>97</v>
      </c>
    </row>
    <row r="59" customFormat="false" ht="15" hidden="false" customHeight="true" outlineLevel="0" collapsed="false">
      <c r="A59" s="26"/>
      <c r="B59" s="27"/>
      <c r="C59" s="36"/>
      <c r="D59" s="40"/>
      <c r="E59" s="40"/>
      <c r="F59" s="41"/>
      <c r="G59" s="175"/>
      <c r="H59" s="280"/>
      <c r="I59" s="260"/>
    </row>
    <row r="60" customFormat="false" ht="15" hidden="false" customHeight="true" outlineLevel="0" collapsed="false">
      <c r="A60" s="26"/>
      <c r="B60" s="27"/>
      <c r="C60" s="36" t="s">
        <v>391</v>
      </c>
      <c r="D60" s="37" t="n">
        <f aca="false">D53-D58</f>
        <v>0</v>
      </c>
      <c r="E60" s="37" t="n">
        <f aca="false">E53-E58</f>
        <v>0</v>
      </c>
      <c r="F60" s="38" t="n">
        <f aca="false">+F58-F53</f>
        <v>0</v>
      </c>
      <c r="G60" s="180" t="n">
        <f aca="false">+G58-G53</f>
        <v>0</v>
      </c>
      <c r="H60" s="272" t="n">
        <f aca="false">H53-H58</f>
        <v>0</v>
      </c>
      <c r="I60" s="260" t="s">
        <v>99</v>
      </c>
    </row>
    <row r="61" customFormat="false" ht="15" hidden="false" customHeight="true" outlineLevel="0" collapsed="false">
      <c r="A61" s="26"/>
      <c r="B61" s="27"/>
      <c r="C61" s="36"/>
      <c r="D61" s="40"/>
      <c r="E61" s="40"/>
      <c r="F61" s="41"/>
      <c r="G61" s="175"/>
      <c r="H61" s="273"/>
      <c r="I61" s="260"/>
    </row>
    <row r="62" customFormat="false" ht="15" hidden="false" customHeight="true" outlineLevel="0" collapsed="false">
      <c r="A62" s="26"/>
      <c r="B62" s="27"/>
      <c r="C62" s="51" t="s">
        <v>100</v>
      </c>
      <c r="D62" s="52"/>
      <c r="E62" s="52"/>
      <c r="F62" s="53"/>
      <c r="G62" s="177"/>
      <c r="H62" s="276"/>
      <c r="I62" s="260"/>
    </row>
    <row r="63" customFormat="false" ht="15" hidden="false" customHeight="true" outlineLevel="0" collapsed="false">
      <c r="A63" s="26" t="n">
        <v>22</v>
      </c>
      <c r="B63" s="27"/>
      <c r="C63" s="55" t="s">
        <v>101</v>
      </c>
      <c r="D63" s="185" t="n">
        <v>0</v>
      </c>
      <c r="E63" s="185" t="n">
        <v>0</v>
      </c>
      <c r="F63" s="41" t="s">
        <v>102</v>
      </c>
      <c r="G63" s="177" t="s">
        <v>102</v>
      </c>
      <c r="H63" s="275" t="n">
        <v>0</v>
      </c>
      <c r="I63" s="260"/>
    </row>
    <row r="64" customFormat="false" ht="15" hidden="false" customHeight="true" outlineLevel="0" collapsed="false">
      <c r="A64" s="26" t="n">
        <v>23</v>
      </c>
      <c r="B64" s="27"/>
      <c r="C64" s="55" t="s">
        <v>103</v>
      </c>
      <c r="D64" s="185" t="n">
        <v>0</v>
      </c>
      <c r="E64" s="185" t="n">
        <v>0</v>
      </c>
      <c r="F64" s="41" t="s">
        <v>104</v>
      </c>
      <c r="G64" s="177" t="s">
        <v>104</v>
      </c>
      <c r="H64" s="277" t="n">
        <v>0</v>
      </c>
      <c r="I64" s="260"/>
    </row>
    <row r="65" customFormat="false" ht="15" hidden="false" customHeight="true" outlineLevel="0" collapsed="false">
      <c r="A65" s="281"/>
      <c r="B65" s="98"/>
      <c r="C65" s="282" t="s">
        <v>392</v>
      </c>
      <c r="D65" s="37" t="n">
        <f aca="false">D63-D64</f>
        <v>0</v>
      </c>
      <c r="E65" s="37" t="n">
        <f aca="false">E63-E64</f>
        <v>0</v>
      </c>
      <c r="F65" s="38"/>
      <c r="G65" s="180"/>
      <c r="H65" s="272" t="n">
        <f aca="false">H63-H64</f>
        <v>0</v>
      </c>
      <c r="I65" s="260" t="s">
        <v>106</v>
      </c>
    </row>
    <row r="66" customFormat="false" ht="15" hidden="false" customHeight="true" outlineLevel="0" collapsed="false">
      <c r="A66" s="26"/>
      <c r="B66" s="27"/>
      <c r="C66" s="28" t="s">
        <v>107</v>
      </c>
      <c r="D66" s="40"/>
      <c r="E66" s="40"/>
      <c r="F66" s="41"/>
      <c r="G66" s="175"/>
      <c r="H66" s="273"/>
      <c r="I66" s="260"/>
    </row>
    <row r="67" customFormat="false" ht="15" hidden="false" customHeight="true" outlineLevel="0" collapsed="false">
      <c r="A67" s="26" t="n">
        <v>24</v>
      </c>
      <c r="B67" s="27"/>
      <c r="C67" s="55" t="s">
        <v>108</v>
      </c>
      <c r="D67" s="52" t="n">
        <f aca="false">D68+D69+D70+D71+D72</f>
        <v>0</v>
      </c>
      <c r="E67" s="40" t="n">
        <f aca="false">E68+E69+E70+E71+E72</f>
        <v>0</v>
      </c>
      <c r="F67" s="41" t="s">
        <v>109</v>
      </c>
      <c r="G67" s="175" t="s">
        <v>109</v>
      </c>
      <c r="H67" s="276" t="n">
        <f aca="false">H68+H69+H70+H71+H72</f>
        <v>0</v>
      </c>
      <c r="I67" s="260" t="s">
        <v>110</v>
      </c>
    </row>
    <row r="68" customFormat="false" ht="15" hidden="false" customHeight="true" outlineLevel="0" collapsed="false">
      <c r="A68" s="26"/>
      <c r="B68" s="27" t="s">
        <v>12</v>
      </c>
      <c r="C68" s="32" t="s">
        <v>111</v>
      </c>
      <c r="D68" s="174" t="n">
        <v>0</v>
      </c>
      <c r="E68" s="174" t="n">
        <v>0</v>
      </c>
      <c r="F68" s="30"/>
      <c r="G68" s="175"/>
      <c r="H68" s="268" t="n">
        <v>0</v>
      </c>
      <c r="I68" s="260"/>
    </row>
    <row r="69" customFormat="false" ht="15" hidden="false" customHeight="true" outlineLevel="0" collapsed="false">
      <c r="A69" s="26"/>
      <c r="B69" s="27" t="s">
        <v>15</v>
      </c>
      <c r="C69" s="57" t="s">
        <v>112</v>
      </c>
      <c r="D69" s="185" t="n">
        <v>0</v>
      </c>
      <c r="E69" s="185" t="n">
        <v>0</v>
      </c>
      <c r="F69" s="41"/>
      <c r="G69" s="175"/>
      <c r="H69" s="275" t="n">
        <v>0</v>
      </c>
      <c r="I69" s="260"/>
    </row>
    <row r="70" customFormat="false" ht="15" hidden="false" customHeight="true" outlineLevel="0" collapsed="false">
      <c r="A70" s="26" t="s">
        <v>56</v>
      </c>
      <c r="B70" s="27" t="s">
        <v>18</v>
      </c>
      <c r="C70" s="57" t="s">
        <v>113</v>
      </c>
      <c r="D70" s="185" t="n">
        <v>0</v>
      </c>
      <c r="E70" s="185" t="n">
        <v>0</v>
      </c>
      <c r="F70" s="41"/>
      <c r="G70" s="175" t="s">
        <v>114</v>
      </c>
      <c r="H70" s="275" t="n">
        <v>0</v>
      </c>
      <c r="I70" s="260"/>
    </row>
    <row r="71" customFormat="false" ht="15" hidden="false" customHeight="true" outlineLevel="0" collapsed="false">
      <c r="A71" s="26" t="s">
        <v>56</v>
      </c>
      <c r="B71" s="27" t="s">
        <v>63</v>
      </c>
      <c r="C71" s="32" t="s">
        <v>115</v>
      </c>
      <c r="D71" s="185" t="n">
        <v>0</v>
      </c>
      <c r="E71" s="185" t="n">
        <v>0</v>
      </c>
      <c r="F71" s="41"/>
      <c r="G71" s="175" t="s">
        <v>17</v>
      </c>
      <c r="H71" s="275" t="n">
        <v>0</v>
      </c>
      <c r="I71" s="260"/>
    </row>
    <row r="72" customFormat="false" ht="15" hidden="false" customHeight="true" outlineLevel="0" collapsed="false">
      <c r="A72" s="26"/>
      <c r="B72" s="27" t="s">
        <v>116</v>
      </c>
      <c r="C72" s="32" t="s">
        <v>117</v>
      </c>
      <c r="D72" s="185" t="n">
        <v>0</v>
      </c>
      <c r="E72" s="185" t="n">
        <v>0</v>
      </c>
      <c r="F72" s="41"/>
      <c r="G72" s="175"/>
      <c r="H72" s="283" t="n">
        <v>0</v>
      </c>
      <c r="I72" s="260"/>
    </row>
    <row r="73" customFormat="false" ht="15" hidden="false" customHeight="true" outlineLevel="0" collapsed="false">
      <c r="A73" s="26"/>
      <c r="B73" s="27"/>
      <c r="C73" s="36" t="s">
        <v>393</v>
      </c>
      <c r="D73" s="46" t="n">
        <f aca="false">D67</f>
        <v>0</v>
      </c>
      <c r="E73" s="46" t="n">
        <f aca="false">E67</f>
        <v>0</v>
      </c>
      <c r="F73" s="58"/>
      <c r="G73" s="193"/>
      <c r="H73" s="279" t="n">
        <f aca="false">H67</f>
        <v>0</v>
      </c>
      <c r="I73" s="260" t="s">
        <v>119</v>
      </c>
    </row>
    <row r="74" customFormat="false" ht="15" hidden="false" customHeight="true" outlineLevel="0" collapsed="false">
      <c r="A74" s="26" t="n">
        <v>25</v>
      </c>
      <c r="B74" s="27"/>
      <c r="C74" s="55" t="s">
        <v>120</v>
      </c>
      <c r="D74" s="52" t="n">
        <f aca="false">D75+D76+D77+D78</f>
        <v>0</v>
      </c>
      <c r="E74" s="40" t="n">
        <f aca="false">E75+E76+E77+E78</f>
        <v>0</v>
      </c>
      <c r="F74" s="41" t="s">
        <v>121</v>
      </c>
      <c r="G74" s="175" t="s">
        <v>121</v>
      </c>
      <c r="H74" s="284" t="n">
        <f aca="false">H75+H76+H77+H78</f>
        <v>0</v>
      </c>
      <c r="I74" s="260" t="s">
        <v>122</v>
      </c>
    </row>
    <row r="75" customFormat="false" ht="15" hidden="false" customHeight="true" outlineLevel="0" collapsed="false">
      <c r="A75" s="26"/>
      <c r="B75" s="27" t="s">
        <v>12</v>
      </c>
      <c r="C75" s="57" t="s">
        <v>123</v>
      </c>
      <c r="D75" s="185" t="n">
        <v>0</v>
      </c>
      <c r="E75" s="185" t="n">
        <v>0</v>
      </c>
      <c r="F75" s="41"/>
      <c r="G75" s="175"/>
      <c r="H75" s="275" t="n">
        <v>0</v>
      </c>
      <c r="I75" s="260"/>
    </row>
    <row r="76" customFormat="false" ht="15" hidden="false" customHeight="true" outlineLevel="0" collapsed="false">
      <c r="A76" s="26" t="s">
        <v>56</v>
      </c>
      <c r="B76" s="27" t="s">
        <v>15</v>
      </c>
      <c r="C76" s="57" t="s">
        <v>124</v>
      </c>
      <c r="D76" s="185" t="n">
        <v>0</v>
      </c>
      <c r="E76" s="185" t="n">
        <v>0</v>
      </c>
      <c r="F76" s="41"/>
      <c r="G76" s="175" t="s">
        <v>125</v>
      </c>
      <c r="H76" s="275" t="n">
        <v>0</v>
      </c>
      <c r="I76" s="260"/>
    </row>
    <row r="77" customFormat="false" ht="15" hidden="false" customHeight="true" outlineLevel="0" collapsed="false">
      <c r="A77" s="26" t="s">
        <v>56</v>
      </c>
      <c r="B77" s="27" t="s">
        <v>18</v>
      </c>
      <c r="C77" s="32" t="s">
        <v>126</v>
      </c>
      <c r="D77" s="185" t="n">
        <v>0</v>
      </c>
      <c r="E77" s="185" t="n">
        <v>0</v>
      </c>
      <c r="F77" s="41"/>
      <c r="G77" s="175" t="s">
        <v>127</v>
      </c>
      <c r="H77" s="275" t="n">
        <v>0</v>
      </c>
      <c r="I77" s="260"/>
    </row>
    <row r="78" customFormat="false" ht="15" hidden="false" customHeight="true" outlineLevel="0" collapsed="false">
      <c r="A78" s="26" t="s">
        <v>56</v>
      </c>
      <c r="B78" s="27" t="s">
        <v>63</v>
      </c>
      <c r="C78" s="32" t="s">
        <v>128</v>
      </c>
      <c r="D78" s="185" t="n">
        <v>0</v>
      </c>
      <c r="E78" s="185" t="n">
        <v>0</v>
      </c>
      <c r="F78" s="41"/>
      <c r="G78" s="175" t="s">
        <v>129</v>
      </c>
      <c r="H78" s="283" t="n">
        <v>0</v>
      </c>
      <c r="I78" s="260"/>
    </row>
    <row r="79" customFormat="false" ht="15" hidden="false" customHeight="true" outlineLevel="0" collapsed="false">
      <c r="A79" s="26"/>
      <c r="B79" s="27"/>
      <c r="C79" s="36" t="s">
        <v>394</v>
      </c>
      <c r="D79" s="46" t="n">
        <f aca="false">D74</f>
        <v>0</v>
      </c>
      <c r="E79" s="46" t="n">
        <f aca="false">E74</f>
        <v>0</v>
      </c>
      <c r="F79" s="58"/>
      <c r="G79" s="193"/>
      <c r="H79" s="279" t="n">
        <f aca="false">H74</f>
        <v>0</v>
      </c>
      <c r="I79" s="260" t="s">
        <v>131</v>
      </c>
    </row>
    <row r="80" customFormat="false" ht="15" hidden="false" customHeight="true" outlineLevel="0" collapsed="false">
      <c r="A80" s="26"/>
      <c r="B80" s="27"/>
      <c r="C80" s="36"/>
      <c r="D80" s="40"/>
      <c r="E80" s="40"/>
      <c r="F80" s="41"/>
      <c r="G80" s="175"/>
      <c r="H80" s="285"/>
      <c r="I80" s="260"/>
    </row>
    <row r="81" customFormat="false" ht="15" hidden="false" customHeight="true" outlineLevel="0" collapsed="false">
      <c r="A81" s="26"/>
      <c r="B81" s="27"/>
      <c r="C81" s="36" t="s">
        <v>395</v>
      </c>
      <c r="D81" s="37" t="n">
        <f aca="false">D73-D79</f>
        <v>0</v>
      </c>
      <c r="E81" s="37" t="n">
        <f aca="false">E73-E79</f>
        <v>0</v>
      </c>
      <c r="F81" s="38" t="n">
        <f aca="false">+F79-F73</f>
        <v>0</v>
      </c>
      <c r="G81" s="180" t="n">
        <f aca="false">+G79-G73</f>
        <v>0</v>
      </c>
      <c r="H81" s="272" t="n">
        <f aca="false">H73-H79</f>
        <v>0</v>
      </c>
      <c r="I81" s="260" t="s">
        <v>133</v>
      </c>
    </row>
    <row r="82" customFormat="false" ht="15" hidden="false" customHeight="true" outlineLevel="0" collapsed="false">
      <c r="A82" s="26"/>
      <c r="B82" s="27"/>
      <c r="C82" s="36" t="s">
        <v>396</v>
      </c>
      <c r="D82" s="37" t="n">
        <f aca="false">D44+D60+D65+D81</f>
        <v>0</v>
      </c>
      <c r="E82" s="60" t="n">
        <f aca="false">E44+E60+E65+E81</f>
        <v>0</v>
      </c>
      <c r="F82" s="61" t="n">
        <f aca="false">+F44+F60+F65+F81</f>
        <v>0</v>
      </c>
      <c r="G82" s="180" t="n">
        <f aca="false">+G44+G60+G65+G81</f>
        <v>0</v>
      </c>
      <c r="H82" s="272" t="n">
        <f aca="false">H44+H60+H65+H81</f>
        <v>0</v>
      </c>
      <c r="I82" s="260" t="s">
        <v>135</v>
      </c>
    </row>
    <row r="83" customFormat="false" ht="15" hidden="false" customHeight="true" outlineLevel="0" collapsed="false">
      <c r="A83" s="26"/>
      <c r="B83" s="27"/>
      <c r="C83" s="36"/>
      <c r="D83" s="40"/>
      <c r="E83" s="40"/>
      <c r="F83" s="41"/>
      <c r="G83" s="175"/>
      <c r="H83" s="273"/>
      <c r="I83" s="260"/>
    </row>
    <row r="84" customFormat="false" ht="15" hidden="false" customHeight="true" outlineLevel="0" collapsed="false">
      <c r="A84" s="26" t="n">
        <v>26</v>
      </c>
      <c r="B84" s="27"/>
      <c r="C84" s="62" t="s">
        <v>136</v>
      </c>
      <c r="D84" s="185" t="n">
        <v>0</v>
      </c>
      <c r="E84" s="185" t="n">
        <v>0</v>
      </c>
      <c r="F84" s="41" t="s">
        <v>137</v>
      </c>
      <c r="G84" s="175" t="s">
        <v>137</v>
      </c>
      <c r="H84" s="277" t="n">
        <v>0</v>
      </c>
      <c r="I84" s="260"/>
    </row>
    <row r="85" customFormat="false" ht="15" hidden="false" customHeight="true" outlineLevel="0" collapsed="false">
      <c r="A85" s="17" t="n">
        <v>27</v>
      </c>
      <c r="B85" s="65"/>
      <c r="C85" s="66" t="s">
        <v>397</v>
      </c>
      <c r="D85" s="108" t="n">
        <f aca="false">D82-D84</f>
        <v>0</v>
      </c>
      <c r="E85" s="286" t="n">
        <f aca="false">E82-E84</f>
        <v>0</v>
      </c>
      <c r="F85" s="109" t="s">
        <v>140</v>
      </c>
      <c r="G85" s="287" t="s">
        <v>140</v>
      </c>
      <c r="H85" s="288" t="n">
        <f aca="false">H82-H84</f>
        <v>0</v>
      </c>
      <c r="I85" s="260" t="s">
        <v>141</v>
      </c>
    </row>
    <row r="86" customFormat="false" ht="15" hidden="false" customHeight="true" outlineLevel="0" collapsed="false">
      <c r="C86" s="72"/>
      <c r="D86" s="73"/>
      <c r="E86" s="73"/>
      <c r="H86" s="73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sheetProtection sheet="true" password="d3c7" objects="true" scenarios="true"/>
  <mergeCells count="8">
    <mergeCell ref="A1:H1"/>
    <mergeCell ref="A2:D2"/>
    <mergeCell ref="A3:H3"/>
    <mergeCell ref="A4:H4"/>
    <mergeCell ref="C5:C6"/>
    <mergeCell ref="D5:D6"/>
    <mergeCell ref="E5:E6"/>
    <mergeCell ref="H5:H6"/>
  </mergeCells>
  <conditionalFormatting sqref="H2">
    <cfRule type="cellIs" priority="2" operator="between" aboveAverage="0" equalAverage="0" bottom="0" percent="0" rank="0" text="" dxfId="26">
      <formula>0.00001</formula>
      <formula>1</formula>
    </cfRule>
    <cfRule type="cellIs" priority="3" operator="notBetween" aboveAverage="0" equalAverage="0" bottom="0" percent="0" rank="0" text="" dxfId="27">
      <formula>0.00001</formula>
      <formula>1</formula>
    </cfRule>
  </conditionalFormatting>
  <dataValidations count="1">
    <dataValidation allowBlank="true" errorStyle="stop" operator="between" showDropDown="false" showErrorMessage="true" showInputMessage="false" sqref="H2" type="decimal">
      <formula1>0</formula1>
      <formula2>1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8" activePane="bottomLeft" state="frozen"/>
      <selection pane="topLeft" activeCell="A1" activeCellId="0" sqref="A1"/>
      <selection pane="bottomLeft" activeCell="E76" activeCellId="0" sqref="E7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3.32"/>
    <col collapsed="false" customWidth="true" hidden="false" outlineLevel="0" max="2" min="2" style="77" width="5.32"/>
    <col collapsed="false" customWidth="true" hidden="false" outlineLevel="0" max="3" min="3" style="77" width="2.32"/>
    <col collapsed="false" customWidth="true" hidden="false" outlineLevel="0" max="4" min="4" style="77" width="75.82"/>
    <col collapsed="false" customWidth="true" hidden="false" outlineLevel="0" max="5" min="5" style="77" width="16.82"/>
    <col collapsed="false" customWidth="true" hidden="true" outlineLevel="0" max="6" min="6" style="77" width="16.82"/>
    <col collapsed="false" customWidth="true" hidden="true" outlineLevel="0" max="7" min="7" style="77" width="12.82"/>
    <col collapsed="false" customWidth="true" hidden="true" outlineLevel="0" max="8" min="8" style="77" width="18.49"/>
    <col collapsed="false" customWidth="true" hidden="false" outlineLevel="0" max="9" min="9" style="77" width="16.82"/>
    <col collapsed="false" customWidth="false" hidden="false" outlineLevel="0" max="257" min="10" style="77" width="9.32"/>
  </cols>
  <sheetData>
    <row r="1" customFormat="false" ht="1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260"/>
    </row>
    <row r="2" customFormat="false" ht="24.95" hidden="false" customHeight="true" outlineLevel="0" collapsed="false">
      <c r="A2" s="289" t="str">
        <f aca="false">'CE_Ente(5)'!A2:F2</f>
        <v>CONSORZIO OBBLIGATORIO UNICO DI BACINO</v>
      </c>
      <c r="B2" s="289"/>
      <c r="C2" s="289"/>
      <c r="D2" s="289"/>
      <c r="E2" s="289"/>
      <c r="F2" s="290"/>
      <c r="G2" s="290"/>
      <c r="H2" s="262"/>
      <c r="I2" s="291" t="n">
        <f aca="false">'CE_Ente(5)'!H2</f>
        <v>0.0371</v>
      </c>
      <c r="J2" s="260"/>
    </row>
    <row r="3" s="79" customFormat="tru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0"/>
    </row>
    <row r="4" customFormat="false" ht="21" hidden="false" customHeight="true" outlineLevel="0" collapsed="false">
      <c r="A4" s="10" t="s">
        <v>398</v>
      </c>
      <c r="B4" s="10"/>
      <c r="C4" s="10"/>
      <c r="D4" s="10"/>
      <c r="E4" s="10"/>
      <c r="F4" s="10"/>
      <c r="G4" s="10"/>
      <c r="H4" s="10"/>
      <c r="I4" s="10"/>
      <c r="J4" s="260"/>
    </row>
    <row r="5" customFormat="false" ht="15" hidden="false" customHeight="true" outlineLevel="0" collapsed="false">
      <c r="A5" s="81"/>
      <c r="B5" s="12"/>
      <c r="C5" s="12"/>
      <c r="D5" s="13" t="s">
        <v>399</v>
      </c>
      <c r="E5" s="14" t="n">
        <v>2016</v>
      </c>
      <c r="F5" s="204" t="n">
        <v>2015</v>
      </c>
      <c r="G5" s="205" t="s">
        <v>4</v>
      </c>
      <c r="H5" s="206" t="s">
        <v>4</v>
      </c>
      <c r="I5" s="266" t="s">
        <v>388</v>
      </c>
      <c r="J5" s="260"/>
    </row>
    <row r="6" customFormat="false" ht="15" hidden="false" customHeight="true" outlineLevel="0" collapsed="false">
      <c r="A6" s="83"/>
      <c r="B6" s="18"/>
      <c r="C6" s="18"/>
      <c r="D6" s="13"/>
      <c r="E6" s="14"/>
      <c r="F6" s="204"/>
      <c r="G6" s="211" t="s">
        <v>145</v>
      </c>
      <c r="H6" s="212" t="s">
        <v>6</v>
      </c>
      <c r="I6" s="266"/>
      <c r="J6" s="260"/>
    </row>
    <row r="7" customFormat="false" ht="30" hidden="false" customHeight="true" outlineLevel="0" collapsed="false">
      <c r="A7" s="86"/>
      <c r="B7" s="22"/>
      <c r="C7" s="27"/>
      <c r="D7" s="63" t="s">
        <v>146</v>
      </c>
      <c r="E7" s="213" t="n">
        <v>0</v>
      </c>
      <c r="F7" s="213" t="n">
        <v>0</v>
      </c>
      <c r="G7" s="88" t="s">
        <v>147</v>
      </c>
      <c r="H7" s="171" t="s">
        <v>147</v>
      </c>
      <c r="I7" s="292" t="n">
        <v>0</v>
      </c>
      <c r="J7" s="260"/>
    </row>
    <row r="8" customFormat="false" ht="15" hidden="false" customHeight="true" outlineLevel="0" collapsed="false">
      <c r="A8" s="86"/>
      <c r="B8" s="22"/>
      <c r="C8" s="27"/>
      <c r="D8" s="63"/>
      <c r="E8" s="87"/>
      <c r="F8" s="87"/>
      <c r="G8" s="88"/>
      <c r="H8" s="171"/>
      <c r="I8" s="293"/>
      <c r="J8" s="260"/>
    </row>
    <row r="9" customFormat="false" ht="15" hidden="false" customHeight="true" outlineLevel="0" collapsed="false">
      <c r="A9" s="86"/>
      <c r="B9" s="22"/>
      <c r="C9" s="27"/>
      <c r="D9" s="89" t="s">
        <v>148</v>
      </c>
      <c r="E9" s="37" t="n">
        <f aca="false">E7</f>
        <v>0</v>
      </c>
      <c r="F9" s="37" t="n">
        <f aca="false">F7</f>
        <v>0</v>
      </c>
      <c r="G9" s="38"/>
      <c r="H9" s="180"/>
      <c r="I9" s="272" t="n">
        <f aca="false">I7</f>
        <v>0</v>
      </c>
      <c r="J9" s="260" t="s">
        <v>149</v>
      </c>
    </row>
    <row r="10" customFormat="false" ht="15" hidden="false" customHeight="true" outlineLevel="0" collapsed="false">
      <c r="A10" s="86"/>
      <c r="B10" s="22"/>
      <c r="C10" s="27"/>
      <c r="D10" s="90" t="s">
        <v>150</v>
      </c>
      <c r="E10" s="23"/>
      <c r="F10" s="23"/>
      <c r="G10" s="24"/>
      <c r="H10" s="171"/>
      <c r="I10" s="267"/>
      <c r="J10" s="260"/>
    </row>
    <row r="11" customFormat="false" ht="15" hidden="false" customHeight="true" outlineLevel="0" collapsed="false">
      <c r="A11" s="86" t="s">
        <v>151</v>
      </c>
      <c r="B11" s="22"/>
      <c r="C11" s="27"/>
      <c r="D11" s="45" t="s">
        <v>152</v>
      </c>
      <c r="E11" s="23"/>
      <c r="F11" s="23"/>
      <c r="G11" s="24" t="s">
        <v>153</v>
      </c>
      <c r="H11" s="175" t="s">
        <v>153</v>
      </c>
      <c r="I11" s="267"/>
      <c r="J11" s="260"/>
    </row>
    <row r="12" customFormat="false" ht="15" hidden="false" customHeight="true" outlineLevel="0" collapsed="false">
      <c r="A12" s="86"/>
      <c r="B12" s="22" t="n">
        <v>1</v>
      </c>
      <c r="C12" s="27"/>
      <c r="D12" s="22" t="s">
        <v>154</v>
      </c>
      <c r="E12" s="128" t="n">
        <v>0</v>
      </c>
      <c r="F12" s="128" t="n">
        <v>0</v>
      </c>
      <c r="G12" s="24" t="s">
        <v>155</v>
      </c>
      <c r="H12" s="175" t="s">
        <v>155</v>
      </c>
      <c r="I12" s="268" t="n">
        <v>0</v>
      </c>
      <c r="J12" s="260"/>
    </row>
    <row r="13" customFormat="false" ht="15" hidden="false" customHeight="true" outlineLevel="0" collapsed="false">
      <c r="A13" s="86"/>
      <c r="B13" s="22" t="n">
        <v>2</v>
      </c>
      <c r="C13" s="27"/>
      <c r="D13" s="22" t="s">
        <v>156</v>
      </c>
      <c r="E13" s="128" t="n">
        <v>0</v>
      </c>
      <c r="F13" s="128" t="n">
        <v>0</v>
      </c>
      <c r="G13" s="24" t="s">
        <v>157</v>
      </c>
      <c r="H13" s="175" t="s">
        <v>157</v>
      </c>
      <c r="I13" s="268" t="n">
        <v>0</v>
      </c>
      <c r="J13" s="260"/>
    </row>
    <row r="14" customFormat="false" ht="15" hidden="false" customHeight="true" outlineLevel="0" collapsed="false">
      <c r="A14" s="86"/>
      <c r="B14" s="22" t="n">
        <v>3</v>
      </c>
      <c r="C14" s="27"/>
      <c r="D14" s="22" t="s">
        <v>158</v>
      </c>
      <c r="E14" s="128" t="n">
        <v>0</v>
      </c>
      <c r="F14" s="128" t="n">
        <v>0</v>
      </c>
      <c r="G14" s="24" t="s">
        <v>159</v>
      </c>
      <c r="H14" s="175" t="s">
        <v>159</v>
      </c>
      <c r="I14" s="268" t="n">
        <v>0</v>
      </c>
      <c r="J14" s="260"/>
    </row>
    <row r="15" customFormat="false" ht="15" hidden="false" customHeight="true" outlineLevel="0" collapsed="false">
      <c r="A15" s="86"/>
      <c r="B15" s="22" t="n">
        <v>4</v>
      </c>
      <c r="C15" s="27"/>
      <c r="D15" s="22" t="s">
        <v>160</v>
      </c>
      <c r="E15" s="128" t="n">
        <v>0</v>
      </c>
      <c r="F15" s="128" t="n">
        <v>0</v>
      </c>
      <c r="G15" s="24" t="s">
        <v>161</v>
      </c>
      <c r="H15" s="175" t="s">
        <v>161</v>
      </c>
      <c r="I15" s="268" t="n">
        <v>0</v>
      </c>
      <c r="J15" s="260"/>
    </row>
    <row r="16" customFormat="false" ht="15" hidden="false" customHeight="true" outlineLevel="0" collapsed="false">
      <c r="A16" s="86"/>
      <c r="B16" s="22" t="n">
        <v>5</v>
      </c>
      <c r="C16" s="27"/>
      <c r="D16" s="22" t="s">
        <v>162</v>
      </c>
      <c r="E16" s="128" t="n">
        <v>0</v>
      </c>
      <c r="F16" s="128" t="n">
        <v>0</v>
      </c>
      <c r="G16" s="24" t="s">
        <v>163</v>
      </c>
      <c r="H16" s="175" t="s">
        <v>163</v>
      </c>
      <c r="I16" s="268" t="n">
        <v>0</v>
      </c>
      <c r="J16" s="260"/>
    </row>
    <row r="17" customFormat="false" ht="15" hidden="false" customHeight="true" outlineLevel="0" collapsed="false">
      <c r="A17" s="86"/>
      <c r="B17" s="22" t="n">
        <v>6</v>
      </c>
      <c r="C17" s="27"/>
      <c r="D17" s="22" t="s">
        <v>164</v>
      </c>
      <c r="E17" s="128" t="n">
        <v>0</v>
      </c>
      <c r="F17" s="128" t="n">
        <v>0</v>
      </c>
      <c r="G17" s="24" t="s">
        <v>165</v>
      </c>
      <c r="H17" s="175" t="s">
        <v>165</v>
      </c>
      <c r="I17" s="268" t="n">
        <v>0</v>
      </c>
      <c r="J17" s="260"/>
    </row>
    <row r="18" customFormat="false" ht="15" hidden="false" customHeight="true" outlineLevel="0" collapsed="false">
      <c r="A18" s="86"/>
      <c r="B18" s="22" t="n">
        <v>9</v>
      </c>
      <c r="C18" s="27"/>
      <c r="D18" s="35" t="s">
        <v>166</v>
      </c>
      <c r="E18" s="128" t="n">
        <v>0</v>
      </c>
      <c r="F18" s="128" t="n">
        <v>0</v>
      </c>
      <c r="G18" s="24" t="s">
        <v>167</v>
      </c>
      <c r="H18" s="175" t="s">
        <v>167</v>
      </c>
      <c r="I18" s="268" t="n">
        <v>0</v>
      </c>
      <c r="J18" s="260"/>
    </row>
    <row r="19" customFormat="false" ht="15" hidden="false" customHeight="true" outlineLevel="0" collapsed="false">
      <c r="A19" s="86"/>
      <c r="B19" s="22"/>
      <c r="C19" s="27"/>
      <c r="D19" s="36" t="s">
        <v>168</v>
      </c>
      <c r="E19" s="294" t="n">
        <f aca="false">E12+E13+E14+E15+E16+E17+E18</f>
        <v>0</v>
      </c>
      <c r="F19" s="295" t="n">
        <f aca="false">F12+F13+F14+F15+F16+F17+F18</f>
        <v>0</v>
      </c>
      <c r="G19" s="296"/>
      <c r="H19" s="297"/>
      <c r="I19" s="272" t="n">
        <f aca="false">I12+I13+I14+I15+I16+I17+I18</f>
        <v>0</v>
      </c>
      <c r="J19" s="260" t="s">
        <v>169</v>
      </c>
    </row>
    <row r="20" customFormat="false" ht="15" hidden="false" customHeight="true" outlineLevel="0" collapsed="false">
      <c r="A20" s="86"/>
      <c r="B20" s="22"/>
      <c r="C20" s="27"/>
      <c r="D20" s="63"/>
      <c r="E20" s="23"/>
      <c r="F20" s="23"/>
      <c r="G20" s="24"/>
      <c r="H20" s="171"/>
      <c r="I20" s="267"/>
      <c r="J20" s="260"/>
    </row>
    <row r="21" customFormat="false" ht="15" hidden="false" customHeight="true" outlineLevel="0" collapsed="false">
      <c r="A21" s="91"/>
      <c r="B21" s="35"/>
      <c r="C21" s="92"/>
      <c r="D21" s="93" t="s">
        <v>170</v>
      </c>
      <c r="E21" s="23"/>
      <c r="F21" s="23"/>
      <c r="G21" s="24"/>
      <c r="H21" s="175"/>
      <c r="I21" s="267"/>
      <c r="J21" s="260"/>
    </row>
    <row r="22" customFormat="false" ht="15" hidden="false" customHeight="true" outlineLevel="0" collapsed="false">
      <c r="A22" s="91" t="s">
        <v>172</v>
      </c>
      <c r="B22" s="62" t="n">
        <v>1</v>
      </c>
      <c r="C22" s="92"/>
      <c r="D22" s="35" t="s">
        <v>173</v>
      </c>
      <c r="E22" s="142" t="n">
        <f aca="false">E23+E24+E25+E26</f>
        <v>0</v>
      </c>
      <c r="F22" s="23" t="n">
        <f aca="false">F23+F24+F25+F26</f>
        <v>0</v>
      </c>
      <c r="G22" s="24"/>
      <c r="H22" s="175"/>
      <c r="I22" s="269" t="n">
        <f aca="false">I23+I24+I25+I26</f>
        <v>0</v>
      </c>
      <c r="J22" s="260" t="s">
        <v>174</v>
      </c>
    </row>
    <row r="23" customFormat="false" ht="15" hidden="false" customHeight="true" outlineLevel="0" collapsed="false">
      <c r="A23" s="91"/>
      <c r="B23" s="94" t="s">
        <v>175</v>
      </c>
      <c r="C23" s="92"/>
      <c r="D23" s="35" t="s">
        <v>176</v>
      </c>
      <c r="E23" s="128" t="n">
        <v>0</v>
      </c>
      <c r="F23" s="128" t="n">
        <v>0</v>
      </c>
      <c r="G23" s="24"/>
      <c r="H23" s="175"/>
      <c r="I23" s="268" t="n">
        <v>0</v>
      </c>
      <c r="J23" s="260"/>
    </row>
    <row r="24" customFormat="false" ht="15" hidden="false" customHeight="true" outlineLevel="0" collapsed="false">
      <c r="A24" s="91"/>
      <c r="B24" s="94" t="s">
        <v>177</v>
      </c>
      <c r="C24" s="92"/>
      <c r="D24" s="35" t="s">
        <v>178</v>
      </c>
      <c r="E24" s="128"/>
      <c r="F24" s="128" t="n">
        <v>0</v>
      </c>
      <c r="G24" s="24"/>
      <c r="H24" s="175"/>
      <c r="I24" s="268" t="n">
        <v>0</v>
      </c>
      <c r="J24" s="260"/>
    </row>
    <row r="25" customFormat="false" ht="15" hidden="false" customHeight="true" outlineLevel="0" collapsed="false">
      <c r="A25" s="91"/>
      <c r="B25" s="94" t="s">
        <v>179</v>
      </c>
      <c r="C25" s="92"/>
      <c r="D25" s="35" t="s">
        <v>180</v>
      </c>
      <c r="E25" s="128" t="n">
        <v>0</v>
      </c>
      <c r="F25" s="128" t="n">
        <v>0</v>
      </c>
      <c r="G25" s="24"/>
      <c r="H25" s="175"/>
      <c r="I25" s="268" t="n">
        <v>0</v>
      </c>
      <c r="J25" s="260"/>
    </row>
    <row r="26" customFormat="false" ht="15" hidden="false" customHeight="true" outlineLevel="0" collapsed="false">
      <c r="A26" s="91"/>
      <c r="B26" s="94" t="s">
        <v>181</v>
      </c>
      <c r="C26" s="92"/>
      <c r="D26" s="35" t="s">
        <v>182</v>
      </c>
      <c r="E26" s="128" t="n">
        <v>0</v>
      </c>
      <c r="F26" s="128" t="n">
        <v>0</v>
      </c>
      <c r="G26" s="24"/>
      <c r="H26" s="175"/>
      <c r="I26" s="268" t="n">
        <v>0</v>
      </c>
      <c r="J26" s="260"/>
    </row>
    <row r="27" customFormat="false" ht="15" hidden="false" customHeight="true" outlineLevel="0" collapsed="false">
      <c r="A27" s="91" t="s">
        <v>183</v>
      </c>
      <c r="B27" s="62" t="n">
        <v>2</v>
      </c>
      <c r="C27" s="92"/>
      <c r="D27" s="35" t="s">
        <v>184</v>
      </c>
      <c r="E27" s="142" t="n">
        <f aca="false">E28+E30+E32+E34+E35+E36+E37+E38+E39+E40</f>
        <v>0</v>
      </c>
      <c r="F27" s="23" t="n">
        <f aca="false">F28+F30+F32+F34+F35+F36+F37+F38+F39+F40</f>
        <v>0</v>
      </c>
      <c r="G27" s="24" t="s">
        <v>56</v>
      </c>
      <c r="H27" s="175"/>
      <c r="I27" s="269" t="n">
        <f aca="false">I28+I30+I32+I34+I35+I36+I37+I38+I39+I40</f>
        <v>0</v>
      </c>
      <c r="J27" s="260" t="s">
        <v>400</v>
      </c>
    </row>
    <row r="28" customFormat="false" ht="15" hidden="false" customHeight="true" outlineLevel="0" collapsed="false">
      <c r="A28" s="91"/>
      <c r="B28" s="94" t="s">
        <v>186</v>
      </c>
      <c r="C28" s="92"/>
      <c r="D28" s="35" t="s">
        <v>187</v>
      </c>
      <c r="E28" s="128" t="n">
        <v>0</v>
      </c>
      <c r="F28" s="128" t="n">
        <v>0</v>
      </c>
      <c r="G28" s="24" t="s">
        <v>188</v>
      </c>
      <c r="H28" s="175" t="s">
        <v>188</v>
      </c>
      <c r="I28" s="268" t="n">
        <v>0</v>
      </c>
      <c r="J28" s="260"/>
    </row>
    <row r="29" customFormat="false" ht="15" hidden="false" customHeight="true" outlineLevel="0" collapsed="false">
      <c r="A29" s="91"/>
      <c r="B29" s="62"/>
      <c r="C29" s="92" t="s">
        <v>12</v>
      </c>
      <c r="D29" s="95" t="s">
        <v>189</v>
      </c>
      <c r="E29" s="128" t="n">
        <v>0</v>
      </c>
      <c r="F29" s="128" t="n">
        <v>0</v>
      </c>
      <c r="G29" s="24"/>
      <c r="H29" s="175"/>
      <c r="I29" s="268" t="n">
        <v>0</v>
      </c>
      <c r="J29" s="260"/>
    </row>
    <row r="30" customFormat="false" ht="15" hidden="false" customHeight="true" outlineLevel="0" collapsed="false">
      <c r="A30" s="91"/>
      <c r="B30" s="94" t="s">
        <v>190</v>
      </c>
      <c r="C30" s="92"/>
      <c r="D30" s="35" t="s">
        <v>178</v>
      </c>
      <c r="E30" s="128" t="n">
        <v>0</v>
      </c>
      <c r="F30" s="128" t="n">
        <v>0</v>
      </c>
      <c r="G30" s="24"/>
      <c r="H30" s="175"/>
      <c r="I30" s="268" t="n">
        <v>0</v>
      </c>
      <c r="J30" s="260"/>
    </row>
    <row r="31" customFormat="false" ht="15" hidden="false" customHeight="true" outlineLevel="0" collapsed="false">
      <c r="A31" s="91"/>
      <c r="B31" s="62"/>
      <c r="C31" s="92" t="s">
        <v>12</v>
      </c>
      <c r="D31" s="95" t="s">
        <v>189</v>
      </c>
      <c r="E31" s="128" t="n">
        <v>0</v>
      </c>
      <c r="F31" s="128" t="n">
        <v>0</v>
      </c>
      <c r="G31" s="24"/>
      <c r="H31" s="175"/>
      <c r="I31" s="268" t="n">
        <v>0</v>
      </c>
      <c r="J31" s="260"/>
    </row>
    <row r="32" customFormat="false" ht="15" hidden="false" customHeight="true" outlineLevel="0" collapsed="false">
      <c r="A32" s="91"/>
      <c r="B32" s="94" t="s">
        <v>191</v>
      </c>
      <c r="C32" s="92"/>
      <c r="D32" s="35" t="s">
        <v>192</v>
      </c>
      <c r="E32" s="128" t="n">
        <v>0</v>
      </c>
      <c r="F32" s="128" t="n">
        <v>0</v>
      </c>
      <c r="G32" s="24" t="s">
        <v>193</v>
      </c>
      <c r="H32" s="175" t="s">
        <v>193</v>
      </c>
      <c r="I32" s="268" t="n">
        <v>0</v>
      </c>
      <c r="J32" s="260"/>
    </row>
    <row r="33" customFormat="false" ht="15" hidden="false" customHeight="true" outlineLevel="0" collapsed="false">
      <c r="A33" s="91"/>
      <c r="B33" s="62"/>
      <c r="C33" s="92" t="s">
        <v>12</v>
      </c>
      <c r="D33" s="95" t="s">
        <v>189</v>
      </c>
      <c r="E33" s="128" t="n">
        <v>0</v>
      </c>
      <c r="F33" s="128" t="n">
        <v>0</v>
      </c>
      <c r="G33" s="24"/>
      <c r="H33" s="175"/>
      <c r="I33" s="268" t="n">
        <v>0</v>
      </c>
      <c r="J33" s="260"/>
    </row>
    <row r="34" customFormat="false" ht="15" hidden="false" customHeight="true" outlineLevel="0" collapsed="false">
      <c r="A34" s="91"/>
      <c r="B34" s="94" t="s">
        <v>194</v>
      </c>
      <c r="C34" s="92"/>
      <c r="D34" s="35" t="s">
        <v>195</v>
      </c>
      <c r="E34" s="128"/>
      <c r="F34" s="128" t="n">
        <v>0</v>
      </c>
      <c r="G34" s="24" t="s">
        <v>196</v>
      </c>
      <c r="H34" s="175" t="s">
        <v>196</v>
      </c>
      <c r="I34" s="268" t="n">
        <v>0</v>
      </c>
      <c r="J34" s="260"/>
    </row>
    <row r="35" customFormat="false" ht="15" hidden="false" customHeight="true" outlineLevel="0" collapsed="false">
      <c r="A35" s="91"/>
      <c r="B35" s="94" t="s">
        <v>197</v>
      </c>
      <c r="C35" s="92"/>
      <c r="D35" s="35" t="s">
        <v>198</v>
      </c>
      <c r="E35" s="128" t="n">
        <v>0</v>
      </c>
      <c r="F35" s="128" t="n">
        <v>0</v>
      </c>
      <c r="G35" s="24"/>
      <c r="H35" s="175"/>
      <c r="I35" s="268" t="n">
        <v>0</v>
      </c>
      <c r="J35" s="260"/>
    </row>
    <row r="36" customFormat="false" ht="15" hidden="false" customHeight="true" outlineLevel="0" collapsed="false">
      <c r="A36" s="91"/>
      <c r="B36" s="94" t="s">
        <v>199</v>
      </c>
      <c r="C36" s="92"/>
      <c r="D36" s="35" t="s">
        <v>200</v>
      </c>
      <c r="E36" s="128"/>
      <c r="F36" s="128" t="n">
        <v>0</v>
      </c>
      <c r="G36" s="24"/>
      <c r="H36" s="175"/>
      <c r="I36" s="268" t="n">
        <v>0</v>
      </c>
      <c r="J36" s="260"/>
    </row>
    <row r="37" customFormat="false" ht="15" hidden="false" customHeight="true" outlineLevel="0" collapsed="false">
      <c r="A37" s="91"/>
      <c r="B37" s="94" t="s">
        <v>201</v>
      </c>
      <c r="C37" s="92"/>
      <c r="D37" s="35" t="s">
        <v>202</v>
      </c>
      <c r="E37" s="128" t="n">
        <v>0</v>
      </c>
      <c r="F37" s="128" t="n">
        <v>0</v>
      </c>
      <c r="G37" s="24"/>
      <c r="H37" s="175"/>
      <c r="I37" s="268" t="n">
        <v>0</v>
      </c>
      <c r="J37" s="260"/>
    </row>
    <row r="38" customFormat="false" ht="15" hidden="false" customHeight="true" outlineLevel="0" collapsed="false">
      <c r="A38" s="91"/>
      <c r="B38" s="94" t="s">
        <v>203</v>
      </c>
      <c r="C38" s="92"/>
      <c r="D38" s="35" t="s">
        <v>180</v>
      </c>
      <c r="E38" s="128" t="n">
        <v>0</v>
      </c>
      <c r="F38" s="128" t="n">
        <v>0</v>
      </c>
      <c r="G38" s="24"/>
      <c r="H38" s="175"/>
      <c r="I38" s="268" t="n">
        <v>0</v>
      </c>
      <c r="J38" s="260"/>
    </row>
    <row r="39" customFormat="false" ht="15" hidden="false" customHeight="true" outlineLevel="0" collapsed="false">
      <c r="A39" s="91"/>
      <c r="B39" s="94" t="s">
        <v>204</v>
      </c>
      <c r="C39" s="92"/>
      <c r="D39" s="35" t="s">
        <v>205</v>
      </c>
      <c r="E39" s="128" t="n">
        <v>0</v>
      </c>
      <c r="F39" s="128" t="n">
        <v>0</v>
      </c>
      <c r="G39" s="24"/>
      <c r="H39" s="175"/>
      <c r="I39" s="268" t="n">
        <v>0</v>
      </c>
      <c r="J39" s="260"/>
    </row>
    <row r="40" customFormat="false" ht="15" hidden="false" customHeight="true" outlineLevel="0" collapsed="false">
      <c r="A40" s="91"/>
      <c r="B40" s="224" t="s">
        <v>206</v>
      </c>
      <c r="C40" s="224"/>
      <c r="D40" s="35" t="s">
        <v>207</v>
      </c>
      <c r="E40" s="128" t="n">
        <v>0</v>
      </c>
      <c r="F40" s="128" t="n">
        <v>0</v>
      </c>
      <c r="G40" s="24"/>
      <c r="H40" s="175"/>
      <c r="I40" s="268" t="n">
        <v>0</v>
      </c>
      <c r="J40" s="260"/>
    </row>
    <row r="41" customFormat="false" ht="15" hidden="false" customHeight="true" outlineLevel="0" collapsed="false">
      <c r="A41" s="91"/>
      <c r="B41" s="62" t="n">
        <v>3</v>
      </c>
      <c r="C41" s="92"/>
      <c r="D41" s="35" t="s">
        <v>164</v>
      </c>
      <c r="E41" s="128" t="n">
        <v>0</v>
      </c>
      <c r="F41" s="128" t="n">
        <v>0</v>
      </c>
      <c r="G41" s="24" t="s">
        <v>208</v>
      </c>
      <c r="H41" s="175" t="s">
        <v>208</v>
      </c>
      <c r="I41" s="268" t="n">
        <v>0</v>
      </c>
      <c r="J41" s="260"/>
    </row>
    <row r="42" customFormat="false" ht="15" hidden="false" customHeight="true" outlineLevel="0" collapsed="false">
      <c r="A42" s="91"/>
      <c r="B42" s="35"/>
      <c r="C42" s="92"/>
      <c r="D42" s="36" t="s">
        <v>209</v>
      </c>
      <c r="E42" s="294" t="n">
        <f aca="false">E22+E27+E41</f>
        <v>0</v>
      </c>
      <c r="F42" s="295" t="n">
        <f aca="false">F22+F27+F41</f>
        <v>0</v>
      </c>
      <c r="G42" s="296"/>
      <c r="H42" s="297"/>
      <c r="I42" s="272" t="n">
        <f aca="false">I22+I27+I41</f>
        <v>0</v>
      </c>
      <c r="J42" s="260" t="s">
        <v>210</v>
      </c>
    </row>
    <row r="43" customFormat="false" ht="15" hidden="false" customHeight="true" outlineLevel="0" collapsed="false">
      <c r="A43" s="91"/>
      <c r="B43" s="35"/>
      <c r="C43" s="92"/>
      <c r="D43" s="35"/>
      <c r="E43" s="23"/>
      <c r="F43" s="23"/>
      <c r="G43" s="24"/>
      <c r="H43" s="171"/>
      <c r="I43" s="267"/>
      <c r="J43" s="260"/>
    </row>
    <row r="44" customFormat="false" ht="15" hidden="false" customHeight="true" outlineLevel="0" collapsed="false">
      <c r="A44" s="86" t="s">
        <v>211</v>
      </c>
      <c r="B44" s="22"/>
      <c r="C44" s="27"/>
      <c r="D44" s="93" t="s">
        <v>212</v>
      </c>
      <c r="E44" s="23"/>
      <c r="F44" s="23"/>
      <c r="G44" s="24"/>
      <c r="H44" s="171"/>
      <c r="I44" s="267"/>
      <c r="J44" s="260"/>
    </row>
    <row r="45" customFormat="false" ht="15" hidden="false" customHeight="true" outlineLevel="0" collapsed="false">
      <c r="A45" s="86"/>
      <c r="B45" s="22" t="n">
        <v>1</v>
      </c>
      <c r="C45" s="27"/>
      <c r="D45" s="35" t="s">
        <v>214</v>
      </c>
      <c r="E45" s="142" t="n">
        <f aca="false">E46+E47+E48</f>
        <v>0</v>
      </c>
      <c r="F45" s="23" t="n">
        <f aca="false">F46+F47+F48</f>
        <v>0</v>
      </c>
      <c r="G45" s="24" t="s">
        <v>215</v>
      </c>
      <c r="H45" s="175" t="s">
        <v>215</v>
      </c>
      <c r="I45" s="269" t="n">
        <f aca="false">I46+I47+I48</f>
        <v>0</v>
      </c>
      <c r="J45" s="260" t="s">
        <v>216</v>
      </c>
    </row>
    <row r="46" customFormat="false" ht="15" hidden="false" customHeight="true" outlineLevel="0" collapsed="false">
      <c r="A46" s="86"/>
      <c r="B46" s="22"/>
      <c r="C46" s="27" t="s">
        <v>12</v>
      </c>
      <c r="D46" s="32" t="s">
        <v>217</v>
      </c>
      <c r="E46" s="128"/>
      <c r="F46" s="128" t="n">
        <v>0</v>
      </c>
      <c r="G46" s="24" t="s">
        <v>218</v>
      </c>
      <c r="H46" s="175" t="s">
        <v>218</v>
      </c>
      <c r="I46" s="268" t="n">
        <v>0</v>
      </c>
      <c r="J46" s="260"/>
    </row>
    <row r="47" customFormat="false" ht="15" hidden="false" customHeight="true" outlineLevel="0" collapsed="false">
      <c r="A47" s="86"/>
      <c r="B47" s="22"/>
      <c r="C47" s="27" t="s">
        <v>15</v>
      </c>
      <c r="D47" s="95" t="s">
        <v>219</v>
      </c>
      <c r="E47" s="128" t="n">
        <v>0</v>
      </c>
      <c r="F47" s="128" t="n">
        <v>0</v>
      </c>
      <c r="G47" s="24" t="s">
        <v>220</v>
      </c>
      <c r="H47" s="175" t="s">
        <v>220</v>
      </c>
      <c r="I47" s="268" t="n">
        <v>0</v>
      </c>
      <c r="J47" s="260"/>
    </row>
    <row r="48" customFormat="false" ht="15" hidden="false" customHeight="true" outlineLevel="0" collapsed="false">
      <c r="A48" s="86"/>
      <c r="B48" s="22"/>
      <c r="C48" s="27" t="s">
        <v>18</v>
      </c>
      <c r="D48" s="95" t="s">
        <v>221</v>
      </c>
      <c r="E48" s="128" t="n">
        <v>0</v>
      </c>
      <c r="F48" s="128" t="n">
        <v>0</v>
      </c>
      <c r="G48" s="24"/>
      <c r="H48" s="171"/>
      <c r="I48" s="268" t="n">
        <v>0</v>
      </c>
      <c r="J48" s="260"/>
    </row>
    <row r="49" customFormat="false" ht="15" hidden="false" customHeight="true" outlineLevel="0" collapsed="false">
      <c r="A49" s="86"/>
      <c r="B49" s="22" t="n">
        <v>2</v>
      </c>
      <c r="C49" s="27"/>
      <c r="D49" s="35" t="s">
        <v>222</v>
      </c>
      <c r="E49" s="142" t="n">
        <f aca="false">E50+E51+E52+E53</f>
        <v>0</v>
      </c>
      <c r="F49" s="23" t="n">
        <f aca="false">F50+F51+F52+F53</f>
        <v>0</v>
      </c>
      <c r="G49" s="24" t="s">
        <v>223</v>
      </c>
      <c r="H49" s="175" t="s">
        <v>223</v>
      </c>
      <c r="I49" s="269" t="n">
        <f aca="false">I50+I51+I52+I53</f>
        <v>0</v>
      </c>
      <c r="J49" s="260" t="s">
        <v>224</v>
      </c>
    </row>
    <row r="50" customFormat="false" ht="15" hidden="false" customHeight="true" outlineLevel="0" collapsed="false">
      <c r="A50" s="86"/>
      <c r="B50" s="22"/>
      <c r="C50" s="27" t="s">
        <v>12</v>
      </c>
      <c r="D50" s="35" t="s">
        <v>225</v>
      </c>
      <c r="E50" s="128" t="n">
        <v>0</v>
      </c>
      <c r="F50" s="128" t="n">
        <v>0</v>
      </c>
      <c r="G50" s="24"/>
      <c r="H50" s="175"/>
      <c r="I50" s="268" t="n">
        <v>0</v>
      </c>
      <c r="J50" s="260"/>
    </row>
    <row r="51" customFormat="false" ht="15" hidden="false" customHeight="true" outlineLevel="0" collapsed="false">
      <c r="A51" s="86"/>
      <c r="B51" s="22"/>
      <c r="C51" s="27" t="s">
        <v>15</v>
      </c>
      <c r="D51" s="32" t="s">
        <v>217</v>
      </c>
      <c r="E51" s="128" t="n">
        <v>0</v>
      </c>
      <c r="F51" s="128" t="n">
        <v>0</v>
      </c>
      <c r="G51" s="24" t="s">
        <v>226</v>
      </c>
      <c r="H51" s="175" t="s">
        <v>226</v>
      </c>
      <c r="I51" s="268" t="n">
        <v>0</v>
      </c>
      <c r="J51" s="260"/>
    </row>
    <row r="52" customFormat="false" ht="15" hidden="false" customHeight="true" outlineLevel="0" collapsed="false">
      <c r="A52" s="86"/>
      <c r="B52" s="22"/>
      <c r="C52" s="27" t="s">
        <v>18</v>
      </c>
      <c r="D52" s="95" t="s">
        <v>227</v>
      </c>
      <c r="E52" s="128" t="n">
        <v>0</v>
      </c>
      <c r="F52" s="128" t="n">
        <v>0</v>
      </c>
      <c r="G52" s="24" t="s">
        <v>228</v>
      </c>
      <c r="H52" s="175" t="s">
        <v>228</v>
      </c>
      <c r="I52" s="268" t="n">
        <v>0</v>
      </c>
      <c r="J52" s="260"/>
    </row>
    <row r="53" customFormat="false" ht="15" hidden="false" customHeight="true" outlineLevel="0" collapsed="false">
      <c r="A53" s="86"/>
      <c r="B53" s="22"/>
      <c r="C53" s="27" t="s">
        <v>63</v>
      </c>
      <c r="D53" s="95" t="s">
        <v>229</v>
      </c>
      <c r="E53" s="128" t="n">
        <v>0</v>
      </c>
      <c r="F53" s="128" t="n">
        <v>0</v>
      </c>
      <c r="G53" s="24" t="s">
        <v>230</v>
      </c>
      <c r="H53" s="171" t="s">
        <v>231</v>
      </c>
      <c r="I53" s="268" t="n">
        <v>0</v>
      </c>
      <c r="J53" s="260"/>
    </row>
    <row r="54" customFormat="false" ht="15" hidden="false" customHeight="true" outlineLevel="0" collapsed="false">
      <c r="A54" s="86"/>
      <c r="B54" s="22" t="n">
        <v>3</v>
      </c>
      <c r="C54" s="27"/>
      <c r="D54" s="35" t="s">
        <v>232</v>
      </c>
      <c r="E54" s="128" t="n">
        <v>0</v>
      </c>
      <c r="F54" s="128" t="n">
        <v>0</v>
      </c>
      <c r="G54" s="24" t="s">
        <v>233</v>
      </c>
      <c r="H54" s="171"/>
      <c r="I54" s="268" t="n">
        <v>0</v>
      </c>
      <c r="J54" s="260"/>
    </row>
    <row r="55" customFormat="false" ht="15" hidden="false" customHeight="true" outlineLevel="0" collapsed="false">
      <c r="A55" s="86"/>
      <c r="B55" s="22"/>
      <c r="C55" s="27"/>
      <c r="D55" s="36" t="s">
        <v>234</v>
      </c>
      <c r="E55" s="294" t="n">
        <f aca="false">E45+E49+E54</f>
        <v>0</v>
      </c>
      <c r="F55" s="295" t="n">
        <f aca="false">F45+F49+F54</f>
        <v>0</v>
      </c>
      <c r="G55" s="296"/>
      <c r="H55" s="297"/>
      <c r="I55" s="272" t="n">
        <f aca="false">I45+I49+I54</f>
        <v>0</v>
      </c>
      <c r="J55" s="260" t="s">
        <v>210</v>
      </c>
    </row>
    <row r="56" customFormat="false" ht="15" hidden="false" customHeight="true" outlineLevel="0" collapsed="false">
      <c r="A56" s="86"/>
      <c r="B56" s="22"/>
      <c r="C56" s="27"/>
      <c r="D56" s="36"/>
      <c r="E56" s="23"/>
      <c r="F56" s="23"/>
      <c r="G56" s="24"/>
      <c r="H56" s="171"/>
      <c r="I56" s="267"/>
      <c r="J56" s="260"/>
    </row>
    <row r="57" customFormat="false" ht="15" hidden="false" customHeight="true" outlineLevel="0" collapsed="false">
      <c r="A57" s="96"/>
      <c r="B57" s="97"/>
      <c r="C57" s="98"/>
      <c r="D57" s="99" t="s">
        <v>235</v>
      </c>
      <c r="E57" s="37" t="n">
        <f aca="false">E19+E42+E55</f>
        <v>0</v>
      </c>
      <c r="F57" s="37" t="n">
        <f aca="false">F19+F42+F55</f>
        <v>0</v>
      </c>
      <c r="G57" s="38" t="n">
        <f aca="false">+G55+G42+G19</f>
        <v>0</v>
      </c>
      <c r="H57" s="180" t="n">
        <f aca="false">+H55+H42+H19</f>
        <v>0</v>
      </c>
      <c r="I57" s="272" t="n">
        <f aca="false">I19+I42+I55</f>
        <v>0</v>
      </c>
      <c r="J57" s="260" t="s">
        <v>236</v>
      </c>
    </row>
    <row r="58" customFormat="false" ht="15" hidden="false" customHeight="true" outlineLevel="0" collapsed="false">
      <c r="A58" s="86"/>
      <c r="B58" s="22"/>
      <c r="C58" s="27"/>
      <c r="D58" s="22"/>
      <c r="E58" s="23"/>
      <c r="F58" s="23"/>
      <c r="G58" s="24"/>
      <c r="H58" s="175"/>
      <c r="I58" s="267"/>
      <c r="J58" s="260"/>
    </row>
    <row r="59" customFormat="false" ht="15" hidden="false" customHeight="true" outlineLevel="0" collapsed="false">
      <c r="A59" s="86"/>
      <c r="B59" s="22"/>
      <c r="C59" s="27"/>
      <c r="D59" s="90" t="s">
        <v>237</v>
      </c>
      <c r="E59" s="23"/>
      <c r="F59" s="23"/>
      <c r="G59" s="24"/>
      <c r="H59" s="175"/>
      <c r="I59" s="267"/>
      <c r="J59" s="260"/>
    </row>
    <row r="60" customFormat="false" ht="15" hidden="false" customHeight="true" outlineLevel="0" collapsed="false">
      <c r="A60" s="86" t="s">
        <v>151</v>
      </c>
      <c r="B60" s="22"/>
      <c r="C60" s="27"/>
      <c r="D60" s="45" t="s">
        <v>238</v>
      </c>
      <c r="E60" s="128" t="n">
        <v>0</v>
      </c>
      <c r="F60" s="128" t="n">
        <v>0</v>
      </c>
      <c r="G60" s="24" t="s">
        <v>239</v>
      </c>
      <c r="H60" s="175" t="s">
        <v>239</v>
      </c>
      <c r="I60" s="268" t="n">
        <v>0</v>
      </c>
      <c r="J60" s="260"/>
    </row>
    <row r="61" customFormat="false" ht="15" hidden="false" customHeight="true" outlineLevel="0" collapsed="false">
      <c r="A61" s="86"/>
      <c r="B61" s="22"/>
      <c r="C61" s="27"/>
      <c r="D61" s="36" t="s">
        <v>401</v>
      </c>
      <c r="E61" s="298" t="n">
        <f aca="false">E60</f>
        <v>0</v>
      </c>
      <c r="F61" s="124" t="n">
        <f aca="false">F60</f>
        <v>0</v>
      </c>
      <c r="G61" s="130"/>
      <c r="H61" s="299"/>
      <c r="I61" s="300" t="n">
        <f aca="false">I60</f>
        <v>0</v>
      </c>
      <c r="J61" s="260" t="s">
        <v>241</v>
      </c>
    </row>
    <row r="62" customFormat="false" ht="15" hidden="false" customHeight="true" outlineLevel="0" collapsed="false">
      <c r="A62" s="86" t="s">
        <v>172</v>
      </c>
      <c r="B62" s="22"/>
      <c r="C62" s="27"/>
      <c r="D62" s="45" t="s">
        <v>242</v>
      </c>
      <c r="E62" s="23"/>
      <c r="F62" s="23"/>
      <c r="G62" s="24"/>
      <c r="H62" s="171"/>
      <c r="I62" s="267"/>
      <c r="J62" s="260"/>
    </row>
    <row r="63" customFormat="false" ht="15" hidden="false" customHeight="true" outlineLevel="0" collapsed="false">
      <c r="A63" s="86"/>
      <c r="B63" s="22" t="n">
        <v>1</v>
      </c>
      <c r="C63" s="27"/>
      <c r="D63" s="22" t="s">
        <v>244</v>
      </c>
      <c r="E63" s="142" t="n">
        <f aca="false">E64+E65+E66</f>
        <v>0</v>
      </c>
      <c r="F63" s="23" t="n">
        <f aca="false">F64+F65+F66</f>
        <v>0</v>
      </c>
      <c r="G63" s="24"/>
      <c r="H63" s="171"/>
      <c r="I63" s="269" t="n">
        <f aca="false">I64+I65+I66</f>
        <v>0</v>
      </c>
      <c r="J63" s="260" t="s">
        <v>216</v>
      </c>
    </row>
    <row r="64" customFormat="false" ht="15" hidden="false" customHeight="true" outlineLevel="0" collapsed="false">
      <c r="A64" s="86"/>
      <c r="B64" s="22"/>
      <c r="C64" s="27" t="s">
        <v>12</v>
      </c>
      <c r="D64" s="32" t="s">
        <v>245</v>
      </c>
      <c r="E64" s="128" t="n">
        <v>0</v>
      </c>
      <c r="F64" s="128" t="n">
        <v>0</v>
      </c>
      <c r="G64" s="24"/>
      <c r="H64" s="171"/>
      <c r="I64" s="268" t="n">
        <v>0</v>
      </c>
      <c r="J64" s="260"/>
    </row>
    <row r="65" customFormat="false" ht="15" hidden="false" customHeight="true" outlineLevel="0" collapsed="false">
      <c r="A65" s="86"/>
      <c r="B65" s="22"/>
      <c r="C65" s="27" t="s">
        <v>15</v>
      </c>
      <c r="D65" s="32" t="s">
        <v>246</v>
      </c>
      <c r="E65" s="128" t="n">
        <v>0</v>
      </c>
      <c r="F65" s="128" t="n">
        <v>0</v>
      </c>
      <c r="G65" s="24"/>
      <c r="H65" s="171"/>
      <c r="I65" s="268" t="n">
        <v>0</v>
      </c>
      <c r="J65" s="260"/>
    </row>
    <row r="66" customFormat="false" ht="15" hidden="false" customHeight="true" outlineLevel="0" collapsed="false">
      <c r="A66" s="86"/>
      <c r="B66" s="22"/>
      <c r="C66" s="27" t="s">
        <v>18</v>
      </c>
      <c r="D66" s="32" t="s">
        <v>247</v>
      </c>
      <c r="E66" s="128" t="n">
        <v>0</v>
      </c>
      <c r="F66" s="128" t="n">
        <v>0</v>
      </c>
      <c r="G66" s="24"/>
      <c r="H66" s="171"/>
      <c r="I66" s="268" t="n">
        <v>0</v>
      </c>
      <c r="J66" s="260"/>
    </row>
    <row r="67" customFormat="false" ht="15" hidden="false" customHeight="true" outlineLevel="0" collapsed="false">
      <c r="A67" s="86"/>
      <c r="B67" s="22" t="n">
        <v>2</v>
      </c>
      <c r="C67" s="27"/>
      <c r="D67" s="22" t="s">
        <v>248</v>
      </c>
      <c r="E67" s="142" t="n">
        <f aca="false">E68+E69+E70+E71</f>
        <v>0</v>
      </c>
      <c r="F67" s="23" t="n">
        <f aca="false">F68+F69+F70+F71</f>
        <v>0</v>
      </c>
      <c r="G67" s="24"/>
      <c r="H67" s="171"/>
      <c r="I67" s="269" t="n">
        <f aca="false">I68+I69+I70+I71</f>
        <v>0</v>
      </c>
      <c r="J67" s="260" t="s">
        <v>224</v>
      </c>
    </row>
    <row r="68" customFormat="false" ht="15" hidden="false" customHeight="true" outlineLevel="0" collapsed="false">
      <c r="A68" s="86"/>
      <c r="B68" s="22"/>
      <c r="C68" s="27" t="s">
        <v>12</v>
      </c>
      <c r="D68" s="32" t="s">
        <v>249</v>
      </c>
      <c r="E68" s="128"/>
      <c r="F68" s="128" t="n">
        <v>0</v>
      </c>
      <c r="G68" s="24"/>
      <c r="H68" s="171"/>
      <c r="I68" s="268" t="n">
        <v>0</v>
      </c>
      <c r="J68" s="260"/>
    </row>
    <row r="69" customFormat="false" ht="15" hidden="false" customHeight="true" outlineLevel="0" collapsed="false">
      <c r="A69" s="86"/>
      <c r="B69" s="22"/>
      <c r="C69" s="27" t="s">
        <v>15</v>
      </c>
      <c r="D69" s="32" t="s">
        <v>217</v>
      </c>
      <c r="E69" s="128" t="n">
        <v>0</v>
      </c>
      <c r="F69" s="128" t="n">
        <v>0</v>
      </c>
      <c r="G69" s="24" t="s">
        <v>250</v>
      </c>
      <c r="H69" s="171" t="s">
        <v>250</v>
      </c>
      <c r="I69" s="268" t="n">
        <v>0</v>
      </c>
      <c r="J69" s="260"/>
    </row>
    <row r="70" customFormat="false" ht="15" hidden="false" customHeight="true" outlineLevel="0" collapsed="false">
      <c r="A70" s="86"/>
      <c r="B70" s="22"/>
      <c r="C70" s="27" t="s">
        <v>18</v>
      </c>
      <c r="D70" s="95" t="s">
        <v>219</v>
      </c>
      <c r="E70" s="128" t="n">
        <v>0</v>
      </c>
      <c r="F70" s="128" t="n">
        <v>0</v>
      </c>
      <c r="G70" s="24" t="s">
        <v>251</v>
      </c>
      <c r="H70" s="171" t="s">
        <v>251</v>
      </c>
      <c r="I70" s="268" t="n">
        <v>0</v>
      </c>
      <c r="J70" s="260"/>
    </row>
    <row r="71" customFormat="false" ht="15" hidden="false" customHeight="true" outlineLevel="0" collapsed="false">
      <c r="A71" s="86"/>
      <c r="B71" s="22"/>
      <c r="C71" s="27" t="s">
        <v>63</v>
      </c>
      <c r="D71" s="32" t="s">
        <v>252</v>
      </c>
      <c r="E71" s="128" t="n">
        <v>0</v>
      </c>
      <c r="F71" s="128" t="n">
        <v>0</v>
      </c>
      <c r="G71" s="24"/>
      <c r="H71" s="171"/>
      <c r="I71" s="268" t="n">
        <v>0</v>
      </c>
      <c r="J71" s="260"/>
    </row>
    <row r="72" customFormat="false" ht="15" hidden="false" customHeight="true" outlineLevel="0" collapsed="false">
      <c r="A72" s="86"/>
      <c r="B72" s="22" t="n">
        <v>3</v>
      </c>
      <c r="C72" s="27"/>
      <c r="D72" s="22" t="s">
        <v>253</v>
      </c>
      <c r="E72" s="128"/>
      <c r="F72" s="128" t="n">
        <v>0</v>
      </c>
      <c r="G72" s="24" t="s">
        <v>254</v>
      </c>
      <c r="H72" s="175" t="s">
        <v>254</v>
      </c>
      <c r="I72" s="268" t="n">
        <v>0</v>
      </c>
      <c r="J72" s="260"/>
    </row>
    <row r="73" customFormat="false" ht="15" hidden="false" customHeight="true" outlineLevel="0" collapsed="false">
      <c r="A73" s="86"/>
      <c r="B73" s="22" t="n">
        <v>4</v>
      </c>
      <c r="C73" s="27"/>
      <c r="D73" s="35" t="s">
        <v>255</v>
      </c>
      <c r="E73" s="142" t="n">
        <f aca="false">E74+E75+E76</f>
        <v>0</v>
      </c>
      <c r="F73" s="23" t="n">
        <f aca="false">F74+F75+F76</f>
        <v>0</v>
      </c>
      <c r="G73" s="24" t="s">
        <v>256</v>
      </c>
      <c r="H73" s="175" t="s">
        <v>256</v>
      </c>
      <c r="I73" s="269" t="n">
        <f aca="false">I74+I75+I76</f>
        <v>0</v>
      </c>
      <c r="J73" s="260" t="s">
        <v>23</v>
      </c>
    </row>
    <row r="74" customFormat="false" ht="15" hidden="false" customHeight="true" outlineLevel="0" collapsed="false">
      <c r="A74" s="86"/>
      <c r="B74" s="22"/>
      <c r="C74" s="27" t="s">
        <v>12</v>
      </c>
      <c r="D74" s="32" t="s">
        <v>257</v>
      </c>
      <c r="E74" s="128" t="n">
        <v>0</v>
      </c>
      <c r="F74" s="128" t="n">
        <v>0</v>
      </c>
      <c r="G74" s="24"/>
      <c r="H74" s="171"/>
      <c r="I74" s="268" t="n">
        <v>0</v>
      </c>
      <c r="J74" s="260"/>
    </row>
    <row r="75" customFormat="false" ht="15" hidden="false" customHeight="true" outlineLevel="0" collapsed="false">
      <c r="A75" s="86"/>
      <c r="B75" s="22"/>
      <c r="C75" s="27" t="s">
        <v>15</v>
      </c>
      <c r="D75" s="32" t="s">
        <v>258</v>
      </c>
      <c r="E75" s="128"/>
      <c r="F75" s="128" t="n">
        <v>0</v>
      </c>
      <c r="G75" s="24"/>
      <c r="H75" s="171"/>
      <c r="I75" s="268" t="n">
        <v>0</v>
      </c>
      <c r="J75" s="260"/>
    </row>
    <row r="76" customFormat="false" ht="15" hidden="false" customHeight="true" outlineLevel="0" collapsed="false">
      <c r="A76" s="86"/>
      <c r="B76" s="22"/>
      <c r="C76" s="27" t="s">
        <v>18</v>
      </c>
      <c r="D76" s="95" t="s">
        <v>259</v>
      </c>
      <c r="E76" s="128"/>
      <c r="F76" s="128" t="n">
        <v>0</v>
      </c>
      <c r="G76" s="24"/>
      <c r="H76" s="171"/>
      <c r="I76" s="268" t="n">
        <v>0</v>
      </c>
      <c r="J76" s="260"/>
    </row>
    <row r="77" customFormat="false" ht="15" hidden="false" customHeight="true" outlineLevel="0" collapsed="false">
      <c r="A77" s="86"/>
      <c r="B77" s="22"/>
      <c r="C77" s="27"/>
      <c r="D77" s="36" t="s">
        <v>260</v>
      </c>
      <c r="E77" s="298" t="n">
        <f aca="false">E63+E67+E72+E73</f>
        <v>0</v>
      </c>
      <c r="F77" s="124" t="n">
        <f aca="false">F63+F67+F72+F73</f>
        <v>0</v>
      </c>
      <c r="G77" s="130"/>
      <c r="H77" s="299"/>
      <c r="I77" s="300" t="n">
        <f aca="false">I63+I67+I72+I73</f>
        <v>0</v>
      </c>
      <c r="J77" s="260" t="s">
        <v>261</v>
      </c>
    </row>
    <row r="78" customFormat="false" ht="15" hidden="false" customHeight="true" outlineLevel="0" collapsed="false">
      <c r="A78" s="86"/>
      <c r="B78" s="22"/>
      <c r="C78" s="27"/>
      <c r="D78" s="36"/>
      <c r="E78" s="23"/>
      <c r="F78" s="23"/>
      <c r="G78" s="24"/>
      <c r="H78" s="171"/>
      <c r="I78" s="267"/>
      <c r="J78" s="260"/>
    </row>
    <row r="79" customFormat="false" ht="15" hidden="false" customHeight="true" outlineLevel="0" collapsed="false">
      <c r="A79" s="86" t="s">
        <v>183</v>
      </c>
      <c r="B79" s="22"/>
      <c r="C79" s="27"/>
      <c r="D79" s="93" t="s">
        <v>262</v>
      </c>
      <c r="E79" s="23"/>
      <c r="F79" s="23"/>
      <c r="G79" s="24"/>
      <c r="H79" s="171"/>
      <c r="I79" s="267"/>
      <c r="J79" s="260"/>
    </row>
    <row r="80" customFormat="false" ht="15" hidden="false" customHeight="true" outlineLevel="0" collapsed="false">
      <c r="A80" s="86"/>
      <c r="B80" s="22" t="n">
        <v>1</v>
      </c>
      <c r="C80" s="27"/>
      <c r="D80" s="22" t="s">
        <v>263</v>
      </c>
      <c r="E80" s="128" t="n">
        <v>0</v>
      </c>
      <c r="F80" s="128" t="n">
        <v>0</v>
      </c>
      <c r="G80" s="24" t="s">
        <v>264</v>
      </c>
      <c r="H80" s="175" t="s">
        <v>265</v>
      </c>
      <c r="I80" s="268" t="n">
        <v>0</v>
      </c>
      <c r="J80" s="260"/>
    </row>
    <row r="81" customFormat="false" ht="15" hidden="false" customHeight="true" outlineLevel="0" collapsed="false">
      <c r="A81" s="86"/>
      <c r="B81" s="22" t="n">
        <v>2</v>
      </c>
      <c r="C81" s="27"/>
      <c r="D81" s="22" t="s">
        <v>232</v>
      </c>
      <c r="E81" s="128" t="n">
        <v>0</v>
      </c>
      <c r="F81" s="128" t="n">
        <v>0</v>
      </c>
      <c r="G81" s="24" t="s">
        <v>266</v>
      </c>
      <c r="H81" s="175" t="s">
        <v>267</v>
      </c>
      <c r="I81" s="268" t="n">
        <v>0</v>
      </c>
      <c r="J81" s="260"/>
    </row>
    <row r="82" customFormat="false" ht="15" hidden="false" customHeight="true" outlineLevel="0" collapsed="false">
      <c r="A82" s="86"/>
      <c r="B82" s="22"/>
      <c r="C82" s="27"/>
      <c r="D82" s="36" t="s">
        <v>268</v>
      </c>
      <c r="E82" s="298" t="n">
        <f aca="false">E80+E81</f>
        <v>0</v>
      </c>
      <c r="F82" s="124" t="n">
        <f aca="false">F80+F81</f>
        <v>0</v>
      </c>
      <c r="G82" s="130"/>
      <c r="H82" s="299"/>
      <c r="I82" s="300" t="n">
        <f aca="false">I80+I81</f>
        <v>0</v>
      </c>
      <c r="J82" s="260" t="s">
        <v>269</v>
      </c>
    </row>
    <row r="83" customFormat="false" ht="15" hidden="false" customHeight="true" outlineLevel="0" collapsed="false">
      <c r="A83" s="86"/>
      <c r="B83" s="22"/>
      <c r="C83" s="27"/>
      <c r="D83" s="36"/>
      <c r="E83" s="23"/>
      <c r="F83" s="23"/>
      <c r="G83" s="24"/>
      <c r="H83" s="171"/>
      <c r="I83" s="267"/>
      <c r="J83" s="260"/>
    </row>
    <row r="84" customFormat="false" ht="15" hidden="false" customHeight="true" outlineLevel="0" collapsed="false">
      <c r="A84" s="86" t="s">
        <v>211</v>
      </c>
      <c r="B84" s="22"/>
      <c r="C84" s="27"/>
      <c r="D84" s="45" t="s">
        <v>270</v>
      </c>
      <c r="E84" s="23"/>
      <c r="F84" s="23"/>
      <c r="G84" s="24"/>
      <c r="H84" s="171"/>
      <c r="I84" s="267"/>
      <c r="J84" s="260"/>
    </row>
    <row r="85" customFormat="false" ht="15" hidden="false" customHeight="true" outlineLevel="0" collapsed="false">
      <c r="A85" s="86"/>
      <c r="B85" s="22" t="n">
        <v>1</v>
      </c>
      <c r="C85" s="27"/>
      <c r="D85" s="22" t="s">
        <v>271</v>
      </c>
      <c r="E85" s="142" t="n">
        <f aca="false">E86+E87</f>
        <v>0</v>
      </c>
      <c r="F85" s="23" t="n">
        <f aca="false">F86+F87</f>
        <v>0</v>
      </c>
      <c r="G85" s="24"/>
      <c r="H85" s="171"/>
      <c r="I85" s="269" t="n">
        <f aca="false">I86+I87</f>
        <v>0</v>
      </c>
      <c r="J85" s="260" t="s">
        <v>272</v>
      </c>
    </row>
    <row r="86" customFormat="false" ht="15" hidden="false" customHeight="true" outlineLevel="0" collapsed="false">
      <c r="A86" s="86"/>
      <c r="B86" s="22"/>
      <c r="C86" s="27" t="s">
        <v>12</v>
      </c>
      <c r="D86" s="32" t="s">
        <v>273</v>
      </c>
      <c r="E86" s="128" t="n">
        <v>0</v>
      </c>
      <c r="F86" s="128" t="n">
        <v>0</v>
      </c>
      <c r="G86" s="24"/>
      <c r="H86" s="171" t="s">
        <v>274</v>
      </c>
      <c r="I86" s="268" t="n">
        <v>0</v>
      </c>
      <c r="J86" s="260"/>
    </row>
    <row r="87" customFormat="false" ht="15" hidden="false" customHeight="true" outlineLevel="0" collapsed="false">
      <c r="A87" s="86"/>
      <c r="B87" s="22"/>
      <c r="C87" s="27" t="s">
        <v>15</v>
      </c>
      <c r="D87" s="32" t="s">
        <v>275</v>
      </c>
      <c r="E87" s="128" t="n">
        <v>0</v>
      </c>
      <c r="F87" s="128" t="n">
        <v>0</v>
      </c>
      <c r="G87" s="24"/>
      <c r="H87" s="171"/>
      <c r="I87" s="268" t="n">
        <v>0</v>
      </c>
      <c r="J87" s="260"/>
    </row>
    <row r="88" customFormat="false" ht="15" hidden="false" customHeight="true" outlineLevel="0" collapsed="false">
      <c r="A88" s="86"/>
      <c r="B88" s="22" t="n">
        <v>2</v>
      </c>
      <c r="C88" s="27"/>
      <c r="D88" s="22" t="s">
        <v>276</v>
      </c>
      <c r="E88" s="128"/>
      <c r="F88" s="128" t="n">
        <v>0</v>
      </c>
      <c r="G88" s="24" t="s">
        <v>277</v>
      </c>
      <c r="H88" s="175" t="s">
        <v>278</v>
      </c>
      <c r="I88" s="268" t="n">
        <v>0</v>
      </c>
      <c r="J88" s="260"/>
    </row>
    <row r="89" customFormat="false" ht="15" hidden="false" customHeight="true" outlineLevel="0" collapsed="false">
      <c r="A89" s="86"/>
      <c r="B89" s="22" t="n">
        <v>3</v>
      </c>
      <c r="C89" s="27"/>
      <c r="D89" s="35" t="s">
        <v>279</v>
      </c>
      <c r="E89" s="128" t="n">
        <v>0</v>
      </c>
      <c r="F89" s="128" t="n">
        <v>0</v>
      </c>
      <c r="G89" s="24" t="s">
        <v>280</v>
      </c>
      <c r="H89" s="175" t="s">
        <v>280</v>
      </c>
      <c r="I89" s="268" t="n">
        <v>0</v>
      </c>
      <c r="J89" s="260"/>
    </row>
    <row r="90" customFormat="false" ht="15" hidden="false" customHeight="true" outlineLevel="0" collapsed="false">
      <c r="A90" s="86"/>
      <c r="B90" s="22" t="n">
        <v>4</v>
      </c>
      <c r="C90" s="27"/>
      <c r="D90" s="55" t="s">
        <v>281</v>
      </c>
      <c r="E90" s="128" t="n">
        <v>0</v>
      </c>
      <c r="F90" s="128" t="n">
        <v>0</v>
      </c>
      <c r="G90" s="102"/>
      <c r="H90" s="30"/>
      <c r="I90" s="268" t="n">
        <v>0</v>
      </c>
      <c r="J90" s="260"/>
    </row>
    <row r="91" customFormat="false" ht="15" hidden="false" customHeight="true" outlineLevel="0" collapsed="false">
      <c r="A91" s="86"/>
      <c r="B91" s="22"/>
      <c r="C91" s="27"/>
      <c r="D91" s="36" t="s">
        <v>282</v>
      </c>
      <c r="E91" s="298" t="n">
        <f aca="false">E85+E88+E89+E90</f>
        <v>0</v>
      </c>
      <c r="F91" s="124" t="n">
        <f aca="false">F85+F88+F89+F90</f>
        <v>0</v>
      </c>
      <c r="G91" s="130"/>
      <c r="H91" s="299"/>
      <c r="I91" s="300" t="n">
        <f aca="false">I85+I88+I89+I90</f>
        <v>0</v>
      </c>
      <c r="J91" s="260" t="s">
        <v>261</v>
      </c>
    </row>
    <row r="92" customFormat="false" ht="15" hidden="false" customHeight="true" outlineLevel="0" collapsed="false">
      <c r="A92" s="86"/>
      <c r="B92" s="22"/>
      <c r="C92" s="27"/>
      <c r="D92" s="36" t="s">
        <v>283</v>
      </c>
      <c r="E92" s="229" t="n">
        <f aca="false">E61+E77+E82+E91</f>
        <v>0</v>
      </c>
      <c r="F92" s="104" t="n">
        <f aca="false">F61+F77+F82+F91</f>
        <v>0</v>
      </c>
      <c r="G92" s="105"/>
      <c r="H92" s="301"/>
      <c r="I92" s="300" t="n">
        <f aca="false">I61+I77+I82+I91</f>
        <v>0</v>
      </c>
      <c r="J92" s="260" t="s">
        <v>284</v>
      </c>
    </row>
    <row r="93" customFormat="false" ht="15" hidden="false" customHeight="true" outlineLevel="0" collapsed="false">
      <c r="A93" s="86"/>
      <c r="B93" s="22"/>
      <c r="C93" s="27"/>
      <c r="D93" s="22"/>
      <c r="E93" s="23"/>
      <c r="F93" s="23"/>
      <c r="G93" s="24"/>
      <c r="H93" s="171"/>
      <c r="I93" s="267"/>
      <c r="J93" s="260"/>
    </row>
    <row r="94" customFormat="false" ht="15" hidden="false" customHeight="true" outlineLevel="0" collapsed="false">
      <c r="A94" s="86"/>
      <c r="B94" s="22"/>
      <c r="C94" s="27"/>
      <c r="D94" s="90" t="s">
        <v>285</v>
      </c>
      <c r="E94" s="23"/>
      <c r="F94" s="23"/>
      <c r="G94" s="24"/>
      <c r="H94" s="171"/>
      <c r="I94" s="267"/>
      <c r="J94" s="260"/>
    </row>
    <row r="95" customFormat="false" ht="15" hidden="false" customHeight="true" outlineLevel="0" collapsed="false">
      <c r="A95" s="86" t="s">
        <v>56</v>
      </c>
      <c r="B95" s="22" t="n">
        <v>1</v>
      </c>
      <c r="C95" s="27"/>
      <c r="D95" s="22" t="s">
        <v>286</v>
      </c>
      <c r="E95" s="128" t="n">
        <v>0</v>
      </c>
      <c r="F95" s="128" t="n">
        <v>0</v>
      </c>
      <c r="G95" s="24" t="s">
        <v>287</v>
      </c>
      <c r="H95" s="175" t="s">
        <v>287</v>
      </c>
      <c r="I95" s="268" t="n">
        <v>0</v>
      </c>
      <c r="J95" s="260"/>
    </row>
    <row r="96" customFormat="false" ht="15" hidden="false" customHeight="true" outlineLevel="0" collapsed="false">
      <c r="A96" s="86" t="s">
        <v>56</v>
      </c>
      <c r="B96" s="22" t="n">
        <v>2</v>
      </c>
      <c r="C96" s="27"/>
      <c r="D96" s="22" t="s">
        <v>288</v>
      </c>
      <c r="E96" s="128" t="n">
        <v>0</v>
      </c>
      <c r="F96" s="128" t="n">
        <v>0</v>
      </c>
      <c r="G96" s="24" t="s">
        <v>287</v>
      </c>
      <c r="H96" s="175" t="s">
        <v>287</v>
      </c>
      <c r="I96" s="268" t="n">
        <v>0</v>
      </c>
      <c r="J96" s="260"/>
    </row>
    <row r="97" customFormat="false" ht="15" hidden="false" customHeight="true" outlineLevel="0" collapsed="false">
      <c r="A97" s="86"/>
      <c r="B97" s="22"/>
      <c r="C97" s="27"/>
      <c r="D97" s="36" t="s">
        <v>289</v>
      </c>
      <c r="E97" s="229" t="n">
        <f aca="false">E95+E96</f>
        <v>0</v>
      </c>
      <c r="F97" s="104" t="n">
        <f aca="false">F95+F96</f>
        <v>0</v>
      </c>
      <c r="G97" s="105"/>
      <c r="H97" s="301"/>
      <c r="I97" s="300" t="n">
        <f aca="false">I95+I96</f>
        <v>0</v>
      </c>
      <c r="J97" s="260" t="s">
        <v>269</v>
      </c>
    </row>
    <row r="98" customFormat="false" ht="15" hidden="false" customHeight="true" outlineLevel="0" collapsed="false">
      <c r="A98" s="86"/>
      <c r="B98" s="22"/>
      <c r="C98" s="27"/>
      <c r="D98" s="36"/>
      <c r="E98" s="23"/>
      <c r="F98" s="23"/>
      <c r="G98" s="24"/>
      <c r="H98" s="171"/>
      <c r="I98" s="267"/>
      <c r="J98" s="260"/>
    </row>
    <row r="99" customFormat="false" ht="15" hidden="false" customHeight="true" outlineLevel="0" collapsed="false">
      <c r="A99" s="83"/>
      <c r="B99" s="18"/>
      <c r="C99" s="65"/>
      <c r="D99" s="107" t="s">
        <v>402</v>
      </c>
      <c r="E99" s="108" t="n">
        <f aca="false">E9+E57+E92+E97</f>
        <v>0</v>
      </c>
      <c r="F99" s="286" t="n">
        <f aca="false">F9+F57+F92+F97</f>
        <v>0</v>
      </c>
      <c r="G99" s="109" t="n">
        <f aca="false">+G97+G92+G57+G9</f>
        <v>0</v>
      </c>
      <c r="H99" s="233" t="n">
        <f aca="false">+H97+H92+H57+H9</f>
        <v>0</v>
      </c>
      <c r="I99" s="288" t="n">
        <f aca="false">I9+I57+I92+I97</f>
        <v>0</v>
      </c>
      <c r="J99" s="260" t="s">
        <v>291</v>
      </c>
    </row>
    <row r="100" customFormat="false" ht="15" hidden="false" customHeight="true" outlineLevel="0" collapsed="false">
      <c r="A100" s="112"/>
      <c r="B100" s="22"/>
      <c r="C100" s="22"/>
      <c r="D100" s="36"/>
      <c r="E100" s="113"/>
      <c r="F100" s="113"/>
      <c r="G100" s="114"/>
      <c r="H100" s="115"/>
      <c r="I100" s="234"/>
    </row>
    <row r="101" customFormat="false" ht="15" hidden="false" customHeight="true" outlineLevel="0" collapsed="false">
      <c r="A101" s="116"/>
      <c r="B101" s="4"/>
      <c r="C101" s="4"/>
      <c r="D101" s="117"/>
      <c r="E101" s="117"/>
      <c r="F101" s="117"/>
      <c r="G101" s="117"/>
      <c r="H101" s="117"/>
      <c r="I101" s="314"/>
    </row>
    <row r="102" customFormat="false" ht="15" hidden="false" customHeight="true" outlineLevel="0" collapsed="false">
      <c r="A102" s="116"/>
      <c r="B102" s="4"/>
      <c r="C102" s="4"/>
      <c r="D102" s="4"/>
      <c r="E102" s="118"/>
      <c r="F102" s="118"/>
      <c r="G102" s="4"/>
      <c r="H102" s="4"/>
      <c r="I102" s="118"/>
    </row>
    <row r="103" customFormat="false" ht="15" hidden="false" customHeight="true" outlineLevel="0" collapsed="false">
      <c r="A103" s="116"/>
      <c r="B103" s="4"/>
      <c r="C103" s="4"/>
      <c r="G103" s="4"/>
      <c r="H103" s="4"/>
      <c r="I103" s="118"/>
    </row>
    <row r="104" customFormat="false" ht="15" hidden="false" customHeight="true" outlineLevel="0" collapsed="false">
      <c r="A104" s="116"/>
      <c r="B104" s="4"/>
      <c r="C104" s="4"/>
      <c r="G104" s="4"/>
      <c r="H104" s="4"/>
      <c r="I104" s="118"/>
    </row>
  </sheetData>
  <sheetProtection sheet="true" password="d3c7" objects="true" scenarios="true"/>
  <mergeCells count="10">
    <mergeCell ref="A1:I1"/>
    <mergeCell ref="A2:E2"/>
    <mergeCell ref="A3:I3"/>
    <mergeCell ref="A4:I4"/>
    <mergeCell ref="D5:D6"/>
    <mergeCell ref="E5:E6"/>
    <mergeCell ref="F5:F6"/>
    <mergeCell ref="I5:I6"/>
    <mergeCell ref="B40:C40"/>
    <mergeCell ref="D101:H101"/>
  </mergeCells>
  <conditionalFormatting sqref="I2">
    <cfRule type="cellIs" priority="2" operator="between" aboveAverage="0" equalAverage="0" bottom="0" percent="0" rank="0" text="" dxfId="28">
      <formula>0.00001</formula>
      <formula>1</formula>
    </cfRule>
    <cfRule type="cellIs" priority="3" operator="notBetween" aboveAverage="0" equalAverage="0" bottom="0" percent="0" rank="0" text="" dxfId="29">
      <formula>0.00001</formula>
      <formula>1</formula>
    </cfRule>
  </conditionalFormatting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I45" activeCellId="0" sqref="I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9" width="3.32"/>
    <col collapsed="false" customWidth="true" hidden="false" outlineLevel="0" max="2" min="2" style="119" width="5.32"/>
    <col collapsed="false" customWidth="true" hidden="false" outlineLevel="0" max="3" min="3" style="119" width="2.32"/>
    <col collapsed="false" customWidth="true" hidden="false" outlineLevel="0" max="4" min="4" style="119" width="75.82"/>
    <col collapsed="false" customWidth="true" hidden="false" outlineLevel="0" max="5" min="5" style="119" width="16.82"/>
    <col collapsed="false" customWidth="true" hidden="true" outlineLevel="0" max="6" min="6" style="119" width="16.82"/>
    <col collapsed="false" customWidth="true" hidden="true" outlineLevel="0" max="8" min="7" style="119" width="12.82"/>
    <col collapsed="false" customWidth="true" hidden="false" outlineLevel="0" max="9" min="9" style="119" width="16.82"/>
    <col collapsed="false" customWidth="false" hidden="false" outlineLevel="0" max="257" min="10" style="77" width="9.32"/>
  </cols>
  <sheetData>
    <row r="1" customFormat="false" ht="1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260"/>
    </row>
    <row r="2" customFormat="false" ht="24.95" hidden="false" customHeight="true" outlineLevel="0" collapsed="false">
      <c r="A2" s="289" t="str">
        <f aca="false">'CE_Ente(5)'!A2:F2</f>
        <v>CONSORZIO OBBLIGATORIO UNICO DI BACINO</v>
      </c>
      <c r="B2" s="289"/>
      <c r="C2" s="289"/>
      <c r="D2" s="289"/>
      <c r="E2" s="289"/>
      <c r="F2" s="290"/>
      <c r="G2" s="290"/>
      <c r="H2" s="262"/>
      <c r="I2" s="291" t="n">
        <f aca="false">'CE_Ente(5)'!H2</f>
        <v>0.0371</v>
      </c>
      <c r="J2" s="260"/>
    </row>
    <row r="3" s="79" customFormat="true" ht="15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260"/>
    </row>
    <row r="4" customFormat="false" ht="21" hidden="false" customHeight="true" outlineLevel="0" collapsed="false">
      <c r="A4" s="80" t="s">
        <v>410</v>
      </c>
      <c r="B4" s="80"/>
      <c r="C4" s="80"/>
      <c r="D4" s="80"/>
      <c r="E4" s="80"/>
      <c r="F4" s="80"/>
      <c r="G4" s="80"/>
      <c r="H4" s="80"/>
      <c r="I4" s="80"/>
      <c r="J4" s="260"/>
    </row>
    <row r="5" customFormat="false" ht="15" hidden="false" customHeight="true" outlineLevel="0" collapsed="false">
      <c r="A5" s="11"/>
      <c r="B5" s="12"/>
      <c r="C5" s="12"/>
      <c r="D5" s="120" t="s">
        <v>411</v>
      </c>
      <c r="E5" s="14" t="n">
        <v>2016</v>
      </c>
      <c r="F5" s="204" t="n">
        <v>2015</v>
      </c>
      <c r="G5" s="244" t="s">
        <v>4</v>
      </c>
      <c r="H5" s="245" t="s">
        <v>4</v>
      </c>
      <c r="I5" s="266" t="s">
        <v>388</v>
      </c>
      <c r="J5" s="260"/>
    </row>
    <row r="6" customFormat="false" ht="15" hidden="false" customHeight="true" outlineLevel="0" collapsed="false">
      <c r="A6" s="17"/>
      <c r="B6" s="18"/>
      <c r="C6" s="18"/>
      <c r="D6" s="120"/>
      <c r="E6" s="14"/>
      <c r="F6" s="204"/>
      <c r="G6" s="247" t="s">
        <v>145</v>
      </c>
      <c r="H6" s="212" t="s">
        <v>6</v>
      </c>
      <c r="I6" s="266"/>
      <c r="J6" s="260"/>
    </row>
    <row r="7" customFormat="false" ht="15" hidden="false" customHeight="true" outlineLevel="0" collapsed="false">
      <c r="A7" s="11"/>
      <c r="B7" s="12"/>
      <c r="C7" s="21"/>
      <c r="D7" s="90" t="s">
        <v>296</v>
      </c>
      <c r="E7" s="121"/>
      <c r="F7" s="121"/>
      <c r="G7" s="122"/>
      <c r="H7" s="171"/>
      <c r="I7" s="303"/>
      <c r="J7" s="260"/>
    </row>
    <row r="8" customFormat="false" ht="15" hidden="false" customHeight="true" outlineLevel="0" collapsed="false">
      <c r="A8" s="26" t="s">
        <v>151</v>
      </c>
      <c r="B8" s="22"/>
      <c r="C8" s="27"/>
      <c r="D8" s="22" t="s">
        <v>415</v>
      </c>
      <c r="E8" s="128"/>
      <c r="F8" s="128" t="n">
        <v>0</v>
      </c>
      <c r="G8" s="24" t="s">
        <v>298</v>
      </c>
      <c r="H8" s="171" t="s">
        <v>298</v>
      </c>
      <c r="I8" s="268" t="n">
        <v>0</v>
      </c>
      <c r="J8" s="260"/>
    </row>
    <row r="9" customFormat="false" ht="15" hidden="false" customHeight="true" outlineLevel="0" collapsed="false">
      <c r="A9" s="26" t="s">
        <v>172</v>
      </c>
      <c r="B9" s="22"/>
      <c r="C9" s="27"/>
      <c r="D9" s="22" t="s">
        <v>299</v>
      </c>
      <c r="E9" s="142" t="n">
        <f aca="false">E10+E11+E12</f>
        <v>0</v>
      </c>
      <c r="F9" s="23" t="n">
        <f aca="false">F10+F11+F12</f>
        <v>0</v>
      </c>
      <c r="G9" s="24"/>
      <c r="H9" s="171"/>
      <c r="I9" s="269" t="n">
        <f aca="false">I10+I11+I12</f>
        <v>0</v>
      </c>
      <c r="J9" s="260" t="s">
        <v>300</v>
      </c>
    </row>
    <row r="10" customFormat="false" ht="15" hidden="false" customHeight="true" outlineLevel="0" collapsed="false">
      <c r="A10" s="26"/>
      <c r="B10" s="22" t="s">
        <v>12</v>
      </c>
      <c r="C10" s="27"/>
      <c r="D10" s="32" t="s">
        <v>301</v>
      </c>
      <c r="E10" s="128" t="n">
        <v>0</v>
      </c>
      <c r="F10" s="128" t="n">
        <v>0</v>
      </c>
      <c r="G10" s="88" t="s">
        <v>302</v>
      </c>
      <c r="H10" s="249" t="s">
        <v>302</v>
      </c>
      <c r="I10" s="268" t="n">
        <v>0</v>
      </c>
      <c r="J10" s="260"/>
    </row>
    <row r="11" customFormat="false" ht="15" hidden="false" customHeight="true" outlineLevel="0" collapsed="false">
      <c r="A11" s="26"/>
      <c r="B11" s="22" t="s">
        <v>15</v>
      </c>
      <c r="C11" s="27"/>
      <c r="D11" s="32" t="s">
        <v>303</v>
      </c>
      <c r="E11" s="128" t="n">
        <v>0</v>
      </c>
      <c r="F11" s="128" t="n">
        <v>0</v>
      </c>
      <c r="G11" s="24" t="s">
        <v>304</v>
      </c>
      <c r="H11" s="171" t="s">
        <v>304</v>
      </c>
      <c r="I11" s="268" t="n">
        <v>0</v>
      </c>
      <c r="J11" s="260"/>
    </row>
    <row r="12" customFormat="false" ht="15" hidden="false" customHeight="true" outlineLevel="0" collapsed="false">
      <c r="A12" s="26"/>
      <c r="B12" s="22" t="s">
        <v>18</v>
      </c>
      <c r="C12" s="27"/>
      <c r="D12" s="32" t="s">
        <v>305</v>
      </c>
      <c r="E12" s="128" t="n">
        <v>0</v>
      </c>
      <c r="F12" s="128" t="n">
        <v>0</v>
      </c>
      <c r="G12" s="24"/>
      <c r="H12" s="171"/>
      <c r="I12" s="268" t="n">
        <v>0</v>
      </c>
      <c r="J12" s="260"/>
    </row>
    <row r="13" customFormat="false" ht="15" hidden="false" customHeight="true" outlineLevel="0" collapsed="false">
      <c r="A13" s="26" t="s">
        <v>183</v>
      </c>
      <c r="B13" s="22"/>
      <c r="C13" s="27"/>
      <c r="D13" s="22" t="s">
        <v>306</v>
      </c>
      <c r="E13" s="128" t="n">
        <v>0</v>
      </c>
      <c r="F13" s="128" t="n">
        <v>0</v>
      </c>
      <c r="G13" s="24" t="s">
        <v>307</v>
      </c>
      <c r="H13" s="171" t="s">
        <v>307</v>
      </c>
      <c r="I13" s="268" t="n">
        <v>0</v>
      </c>
      <c r="J13" s="260"/>
    </row>
    <row r="14" customFormat="false" ht="15" hidden="false" customHeight="true" outlineLevel="0" collapsed="false">
      <c r="A14" s="26"/>
      <c r="B14" s="22"/>
      <c r="C14" s="27"/>
      <c r="D14" s="90"/>
      <c r="E14" s="23"/>
      <c r="F14" s="23"/>
      <c r="G14" s="24"/>
      <c r="H14" s="171"/>
      <c r="I14" s="304"/>
      <c r="J14" s="260"/>
    </row>
    <row r="15" customFormat="false" ht="15" hidden="false" customHeight="true" outlineLevel="0" collapsed="false">
      <c r="A15" s="26"/>
      <c r="B15" s="22"/>
      <c r="C15" s="27"/>
      <c r="D15" s="36" t="s">
        <v>314</v>
      </c>
      <c r="E15" s="298" t="n">
        <f aca="false">E8+E9+E13</f>
        <v>0</v>
      </c>
      <c r="F15" s="124" t="n">
        <f aca="false">F8+F9+F13</f>
        <v>0</v>
      </c>
      <c r="G15" s="130"/>
      <c r="H15" s="305"/>
      <c r="I15" s="300" t="n">
        <f aca="false">I8+I9+I13</f>
        <v>0</v>
      </c>
      <c r="J15" s="260" t="s">
        <v>309</v>
      </c>
    </row>
    <row r="16" customFormat="false" ht="15" hidden="false" customHeight="true" outlineLevel="0" collapsed="false">
      <c r="A16" s="26"/>
      <c r="B16" s="22"/>
      <c r="C16" s="27"/>
      <c r="D16" s="22"/>
      <c r="E16" s="23"/>
      <c r="F16" s="23"/>
      <c r="G16" s="24"/>
      <c r="H16" s="171"/>
      <c r="I16" s="306"/>
      <c r="J16" s="260"/>
    </row>
    <row r="17" customFormat="false" ht="15" hidden="false" customHeight="true" outlineLevel="0" collapsed="false">
      <c r="A17" s="26"/>
      <c r="B17" s="22"/>
      <c r="C17" s="27"/>
      <c r="D17" s="90" t="s">
        <v>316</v>
      </c>
      <c r="E17" s="23"/>
      <c r="F17" s="23"/>
      <c r="G17" s="24"/>
      <c r="H17" s="171"/>
      <c r="I17" s="267"/>
      <c r="J17" s="260"/>
    </row>
    <row r="18" customFormat="false" ht="15" hidden="false" customHeight="true" outlineLevel="0" collapsed="false">
      <c r="A18" s="26"/>
      <c r="B18" s="22" t="n">
        <v>1</v>
      </c>
      <c r="C18" s="27"/>
      <c r="D18" s="22" t="s">
        <v>317</v>
      </c>
      <c r="E18" s="128" t="n">
        <v>0</v>
      </c>
      <c r="F18" s="128" t="n">
        <v>0</v>
      </c>
      <c r="G18" s="24" t="s">
        <v>318</v>
      </c>
      <c r="H18" s="171" t="s">
        <v>318</v>
      </c>
      <c r="I18" s="268" t="n">
        <v>0</v>
      </c>
      <c r="J18" s="260"/>
    </row>
    <row r="19" customFormat="false" ht="15" hidden="false" customHeight="true" outlineLevel="0" collapsed="false">
      <c r="A19" s="26"/>
      <c r="B19" s="22" t="n">
        <v>2</v>
      </c>
      <c r="C19" s="27"/>
      <c r="D19" s="22" t="s">
        <v>319</v>
      </c>
      <c r="E19" s="128" t="n">
        <v>0</v>
      </c>
      <c r="F19" s="128" t="n">
        <v>0</v>
      </c>
      <c r="G19" s="24" t="s">
        <v>320</v>
      </c>
      <c r="H19" s="171" t="s">
        <v>320</v>
      </c>
      <c r="I19" s="268" t="n">
        <v>0</v>
      </c>
      <c r="J19" s="260"/>
    </row>
    <row r="20" customFormat="false" ht="15" hidden="false" customHeight="true" outlineLevel="0" collapsed="false">
      <c r="A20" s="26"/>
      <c r="B20" s="22" t="n">
        <v>3</v>
      </c>
      <c r="C20" s="27"/>
      <c r="D20" s="22" t="s">
        <v>321</v>
      </c>
      <c r="E20" s="128"/>
      <c r="F20" s="128" t="n">
        <v>0</v>
      </c>
      <c r="G20" s="24" t="s">
        <v>322</v>
      </c>
      <c r="H20" s="171" t="s">
        <v>322</v>
      </c>
      <c r="I20" s="268" t="n">
        <v>0</v>
      </c>
      <c r="J20" s="260"/>
    </row>
    <row r="21" customFormat="false" ht="15" hidden="false" customHeight="true" outlineLevel="0" collapsed="false">
      <c r="A21" s="26"/>
      <c r="B21" s="22"/>
      <c r="C21" s="27"/>
      <c r="D21" s="90"/>
      <c r="E21" s="23"/>
      <c r="F21" s="23"/>
      <c r="G21" s="24"/>
      <c r="H21" s="171"/>
      <c r="I21" s="304"/>
      <c r="J21" s="260"/>
    </row>
    <row r="22" customFormat="false" ht="15" hidden="false" customHeight="true" outlineLevel="0" collapsed="false">
      <c r="A22" s="26"/>
      <c r="B22" s="22"/>
      <c r="C22" s="27"/>
      <c r="D22" s="36" t="s">
        <v>325</v>
      </c>
      <c r="E22" s="298" t="n">
        <f aca="false">E18+E19+E20</f>
        <v>0</v>
      </c>
      <c r="F22" s="124" t="n">
        <f aca="false">F18+F19+F20</f>
        <v>0</v>
      </c>
      <c r="G22" s="125"/>
      <c r="H22" s="307"/>
      <c r="I22" s="308" t="n">
        <f aca="false">I18+I19+I20</f>
        <v>0</v>
      </c>
      <c r="J22" s="260" t="s">
        <v>210</v>
      </c>
    </row>
    <row r="23" customFormat="false" ht="15" hidden="false" customHeight="true" outlineLevel="0" collapsed="false">
      <c r="A23" s="26"/>
      <c r="B23" s="22"/>
      <c r="C23" s="27"/>
      <c r="D23" s="36"/>
      <c r="E23" s="23"/>
      <c r="F23" s="23"/>
      <c r="G23" s="24"/>
      <c r="H23" s="171"/>
      <c r="I23" s="306"/>
      <c r="J23" s="260"/>
    </row>
    <row r="24" customFormat="false" ht="15" hidden="false" customHeight="true" outlineLevel="0" collapsed="false">
      <c r="A24" s="26"/>
      <c r="B24" s="22"/>
      <c r="C24" s="27"/>
      <c r="D24" s="51" t="s">
        <v>326</v>
      </c>
      <c r="E24" s="128" t="n">
        <v>0</v>
      </c>
      <c r="F24" s="128" t="n">
        <v>0</v>
      </c>
      <c r="G24" s="24" t="s">
        <v>327</v>
      </c>
      <c r="H24" s="171" t="s">
        <v>327</v>
      </c>
      <c r="I24" s="271" t="n">
        <v>0</v>
      </c>
      <c r="J24" s="260"/>
    </row>
    <row r="25" customFormat="false" ht="15" hidden="false" customHeight="true" outlineLevel="0" collapsed="false">
      <c r="A25" s="26"/>
      <c r="B25" s="22"/>
      <c r="C25" s="27"/>
      <c r="D25" s="36" t="s">
        <v>328</v>
      </c>
      <c r="E25" s="298" t="n">
        <f aca="false">E24</f>
        <v>0</v>
      </c>
      <c r="F25" s="124" t="n">
        <f aca="false">F24</f>
        <v>0</v>
      </c>
      <c r="G25" s="125"/>
      <c r="H25" s="307"/>
      <c r="I25" s="308" t="n">
        <f aca="false">I24</f>
        <v>0</v>
      </c>
      <c r="J25" s="260" t="s">
        <v>329</v>
      </c>
    </row>
    <row r="26" customFormat="false" ht="15" hidden="false" customHeight="true" outlineLevel="0" collapsed="false">
      <c r="A26" s="26"/>
      <c r="B26" s="22"/>
      <c r="C26" s="27"/>
      <c r="D26" s="36"/>
      <c r="E26" s="23"/>
      <c r="F26" s="23"/>
      <c r="G26" s="24"/>
      <c r="H26" s="171"/>
      <c r="I26" s="306"/>
      <c r="J26" s="260"/>
    </row>
    <row r="27" customFormat="false" ht="15" hidden="false" customHeight="true" outlineLevel="0" collapsed="false">
      <c r="A27" s="26"/>
      <c r="B27" s="22"/>
      <c r="C27" s="27"/>
      <c r="D27" s="28" t="s">
        <v>330</v>
      </c>
      <c r="E27" s="23"/>
      <c r="F27" s="23"/>
      <c r="G27" s="24"/>
      <c r="H27" s="171"/>
      <c r="I27" s="267"/>
      <c r="J27" s="260"/>
    </row>
    <row r="28" customFormat="false" ht="15" hidden="false" customHeight="true" outlineLevel="0" collapsed="false">
      <c r="A28" s="26"/>
      <c r="B28" s="22" t="n">
        <v>1</v>
      </c>
      <c r="C28" s="27"/>
      <c r="D28" s="22" t="s">
        <v>331</v>
      </c>
      <c r="E28" s="142" t="n">
        <f aca="false">E29+E30+E31+E32</f>
        <v>0</v>
      </c>
      <c r="F28" s="23" t="n">
        <f aca="false">F29+F30+F31+F32</f>
        <v>0</v>
      </c>
      <c r="G28" s="24"/>
      <c r="H28" s="171"/>
      <c r="I28" s="269" t="n">
        <f aca="false">I29+I30+I31+I32</f>
        <v>0</v>
      </c>
      <c r="J28" s="260" t="s">
        <v>332</v>
      </c>
    </row>
    <row r="29" customFormat="false" ht="15" hidden="false" customHeight="true" outlineLevel="0" collapsed="false">
      <c r="A29" s="26"/>
      <c r="B29" s="22"/>
      <c r="C29" s="27" t="s">
        <v>333</v>
      </c>
      <c r="D29" s="32" t="s">
        <v>334</v>
      </c>
      <c r="E29" s="128" t="n">
        <v>0</v>
      </c>
      <c r="F29" s="128" t="n">
        <v>0</v>
      </c>
      <c r="G29" s="24" t="s">
        <v>335</v>
      </c>
      <c r="H29" s="171" t="s">
        <v>336</v>
      </c>
      <c r="I29" s="268" t="n">
        <v>0</v>
      </c>
      <c r="J29" s="260"/>
    </row>
    <row r="30" customFormat="false" ht="15" hidden="false" customHeight="true" outlineLevel="0" collapsed="false">
      <c r="A30" s="26"/>
      <c r="B30" s="22"/>
      <c r="C30" s="27" t="s">
        <v>15</v>
      </c>
      <c r="D30" s="32" t="s">
        <v>337</v>
      </c>
      <c r="E30" s="128" t="n">
        <v>0</v>
      </c>
      <c r="F30" s="128" t="n">
        <v>0</v>
      </c>
      <c r="G30" s="24"/>
      <c r="H30" s="171"/>
      <c r="I30" s="268" t="n">
        <v>0</v>
      </c>
      <c r="J30" s="260"/>
    </row>
    <row r="31" customFormat="false" ht="15" hidden="false" customHeight="true" outlineLevel="0" collapsed="false">
      <c r="A31" s="26"/>
      <c r="B31" s="22"/>
      <c r="C31" s="27" t="s">
        <v>18</v>
      </c>
      <c r="D31" s="32" t="s">
        <v>338</v>
      </c>
      <c r="E31" s="128"/>
      <c r="F31" s="128" t="n">
        <v>0</v>
      </c>
      <c r="G31" s="24" t="s">
        <v>339</v>
      </c>
      <c r="H31" s="171" t="s">
        <v>340</v>
      </c>
      <c r="I31" s="268" t="n">
        <v>0</v>
      </c>
      <c r="J31" s="260"/>
    </row>
    <row r="32" customFormat="false" ht="15" hidden="false" customHeight="true" outlineLevel="0" collapsed="false">
      <c r="A32" s="26"/>
      <c r="B32" s="133"/>
      <c r="C32" s="27" t="s">
        <v>63</v>
      </c>
      <c r="D32" s="32" t="s">
        <v>341</v>
      </c>
      <c r="E32" s="128"/>
      <c r="F32" s="128" t="n">
        <v>0</v>
      </c>
      <c r="G32" s="24" t="s">
        <v>342</v>
      </c>
      <c r="H32" s="171"/>
      <c r="I32" s="268" t="n">
        <v>0</v>
      </c>
      <c r="J32" s="260"/>
    </row>
    <row r="33" customFormat="false" ht="15" hidden="false" customHeight="true" outlineLevel="0" collapsed="false">
      <c r="A33" s="26"/>
      <c r="B33" s="22" t="n">
        <v>2</v>
      </c>
      <c r="C33" s="27"/>
      <c r="D33" s="22" t="s">
        <v>343</v>
      </c>
      <c r="E33" s="128" t="n">
        <v>0</v>
      </c>
      <c r="F33" s="128" t="n">
        <v>0</v>
      </c>
      <c r="G33" s="24" t="s">
        <v>344</v>
      </c>
      <c r="H33" s="171" t="s">
        <v>345</v>
      </c>
      <c r="I33" s="268" t="n">
        <v>0</v>
      </c>
      <c r="J33" s="260"/>
    </row>
    <row r="34" customFormat="false" ht="15" hidden="false" customHeight="true" outlineLevel="0" collapsed="false">
      <c r="A34" s="26"/>
      <c r="B34" s="22" t="n">
        <v>3</v>
      </c>
      <c r="C34" s="27"/>
      <c r="D34" s="22" t="s">
        <v>346</v>
      </c>
      <c r="E34" s="128" t="n">
        <v>0</v>
      </c>
      <c r="F34" s="128" t="n">
        <v>0</v>
      </c>
      <c r="G34" s="24" t="s">
        <v>345</v>
      </c>
      <c r="H34" s="171" t="s">
        <v>342</v>
      </c>
      <c r="I34" s="268" t="n">
        <v>0</v>
      </c>
      <c r="J34" s="260"/>
    </row>
    <row r="35" customFormat="false" ht="15" hidden="false" customHeight="true" outlineLevel="0" collapsed="false">
      <c r="A35" s="26"/>
      <c r="B35" s="22" t="n">
        <v>4</v>
      </c>
      <c r="C35" s="134"/>
      <c r="D35" s="35" t="s">
        <v>347</v>
      </c>
      <c r="E35" s="142" t="n">
        <f aca="false">E36+E37+E38+E39+E40</f>
        <v>0</v>
      </c>
      <c r="F35" s="23" t="n">
        <f aca="false">F36+F37+F38+F39+F40</f>
        <v>0</v>
      </c>
      <c r="G35" s="24"/>
      <c r="H35" s="171"/>
      <c r="I35" s="269" t="n">
        <f aca="false">I36+I37+I38+I39+I40</f>
        <v>0</v>
      </c>
      <c r="J35" s="260" t="s">
        <v>348</v>
      </c>
    </row>
    <row r="36" customFormat="false" ht="15" hidden="false" customHeight="true" outlineLevel="0" collapsed="false">
      <c r="A36" s="26"/>
      <c r="B36" s="133"/>
      <c r="C36" s="27" t="s">
        <v>12</v>
      </c>
      <c r="D36" s="95" t="s">
        <v>349</v>
      </c>
      <c r="E36" s="128" t="n">
        <v>0</v>
      </c>
      <c r="F36" s="128" t="n">
        <v>0</v>
      </c>
      <c r="G36" s="24"/>
      <c r="H36" s="171"/>
      <c r="I36" s="268" t="n">
        <v>0</v>
      </c>
      <c r="J36" s="260"/>
    </row>
    <row r="37" customFormat="false" ht="15" hidden="false" customHeight="true" outlineLevel="0" collapsed="false">
      <c r="A37" s="26"/>
      <c r="B37" s="133"/>
      <c r="C37" s="27" t="s">
        <v>15</v>
      </c>
      <c r="D37" s="95" t="s">
        <v>225</v>
      </c>
      <c r="E37" s="128" t="n">
        <v>0</v>
      </c>
      <c r="F37" s="128" t="n">
        <v>0</v>
      </c>
      <c r="G37" s="24"/>
      <c r="H37" s="171"/>
      <c r="I37" s="268" t="n">
        <v>0</v>
      </c>
      <c r="J37" s="260"/>
    </row>
    <row r="38" customFormat="false" ht="15" hidden="false" customHeight="true" outlineLevel="0" collapsed="false">
      <c r="A38" s="26"/>
      <c r="B38" s="22"/>
      <c r="C38" s="27" t="s">
        <v>18</v>
      </c>
      <c r="D38" s="32" t="s">
        <v>217</v>
      </c>
      <c r="E38" s="128" t="n">
        <v>0</v>
      </c>
      <c r="F38" s="128" t="n">
        <v>0</v>
      </c>
      <c r="G38" s="24" t="s">
        <v>350</v>
      </c>
      <c r="H38" s="171" t="s">
        <v>351</v>
      </c>
      <c r="I38" s="268" t="n">
        <v>0</v>
      </c>
      <c r="J38" s="260"/>
    </row>
    <row r="39" customFormat="false" ht="15" hidden="false" customHeight="true" outlineLevel="0" collapsed="false">
      <c r="A39" s="26"/>
      <c r="B39" s="22"/>
      <c r="C39" s="27" t="s">
        <v>63</v>
      </c>
      <c r="D39" s="32" t="s">
        <v>219</v>
      </c>
      <c r="E39" s="128" t="n">
        <v>0</v>
      </c>
      <c r="F39" s="128" t="n">
        <v>0</v>
      </c>
      <c r="G39" s="24" t="s">
        <v>352</v>
      </c>
      <c r="H39" s="171" t="s">
        <v>350</v>
      </c>
      <c r="I39" s="268" t="n">
        <v>0</v>
      </c>
      <c r="J39" s="260"/>
    </row>
    <row r="40" customFormat="false" ht="15" hidden="false" customHeight="true" outlineLevel="0" collapsed="false">
      <c r="A40" s="26"/>
      <c r="B40" s="22"/>
      <c r="C40" s="27" t="s">
        <v>116</v>
      </c>
      <c r="D40" s="32" t="s">
        <v>221</v>
      </c>
      <c r="E40" s="128" t="n">
        <v>0</v>
      </c>
      <c r="F40" s="128" t="n">
        <v>0</v>
      </c>
      <c r="G40" s="24"/>
      <c r="H40" s="171"/>
      <c r="I40" s="268" t="n">
        <v>0</v>
      </c>
      <c r="J40" s="260"/>
    </row>
    <row r="41" customFormat="false" ht="15" hidden="false" customHeight="true" outlineLevel="0" collapsed="false">
      <c r="A41" s="26"/>
      <c r="B41" s="22" t="n">
        <v>5</v>
      </c>
      <c r="C41" s="27"/>
      <c r="D41" s="22" t="s">
        <v>353</v>
      </c>
      <c r="E41" s="142" t="n">
        <f aca="false">E42+E43+E44+E45</f>
        <v>0</v>
      </c>
      <c r="F41" s="23" t="n">
        <f aca="false">F42+F43+F44+F45</f>
        <v>0</v>
      </c>
      <c r="G41" s="24" t="s">
        <v>354</v>
      </c>
      <c r="H41" s="171" t="s">
        <v>355</v>
      </c>
      <c r="I41" s="269" t="n">
        <f aca="false">I42+I43+I44+I45</f>
        <v>0</v>
      </c>
      <c r="J41" s="260" t="s">
        <v>332</v>
      </c>
    </row>
    <row r="42" customFormat="false" ht="15" hidden="false" customHeight="true" outlineLevel="0" collapsed="false">
      <c r="A42" s="26"/>
      <c r="B42" s="22"/>
      <c r="C42" s="27" t="s">
        <v>12</v>
      </c>
      <c r="D42" s="32" t="s">
        <v>356</v>
      </c>
      <c r="E42" s="128" t="n">
        <v>0</v>
      </c>
      <c r="F42" s="128" t="n">
        <v>0</v>
      </c>
      <c r="G42" s="24"/>
      <c r="H42" s="171"/>
      <c r="I42" s="268" t="n">
        <v>0</v>
      </c>
      <c r="J42" s="260"/>
    </row>
    <row r="43" customFormat="false" ht="15" hidden="false" customHeight="true" outlineLevel="0" collapsed="false">
      <c r="A43" s="26"/>
      <c r="B43" s="22"/>
      <c r="C43" s="27" t="s">
        <v>15</v>
      </c>
      <c r="D43" s="32" t="s">
        <v>357</v>
      </c>
      <c r="E43" s="128" t="n">
        <v>0</v>
      </c>
      <c r="F43" s="128" t="n">
        <v>0</v>
      </c>
      <c r="G43" s="24"/>
      <c r="H43" s="171"/>
      <c r="I43" s="268" t="n">
        <v>0</v>
      </c>
      <c r="J43" s="260"/>
    </row>
    <row r="44" customFormat="false" ht="15" hidden="false" customHeight="true" outlineLevel="0" collapsed="false">
      <c r="A44" s="26"/>
      <c r="B44" s="22"/>
      <c r="C44" s="27" t="s">
        <v>18</v>
      </c>
      <c r="D44" s="32" t="s">
        <v>258</v>
      </c>
      <c r="E44" s="128"/>
      <c r="F44" s="128" t="n">
        <v>0</v>
      </c>
      <c r="G44" s="24"/>
      <c r="H44" s="171"/>
      <c r="I44" s="268" t="n">
        <v>0</v>
      </c>
      <c r="J44" s="260"/>
    </row>
    <row r="45" customFormat="false" ht="15" hidden="false" customHeight="true" outlineLevel="0" collapsed="false">
      <c r="A45" s="26"/>
      <c r="B45" s="22"/>
      <c r="C45" s="27" t="s">
        <v>63</v>
      </c>
      <c r="D45" s="32" t="s">
        <v>259</v>
      </c>
      <c r="E45" s="128"/>
      <c r="F45" s="128" t="n">
        <v>0</v>
      </c>
      <c r="G45" s="24"/>
      <c r="H45" s="171"/>
      <c r="I45" s="271"/>
      <c r="J45" s="260"/>
    </row>
    <row r="46" customFormat="false" ht="15" hidden="false" customHeight="true" outlineLevel="0" collapsed="false">
      <c r="A46" s="135"/>
      <c r="B46" s="136"/>
      <c r="C46" s="137"/>
      <c r="D46" s="138" t="s">
        <v>358</v>
      </c>
      <c r="E46" s="229" t="n">
        <f aca="false">E28+E33+E34+E35+E41</f>
        <v>0</v>
      </c>
      <c r="F46" s="309" t="n">
        <f aca="false">F28+F33+F34+F35+F41</f>
        <v>0</v>
      </c>
      <c r="G46" s="130"/>
      <c r="H46" s="305"/>
      <c r="I46" s="308" t="n">
        <f aca="false">I28+I33+I34+I35+I41</f>
        <v>0</v>
      </c>
      <c r="J46" s="260" t="s">
        <v>359</v>
      </c>
    </row>
    <row r="47" customFormat="false" ht="15" hidden="false" customHeight="true" outlineLevel="0" collapsed="false">
      <c r="A47" s="26"/>
      <c r="B47" s="22"/>
      <c r="C47" s="27"/>
      <c r="D47" s="22"/>
      <c r="E47" s="23"/>
      <c r="F47" s="23"/>
      <c r="G47" s="24"/>
      <c r="H47" s="171"/>
      <c r="I47" s="306"/>
      <c r="J47" s="260"/>
    </row>
    <row r="48" customFormat="false" ht="15" hidden="false" customHeight="true" outlineLevel="0" collapsed="false">
      <c r="A48" s="26"/>
      <c r="B48" s="22"/>
      <c r="C48" s="27"/>
      <c r="D48" s="28" t="s">
        <v>360</v>
      </c>
      <c r="E48" s="23"/>
      <c r="F48" s="23"/>
      <c r="G48" s="24"/>
      <c r="H48" s="171"/>
      <c r="I48" s="267"/>
      <c r="J48" s="260"/>
    </row>
    <row r="49" customFormat="false" ht="15" hidden="false" customHeight="true" outlineLevel="0" collapsed="false">
      <c r="A49" s="26" t="s">
        <v>151</v>
      </c>
      <c r="B49" s="22"/>
      <c r="C49" s="27"/>
      <c r="D49" s="22" t="s">
        <v>361</v>
      </c>
      <c r="E49" s="128" t="n">
        <v>0</v>
      </c>
      <c r="F49" s="128" t="n">
        <v>0</v>
      </c>
      <c r="G49" s="24" t="s">
        <v>362</v>
      </c>
      <c r="H49" s="171" t="s">
        <v>362</v>
      </c>
      <c r="I49" s="268" t="n">
        <v>0</v>
      </c>
      <c r="J49" s="260"/>
    </row>
    <row r="50" customFormat="false" ht="15" hidden="false" customHeight="true" outlineLevel="0" collapsed="false">
      <c r="A50" s="26" t="s">
        <v>172</v>
      </c>
      <c r="B50" s="22"/>
      <c r="C50" s="27"/>
      <c r="D50" s="22" t="s">
        <v>363</v>
      </c>
      <c r="E50" s="142" t="n">
        <f aca="false">E51+E54+E55</f>
        <v>0</v>
      </c>
      <c r="F50" s="23" t="n">
        <f aca="false">F51+F54+F55</f>
        <v>0</v>
      </c>
      <c r="G50" s="24" t="s">
        <v>362</v>
      </c>
      <c r="H50" s="171" t="s">
        <v>362</v>
      </c>
      <c r="I50" s="269" t="n">
        <f aca="false">I51+I54+I55</f>
        <v>0</v>
      </c>
      <c r="J50" s="260" t="s">
        <v>210</v>
      </c>
    </row>
    <row r="51" customFormat="false" ht="15" hidden="false" customHeight="true" outlineLevel="0" collapsed="false">
      <c r="A51" s="26"/>
      <c r="B51" s="22" t="n">
        <v>1</v>
      </c>
      <c r="C51" s="27"/>
      <c r="D51" s="22" t="s">
        <v>19</v>
      </c>
      <c r="E51" s="23" t="n">
        <f aca="false">E52+E53</f>
        <v>0</v>
      </c>
      <c r="F51" s="23" t="n">
        <f aca="false">F52+F53</f>
        <v>0</v>
      </c>
      <c r="G51" s="24"/>
      <c r="H51" s="171"/>
      <c r="I51" s="267" t="n">
        <f aca="false">I52+I53</f>
        <v>0</v>
      </c>
      <c r="J51" s="260" t="s">
        <v>364</v>
      </c>
    </row>
    <row r="52" customFormat="false" ht="15" hidden="false" customHeight="true" outlineLevel="0" collapsed="false">
      <c r="A52" s="26"/>
      <c r="B52" s="22"/>
      <c r="C52" s="27" t="s">
        <v>12</v>
      </c>
      <c r="D52" s="22" t="s">
        <v>365</v>
      </c>
      <c r="E52" s="128" t="n">
        <v>0</v>
      </c>
      <c r="F52" s="128" t="n">
        <v>0</v>
      </c>
      <c r="G52" s="24"/>
      <c r="H52" s="171"/>
      <c r="I52" s="268" t="n">
        <v>0</v>
      </c>
      <c r="J52" s="260"/>
    </row>
    <row r="53" customFormat="false" ht="15" hidden="false" customHeight="true" outlineLevel="0" collapsed="false">
      <c r="A53" s="26"/>
      <c r="B53" s="22"/>
      <c r="C53" s="27" t="s">
        <v>15</v>
      </c>
      <c r="D53" s="22" t="s">
        <v>85</v>
      </c>
      <c r="E53" s="128" t="n">
        <v>0</v>
      </c>
      <c r="F53" s="128" t="n">
        <v>0</v>
      </c>
      <c r="G53" s="24"/>
      <c r="H53" s="171"/>
      <c r="I53" s="268" t="n">
        <v>0</v>
      </c>
      <c r="J53" s="260"/>
    </row>
    <row r="54" customFormat="false" ht="15" hidden="false" customHeight="true" outlineLevel="0" collapsed="false">
      <c r="A54" s="26"/>
      <c r="B54" s="22" t="n">
        <v>2</v>
      </c>
      <c r="C54" s="27"/>
      <c r="D54" s="22" t="s">
        <v>366</v>
      </c>
      <c r="E54" s="128" t="n">
        <v>0</v>
      </c>
      <c r="F54" s="128" t="n">
        <v>0</v>
      </c>
      <c r="G54" s="24"/>
      <c r="H54" s="171"/>
      <c r="I54" s="268" t="n">
        <v>0</v>
      </c>
      <c r="J54" s="260"/>
    </row>
    <row r="55" customFormat="false" ht="15" hidden="false" customHeight="true" outlineLevel="0" collapsed="false">
      <c r="A55" s="26"/>
      <c r="B55" s="22" t="n">
        <v>3</v>
      </c>
      <c r="C55" s="27"/>
      <c r="D55" s="22" t="s">
        <v>367</v>
      </c>
      <c r="E55" s="128" t="n">
        <v>0</v>
      </c>
      <c r="F55" s="128" t="n">
        <v>0</v>
      </c>
      <c r="G55" s="24"/>
      <c r="H55" s="171"/>
      <c r="I55" s="271" t="n">
        <v>0</v>
      </c>
      <c r="J55" s="260"/>
    </row>
    <row r="56" customFormat="false" ht="15" hidden="false" customHeight="true" outlineLevel="0" collapsed="false">
      <c r="A56" s="26"/>
      <c r="B56" s="22"/>
      <c r="C56" s="27"/>
      <c r="D56" s="36" t="s">
        <v>368</v>
      </c>
      <c r="E56" s="298" t="n">
        <f aca="false">E49+E50</f>
        <v>0</v>
      </c>
      <c r="F56" s="124" t="n">
        <f aca="false">F49+F50</f>
        <v>0</v>
      </c>
      <c r="G56" s="130"/>
      <c r="H56" s="305"/>
      <c r="I56" s="300" t="n">
        <f aca="false">I49+I50</f>
        <v>0</v>
      </c>
      <c r="J56" s="260" t="s">
        <v>369</v>
      </c>
    </row>
    <row r="57" customFormat="false" ht="15" hidden="false" customHeight="true" outlineLevel="0" collapsed="false">
      <c r="A57" s="26"/>
      <c r="B57" s="22"/>
      <c r="C57" s="27"/>
      <c r="D57" s="22"/>
      <c r="E57" s="23"/>
      <c r="F57" s="23"/>
      <c r="G57" s="24"/>
      <c r="H57" s="171"/>
      <c r="I57" s="310"/>
      <c r="J57" s="260"/>
    </row>
    <row r="58" customFormat="false" ht="15" hidden="false" customHeight="true" outlineLevel="0" collapsed="false">
      <c r="A58" s="26"/>
      <c r="B58" s="22"/>
      <c r="C58" s="27"/>
      <c r="D58" s="36" t="s">
        <v>412</v>
      </c>
      <c r="E58" s="298" t="n">
        <f aca="false">E15+E22+E25+E46+E56</f>
        <v>0</v>
      </c>
      <c r="F58" s="139" t="n">
        <f aca="false">F15+F22+F25+F46+F56</f>
        <v>0</v>
      </c>
      <c r="G58" s="140" t="n">
        <f aca="false">+G56+G46+G25+G22+G15</f>
        <v>0</v>
      </c>
      <c r="H58" s="250" t="n">
        <f aca="false">+H56+H46+H25+H22+H15</f>
        <v>0</v>
      </c>
      <c r="I58" s="300" t="n">
        <f aca="false">I15+I22+I25+I46+I56</f>
        <v>0</v>
      </c>
      <c r="J58" s="260" t="s">
        <v>371</v>
      </c>
    </row>
    <row r="59" customFormat="false" ht="15" hidden="false" customHeight="true" outlineLevel="0" collapsed="false">
      <c r="A59" s="26"/>
      <c r="B59" s="22"/>
      <c r="C59" s="27"/>
      <c r="D59" s="36"/>
      <c r="E59" s="142"/>
      <c r="F59" s="142"/>
      <c r="G59" s="143"/>
      <c r="H59" s="256"/>
      <c r="I59" s="311"/>
      <c r="J59" s="260"/>
    </row>
    <row r="60" customFormat="false" ht="15" hidden="false" customHeight="true" outlineLevel="0" collapsed="false">
      <c r="A60" s="26"/>
      <c r="B60" s="22"/>
      <c r="C60" s="27"/>
      <c r="D60" s="145" t="s">
        <v>372</v>
      </c>
      <c r="E60" s="23"/>
      <c r="F60" s="23"/>
      <c r="G60" s="24"/>
      <c r="H60" s="171"/>
      <c r="I60" s="267"/>
      <c r="J60" s="260"/>
    </row>
    <row r="61" customFormat="false" ht="15" hidden="false" customHeight="true" outlineLevel="0" collapsed="false">
      <c r="A61" s="26"/>
      <c r="B61" s="22"/>
      <c r="C61" s="27"/>
      <c r="D61" s="62" t="s">
        <v>373</v>
      </c>
      <c r="E61" s="128" t="n">
        <v>0</v>
      </c>
      <c r="F61" s="128" t="n">
        <v>0</v>
      </c>
      <c r="G61" s="24"/>
      <c r="H61" s="171"/>
      <c r="I61" s="268" t="n">
        <v>0</v>
      </c>
      <c r="J61" s="260"/>
    </row>
    <row r="62" customFormat="false" ht="15" hidden="false" customHeight="true" outlineLevel="0" collapsed="false">
      <c r="A62" s="26"/>
      <c r="B62" s="22"/>
      <c r="C62" s="27"/>
      <c r="D62" s="22" t="s">
        <v>374</v>
      </c>
      <c r="E62" s="128" t="n">
        <v>0</v>
      </c>
      <c r="F62" s="128" t="n">
        <v>0</v>
      </c>
      <c r="G62" s="24"/>
      <c r="H62" s="171"/>
      <c r="I62" s="268" t="n">
        <v>0</v>
      </c>
      <c r="J62" s="260"/>
    </row>
    <row r="63" customFormat="false" ht="15" hidden="false" customHeight="true" outlineLevel="0" collapsed="false">
      <c r="A63" s="26"/>
      <c r="B63" s="22"/>
      <c r="C63" s="27"/>
      <c r="D63" s="22" t="s">
        <v>375</v>
      </c>
      <c r="E63" s="128" t="n">
        <v>0</v>
      </c>
      <c r="F63" s="128" t="n">
        <v>0</v>
      </c>
      <c r="G63" s="24"/>
      <c r="H63" s="171"/>
      <c r="I63" s="268" t="n">
        <v>0</v>
      </c>
      <c r="J63" s="260"/>
    </row>
    <row r="64" customFormat="false" ht="15" hidden="false" customHeight="true" outlineLevel="0" collapsed="false">
      <c r="A64" s="26"/>
      <c r="B64" s="22"/>
      <c r="C64" s="27"/>
      <c r="D64" s="22" t="s">
        <v>376</v>
      </c>
      <c r="E64" s="128" t="n">
        <v>0</v>
      </c>
      <c r="F64" s="128" t="n">
        <v>0</v>
      </c>
      <c r="G64" s="24"/>
      <c r="H64" s="171"/>
      <c r="I64" s="268" t="n">
        <v>0</v>
      </c>
      <c r="J64" s="260"/>
    </row>
    <row r="65" customFormat="false" ht="15" hidden="false" customHeight="true" outlineLevel="0" collapsed="false">
      <c r="A65" s="26"/>
      <c r="B65" s="22"/>
      <c r="C65" s="27"/>
      <c r="D65" s="22" t="s">
        <v>377</v>
      </c>
      <c r="E65" s="128" t="n">
        <v>0</v>
      </c>
      <c r="F65" s="128" t="n">
        <v>0</v>
      </c>
      <c r="G65" s="24"/>
      <c r="H65" s="171"/>
      <c r="I65" s="268" t="n">
        <v>0</v>
      </c>
      <c r="J65" s="260"/>
    </row>
    <row r="66" customFormat="false" ht="15" hidden="false" customHeight="true" outlineLevel="0" collapsed="false">
      <c r="A66" s="26"/>
      <c r="B66" s="22"/>
      <c r="C66" s="27"/>
      <c r="D66" s="22" t="s">
        <v>378</v>
      </c>
      <c r="E66" s="128" t="n">
        <v>0</v>
      </c>
      <c r="F66" s="128" t="n">
        <v>0</v>
      </c>
      <c r="G66" s="24"/>
      <c r="H66" s="171"/>
      <c r="I66" s="268" t="n">
        <v>0</v>
      </c>
      <c r="J66" s="260"/>
    </row>
    <row r="67" customFormat="false" ht="15" hidden="false" customHeight="true" outlineLevel="0" collapsed="false">
      <c r="A67" s="26"/>
      <c r="B67" s="22"/>
      <c r="C67" s="27"/>
      <c r="D67" s="22" t="s">
        <v>379</v>
      </c>
      <c r="E67" s="128" t="n">
        <v>0</v>
      </c>
      <c r="F67" s="128" t="n">
        <v>0</v>
      </c>
      <c r="G67" s="24"/>
      <c r="H67" s="171"/>
      <c r="I67" s="271" t="n">
        <v>0</v>
      </c>
      <c r="J67" s="260"/>
    </row>
    <row r="68" customFormat="false" ht="15" hidden="false" customHeight="true" outlineLevel="0" collapsed="false">
      <c r="A68" s="17"/>
      <c r="B68" s="18"/>
      <c r="C68" s="65"/>
      <c r="D68" s="107" t="s">
        <v>380</v>
      </c>
      <c r="E68" s="298" t="n">
        <f aca="false">E61+E62+E63+E64+E65+E66+E67</f>
        <v>0</v>
      </c>
      <c r="F68" s="139" t="n">
        <f aca="false">F61+F62+F63+F64+F65+F66+F67</f>
        <v>0</v>
      </c>
      <c r="G68" s="140" t="n">
        <f aca="false">+SUM(G61:G67)</f>
        <v>0</v>
      </c>
      <c r="H68" s="250" t="n">
        <f aca="false">+SUM(H61:H67)</f>
        <v>0</v>
      </c>
      <c r="I68" s="300" t="n">
        <f aca="false">I61+I62+I63+I64+I65+I66+I67</f>
        <v>0</v>
      </c>
      <c r="J68" s="260" t="s">
        <v>413</v>
      </c>
    </row>
    <row r="69" customFormat="false" ht="15" hidden="false" customHeight="true" outlineLevel="0" collapsed="false">
      <c r="A69" s="1"/>
      <c r="B69" s="1"/>
      <c r="C69" s="1"/>
      <c r="D69" s="1"/>
      <c r="E69" s="149"/>
      <c r="F69" s="149"/>
      <c r="G69" s="1"/>
      <c r="H69" s="1"/>
      <c r="I69" s="149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sheet="true" password="d3c7" objects="true" scenarios="true"/>
  <mergeCells count="8">
    <mergeCell ref="A1:I1"/>
    <mergeCell ref="A2:E2"/>
    <mergeCell ref="A3:I3"/>
    <mergeCell ref="A4:I4"/>
    <mergeCell ref="D5:D6"/>
    <mergeCell ref="E5:E6"/>
    <mergeCell ref="F5:F6"/>
    <mergeCell ref="I5:I6"/>
  </mergeCells>
  <conditionalFormatting sqref="I2">
    <cfRule type="cellIs" priority="2" operator="between" aboveAverage="0" equalAverage="0" bottom="0" percent="0" rank="0" text="" dxfId="30">
      <formula>0.00001</formula>
      <formula>1</formula>
    </cfRule>
    <cfRule type="cellIs" priority="3" operator="notBetween" aboveAverage="0" equalAverage="0" bottom="0" percent="0" rank="0" text="" dxfId="31">
      <formula>0.00001</formula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H28" activeCellId="0" sqref="H2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.32"/>
    <col collapsed="false" customWidth="true" hidden="false" outlineLevel="0" max="3" min="3" style="1" width="75.82"/>
    <col collapsed="false" customWidth="true" hidden="false" outlineLevel="0" max="4" min="4" style="2" width="16.82"/>
    <col collapsed="false" customWidth="true" hidden="true" outlineLevel="0" max="5" min="5" style="2" width="16.82"/>
    <col collapsed="false" customWidth="true" hidden="true" outlineLevel="0" max="7" min="6" style="3" width="12.82"/>
    <col collapsed="false" customWidth="true" hidden="false" outlineLevel="0" max="8" min="8" style="2" width="16.82"/>
    <col collapsed="false" customWidth="true" hidden="false" outlineLevel="0" max="9" min="9" style="4" width="15.82"/>
    <col collapsed="false" customWidth="false" hidden="false" outlineLevel="0" max="257" min="10" style="4" width="9.32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260"/>
    </row>
    <row r="2" customFormat="false" ht="24.95" hidden="false" customHeight="true" outlineLevel="0" collapsed="false">
      <c r="A2" s="152" t="s">
        <v>419</v>
      </c>
      <c r="B2" s="152"/>
      <c r="C2" s="152"/>
      <c r="D2" s="152"/>
      <c r="E2" s="261"/>
      <c r="F2" s="261"/>
      <c r="G2" s="262"/>
      <c r="H2" s="263" t="n">
        <v>0.1137</v>
      </c>
      <c r="I2" s="264"/>
    </row>
    <row r="3" s="9" customFormat="tru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0"/>
    </row>
    <row r="4" customFormat="false" ht="21" hidden="false" customHeight="true" outlineLevel="0" collapsed="false">
      <c r="A4" s="80" t="s">
        <v>384</v>
      </c>
      <c r="B4" s="80"/>
      <c r="C4" s="80"/>
      <c r="D4" s="80"/>
      <c r="E4" s="80"/>
      <c r="F4" s="80"/>
      <c r="G4" s="80"/>
      <c r="H4" s="80"/>
      <c r="I4" s="260"/>
    </row>
    <row r="5" customFormat="false" ht="15" hidden="false" customHeight="true" outlineLevel="0" collapsed="false">
      <c r="A5" s="11"/>
      <c r="B5" s="12"/>
      <c r="C5" s="13" t="s">
        <v>386</v>
      </c>
      <c r="D5" s="14" t="n">
        <v>2016</v>
      </c>
      <c r="E5" s="14" t="n">
        <v>2015</v>
      </c>
      <c r="F5" s="15" t="s">
        <v>4</v>
      </c>
      <c r="G5" s="161" t="s">
        <v>4</v>
      </c>
      <c r="H5" s="266" t="s">
        <v>388</v>
      </c>
      <c r="I5" s="260"/>
    </row>
    <row r="6" customFormat="false" ht="15" hidden="false" customHeight="true" outlineLevel="0" collapsed="false">
      <c r="A6" s="17"/>
      <c r="B6" s="18"/>
      <c r="C6" s="13"/>
      <c r="D6" s="14"/>
      <c r="E6" s="14"/>
      <c r="F6" s="19" t="s">
        <v>5</v>
      </c>
      <c r="G6" s="167" t="s">
        <v>6</v>
      </c>
      <c r="H6" s="266"/>
      <c r="I6" s="260"/>
    </row>
    <row r="7" customFormat="false" ht="15" hidden="false" customHeight="true" outlineLevel="0" collapsed="false">
      <c r="A7" s="11"/>
      <c r="B7" s="21"/>
      <c r="C7" s="22"/>
      <c r="D7" s="23"/>
      <c r="E7" s="23"/>
      <c r="F7" s="24"/>
      <c r="G7" s="171"/>
      <c r="H7" s="267"/>
      <c r="I7" s="260"/>
    </row>
    <row r="8" customFormat="false" ht="15" hidden="false" customHeight="true" outlineLevel="0" collapsed="false">
      <c r="A8" s="26"/>
      <c r="B8" s="27"/>
      <c r="C8" s="28" t="s">
        <v>7</v>
      </c>
      <c r="D8" s="23"/>
      <c r="E8" s="23"/>
      <c r="F8" s="24"/>
      <c r="G8" s="171"/>
      <c r="H8" s="267"/>
      <c r="I8" s="260"/>
    </row>
    <row r="9" customFormat="false" ht="15" hidden="false" customHeight="true" outlineLevel="0" collapsed="false">
      <c r="A9" s="26" t="n">
        <v>1</v>
      </c>
      <c r="B9" s="27"/>
      <c r="C9" s="22" t="s">
        <v>8</v>
      </c>
      <c r="D9" s="174" t="n">
        <v>0</v>
      </c>
      <c r="E9" s="174" t="n">
        <v>0</v>
      </c>
      <c r="F9" s="30"/>
      <c r="G9" s="175"/>
      <c r="H9" s="268" t="n">
        <v>0</v>
      </c>
      <c r="I9" s="260"/>
    </row>
    <row r="10" customFormat="false" ht="15" hidden="false" customHeight="true" outlineLevel="0" collapsed="false">
      <c r="A10" s="26" t="n">
        <v>2</v>
      </c>
      <c r="B10" s="27"/>
      <c r="C10" s="22" t="s">
        <v>9</v>
      </c>
      <c r="D10" s="174" t="n">
        <v>0</v>
      </c>
      <c r="E10" s="174" t="n">
        <v>0</v>
      </c>
      <c r="F10" s="30"/>
      <c r="G10" s="175"/>
      <c r="H10" s="268" t="n">
        <v>0</v>
      </c>
      <c r="I10" s="260"/>
    </row>
    <row r="11" customFormat="false" ht="15" hidden="false" customHeight="true" outlineLevel="0" collapsed="false">
      <c r="A11" s="26" t="n">
        <v>3</v>
      </c>
      <c r="B11" s="27"/>
      <c r="C11" s="22" t="s">
        <v>10</v>
      </c>
      <c r="D11" s="176" t="n">
        <f aca="false">D12+D13+D14</f>
        <v>7560533.02</v>
      </c>
      <c r="E11" s="29" t="n">
        <f aca="false">E12+E13+E14</f>
        <v>0</v>
      </c>
      <c r="F11" s="30"/>
      <c r="G11" s="175"/>
      <c r="H11" s="269" t="n">
        <f aca="false">H12+H13+H14</f>
        <v>210481</v>
      </c>
      <c r="I11" s="260" t="s">
        <v>11</v>
      </c>
    </row>
    <row r="12" customFormat="false" ht="15" hidden="false" customHeight="true" outlineLevel="0" collapsed="false">
      <c r="A12" s="26"/>
      <c r="B12" s="27" t="s">
        <v>12</v>
      </c>
      <c r="C12" s="32" t="s">
        <v>13</v>
      </c>
      <c r="D12" s="174" t="n">
        <v>7560533.02</v>
      </c>
      <c r="E12" s="174" t="n">
        <v>0</v>
      </c>
      <c r="F12" s="30"/>
      <c r="G12" s="175" t="s">
        <v>14</v>
      </c>
      <c r="H12" s="268" t="n">
        <v>210481</v>
      </c>
      <c r="I12" s="260"/>
    </row>
    <row r="13" customFormat="false" ht="15" hidden="false" customHeight="true" outlineLevel="0" collapsed="false">
      <c r="A13" s="26"/>
      <c r="B13" s="27" t="s">
        <v>15</v>
      </c>
      <c r="C13" s="32" t="s">
        <v>16</v>
      </c>
      <c r="D13" s="174" t="n">
        <v>0</v>
      </c>
      <c r="E13" s="174" t="n">
        <v>0</v>
      </c>
      <c r="F13" s="30"/>
      <c r="G13" s="175" t="s">
        <v>17</v>
      </c>
      <c r="H13" s="268" t="n">
        <v>0</v>
      </c>
      <c r="I13" s="260"/>
    </row>
    <row r="14" customFormat="false" ht="15" hidden="false" customHeight="true" outlineLevel="0" collapsed="false">
      <c r="A14" s="26"/>
      <c r="B14" s="27" t="s">
        <v>18</v>
      </c>
      <c r="C14" s="32" t="s">
        <v>19</v>
      </c>
      <c r="D14" s="174" t="n">
        <v>0</v>
      </c>
      <c r="E14" s="174" t="n">
        <v>0</v>
      </c>
      <c r="F14" s="30"/>
      <c r="G14" s="175"/>
      <c r="H14" s="268" t="n">
        <v>0</v>
      </c>
      <c r="I14" s="260"/>
    </row>
    <row r="15" customFormat="false" ht="15" hidden="false" customHeight="true" outlineLevel="0" collapsed="false">
      <c r="A15" s="26" t="n">
        <v>4</v>
      </c>
      <c r="B15" s="27"/>
      <c r="C15" s="22" t="s">
        <v>20</v>
      </c>
      <c r="D15" s="176" t="n">
        <f aca="false">D16+D17+D18</f>
        <v>305194.75</v>
      </c>
      <c r="E15" s="29" t="n">
        <f aca="false">E16+E17+E18</f>
        <v>0</v>
      </c>
      <c r="F15" s="30" t="s">
        <v>21</v>
      </c>
      <c r="G15" s="175" t="s">
        <v>22</v>
      </c>
      <c r="H15" s="269" t="n">
        <f aca="false">H16+H17+H18</f>
        <v>0</v>
      </c>
      <c r="I15" s="260" t="s">
        <v>23</v>
      </c>
    </row>
    <row r="16" customFormat="false" ht="15" hidden="false" customHeight="true" outlineLevel="0" collapsed="false">
      <c r="A16" s="26"/>
      <c r="B16" s="27" t="s">
        <v>12</v>
      </c>
      <c r="C16" s="32" t="s">
        <v>24</v>
      </c>
      <c r="D16" s="174" t="n">
        <v>0</v>
      </c>
      <c r="E16" s="174" t="n">
        <v>0</v>
      </c>
      <c r="F16" s="30"/>
      <c r="G16" s="175"/>
      <c r="H16" s="268" t="n">
        <v>0</v>
      </c>
      <c r="I16" s="260"/>
    </row>
    <row r="17" customFormat="false" ht="15" hidden="false" customHeight="true" outlineLevel="0" collapsed="false">
      <c r="A17" s="26"/>
      <c r="B17" s="27" t="s">
        <v>15</v>
      </c>
      <c r="C17" s="32" t="s">
        <v>25</v>
      </c>
      <c r="D17" s="174" t="n">
        <v>0</v>
      </c>
      <c r="E17" s="174" t="n">
        <v>0</v>
      </c>
      <c r="F17" s="30"/>
      <c r="G17" s="175"/>
      <c r="H17" s="268" t="n">
        <v>0</v>
      </c>
      <c r="I17" s="260"/>
      <c r="J17" s="34"/>
    </row>
    <row r="18" customFormat="false" ht="15" hidden="false" customHeight="true" outlineLevel="0" collapsed="false">
      <c r="A18" s="26"/>
      <c r="B18" s="27" t="s">
        <v>18</v>
      </c>
      <c r="C18" s="32" t="s">
        <v>26</v>
      </c>
      <c r="D18" s="174" t="n">
        <v>305194.75</v>
      </c>
      <c r="E18" s="174" t="n">
        <v>0</v>
      </c>
      <c r="F18" s="30"/>
      <c r="G18" s="175"/>
      <c r="H18" s="268" t="n">
        <v>0</v>
      </c>
      <c r="I18" s="260"/>
      <c r="J18" s="34"/>
    </row>
    <row r="19" customFormat="false" ht="15" hidden="false" customHeight="true" outlineLevel="0" collapsed="false">
      <c r="A19" s="26" t="n">
        <v>5</v>
      </c>
      <c r="B19" s="27"/>
      <c r="C19" s="35" t="s">
        <v>27</v>
      </c>
      <c r="D19" s="174" t="n">
        <v>0</v>
      </c>
      <c r="E19" s="174" t="n">
        <v>0</v>
      </c>
      <c r="F19" s="30" t="s">
        <v>28</v>
      </c>
      <c r="G19" s="175" t="s">
        <v>29</v>
      </c>
      <c r="H19" s="268" t="n">
        <v>0</v>
      </c>
      <c r="I19" s="260"/>
      <c r="J19" s="34"/>
    </row>
    <row r="20" customFormat="false" ht="15" hidden="false" customHeight="true" outlineLevel="0" collapsed="false">
      <c r="A20" s="26" t="n">
        <v>6</v>
      </c>
      <c r="B20" s="27"/>
      <c r="C20" s="35" t="s">
        <v>30</v>
      </c>
      <c r="D20" s="174" t="n">
        <v>0</v>
      </c>
      <c r="E20" s="174" t="n">
        <v>0</v>
      </c>
      <c r="F20" s="30" t="s">
        <v>31</v>
      </c>
      <c r="G20" s="175" t="s">
        <v>31</v>
      </c>
      <c r="H20" s="268" t="n">
        <v>0</v>
      </c>
      <c r="I20" s="260"/>
      <c r="J20" s="34"/>
    </row>
    <row r="21" customFormat="false" ht="15" hidden="false" customHeight="true" outlineLevel="0" collapsed="false">
      <c r="A21" s="26" t="n">
        <v>7</v>
      </c>
      <c r="B21" s="27"/>
      <c r="C21" s="22" t="s">
        <v>32</v>
      </c>
      <c r="D21" s="174" t="n">
        <v>0</v>
      </c>
      <c r="E21" s="174" t="n">
        <v>0</v>
      </c>
      <c r="F21" s="30" t="s">
        <v>33</v>
      </c>
      <c r="G21" s="175" t="s">
        <v>33</v>
      </c>
      <c r="H21" s="268" t="n">
        <v>0</v>
      </c>
      <c r="I21" s="260"/>
    </row>
    <row r="22" customFormat="false" ht="15" hidden="false" customHeight="true" outlineLevel="0" collapsed="false">
      <c r="A22" s="26" t="n">
        <v>8</v>
      </c>
      <c r="B22" s="27"/>
      <c r="C22" s="22" t="s">
        <v>34</v>
      </c>
      <c r="D22" s="174" t="n">
        <v>26051.93</v>
      </c>
      <c r="E22" s="174" t="n">
        <v>0</v>
      </c>
      <c r="F22" s="30" t="s">
        <v>35</v>
      </c>
      <c r="G22" s="175" t="s">
        <v>36</v>
      </c>
      <c r="H22" s="271" t="n">
        <v>0</v>
      </c>
      <c r="I22" s="260"/>
    </row>
    <row r="23" customFormat="false" ht="15" hidden="false" customHeight="true" outlineLevel="0" collapsed="false">
      <c r="A23" s="26"/>
      <c r="B23" s="27"/>
      <c r="C23" s="36" t="s">
        <v>37</v>
      </c>
      <c r="D23" s="37" t="n">
        <f aca="false">D9+D10+D11+D15+D19+D20+D21+D22</f>
        <v>7891779.7</v>
      </c>
      <c r="E23" s="37" t="n">
        <f aca="false">E9+E10+E11+E15+E19+E20+E21+E22</f>
        <v>0</v>
      </c>
      <c r="F23" s="38"/>
      <c r="G23" s="180"/>
      <c r="H23" s="272" t="n">
        <f aca="false">H9+H10+H11+H15+H19+H20+H21+H22</f>
        <v>210481</v>
      </c>
      <c r="I23" s="260" t="s">
        <v>38</v>
      </c>
    </row>
    <row r="24" customFormat="false" ht="15" hidden="false" customHeight="true" outlineLevel="0" collapsed="false">
      <c r="A24" s="26"/>
      <c r="B24" s="27"/>
      <c r="C24" s="22"/>
      <c r="D24" s="40"/>
      <c r="E24" s="40"/>
      <c r="F24" s="41"/>
      <c r="G24" s="175"/>
      <c r="H24" s="273"/>
      <c r="I24" s="260"/>
    </row>
    <row r="25" customFormat="false" ht="15" hidden="false" customHeight="true" outlineLevel="0" collapsed="false">
      <c r="A25" s="26"/>
      <c r="B25" s="27"/>
      <c r="C25" s="28" t="s">
        <v>39</v>
      </c>
      <c r="D25" s="40"/>
      <c r="E25" s="40"/>
      <c r="F25" s="41"/>
      <c r="G25" s="175"/>
      <c r="H25" s="274"/>
      <c r="I25" s="260"/>
    </row>
    <row r="26" customFormat="false" ht="15" hidden="false" customHeight="true" outlineLevel="0" collapsed="false">
      <c r="A26" s="26" t="n">
        <v>9</v>
      </c>
      <c r="B26" s="27"/>
      <c r="C26" s="42" t="s">
        <v>40</v>
      </c>
      <c r="D26" s="185" t="n">
        <v>343052.4</v>
      </c>
      <c r="E26" s="185" t="n">
        <v>0</v>
      </c>
      <c r="F26" s="41" t="s">
        <v>41</v>
      </c>
      <c r="G26" s="175" t="s">
        <v>41</v>
      </c>
      <c r="H26" s="275" t="n">
        <v>0</v>
      </c>
      <c r="I26" s="260"/>
    </row>
    <row r="27" customFormat="false" ht="15" hidden="false" customHeight="true" outlineLevel="0" collapsed="false">
      <c r="A27" s="26" t="n">
        <v>10</v>
      </c>
      <c r="B27" s="27"/>
      <c r="C27" s="22" t="s">
        <v>42</v>
      </c>
      <c r="D27" s="185" t="n">
        <v>3171391.77</v>
      </c>
      <c r="E27" s="185" t="n">
        <v>0</v>
      </c>
      <c r="F27" s="41" t="s">
        <v>43</v>
      </c>
      <c r="G27" s="175" t="s">
        <v>43</v>
      </c>
      <c r="H27" s="275" t="n">
        <v>488</v>
      </c>
      <c r="I27" s="260"/>
    </row>
    <row r="28" customFormat="false" ht="15" hidden="false" customHeight="true" outlineLevel="0" collapsed="false">
      <c r="A28" s="26" t="n">
        <v>11</v>
      </c>
      <c r="B28" s="27"/>
      <c r="C28" s="22" t="s">
        <v>44</v>
      </c>
      <c r="D28" s="185" t="n">
        <v>323693.04</v>
      </c>
      <c r="E28" s="185" t="n">
        <v>0</v>
      </c>
      <c r="F28" s="41" t="s">
        <v>45</v>
      </c>
      <c r="G28" s="175" t="s">
        <v>45</v>
      </c>
      <c r="H28" s="275" t="n">
        <v>0</v>
      </c>
      <c r="I28" s="260"/>
    </row>
    <row r="29" customFormat="false" ht="15" hidden="false" customHeight="true" outlineLevel="0" collapsed="false">
      <c r="A29" s="26" t="n">
        <v>12</v>
      </c>
      <c r="B29" s="27"/>
      <c r="C29" s="22" t="s">
        <v>46</v>
      </c>
      <c r="D29" s="52" t="n">
        <f aca="false">D30+D31+D32</f>
        <v>1150916.92</v>
      </c>
      <c r="E29" s="40" t="n">
        <f aca="false">E30+E31+E32</f>
        <v>0</v>
      </c>
      <c r="F29" s="41"/>
      <c r="G29" s="175"/>
      <c r="H29" s="276" t="n">
        <f aca="false">H30+H31+H32</f>
        <v>0</v>
      </c>
      <c r="I29" s="260" t="s">
        <v>47</v>
      </c>
    </row>
    <row r="30" customFormat="false" ht="15" hidden="false" customHeight="true" outlineLevel="0" collapsed="false">
      <c r="A30" s="26"/>
      <c r="B30" s="27" t="s">
        <v>12</v>
      </c>
      <c r="C30" s="32" t="s">
        <v>48</v>
      </c>
      <c r="D30" s="185" t="n">
        <v>1150916.92</v>
      </c>
      <c r="E30" s="185" t="n">
        <v>0</v>
      </c>
      <c r="F30" s="41"/>
      <c r="G30" s="175"/>
      <c r="H30" s="275" t="n">
        <v>0</v>
      </c>
      <c r="I30" s="260"/>
    </row>
    <row r="31" customFormat="false" ht="15" hidden="false" customHeight="true" outlineLevel="0" collapsed="false">
      <c r="A31" s="26"/>
      <c r="B31" s="27" t="s">
        <v>15</v>
      </c>
      <c r="C31" s="32" t="s">
        <v>389</v>
      </c>
      <c r="D31" s="174" t="n">
        <v>0</v>
      </c>
      <c r="E31" s="174" t="n">
        <v>0</v>
      </c>
      <c r="F31" s="30"/>
      <c r="G31" s="175"/>
      <c r="H31" s="268" t="n">
        <v>0</v>
      </c>
      <c r="I31" s="260"/>
    </row>
    <row r="32" customFormat="false" ht="15" hidden="false" customHeight="true" outlineLevel="0" collapsed="false">
      <c r="A32" s="26"/>
      <c r="B32" s="27" t="s">
        <v>18</v>
      </c>
      <c r="C32" s="32" t="s">
        <v>50</v>
      </c>
      <c r="D32" s="185" t="n">
        <v>0</v>
      </c>
      <c r="E32" s="185" t="n">
        <v>0</v>
      </c>
      <c r="F32" s="41"/>
      <c r="G32" s="175"/>
      <c r="H32" s="275" t="n">
        <v>0</v>
      </c>
      <c r="I32" s="260"/>
    </row>
    <row r="33" customFormat="false" ht="15" hidden="false" customHeight="true" outlineLevel="0" collapsed="false">
      <c r="A33" s="26" t="n">
        <v>13</v>
      </c>
      <c r="B33" s="27"/>
      <c r="C33" s="22" t="s">
        <v>51</v>
      </c>
      <c r="D33" s="185" t="n">
        <v>2222464.38</v>
      </c>
      <c r="E33" s="185" t="n">
        <v>0</v>
      </c>
      <c r="F33" s="41" t="s">
        <v>52</v>
      </c>
      <c r="G33" s="175" t="s">
        <v>52</v>
      </c>
      <c r="H33" s="275" t="n">
        <v>0</v>
      </c>
      <c r="I33" s="260"/>
    </row>
    <row r="34" customFormat="false" ht="15" hidden="false" customHeight="true" outlineLevel="0" collapsed="false">
      <c r="A34" s="26" t="n">
        <v>14</v>
      </c>
      <c r="B34" s="27"/>
      <c r="C34" s="22" t="s">
        <v>53</v>
      </c>
      <c r="D34" s="52" t="n">
        <f aca="false">D35+D36+D37+D38</f>
        <v>24153.55</v>
      </c>
      <c r="E34" s="40" t="n">
        <f aca="false">E35+E36+E37+E38</f>
        <v>0</v>
      </c>
      <c r="F34" s="41" t="s">
        <v>54</v>
      </c>
      <c r="G34" s="175" t="s">
        <v>54</v>
      </c>
      <c r="H34" s="276" t="n">
        <f aca="false">H35+H36+H37+H38</f>
        <v>0</v>
      </c>
      <c r="I34" s="260" t="s">
        <v>55</v>
      </c>
    </row>
    <row r="35" customFormat="false" ht="15" hidden="false" customHeight="true" outlineLevel="0" collapsed="false">
      <c r="A35" s="26" t="s">
        <v>56</v>
      </c>
      <c r="B35" s="27" t="s">
        <v>12</v>
      </c>
      <c r="C35" s="32" t="s">
        <v>57</v>
      </c>
      <c r="D35" s="185" t="n">
        <v>0</v>
      </c>
      <c r="E35" s="185" t="n">
        <v>0</v>
      </c>
      <c r="F35" s="41" t="s">
        <v>58</v>
      </c>
      <c r="G35" s="41" t="s">
        <v>58</v>
      </c>
      <c r="H35" s="275" t="n">
        <v>0</v>
      </c>
      <c r="I35" s="260"/>
    </row>
    <row r="36" customFormat="false" ht="15" hidden="false" customHeight="true" outlineLevel="0" collapsed="false">
      <c r="A36" s="26"/>
      <c r="B36" s="27" t="s">
        <v>15</v>
      </c>
      <c r="C36" s="32" t="s">
        <v>59</v>
      </c>
      <c r="D36" s="185" t="n">
        <v>24153.55</v>
      </c>
      <c r="E36" s="185" t="n">
        <v>0</v>
      </c>
      <c r="F36" s="41" t="s">
        <v>60</v>
      </c>
      <c r="G36" s="41" t="s">
        <v>60</v>
      </c>
      <c r="H36" s="275" t="n">
        <v>0</v>
      </c>
      <c r="I36" s="260"/>
    </row>
    <row r="37" customFormat="false" ht="15" hidden="false" customHeight="true" outlineLevel="0" collapsed="false">
      <c r="A37" s="26"/>
      <c r="B37" s="27" t="s">
        <v>18</v>
      </c>
      <c r="C37" s="32" t="s">
        <v>61</v>
      </c>
      <c r="D37" s="185" t="n">
        <v>0</v>
      </c>
      <c r="E37" s="185" t="n">
        <v>0</v>
      </c>
      <c r="F37" s="41" t="s">
        <v>62</v>
      </c>
      <c r="G37" s="41" t="s">
        <v>62</v>
      </c>
      <c r="H37" s="275" t="n">
        <v>0</v>
      </c>
      <c r="I37" s="260"/>
    </row>
    <row r="38" customFormat="false" ht="15" hidden="false" customHeight="true" outlineLevel="0" collapsed="false">
      <c r="A38" s="26"/>
      <c r="B38" s="27" t="s">
        <v>63</v>
      </c>
      <c r="C38" s="32" t="s">
        <v>64</v>
      </c>
      <c r="D38" s="185" t="n">
        <v>0</v>
      </c>
      <c r="E38" s="185" t="n">
        <v>0</v>
      </c>
      <c r="F38" s="41" t="s">
        <v>65</v>
      </c>
      <c r="G38" s="41" t="s">
        <v>65</v>
      </c>
      <c r="H38" s="275" t="n">
        <v>0</v>
      </c>
      <c r="I38" s="260"/>
    </row>
    <row r="39" customFormat="false" ht="15" hidden="false" customHeight="true" outlineLevel="0" collapsed="false">
      <c r="A39" s="26" t="n">
        <v>15</v>
      </c>
      <c r="B39" s="27"/>
      <c r="C39" s="42" t="s">
        <v>66</v>
      </c>
      <c r="D39" s="185" t="n">
        <v>0</v>
      </c>
      <c r="E39" s="185" t="n">
        <v>0</v>
      </c>
      <c r="F39" s="41" t="s">
        <v>67</v>
      </c>
      <c r="G39" s="175" t="s">
        <v>67</v>
      </c>
      <c r="H39" s="275" t="n">
        <v>0</v>
      </c>
      <c r="I39" s="260"/>
    </row>
    <row r="40" customFormat="false" ht="15" hidden="false" customHeight="true" outlineLevel="0" collapsed="false">
      <c r="A40" s="26" t="n">
        <v>16</v>
      </c>
      <c r="B40" s="27"/>
      <c r="C40" s="42" t="s">
        <v>68</v>
      </c>
      <c r="D40" s="185" t="n">
        <v>0</v>
      </c>
      <c r="E40" s="185" t="n">
        <v>0</v>
      </c>
      <c r="F40" s="41" t="s">
        <v>69</v>
      </c>
      <c r="G40" s="175" t="s">
        <v>69</v>
      </c>
      <c r="H40" s="275" t="n">
        <v>0</v>
      </c>
      <c r="I40" s="260"/>
    </row>
    <row r="41" customFormat="false" ht="15" hidden="false" customHeight="true" outlineLevel="0" collapsed="false">
      <c r="A41" s="26" t="n">
        <v>17</v>
      </c>
      <c r="B41" s="27"/>
      <c r="C41" s="42" t="s">
        <v>70</v>
      </c>
      <c r="D41" s="185" t="n">
        <v>8000</v>
      </c>
      <c r="E41" s="185" t="n">
        <v>0</v>
      </c>
      <c r="F41" s="41" t="s">
        <v>71</v>
      </c>
      <c r="G41" s="175" t="s">
        <v>71</v>
      </c>
      <c r="H41" s="275" t="n">
        <v>0</v>
      </c>
      <c r="I41" s="260"/>
    </row>
    <row r="42" customFormat="false" ht="15" hidden="false" customHeight="true" outlineLevel="0" collapsed="false">
      <c r="A42" s="26" t="n">
        <v>18</v>
      </c>
      <c r="B42" s="27"/>
      <c r="C42" s="42" t="s">
        <v>72</v>
      </c>
      <c r="D42" s="185" t="n">
        <v>47298.45</v>
      </c>
      <c r="E42" s="185" t="n">
        <v>0</v>
      </c>
      <c r="F42" s="41" t="s">
        <v>73</v>
      </c>
      <c r="G42" s="175" t="s">
        <v>73</v>
      </c>
      <c r="H42" s="277" t="n">
        <v>206.15</v>
      </c>
      <c r="I42" s="260"/>
    </row>
    <row r="43" customFormat="false" ht="15" hidden="false" customHeight="true" outlineLevel="0" collapsed="false">
      <c r="A43" s="26"/>
      <c r="B43" s="27"/>
      <c r="C43" s="36" t="s">
        <v>74</v>
      </c>
      <c r="D43" s="37" t="n">
        <f aca="false">D26+D27+D28+D29+D33+D34+D39+D40+D41+D42</f>
        <v>7290970.51</v>
      </c>
      <c r="E43" s="37" t="n">
        <f aca="false">E26+E27+E28+E29+E33+E34+E39+E40+E41+E42</f>
        <v>0</v>
      </c>
      <c r="F43" s="38"/>
      <c r="G43" s="180"/>
      <c r="H43" s="272" t="n">
        <f aca="false">H26+H27+H28+H29+H33+H34+H39+H40+H41+H42</f>
        <v>694.15</v>
      </c>
      <c r="I43" s="260" t="s">
        <v>75</v>
      </c>
    </row>
    <row r="44" customFormat="false" ht="15" hidden="false" customHeight="true" outlineLevel="0" collapsed="false">
      <c r="A44" s="26"/>
      <c r="B44" s="27"/>
      <c r="C44" s="44" t="s">
        <v>390</v>
      </c>
      <c r="D44" s="37" t="n">
        <f aca="false">D23-D43</f>
        <v>600809.19</v>
      </c>
      <c r="E44" s="37" t="n">
        <f aca="false">E23-E43</f>
        <v>0</v>
      </c>
      <c r="F44" s="38" t="n">
        <f aca="false">+F23-F43</f>
        <v>0</v>
      </c>
      <c r="G44" s="180" t="n">
        <f aca="false">+G23-G43</f>
        <v>0</v>
      </c>
      <c r="H44" s="272" t="n">
        <f aca="false">H23-H43</f>
        <v>209786.85</v>
      </c>
      <c r="I44" s="260" t="s">
        <v>77</v>
      </c>
    </row>
    <row r="45" customFormat="false" ht="15" hidden="false" customHeight="true" outlineLevel="0" collapsed="false">
      <c r="A45" s="26"/>
      <c r="B45" s="27"/>
      <c r="C45" s="44"/>
      <c r="D45" s="40"/>
      <c r="E45" s="40"/>
      <c r="F45" s="41"/>
      <c r="G45" s="175"/>
      <c r="H45" s="273"/>
      <c r="I45" s="260"/>
    </row>
    <row r="46" customFormat="false" ht="15" hidden="false" customHeight="true" outlineLevel="0" collapsed="false">
      <c r="A46" s="26"/>
      <c r="B46" s="27"/>
      <c r="C46" s="28" t="s">
        <v>78</v>
      </c>
      <c r="D46" s="40"/>
      <c r="E46" s="40"/>
      <c r="F46" s="41"/>
      <c r="G46" s="175"/>
      <c r="H46" s="274"/>
      <c r="I46" s="260"/>
    </row>
    <row r="47" customFormat="false" ht="15" hidden="false" customHeight="true" outlineLevel="0" collapsed="false">
      <c r="A47" s="26"/>
      <c r="B47" s="27"/>
      <c r="C47" s="45" t="s">
        <v>79</v>
      </c>
      <c r="D47" s="40"/>
      <c r="E47" s="40"/>
      <c r="F47" s="41" t="s">
        <v>56</v>
      </c>
      <c r="G47" s="175"/>
      <c r="H47" s="274"/>
      <c r="I47" s="260"/>
    </row>
    <row r="48" customFormat="false" ht="15" hidden="false" customHeight="true" outlineLevel="0" collapsed="false">
      <c r="A48" s="26" t="n">
        <v>19</v>
      </c>
      <c r="B48" s="27"/>
      <c r="C48" s="22" t="s">
        <v>80</v>
      </c>
      <c r="D48" s="52" t="n">
        <f aca="false">D49+D50+D51</f>
        <v>0</v>
      </c>
      <c r="E48" s="40" t="n">
        <f aca="false">E49+E50+E51</f>
        <v>0</v>
      </c>
      <c r="F48" s="41" t="s">
        <v>81</v>
      </c>
      <c r="G48" s="175" t="s">
        <v>81</v>
      </c>
      <c r="H48" s="276" t="n">
        <f aca="false">H49+H50+H51</f>
        <v>0</v>
      </c>
      <c r="I48" s="260" t="s">
        <v>82</v>
      </c>
    </row>
    <row r="49" customFormat="false" ht="15" hidden="false" customHeight="true" outlineLevel="0" collapsed="false">
      <c r="A49" s="26"/>
      <c r="B49" s="27" t="s">
        <v>12</v>
      </c>
      <c r="C49" s="32" t="s">
        <v>83</v>
      </c>
      <c r="D49" s="185" t="n">
        <v>0</v>
      </c>
      <c r="E49" s="185" t="n">
        <v>0</v>
      </c>
      <c r="F49" s="41"/>
      <c r="G49" s="175"/>
      <c r="H49" s="275" t="n">
        <v>0</v>
      </c>
      <c r="I49" s="260"/>
    </row>
    <row r="50" customFormat="false" ht="15" hidden="false" customHeight="true" outlineLevel="0" collapsed="false">
      <c r="A50" s="26"/>
      <c r="B50" s="27" t="s">
        <v>15</v>
      </c>
      <c r="C50" s="32" t="s">
        <v>84</v>
      </c>
      <c r="D50" s="185" t="n">
        <v>0</v>
      </c>
      <c r="E50" s="185" t="n">
        <v>0</v>
      </c>
      <c r="F50" s="41"/>
      <c r="G50" s="175"/>
      <c r="H50" s="275" t="n">
        <v>0</v>
      </c>
      <c r="I50" s="260"/>
    </row>
    <row r="51" customFormat="false" ht="15" hidden="false" customHeight="true" outlineLevel="0" collapsed="false">
      <c r="A51" s="26"/>
      <c r="B51" s="27" t="s">
        <v>18</v>
      </c>
      <c r="C51" s="32" t="s">
        <v>85</v>
      </c>
      <c r="D51" s="185" t="n">
        <v>0</v>
      </c>
      <c r="E51" s="185" t="n">
        <v>0</v>
      </c>
      <c r="F51" s="41"/>
      <c r="G51" s="175"/>
      <c r="H51" s="275" t="n">
        <v>0</v>
      </c>
      <c r="I51" s="260"/>
    </row>
    <row r="52" customFormat="false" ht="15" hidden="false" customHeight="true" outlineLevel="0" collapsed="false">
      <c r="A52" s="26" t="n">
        <v>20</v>
      </c>
      <c r="B52" s="27"/>
      <c r="C52" s="22" t="s">
        <v>86</v>
      </c>
      <c r="D52" s="185" t="n">
        <v>0.63</v>
      </c>
      <c r="E52" s="185" t="n">
        <v>0</v>
      </c>
      <c r="F52" s="41" t="s">
        <v>87</v>
      </c>
      <c r="G52" s="175" t="s">
        <v>87</v>
      </c>
      <c r="H52" s="275" t="n">
        <v>0</v>
      </c>
      <c r="I52" s="260"/>
    </row>
    <row r="53" customFormat="false" ht="15" hidden="false" customHeight="true" outlineLevel="0" collapsed="false">
      <c r="A53" s="26"/>
      <c r="B53" s="27"/>
      <c r="C53" s="36" t="s">
        <v>88</v>
      </c>
      <c r="D53" s="46" t="n">
        <f aca="false">D48+D52</f>
        <v>0.63</v>
      </c>
      <c r="E53" s="50" t="n">
        <f aca="false">E48+E52</f>
        <v>0</v>
      </c>
      <c r="F53" s="47"/>
      <c r="G53" s="278"/>
      <c r="H53" s="279" t="n">
        <f aca="false">H48+H52</f>
        <v>0</v>
      </c>
      <c r="I53" s="260" t="s">
        <v>89</v>
      </c>
    </row>
    <row r="54" customFormat="false" ht="15" hidden="false" customHeight="true" outlineLevel="0" collapsed="false">
      <c r="A54" s="26"/>
      <c r="B54" s="27"/>
      <c r="C54" s="45" t="s">
        <v>90</v>
      </c>
      <c r="D54" s="40"/>
      <c r="E54" s="40"/>
      <c r="F54" s="41"/>
      <c r="G54" s="175"/>
      <c r="H54" s="274"/>
      <c r="I54" s="260"/>
    </row>
    <row r="55" customFormat="false" ht="15" hidden="false" customHeight="true" outlineLevel="0" collapsed="false">
      <c r="A55" s="26" t="n">
        <v>21</v>
      </c>
      <c r="B55" s="27"/>
      <c r="C55" s="22" t="s">
        <v>91</v>
      </c>
      <c r="D55" s="52" t="n">
        <f aca="false">D56+D57</f>
        <v>116083.23</v>
      </c>
      <c r="E55" s="40" t="n">
        <f aca="false">E56+E57</f>
        <v>0</v>
      </c>
      <c r="F55" s="41" t="s">
        <v>92</v>
      </c>
      <c r="G55" s="175" t="s">
        <v>92</v>
      </c>
      <c r="H55" s="276" t="n">
        <f aca="false">H56+H57</f>
        <v>0</v>
      </c>
      <c r="I55" s="260" t="s">
        <v>93</v>
      </c>
    </row>
    <row r="56" customFormat="false" ht="15" hidden="false" customHeight="true" outlineLevel="0" collapsed="false">
      <c r="A56" s="26"/>
      <c r="B56" s="27" t="s">
        <v>12</v>
      </c>
      <c r="C56" s="32" t="s">
        <v>94</v>
      </c>
      <c r="D56" s="185" t="n">
        <v>116083.23</v>
      </c>
      <c r="E56" s="185" t="n">
        <v>0</v>
      </c>
      <c r="F56" s="41"/>
      <c r="G56" s="175"/>
      <c r="H56" s="275" t="n">
        <v>0</v>
      </c>
      <c r="I56" s="260"/>
    </row>
    <row r="57" customFormat="false" ht="15" hidden="false" customHeight="true" outlineLevel="0" collapsed="false">
      <c r="A57" s="26"/>
      <c r="B57" s="27" t="s">
        <v>15</v>
      </c>
      <c r="C57" s="32" t="s">
        <v>95</v>
      </c>
      <c r="D57" s="185" t="n">
        <v>0</v>
      </c>
      <c r="E57" s="185" t="n">
        <v>0</v>
      </c>
      <c r="F57" s="41"/>
      <c r="G57" s="175"/>
      <c r="H57" s="275" t="n">
        <v>0</v>
      </c>
      <c r="I57" s="260"/>
    </row>
    <row r="58" customFormat="false" ht="15" hidden="false" customHeight="true" outlineLevel="0" collapsed="false">
      <c r="A58" s="26"/>
      <c r="B58" s="27"/>
      <c r="C58" s="36" t="s">
        <v>96</v>
      </c>
      <c r="D58" s="46" t="n">
        <f aca="false">D55</f>
        <v>116083.23</v>
      </c>
      <c r="E58" s="50" t="n">
        <f aca="false">E55</f>
        <v>0</v>
      </c>
      <c r="F58" s="47"/>
      <c r="G58" s="278"/>
      <c r="H58" s="279" t="n">
        <f aca="false">H55</f>
        <v>0</v>
      </c>
      <c r="I58" s="260" t="s">
        <v>97</v>
      </c>
    </row>
    <row r="59" customFormat="false" ht="15" hidden="false" customHeight="true" outlineLevel="0" collapsed="false">
      <c r="A59" s="26"/>
      <c r="B59" s="27"/>
      <c r="C59" s="36"/>
      <c r="D59" s="40"/>
      <c r="E59" s="40"/>
      <c r="F59" s="41"/>
      <c r="G59" s="175"/>
      <c r="H59" s="280"/>
      <c r="I59" s="260"/>
    </row>
    <row r="60" customFormat="false" ht="15" hidden="false" customHeight="true" outlineLevel="0" collapsed="false">
      <c r="A60" s="26"/>
      <c r="B60" s="27"/>
      <c r="C60" s="36" t="s">
        <v>391</v>
      </c>
      <c r="D60" s="37" t="n">
        <f aca="false">D53-D58</f>
        <v>-116082.6</v>
      </c>
      <c r="E60" s="37" t="n">
        <f aca="false">E53-E58</f>
        <v>0</v>
      </c>
      <c r="F60" s="38" t="n">
        <f aca="false">+F58-F53</f>
        <v>0</v>
      </c>
      <c r="G60" s="180" t="n">
        <f aca="false">+G58-G53</f>
        <v>0</v>
      </c>
      <c r="H60" s="272" t="n">
        <f aca="false">H53-H58</f>
        <v>0</v>
      </c>
      <c r="I60" s="260" t="s">
        <v>99</v>
      </c>
    </row>
    <row r="61" customFormat="false" ht="15" hidden="false" customHeight="true" outlineLevel="0" collapsed="false">
      <c r="A61" s="26"/>
      <c r="B61" s="27"/>
      <c r="C61" s="36"/>
      <c r="D61" s="40"/>
      <c r="E61" s="40"/>
      <c r="F61" s="41"/>
      <c r="G61" s="175"/>
      <c r="H61" s="273"/>
      <c r="I61" s="260"/>
    </row>
    <row r="62" customFormat="false" ht="15" hidden="false" customHeight="true" outlineLevel="0" collapsed="false">
      <c r="A62" s="26"/>
      <c r="B62" s="27"/>
      <c r="C62" s="51" t="s">
        <v>100</v>
      </c>
      <c r="D62" s="52"/>
      <c r="E62" s="52"/>
      <c r="F62" s="53"/>
      <c r="G62" s="177"/>
      <c r="H62" s="276"/>
      <c r="I62" s="260"/>
    </row>
    <row r="63" customFormat="false" ht="15" hidden="false" customHeight="true" outlineLevel="0" collapsed="false">
      <c r="A63" s="26" t="n">
        <v>22</v>
      </c>
      <c r="B63" s="27"/>
      <c r="C63" s="55" t="s">
        <v>101</v>
      </c>
      <c r="D63" s="185" t="n">
        <v>0</v>
      </c>
      <c r="E63" s="185" t="n">
        <v>0</v>
      </c>
      <c r="F63" s="41" t="s">
        <v>102</v>
      </c>
      <c r="G63" s="177" t="s">
        <v>102</v>
      </c>
      <c r="H63" s="275" t="n">
        <v>0</v>
      </c>
      <c r="I63" s="260"/>
    </row>
    <row r="64" customFormat="false" ht="15" hidden="false" customHeight="true" outlineLevel="0" collapsed="false">
      <c r="A64" s="26" t="n">
        <v>23</v>
      </c>
      <c r="B64" s="27"/>
      <c r="C64" s="55" t="s">
        <v>103</v>
      </c>
      <c r="D64" s="185" t="n">
        <v>0</v>
      </c>
      <c r="E64" s="185" t="n">
        <v>0</v>
      </c>
      <c r="F64" s="41" t="s">
        <v>104</v>
      </c>
      <c r="G64" s="177" t="s">
        <v>104</v>
      </c>
      <c r="H64" s="277" t="n">
        <v>0</v>
      </c>
      <c r="I64" s="260"/>
    </row>
    <row r="65" customFormat="false" ht="15" hidden="false" customHeight="true" outlineLevel="0" collapsed="false">
      <c r="A65" s="281"/>
      <c r="B65" s="98"/>
      <c r="C65" s="282" t="s">
        <v>392</v>
      </c>
      <c r="D65" s="37" t="n">
        <f aca="false">D63-D64</f>
        <v>0</v>
      </c>
      <c r="E65" s="37" t="n">
        <f aca="false">E63-E64</f>
        <v>0</v>
      </c>
      <c r="F65" s="38"/>
      <c r="G65" s="180"/>
      <c r="H65" s="272" t="n">
        <f aca="false">H63-H64</f>
        <v>0</v>
      </c>
      <c r="I65" s="260" t="s">
        <v>106</v>
      </c>
    </row>
    <row r="66" customFormat="false" ht="15" hidden="false" customHeight="true" outlineLevel="0" collapsed="false">
      <c r="A66" s="26"/>
      <c r="B66" s="27"/>
      <c r="C66" s="28" t="s">
        <v>107</v>
      </c>
      <c r="D66" s="40"/>
      <c r="E66" s="40"/>
      <c r="F66" s="41"/>
      <c r="G66" s="175"/>
      <c r="H66" s="273"/>
      <c r="I66" s="260"/>
    </row>
    <row r="67" customFormat="false" ht="15" hidden="false" customHeight="true" outlineLevel="0" collapsed="false">
      <c r="A67" s="26" t="n">
        <v>24</v>
      </c>
      <c r="B67" s="27"/>
      <c r="C67" s="55" t="s">
        <v>108</v>
      </c>
      <c r="D67" s="52" t="n">
        <f aca="false">D68+D69+D70+D71+D72</f>
        <v>64431.24</v>
      </c>
      <c r="E67" s="40" t="n">
        <f aca="false">E68+E69+E70+E71+E72</f>
        <v>0</v>
      </c>
      <c r="F67" s="41" t="s">
        <v>109</v>
      </c>
      <c r="G67" s="175" t="s">
        <v>109</v>
      </c>
      <c r="H67" s="276" t="n">
        <f aca="false">H68+H69+H70+H71+H72</f>
        <v>0</v>
      </c>
      <c r="I67" s="260" t="s">
        <v>110</v>
      </c>
    </row>
    <row r="68" customFormat="false" ht="15" hidden="false" customHeight="true" outlineLevel="0" collapsed="false">
      <c r="A68" s="26"/>
      <c r="B68" s="27" t="s">
        <v>12</v>
      </c>
      <c r="C68" s="32" t="s">
        <v>111</v>
      </c>
      <c r="D68" s="174" t="n">
        <v>0</v>
      </c>
      <c r="E68" s="174" t="n">
        <v>0</v>
      </c>
      <c r="F68" s="30"/>
      <c r="G68" s="175"/>
      <c r="H68" s="268" t="n">
        <v>0</v>
      </c>
      <c r="I68" s="260"/>
    </row>
    <row r="69" customFormat="false" ht="15" hidden="false" customHeight="true" outlineLevel="0" collapsed="false">
      <c r="A69" s="26"/>
      <c r="B69" s="27" t="s">
        <v>15</v>
      </c>
      <c r="C69" s="57" t="s">
        <v>112</v>
      </c>
      <c r="D69" s="185" t="n">
        <v>0</v>
      </c>
      <c r="E69" s="185" t="n">
        <v>0</v>
      </c>
      <c r="F69" s="41"/>
      <c r="G69" s="175"/>
      <c r="H69" s="275" t="n">
        <v>0</v>
      </c>
      <c r="I69" s="260"/>
    </row>
    <row r="70" customFormat="false" ht="15" hidden="false" customHeight="true" outlineLevel="0" collapsed="false">
      <c r="A70" s="26" t="s">
        <v>56</v>
      </c>
      <c r="B70" s="27" t="s">
        <v>18</v>
      </c>
      <c r="C70" s="57" t="s">
        <v>113</v>
      </c>
      <c r="D70" s="185" t="n">
        <v>64431.24</v>
      </c>
      <c r="E70" s="185" t="n">
        <v>0</v>
      </c>
      <c r="F70" s="41"/>
      <c r="G70" s="175" t="s">
        <v>114</v>
      </c>
      <c r="H70" s="275" t="n">
        <v>0</v>
      </c>
      <c r="I70" s="260"/>
    </row>
    <row r="71" customFormat="false" ht="15" hidden="false" customHeight="true" outlineLevel="0" collapsed="false">
      <c r="A71" s="26" t="s">
        <v>56</v>
      </c>
      <c r="B71" s="27" t="s">
        <v>63</v>
      </c>
      <c r="C71" s="32" t="s">
        <v>115</v>
      </c>
      <c r="D71" s="185" t="n">
        <v>0</v>
      </c>
      <c r="E71" s="185" t="n">
        <v>0</v>
      </c>
      <c r="F71" s="41"/>
      <c r="G71" s="175" t="s">
        <v>17</v>
      </c>
      <c r="H71" s="275" t="n">
        <v>0</v>
      </c>
      <c r="I71" s="260"/>
    </row>
    <row r="72" customFormat="false" ht="15" hidden="false" customHeight="true" outlineLevel="0" collapsed="false">
      <c r="A72" s="26"/>
      <c r="B72" s="27" t="s">
        <v>116</v>
      </c>
      <c r="C72" s="32" t="s">
        <v>117</v>
      </c>
      <c r="D72" s="185" t="n">
        <v>0</v>
      </c>
      <c r="E72" s="185" t="n">
        <v>0</v>
      </c>
      <c r="F72" s="41"/>
      <c r="G72" s="175"/>
      <c r="H72" s="283" t="n">
        <v>0</v>
      </c>
      <c r="I72" s="260"/>
    </row>
    <row r="73" customFormat="false" ht="15" hidden="false" customHeight="true" outlineLevel="0" collapsed="false">
      <c r="A73" s="26"/>
      <c r="B73" s="27"/>
      <c r="C73" s="36" t="s">
        <v>393</v>
      </c>
      <c r="D73" s="46" t="n">
        <f aca="false">D67</f>
        <v>64431.24</v>
      </c>
      <c r="E73" s="46" t="n">
        <f aca="false">E67</f>
        <v>0</v>
      </c>
      <c r="F73" s="58"/>
      <c r="G73" s="193"/>
      <c r="H73" s="279" t="n">
        <f aca="false">H67</f>
        <v>0</v>
      </c>
      <c r="I73" s="260" t="s">
        <v>119</v>
      </c>
    </row>
    <row r="74" customFormat="false" ht="15" hidden="false" customHeight="true" outlineLevel="0" collapsed="false">
      <c r="A74" s="26" t="n">
        <v>25</v>
      </c>
      <c r="B74" s="27"/>
      <c r="C74" s="55" t="s">
        <v>120</v>
      </c>
      <c r="D74" s="52" t="n">
        <f aca="false">D75+D76+D77+D78</f>
        <v>53656.45</v>
      </c>
      <c r="E74" s="40" t="n">
        <f aca="false">E75+E76+E77+E78</f>
        <v>0</v>
      </c>
      <c r="F74" s="41" t="s">
        <v>121</v>
      </c>
      <c r="G74" s="175" t="s">
        <v>121</v>
      </c>
      <c r="H74" s="284" t="n">
        <f aca="false">H75+H76+H77+H78</f>
        <v>0</v>
      </c>
      <c r="I74" s="260" t="s">
        <v>122</v>
      </c>
    </row>
    <row r="75" customFormat="false" ht="15" hidden="false" customHeight="true" outlineLevel="0" collapsed="false">
      <c r="A75" s="26"/>
      <c r="B75" s="27" t="s">
        <v>12</v>
      </c>
      <c r="C75" s="57" t="s">
        <v>123</v>
      </c>
      <c r="D75" s="185" t="n">
        <v>0</v>
      </c>
      <c r="E75" s="185" t="n">
        <v>0</v>
      </c>
      <c r="F75" s="41"/>
      <c r="G75" s="175"/>
      <c r="H75" s="275" t="n">
        <v>0</v>
      </c>
      <c r="I75" s="260"/>
    </row>
    <row r="76" customFormat="false" ht="15" hidden="false" customHeight="true" outlineLevel="0" collapsed="false">
      <c r="A76" s="26" t="s">
        <v>56</v>
      </c>
      <c r="B76" s="27" t="s">
        <v>15</v>
      </c>
      <c r="C76" s="57" t="s">
        <v>124</v>
      </c>
      <c r="D76" s="185" t="n">
        <v>53656.45</v>
      </c>
      <c r="E76" s="185" t="n">
        <v>0</v>
      </c>
      <c r="F76" s="41"/>
      <c r="G76" s="175" t="s">
        <v>125</v>
      </c>
      <c r="H76" s="275" t="n">
        <v>0</v>
      </c>
      <c r="I76" s="260"/>
    </row>
    <row r="77" customFormat="false" ht="15" hidden="false" customHeight="true" outlineLevel="0" collapsed="false">
      <c r="A77" s="26" t="s">
        <v>56</v>
      </c>
      <c r="B77" s="27" t="s">
        <v>18</v>
      </c>
      <c r="C77" s="32" t="s">
        <v>126</v>
      </c>
      <c r="D77" s="185" t="n">
        <v>0</v>
      </c>
      <c r="E77" s="185" t="n">
        <v>0</v>
      </c>
      <c r="F77" s="41"/>
      <c r="G77" s="175" t="s">
        <v>127</v>
      </c>
      <c r="H77" s="275" t="n">
        <v>0</v>
      </c>
      <c r="I77" s="260"/>
    </row>
    <row r="78" customFormat="false" ht="15" hidden="false" customHeight="true" outlineLevel="0" collapsed="false">
      <c r="A78" s="26" t="s">
        <v>56</v>
      </c>
      <c r="B78" s="27" t="s">
        <v>63</v>
      </c>
      <c r="C78" s="32" t="s">
        <v>128</v>
      </c>
      <c r="D78" s="185" t="n">
        <v>0</v>
      </c>
      <c r="E78" s="185" t="n">
        <v>0</v>
      </c>
      <c r="F78" s="41"/>
      <c r="G78" s="175" t="s">
        <v>129</v>
      </c>
      <c r="H78" s="283" t="n">
        <v>0</v>
      </c>
      <c r="I78" s="260"/>
    </row>
    <row r="79" customFormat="false" ht="15" hidden="false" customHeight="true" outlineLevel="0" collapsed="false">
      <c r="A79" s="26"/>
      <c r="B79" s="27"/>
      <c r="C79" s="36" t="s">
        <v>394</v>
      </c>
      <c r="D79" s="46" t="n">
        <f aca="false">D74</f>
        <v>53656.45</v>
      </c>
      <c r="E79" s="46" t="n">
        <f aca="false">E74</f>
        <v>0</v>
      </c>
      <c r="F79" s="58"/>
      <c r="G79" s="193"/>
      <c r="H79" s="279" t="n">
        <f aca="false">H74</f>
        <v>0</v>
      </c>
      <c r="I79" s="260" t="s">
        <v>131</v>
      </c>
    </row>
    <row r="80" customFormat="false" ht="15" hidden="false" customHeight="true" outlineLevel="0" collapsed="false">
      <c r="A80" s="26"/>
      <c r="B80" s="27"/>
      <c r="C80" s="36"/>
      <c r="D80" s="40"/>
      <c r="E80" s="40"/>
      <c r="F80" s="41"/>
      <c r="G80" s="175"/>
      <c r="H80" s="285"/>
      <c r="I80" s="260"/>
    </row>
    <row r="81" customFormat="false" ht="15" hidden="false" customHeight="true" outlineLevel="0" collapsed="false">
      <c r="A81" s="26"/>
      <c r="B81" s="27"/>
      <c r="C81" s="36" t="s">
        <v>395</v>
      </c>
      <c r="D81" s="37" t="n">
        <f aca="false">D73-D79</f>
        <v>10774.79</v>
      </c>
      <c r="E81" s="37" t="n">
        <f aca="false">E73-E79</f>
        <v>0</v>
      </c>
      <c r="F81" s="38" t="n">
        <f aca="false">+F79-F73</f>
        <v>0</v>
      </c>
      <c r="G81" s="180" t="n">
        <f aca="false">+G79-G73</f>
        <v>0</v>
      </c>
      <c r="H81" s="272" t="n">
        <f aca="false">H73-H79</f>
        <v>0</v>
      </c>
      <c r="I81" s="260" t="s">
        <v>133</v>
      </c>
    </row>
    <row r="82" customFormat="false" ht="15" hidden="false" customHeight="true" outlineLevel="0" collapsed="false">
      <c r="A82" s="26"/>
      <c r="B82" s="27"/>
      <c r="C82" s="36" t="s">
        <v>396</v>
      </c>
      <c r="D82" s="37" t="n">
        <f aca="false">D44+D60+D65+D81</f>
        <v>495501.38</v>
      </c>
      <c r="E82" s="60" t="n">
        <f aca="false">E44+E60+E65+E81</f>
        <v>0</v>
      </c>
      <c r="F82" s="61" t="n">
        <f aca="false">+F44+F60+F65+F81</f>
        <v>0</v>
      </c>
      <c r="G82" s="180" t="n">
        <f aca="false">+G44+G60+G65+G81</f>
        <v>0</v>
      </c>
      <c r="H82" s="272" t="n">
        <f aca="false">H44+H60+H65+H81</f>
        <v>209786.85</v>
      </c>
      <c r="I82" s="260" t="s">
        <v>135</v>
      </c>
    </row>
    <row r="83" customFormat="false" ht="15" hidden="false" customHeight="true" outlineLevel="0" collapsed="false">
      <c r="A83" s="26"/>
      <c r="B83" s="27"/>
      <c r="C83" s="36"/>
      <c r="D83" s="40"/>
      <c r="E83" s="40"/>
      <c r="F83" s="41"/>
      <c r="G83" s="175"/>
      <c r="H83" s="273"/>
      <c r="I83" s="260"/>
    </row>
    <row r="84" customFormat="false" ht="15" hidden="false" customHeight="true" outlineLevel="0" collapsed="false">
      <c r="A84" s="26" t="n">
        <v>26</v>
      </c>
      <c r="B84" s="27"/>
      <c r="C84" s="62" t="s">
        <v>136</v>
      </c>
      <c r="D84" s="185" t="n">
        <v>141527.98</v>
      </c>
      <c r="E84" s="185" t="n">
        <v>0</v>
      </c>
      <c r="F84" s="41" t="s">
        <v>137</v>
      </c>
      <c r="G84" s="175" t="s">
        <v>137</v>
      </c>
      <c r="H84" s="277" t="n">
        <v>0</v>
      </c>
      <c r="I84" s="260"/>
    </row>
    <row r="85" customFormat="false" ht="15" hidden="false" customHeight="true" outlineLevel="0" collapsed="false">
      <c r="A85" s="17" t="n">
        <v>27</v>
      </c>
      <c r="B85" s="65"/>
      <c r="C85" s="66" t="s">
        <v>397</v>
      </c>
      <c r="D85" s="108" t="n">
        <f aca="false">D82-D84</f>
        <v>353973.399999999</v>
      </c>
      <c r="E85" s="286" t="n">
        <f aca="false">E82-E84</f>
        <v>0</v>
      </c>
      <c r="F85" s="109" t="s">
        <v>140</v>
      </c>
      <c r="G85" s="287" t="s">
        <v>140</v>
      </c>
      <c r="H85" s="288" t="n">
        <f aca="false">H82-H84</f>
        <v>209786.85</v>
      </c>
      <c r="I85" s="260" t="s">
        <v>141</v>
      </c>
    </row>
    <row r="86" customFormat="false" ht="15" hidden="false" customHeight="true" outlineLevel="0" collapsed="false">
      <c r="C86" s="72"/>
      <c r="D86" s="73"/>
      <c r="E86" s="73"/>
      <c r="H86" s="73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sheetProtection sheet="true" password="d3c7" objects="true" scenarios="true"/>
  <mergeCells count="8">
    <mergeCell ref="A1:H1"/>
    <mergeCell ref="A2:D2"/>
    <mergeCell ref="A3:H3"/>
    <mergeCell ref="A4:H4"/>
    <mergeCell ref="C5:C6"/>
    <mergeCell ref="D5:D6"/>
    <mergeCell ref="E5:E6"/>
    <mergeCell ref="H5:H6"/>
  </mergeCells>
  <conditionalFormatting sqref="H2">
    <cfRule type="cellIs" priority="2" operator="between" aboveAverage="0" equalAverage="0" bottom="0" percent="0" rank="0" text="" dxfId="32">
      <formula>0.00001</formula>
      <formula>1</formula>
    </cfRule>
    <cfRule type="cellIs" priority="3" operator="notBetween" aboveAverage="0" equalAverage="0" bottom="0" percent="0" rank="0" text="" dxfId="33">
      <formula>0.00001</formula>
      <formula>1</formula>
    </cfRule>
  </conditionalFormatting>
  <dataValidations count="1">
    <dataValidation allowBlank="true" errorStyle="stop" operator="between" showDropDown="false" showErrorMessage="true" showInputMessage="false" sqref="H2" type="decimal">
      <formula1>0</formula1>
      <formula2>1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3.32"/>
    <col collapsed="false" customWidth="true" hidden="false" outlineLevel="0" max="2" min="2" style="77" width="5.32"/>
    <col collapsed="false" customWidth="true" hidden="false" outlineLevel="0" max="3" min="3" style="77" width="2.32"/>
    <col collapsed="false" customWidth="true" hidden="false" outlineLevel="0" max="4" min="4" style="77" width="75.82"/>
    <col collapsed="false" customWidth="true" hidden="false" outlineLevel="0" max="6" min="5" style="77" width="16.82"/>
    <col collapsed="false" customWidth="true" hidden="false" outlineLevel="0" max="8" min="7" style="77" width="14.82"/>
    <col collapsed="false" customWidth="false" hidden="false" outlineLevel="0" max="257" min="9" style="77" width="9.32"/>
  </cols>
  <sheetData>
    <row r="1" customFormat="false" ht="1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s="79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</row>
    <row r="4" customFormat="false" ht="21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  <c r="H4" s="80"/>
      <c r="I4" s="6"/>
    </row>
    <row r="5" customFormat="false" ht="15" hidden="false" customHeight="true" outlineLevel="0" collapsed="false">
      <c r="A5" s="81"/>
      <c r="B5" s="12"/>
      <c r="C5" s="12"/>
      <c r="D5" s="13" t="s">
        <v>144</v>
      </c>
      <c r="E5" s="82" t="n">
        <v>2016</v>
      </c>
      <c r="F5" s="14" t="n">
        <v>2015</v>
      </c>
      <c r="G5" s="15" t="s">
        <v>4</v>
      </c>
      <c r="H5" s="16" t="s">
        <v>4</v>
      </c>
      <c r="I5" s="6"/>
    </row>
    <row r="6" customFormat="false" ht="15" hidden="false" customHeight="true" outlineLevel="0" collapsed="false">
      <c r="A6" s="83"/>
      <c r="B6" s="18"/>
      <c r="C6" s="18"/>
      <c r="D6" s="13"/>
      <c r="E6" s="82"/>
      <c r="F6" s="14"/>
      <c r="G6" s="84" t="s">
        <v>145</v>
      </c>
      <c r="H6" s="85" t="s">
        <v>6</v>
      </c>
      <c r="I6" s="6"/>
    </row>
    <row r="7" customFormat="false" ht="30" hidden="false" customHeight="true" outlineLevel="0" collapsed="false">
      <c r="A7" s="86"/>
      <c r="B7" s="22" t="n">
        <v>1</v>
      </c>
      <c r="C7" s="27"/>
      <c r="D7" s="63" t="s">
        <v>146</v>
      </c>
      <c r="E7" s="87" t="n">
        <f aca="false">SPA_Rettifiche!H7</f>
        <v>0</v>
      </c>
      <c r="F7" s="87" t="n">
        <v>0</v>
      </c>
      <c r="G7" s="88" t="s">
        <v>147</v>
      </c>
      <c r="H7" s="25" t="s">
        <v>147</v>
      </c>
      <c r="I7" s="6"/>
    </row>
    <row r="8" customFormat="false" ht="15" hidden="false" customHeight="true" outlineLevel="0" collapsed="false">
      <c r="A8" s="86"/>
      <c r="B8" s="22"/>
      <c r="C8" s="27"/>
      <c r="D8" s="63"/>
      <c r="E8" s="87"/>
      <c r="F8" s="87"/>
      <c r="G8" s="88"/>
      <c r="H8" s="25"/>
      <c r="I8" s="6"/>
    </row>
    <row r="9" customFormat="false" ht="15" hidden="false" customHeight="true" outlineLevel="0" collapsed="false">
      <c r="A9" s="86"/>
      <c r="B9" s="22"/>
      <c r="C9" s="27"/>
      <c r="D9" s="89" t="s">
        <v>148</v>
      </c>
      <c r="E9" s="37" t="n">
        <f aca="false">E7</f>
        <v>0</v>
      </c>
      <c r="F9" s="37" t="n">
        <f aca="false">F7</f>
        <v>0</v>
      </c>
      <c r="G9" s="38"/>
      <c r="H9" s="39"/>
      <c r="I9" s="6" t="s">
        <v>149</v>
      </c>
    </row>
    <row r="10" customFormat="false" ht="15" hidden="false" customHeight="true" outlineLevel="0" collapsed="false">
      <c r="A10" s="86"/>
      <c r="B10" s="22"/>
      <c r="C10" s="27"/>
      <c r="D10" s="90" t="s">
        <v>150</v>
      </c>
      <c r="E10" s="23"/>
      <c r="F10" s="23"/>
      <c r="G10" s="24"/>
      <c r="H10" s="25"/>
      <c r="I10" s="6"/>
    </row>
    <row r="11" customFormat="false" ht="15" hidden="false" customHeight="true" outlineLevel="0" collapsed="false">
      <c r="A11" s="86" t="s">
        <v>151</v>
      </c>
      <c r="B11" s="22"/>
      <c r="C11" s="27"/>
      <c r="D11" s="45" t="s">
        <v>152</v>
      </c>
      <c r="E11" s="23"/>
      <c r="F11" s="23"/>
      <c r="G11" s="24" t="s">
        <v>153</v>
      </c>
      <c r="H11" s="31" t="s">
        <v>153</v>
      </c>
      <c r="I11" s="6"/>
    </row>
    <row r="12" customFormat="false" ht="15" hidden="false" customHeight="true" outlineLevel="0" collapsed="false">
      <c r="A12" s="86"/>
      <c r="B12" s="22" t="n">
        <v>1</v>
      </c>
      <c r="C12" s="27"/>
      <c r="D12" s="22" t="s">
        <v>154</v>
      </c>
      <c r="E12" s="87" t="n">
        <f aca="false">SPA_Rettifiche!H12</f>
        <v>1033.2846</v>
      </c>
      <c r="F12" s="87" t="n">
        <v>0</v>
      </c>
      <c r="G12" s="24" t="s">
        <v>155</v>
      </c>
      <c r="H12" s="31" t="s">
        <v>155</v>
      </c>
      <c r="I12" s="6"/>
    </row>
    <row r="13" customFormat="false" ht="15" hidden="false" customHeight="true" outlineLevel="0" collapsed="false">
      <c r="A13" s="86"/>
      <c r="B13" s="22" t="n">
        <v>2</v>
      </c>
      <c r="C13" s="27"/>
      <c r="D13" s="22" t="s">
        <v>156</v>
      </c>
      <c r="E13" s="87" t="n">
        <f aca="false">SPA_Rettifiche!H13</f>
        <v>67.8</v>
      </c>
      <c r="F13" s="87" t="n">
        <v>0</v>
      </c>
      <c r="G13" s="24" t="s">
        <v>157</v>
      </c>
      <c r="H13" s="31" t="s">
        <v>157</v>
      </c>
      <c r="I13" s="6"/>
    </row>
    <row r="14" customFormat="false" ht="15" hidden="false" customHeight="true" outlineLevel="0" collapsed="false">
      <c r="A14" s="86"/>
      <c r="B14" s="22" t="n">
        <v>3</v>
      </c>
      <c r="C14" s="27"/>
      <c r="D14" s="22" t="s">
        <v>158</v>
      </c>
      <c r="E14" s="87" t="n">
        <f aca="false">SPA_Rettifiche!H14</f>
        <v>8024.2272</v>
      </c>
      <c r="F14" s="87" t="n">
        <v>0</v>
      </c>
      <c r="G14" s="24" t="s">
        <v>159</v>
      </c>
      <c r="H14" s="31" t="s">
        <v>159</v>
      </c>
      <c r="I14" s="6"/>
    </row>
    <row r="15" customFormat="false" ht="15" hidden="false" customHeight="true" outlineLevel="0" collapsed="false">
      <c r="A15" s="86"/>
      <c r="B15" s="22" t="n">
        <v>4</v>
      </c>
      <c r="C15" s="27"/>
      <c r="D15" s="22" t="s">
        <v>160</v>
      </c>
      <c r="E15" s="87" t="n">
        <f aca="false">SPA_Rettifiche!H15</f>
        <v>321.033</v>
      </c>
      <c r="F15" s="87" t="n">
        <v>0</v>
      </c>
      <c r="G15" s="24" t="s">
        <v>161</v>
      </c>
      <c r="H15" s="31" t="s">
        <v>161</v>
      </c>
      <c r="I15" s="6"/>
    </row>
    <row r="16" customFormat="false" ht="15" hidden="false" customHeight="true" outlineLevel="0" collapsed="false">
      <c r="A16" s="86"/>
      <c r="B16" s="22" t="n">
        <v>5</v>
      </c>
      <c r="C16" s="27"/>
      <c r="D16" s="22" t="s">
        <v>162</v>
      </c>
      <c r="E16" s="87" t="n">
        <f aca="false">SPA_Rettifiche!H16</f>
        <v>11382.5466</v>
      </c>
      <c r="F16" s="87" t="n">
        <v>0</v>
      </c>
      <c r="G16" s="24" t="s">
        <v>163</v>
      </c>
      <c r="H16" s="31" t="s">
        <v>163</v>
      </c>
      <c r="I16" s="6"/>
    </row>
    <row r="17" customFormat="false" ht="15" hidden="false" customHeight="true" outlineLevel="0" collapsed="false">
      <c r="A17" s="86"/>
      <c r="B17" s="22" t="n">
        <v>6</v>
      </c>
      <c r="C17" s="27"/>
      <c r="D17" s="22" t="s">
        <v>164</v>
      </c>
      <c r="E17" s="87" t="n">
        <f aca="false">SPA_Rettifiche!H17</f>
        <v>6885.6324</v>
      </c>
      <c r="F17" s="87" t="n">
        <v>0</v>
      </c>
      <c r="G17" s="24" t="s">
        <v>165</v>
      </c>
      <c r="H17" s="31" t="s">
        <v>165</v>
      </c>
      <c r="I17" s="6"/>
    </row>
    <row r="18" customFormat="false" ht="15" hidden="false" customHeight="true" outlineLevel="0" collapsed="false">
      <c r="A18" s="86"/>
      <c r="B18" s="22" t="n">
        <v>9</v>
      </c>
      <c r="C18" s="27"/>
      <c r="D18" s="35" t="s">
        <v>166</v>
      </c>
      <c r="E18" s="87" t="n">
        <f aca="false">SPA_Rettifiche!H18</f>
        <v>721747.2036</v>
      </c>
      <c r="F18" s="87" t="n">
        <v>0</v>
      </c>
      <c r="G18" s="24" t="s">
        <v>167</v>
      </c>
      <c r="H18" s="31" t="s">
        <v>167</v>
      </c>
      <c r="I18" s="6"/>
    </row>
    <row r="19" customFormat="false" ht="15" hidden="false" customHeight="true" outlineLevel="0" collapsed="false">
      <c r="A19" s="86"/>
      <c r="B19" s="22"/>
      <c r="C19" s="27"/>
      <c r="D19" s="36" t="s">
        <v>168</v>
      </c>
      <c r="E19" s="50" t="n">
        <f aca="false">E12+E13+E14+E15+E16+E17+E18</f>
        <v>749461.7274</v>
      </c>
      <c r="F19" s="50" t="n">
        <f aca="false">F12+F13+F14+F15+F16+F17+F18</f>
        <v>0</v>
      </c>
      <c r="G19" s="47"/>
      <c r="H19" s="48"/>
      <c r="I19" s="6" t="s">
        <v>169</v>
      </c>
    </row>
    <row r="20" customFormat="false" ht="15" hidden="false" customHeight="true" outlineLevel="0" collapsed="false">
      <c r="A20" s="86"/>
      <c r="B20" s="22"/>
      <c r="C20" s="27"/>
      <c r="D20" s="63"/>
      <c r="E20" s="23"/>
      <c r="F20" s="23"/>
      <c r="G20" s="24"/>
      <c r="H20" s="25"/>
      <c r="I20" s="6"/>
    </row>
    <row r="21" customFormat="false" ht="15" hidden="false" customHeight="true" outlineLevel="0" collapsed="false">
      <c r="A21" s="91"/>
      <c r="B21" s="35"/>
      <c r="C21" s="92"/>
      <c r="D21" s="93" t="s">
        <v>170</v>
      </c>
      <c r="E21" s="23"/>
      <c r="F21" s="23"/>
      <c r="G21" s="24"/>
      <c r="H21" s="31"/>
      <c r="I21" s="33" t="s">
        <v>171</v>
      </c>
    </row>
    <row r="22" customFormat="false" ht="15" hidden="false" customHeight="true" outlineLevel="0" collapsed="false">
      <c r="A22" s="91" t="s">
        <v>172</v>
      </c>
      <c r="B22" s="62" t="n">
        <v>1</v>
      </c>
      <c r="C22" s="92"/>
      <c r="D22" s="35" t="s">
        <v>173</v>
      </c>
      <c r="E22" s="23" t="n">
        <f aca="false">E23+E24+E25+E26</f>
        <v>6024385.5426</v>
      </c>
      <c r="F22" s="23" t="n">
        <f aca="false">F23+F24+F25+F26</f>
        <v>0</v>
      </c>
      <c r="G22" s="24"/>
      <c r="H22" s="31"/>
      <c r="I22" s="6" t="s">
        <v>174</v>
      </c>
    </row>
    <row r="23" customFormat="false" ht="15" hidden="false" customHeight="true" outlineLevel="0" collapsed="false">
      <c r="A23" s="91"/>
      <c r="B23" s="94" t="s">
        <v>175</v>
      </c>
      <c r="C23" s="92"/>
      <c r="D23" s="35" t="s">
        <v>176</v>
      </c>
      <c r="E23" s="87" t="n">
        <f aca="false">SPA_Rettifiche!H23</f>
        <v>53755.795</v>
      </c>
      <c r="F23" s="87" t="n">
        <v>0</v>
      </c>
      <c r="G23" s="24"/>
      <c r="H23" s="31"/>
      <c r="I23" s="6"/>
    </row>
    <row r="24" customFormat="false" ht="15" hidden="false" customHeight="true" outlineLevel="0" collapsed="false">
      <c r="A24" s="91"/>
      <c r="B24" s="94" t="s">
        <v>177</v>
      </c>
      <c r="C24" s="92"/>
      <c r="D24" s="35" t="s">
        <v>178</v>
      </c>
      <c r="E24" s="87" t="n">
        <f aca="false">SPA_Rettifiche!H24</f>
        <v>4222969.6786</v>
      </c>
      <c r="F24" s="87" t="n">
        <v>0</v>
      </c>
      <c r="G24" s="24"/>
      <c r="H24" s="31"/>
      <c r="I24" s="6"/>
    </row>
    <row r="25" customFormat="false" ht="15" hidden="false" customHeight="true" outlineLevel="0" collapsed="false">
      <c r="A25" s="91"/>
      <c r="B25" s="94" t="s">
        <v>179</v>
      </c>
      <c r="C25" s="92"/>
      <c r="D25" s="35" t="s">
        <v>180</v>
      </c>
      <c r="E25" s="87" t="n">
        <f aca="false">SPA_Rettifiche!H25</f>
        <v>1747660.069</v>
      </c>
      <c r="F25" s="87" t="n">
        <v>0</v>
      </c>
      <c r="G25" s="24"/>
      <c r="H25" s="31"/>
      <c r="I25" s="6"/>
    </row>
    <row r="26" customFormat="false" ht="15" hidden="false" customHeight="true" outlineLevel="0" collapsed="false">
      <c r="A26" s="91"/>
      <c r="B26" s="94" t="s">
        <v>181</v>
      </c>
      <c r="C26" s="92"/>
      <c r="D26" s="35" t="s">
        <v>182</v>
      </c>
      <c r="E26" s="87" t="n">
        <f aca="false">SPA_Rettifiche!H26</f>
        <v>0</v>
      </c>
      <c r="F26" s="87" t="n">
        <v>0</v>
      </c>
      <c r="G26" s="24"/>
      <c r="H26" s="31"/>
      <c r="I26" s="6"/>
    </row>
    <row r="27" customFormat="false" ht="15" hidden="false" customHeight="true" outlineLevel="0" collapsed="false">
      <c r="A27" s="91" t="s">
        <v>183</v>
      </c>
      <c r="B27" s="62" t="n">
        <v>2</v>
      </c>
      <c r="C27" s="92"/>
      <c r="D27" s="35" t="s">
        <v>184</v>
      </c>
      <c r="E27" s="23" t="n">
        <f aca="false">E28+E30+E32+E34+E35+E36+E37+E38+E39+E40</f>
        <v>15996807.052859</v>
      </c>
      <c r="F27" s="23" t="n">
        <f aca="false">F28+F30+F32+F34+F35+F36+F37+F38+F39+F40</f>
        <v>0</v>
      </c>
      <c r="G27" s="24" t="s">
        <v>56</v>
      </c>
      <c r="H27" s="31"/>
      <c r="I27" s="33" t="s">
        <v>185</v>
      </c>
    </row>
    <row r="28" customFormat="false" ht="15" hidden="false" customHeight="true" outlineLevel="0" collapsed="false">
      <c r="A28" s="91"/>
      <c r="B28" s="94" t="s">
        <v>186</v>
      </c>
      <c r="C28" s="92"/>
      <c r="D28" s="35" t="s">
        <v>187</v>
      </c>
      <c r="E28" s="87" t="n">
        <f aca="false">SPA_Rettifiche!H28</f>
        <v>2900414.47</v>
      </c>
      <c r="F28" s="87" t="n">
        <v>0</v>
      </c>
      <c r="G28" s="24" t="s">
        <v>188</v>
      </c>
      <c r="H28" s="31" t="s">
        <v>188</v>
      </c>
      <c r="I28" s="6"/>
    </row>
    <row r="29" customFormat="false" ht="15" hidden="false" customHeight="true" outlineLevel="0" collapsed="false">
      <c r="A29" s="91"/>
      <c r="B29" s="62"/>
      <c r="C29" s="92" t="s">
        <v>12</v>
      </c>
      <c r="D29" s="95" t="s">
        <v>189</v>
      </c>
      <c r="E29" s="87" t="n">
        <f aca="false">SPA_Rettifiche!H29</f>
        <v>0</v>
      </c>
      <c r="F29" s="87" t="n">
        <v>0</v>
      </c>
      <c r="G29" s="24"/>
      <c r="H29" s="31"/>
      <c r="I29" s="6"/>
    </row>
    <row r="30" customFormat="false" ht="15" hidden="false" customHeight="true" outlineLevel="0" collapsed="false">
      <c r="A30" s="91"/>
      <c r="B30" s="94" t="s">
        <v>190</v>
      </c>
      <c r="C30" s="92"/>
      <c r="D30" s="35" t="s">
        <v>178</v>
      </c>
      <c r="E30" s="87" t="n">
        <f aca="false">SPA_Rettifiche!H30</f>
        <v>9673573.69</v>
      </c>
      <c r="F30" s="87" t="n">
        <v>0</v>
      </c>
      <c r="G30" s="24"/>
      <c r="H30" s="31"/>
      <c r="I30" s="6"/>
    </row>
    <row r="31" customFormat="false" ht="15" hidden="false" customHeight="true" outlineLevel="0" collapsed="false">
      <c r="A31" s="91"/>
      <c r="B31" s="62"/>
      <c r="C31" s="92" t="s">
        <v>12</v>
      </c>
      <c r="D31" s="95" t="s">
        <v>189</v>
      </c>
      <c r="E31" s="87" t="n">
        <f aca="false">SPA_Rettifiche!H31</f>
        <v>0</v>
      </c>
      <c r="F31" s="87" t="n">
        <v>0</v>
      </c>
      <c r="G31" s="24"/>
      <c r="H31" s="31"/>
      <c r="I31" s="6"/>
    </row>
    <row r="32" customFormat="false" ht="15" hidden="false" customHeight="true" outlineLevel="0" collapsed="false">
      <c r="A32" s="91"/>
      <c r="B32" s="94" t="s">
        <v>191</v>
      </c>
      <c r="C32" s="92"/>
      <c r="D32" s="35" t="s">
        <v>192</v>
      </c>
      <c r="E32" s="87" t="n">
        <f aca="false">SPA_Rettifiche!H32</f>
        <v>659320.330354</v>
      </c>
      <c r="F32" s="87" t="n">
        <v>0</v>
      </c>
      <c r="G32" s="24" t="s">
        <v>193</v>
      </c>
      <c r="H32" s="31" t="s">
        <v>193</v>
      </c>
      <c r="I32" s="6"/>
    </row>
    <row r="33" customFormat="false" ht="15" hidden="false" customHeight="true" outlineLevel="0" collapsed="false">
      <c r="A33" s="91"/>
      <c r="B33" s="62"/>
      <c r="C33" s="92" t="s">
        <v>12</v>
      </c>
      <c r="D33" s="95" t="s">
        <v>189</v>
      </c>
      <c r="E33" s="87" t="n">
        <f aca="false">SPA_Rettifiche!H33</f>
        <v>0</v>
      </c>
      <c r="F33" s="87" t="n">
        <v>0</v>
      </c>
      <c r="G33" s="24"/>
      <c r="H33" s="31"/>
      <c r="I33" s="6"/>
    </row>
    <row r="34" customFormat="false" ht="15" hidden="false" customHeight="true" outlineLevel="0" collapsed="false">
      <c r="A34" s="91"/>
      <c r="B34" s="94" t="s">
        <v>194</v>
      </c>
      <c r="C34" s="92"/>
      <c r="D34" s="35" t="s">
        <v>195</v>
      </c>
      <c r="E34" s="87" t="n">
        <f aca="false">SPA_Rettifiche!H34</f>
        <v>60670.398413</v>
      </c>
      <c r="F34" s="87" t="n">
        <v>0</v>
      </c>
      <c r="G34" s="24" t="s">
        <v>196</v>
      </c>
      <c r="H34" s="31" t="s">
        <v>196</v>
      </c>
      <c r="I34" s="6"/>
    </row>
    <row r="35" customFormat="false" ht="15" hidden="false" customHeight="true" outlineLevel="0" collapsed="false">
      <c r="A35" s="91"/>
      <c r="B35" s="94" t="s">
        <v>197</v>
      </c>
      <c r="C35" s="92"/>
      <c r="D35" s="35" t="s">
        <v>198</v>
      </c>
      <c r="E35" s="87" t="n">
        <f aca="false">SPA_Rettifiche!H35</f>
        <v>21710.874047</v>
      </c>
      <c r="F35" s="87" t="n">
        <v>0</v>
      </c>
      <c r="G35" s="24"/>
      <c r="H35" s="31"/>
      <c r="I35" s="6"/>
    </row>
    <row r="36" customFormat="false" ht="15" hidden="false" customHeight="true" outlineLevel="0" collapsed="false">
      <c r="A36" s="91"/>
      <c r="B36" s="94" t="s">
        <v>199</v>
      </c>
      <c r="C36" s="92"/>
      <c r="D36" s="35" t="s">
        <v>200</v>
      </c>
      <c r="E36" s="87" t="n">
        <f aca="false">SPA_Rettifiche!H36</f>
        <v>8050.94949</v>
      </c>
      <c r="F36" s="87" t="n">
        <v>0</v>
      </c>
      <c r="G36" s="24"/>
      <c r="H36" s="31"/>
      <c r="I36" s="6"/>
    </row>
    <row r="37" customFormat="false" ht="15" hidden="false" customHeight="true" outlineLevel="0" collapsed="false">
      <c r="A37" s="91"/>
      <c r="B37" s="94" t="s">
        <v>201</v>
      </c>
      <c r="C37" s="92"/>
      <c r="D37" s="35" t="s">
        <v>202</v>
      </c>
      <c r="E37" s="87" t="n">
        <f aca="false">SPA_Rettifiche!H37</f>
        <v>25318.574955</v>
      </c>
      <c r="F37" s="87" t="n">
        <v>0</v>
      </c>
      <c r="G37" s="24"/>
      <c r="H37" s="31"/>
      <c r="I37" s="6"/>
    </row>
    <row r="38" customFormat="false" ht="15" hidden="false" customHeight="true" outlineLevel="0" collapsed="false">
      <c r="A38" s="91"/>
      <c r="B38" s="94" t="s">
        <v>203</v>
      </c>
      <c r="C38" s="92"/>
      <c r="D38" s="35" t="s">
        <v>180</v>
      </c>
      <c r="E38" s="87" t="n">
        <f aca="false">SPA_Rettifiche!H38</f>
        <v>2594730.02</v>
      </c>
      <c r="F38" s="87" t="n">
        <v>0</v>
      </c>
      <c r="G38" s="24"/>
      <c r="H38" s="31"/>
      <c r="I38" s="6"/>
    </row>
    <row r="39" customFormat="false" ht="15" hidden="false" customHeight="true" outlineLevel="0" collapsed="false">
      <c r="A39" s="91"/>
      <c r="B39" s="94" t="s">
        <v>204</v>
      </c>
      <c r="C39" s="92"/>
      <c r="D39" s="35" t="s">
        <v>205</v>
      </c>
      <c r="E39" s="87" t="n">
        <f aca="false">SPA_Rettifiche!H39</f>
        <v>0</v>
      </c>
      <c r="F39" s="87" t="n">
        <v>0</v>
      </c>
      <c r="G39" s="24"/>
      <c r="H39" s="31"/>
      <c r="I39" s="6"/>
    </row>
    <row r="40" customFormat="false" ht="15" hidden="false" customHeight="true" outlineLevel="0" collapsed="false">
      <c r="A40" s="91"/>
      <c r="B40" s="94" t="s">
        <v>206</v>
      </c>
      <c r="C40" s="92"/>
      <c r="D40" s="35" t="s">
        <v>207</v>
      </c>
      <c r="E40" s="87" t="n">
        <f aca="false">SPA_Rettifiche!H40</f>
        <v>53017.7456</v>
      </c>
      <c r="F40" s="87" t="n">
        <v>0</v>
      </c>
      <c r="G40" s="24"/>
      <c r="H40" s="31"/>
      <c r="I40" s="6"/>
    </row>
    <row r="41" customFormat="false" ht="15" hidden="false" customHeight="true" outlineLevel="0" collapsed="false">
      <c r="A41" s="91"/>
      <c r="B41" s="62" t="n">
        <v>3</v>
      </c>
      <c r="C41" s="92"/>
      <c r="D41" s="35" t="s">
        <v>164</v>
      </c>
      <c r="E41" s="87" t="n">
        <f aca="false">SPA_Rettifiche!H41</f>
        <v>943639.7252</v>
      </c>
      <c r="F41" s="87" t="n">
        <v>0</v>
      </c>
      <c r="G41" s="24" t="s">
        <v>208</v>
      </c>
      <c r="H41" s="31" t="s">
        <v>208</v>
      </c>
      <c r="I41" s="6"/>
    </row>
    <row r="42" customFormat="false" ht="15" hidden="false" customHeight="true" outlineLevel="0" collapsed="false">
      <c r="A42" s="91"/>
      <c r="B42" s="35"/>
      <c r="C42" s="92"/>
      <c r="D42" s="36" t="s">
        <v>209</v>
      </c>
      <c r="E42" s="50" t="n">
        <f aca="false">E22+E27+E41</f>
        <v>22964832.320659</v>
      </c>
      <c r="F42" s="50" t="n">
        <f aca="false">F22+F27+F41</f>
        <v>0</v>
      </c>
      <c r="G42" s="47"/>
      <c r="H42" s="48"/>
      <c r="I42" s="6" t="s">
        <v>210</v>
      </c>
    </row>
    <row r="43" customFormat="false" ht="15" hidden="false" customHeight="true" outlineLevel="0" collapsed="false">
      <c r="A43" s="91"/>
      <c r="B43" s="35"/>
      <c r="C43" s="92"/>
      <c r="D43" s="35"/>
      <c r="E43" s="23"/>
      <c r="F43" s="23"/>
      <c r="G43" s="24"/>
      <c r="H43" s="25"/>
      <c r="I43" s="6"/>
    </row>
    <row r="44" customFormat="false" ht="15" hidden="false" customHeight="true" outlineLevel="0" collapsed="false">
      <c r="A44" s="86" t="s">
        <v>211</v>
      </c>
      <c r="B44" s="22"/>
      <c r="C44" s="27"/>
      <c r="D44" s="93" t="s">
        <v>212</v>
      </c>
      <c r="E44" s="23"/>
      <c r="F44" s="23"/>
      <c r="G44" s="24"/>
      <c r="H44" s="25"/>
      <c r="I44" s="33" t="s">
        <v>213</v>
      </c>
    </row>
    <row r="45" customFormat="false" ht="15" hidden="false" customHeight="true" outlineLevel="0" collapsed="false">
      <c r="A45" s="86"/>
      <c r="B45" s="22" t="n">
        <v>1</v>
      </c>
      <c r="C45" s="27"/>
      <c r="D45" s="35" t="s">
        <v>214</v>
      </c>
      <c r="E45" s="23" t="n">
        <f aca="false">E46+E47+E48</f>
        <v>139866</v>
      </c>
      <c r="F45" s="23" t="n">
        <f aca="false">F46+F47+F48</f>
        <v>0</v>
      </c>
      <c r="G45" s="24" t="s">
        <v>215</v>
      </c>
      <c r="H45" s="31" t="s">
        <v>215</v>
      </c>
      <c r="I45" s="6" t="s">
        <v>216</v>
      </c>
    </row>
    <row r="46" customFormat="false" ht="15" hidden="false" customHeight="true" outlineLevel="0" collapsed="false">
      <c r="A46" s="86"/>
      <c r="B46" s="22"/>
      <c r="C46" s="27" t="s">
        <v>12</v>
      </c>
      <c r="D46" s="32" t="s">
        <v>217</v>
      </c>
      <c r="E46" s="87" t="n">
        <f aca="false">SPA_Rettifiche!H46</f>
        <v>0</v>
      </c>
      <c r="F46" s="87" t="n">
        <v>0</v>
      </c>
      <c r="G46" s="24" t="s">
        <v>218</v>
      </c>
      <c r="H46" s="31" t="s">
        <v>218</v>
      </c>
      <c r="I46" s="6"/>
    </row>
    <row r="47" customFormat="false" ht="15" hidden="false" customHeight="true" outlineLevel="0" collapsed="false">
      <c r="A47" s="86"/>
      <c r="B47" s="22"/>
      <c r="C47" s="27" t="s">
        <v>15</v>
      </c>
      <c r="D47" s="95" t="s">
        <v>219</v>
      </c>
      <c r="E47" s="87" t="n">
        <f aca="false">SPA_Rettifiche!H47</f>
        <v>0</v>
      </c>
      <c r="F47" s="87" t="n">
        <v>0</v>
      </c>
      <c r="G47" s="24" t="s">
        <v>220</v>
      </c>
      <c r="H47" s="31" t="s">
        <v>220</v>
      </c>
      <c r="I47" s="6"/>
    </row>
    <row r="48" customFormat="false" ht="15" hidden="false" customHeight="true" outlineLevel="0" collapsed="false">
      <c r="A48" s="86"/>
      <c r="B48" s="22"/>
      <c r="C48" s="27" t="s">
        <v>18</v>
      </c>
      <c r="D48" s="95" t="s">
        <v>221</v>
      </c>
      <c r="E48" s="87" t="n">
        <f aca="false">SPA_Rettifiche!H48</f>
        <v>139866</v>
      </c>
      <c r="F48" s="87" t="n">
        <v>0</v>
      </c>
      <c r="G48" s="24"/>
      <c r="H48" s="25"/>
      <c r="I48" s="6"/>
    </row>
    <row r="49" customFormat="false" ht="15" hidden="false" customHeight="true" outlineLevel="0" collapsed="false">
      <c r="A49" s="86"/>
      <c r="B49" s="22" t="n">
        <v>2</v>
      </c>
      <c r="C49" s="27"/>
      <c r="D49" s="35" t="s">
        <v>222</v>
      </c>
      <c r="E49" s="23" t="n">
        <f aca="false">E50+E51+E52+E53</f>
        <v>8730.1854</v>
      </c>
      <c r="F49" s="23" t="n">
        <f aca="false">F50+F51+F52+F53</f>
        <v>0</v>
      </c>
      <c r="G49" s="24" t="s">
        <v>223</v>
      </c>
      <c r="H49" s="31" t="s">
        <v>223</v>
      </c>
      <c r="I49" s="6" t="s">
        <v>224</v>
      </c>
    </row>
    <row r="50" customFormat="false" ht="15" hidden="false" customHeight="true" outlineLevel="0" collapsed="false">
      <c r="A50" s="86"/>
      <c r="B50" s="22"/>
      <c r="C50" s="27" t="s">
        <v>12</v>
      </c>
      <c r="D50" s="35" t="s">
        <v>225</v>
      </c>
      <c r="E50" s="87" t="n">
        <f aca="false">SPA_Rettifiche!H50</f>
        <v>0</v>
      </c>
      <c r="F50" s="87" t="n">
        <v>0</v>
      </c>
      <c r="G50" s="24"/>
      <c r="H50" s="31"/>
      <c r="I50" s="6"/>
    </row>
    <row r="51" customFormat="false" ht="15" hidden="false" customHeight="true" outlineLevel="0" collapsed="false">
      <c r="A51" s="86"/>
      <c r="B51" s="22"/>
      <c r="C51" s="27" t="s">
        <v>15</v>
      </c>
      <c r="D51" s="32" t="s">
        <v>217</v>
      </c>
      <c r="E51" s="87" t="n">
        <f aca="false">SPA_Rettifiche!H51</f>
        <v>0</v>
      </c>
      <c r="F51" s="87" t="n">
        <v>0</v>
      </c>
      <c r="G51" s="24" t="s">
        <v>226</v>
      </c>
      <c r="H51" s="31" t="s">
        <v>226</v>
      </c>
      <c r="I51" s="6"/>
    </row>
    <row r="52" customFormat="false" ht="15" hidden="false" customHeight="true" outlineLevel="0" collapsed="false">
      <c r="A52" s="86"/>
      <c r="B52" s="22"/>
      <c r="C52" s="27" t="s">
        <v>18</v>
      </c>
      <c r="D52" s="95" t="s">
        <v>227</v>
      </c>
      <c r="E52" s="87" t="n">
        <f aca="false">SPA_Rettifiche!H52</f>
        <v>0</v>
      </c>
      <c r="F52" s="87" t="n">
        <v>0</v>
      </c>
      <c r="G52" s="24" t="s">
        <v>228</v>
      </c>
      <c r="H52" s="31" t="s">
        <v>228</v>
      </c>
      <c r="I52" s="6"/>
    </row>
    <row r="53" customFormat="false" ht="15" hidden="false" customHeight="true" outlineLevel="0" collapsed="false">
      <c r="A53" s="86"/>
      <c r="B53" s="22"/>
      <c r="C53" s="27" t="s">
        <v>63</v>
      </c>
      <c r="D53" s="95" t="s">
        <v>229</v>
      </c>
      <c r="E53" s="87" t="n">
        <f aca="false">SPA_Rettifiche!H53</f>
        <v>8730.1854</v>
      </c>
      <c r="F53" s="87" t="n">
        <v>0</v>
      </c>
      <c r="G53" s="24" t="s">
        <v>230</v>
      </c>
      <c r="H53" s="25" t="s">
        <v>231</v>
      </c>
      <c r="I53" s="6"/>
    </row>
    <row r="54" customFormat="false" ht="15" hidden="false" customHeight="true" outlineLevel="0" collapsed="false">
      <c r="A54" s="86"/>
      <c r="B54" s="22" t="n">
        <v>3</v>
      </c>
      <c r="C54" s="27"/>
      <c r="D54" s="35" t="s">
        <v>232</v>
      </c>
      <c r="E54" s="87" t="n">
        <f aca="false">SPA_Rettifiche!H54</f>
        <v>280000</v>
      </c>
      <c r="F54" s="87" t="n">
        <v>0</v>
      </c>
      <c r="G54" s="24" t="s">
        <v>233</v>
      </c>
      <c r="H54" s="25"/>
      <c r="I54" s="6"/>
    </row>
    <row r="55" customFormat="false" ht="15" hidden="false" customHeight="true" outlineLevel="0" collapsed="false">
      <c r="A55" s="86"/>
      <c r="B55" s="22"/>
      <c r="C55" s="27"/>
      <c r="D55" s="36" t="s">
        <v>234</v>
      </c>
      <c r="E55" s="50" t="n">
        <f aca="false">E45+E49+E54</f>
        <v>428596.1854</v>
      </c>
      <c r="F55" s="50" t="n">
        <f aca="false">F45+F49+F54</f>
        <v>0</v>
      </c>
      <c r="G55" s="47"/>
      <c r="H55" s="48"/>
      <c r="I55" s="6" t="s">
        <v>210</v>
      </c>
    </row>
    <row r="56" customFormat="false" ht="15" hidden="false" customHeight="true" outlineLevel="0" collapsed="false">
      <c r="A56" s="86"/>
      <c r="B56" s="22"/>
      <c r="C56" s="27"/>
      <c r="D56" s="36"/>
      <c r="E56" s="23"/>
      <c r="F56" s="23"/>
      <c r="G56" s="24"/>
      <c r="H56" s="25"/>
      <c r="I56" s="6"/>
    </row>
    <row r="57" customFormat="false" ht="15" hidden="false" customHeight="true" outlineLevel="0" collapsed="false">
      <c r="A57" s="96"/>
      <c r="B57" s="97"/>
      <c r="C57" s="98"/>
      <c r="D57" s="99" t="s">
        <v>235</v>
      </c>
      <c r="E57" s="37" t="n">
        <f aca="false">E19+E42+E55</f>
        <v>24142890.233459</v>
      </c>
      <c r="F57" s="37" t="n">
        <f aca="false">F19+F42+F55</f>
        <v>0</v>
      </c>
      <c r="G57" s="38"/>
      <c r="H57" s="39"/>
      <c r="I57" s="6" t="s">
        <v>236</v>
      </c>
    </row>
    <row r="58" customFormat="false" ht="15" hidden="false" customHeight="true" outlineLevel="0" collapsed="false">
      <c r="A58" s="86"/>
      <c r="B58" s="22"/>
      <c r="C58" s="27"/>
      <c r="D58" s="22"/>
      <c r="E58" s="23"/>
      <c r="F58" s="23"/>
      <c r="G58" s="24"/>
      <c r="H58" s="31"/>
      <c r="I58" s="6"/>
    </row>
    <row r="59" customFormat="false" ht="15" hidden="false" customHeight="true" outlineLevel="0" collapsed="false">
      <c r="A59" s="86"/>
      <c r="B59" s="22"/>
      <c r="C59" s="27"/>
      <c r="D59" s="90" t="s">
        <v>237</v>
      </c>
      <c r="E59" s="23"/>
      <c r="F59" s="23"/>
      <c r="G59" s="24"/>
      <c r="H59" s="31"/>
      <c r="I59" s="6"/>
    </row>
    <row r="60" customFormat="false" ht="15" hidden="false" customHeight="true" outlineLevel="0" collapsed="false">
      <c r="A60" s="86" t="s">
        <v>151</v>
      </c>
      <c r="B60" s="22"/>
      <c r="C60" s="27"/>
      <c r="D60" s="45" t="s">
        <v>238</v>
      </c>
      <c r="E60" s="87" t="n">
        <f aca="false">SPA_Rettifiche!H60</f>
        <v>13547.0966</v>
      </c>
      <c r="F60" s="87" t="n">
        <v>0</v>
      </c>
      <c r="G60" s="24" t="s">
        <v>239</v>
      </c>
      <c r="H60" s="31" t="s">
        <v>239</v>
      </c>
      <c r="I60" s="6"/>
    </row>
    <row r="61" customFormat="false" ht="15" hidden="false" customHeight="true" outlineLevel="0" collapsed="false">
      <c r="A61" s="86"/>
      <c r="B61" s="22"/>
      <c r="C61" s="27"/>
      <c r="D61" s="36" t="s">
        <v>240</v>
      </c>
      <c r="E61" s="100" t="n">
        <f aca="false">E60</f>
        <v>13547.0966</v>
      </c>
      <c r="F61" s="100" t="n">
        <f aca="false">F60</f>
        <v>0</v>
      </c>
      <c r="G61" s="101"/>
      <c r="H61" s="59"/>
      <c r="I61" s="6" t="s">
        <v>241</v>
      </c>
    </row>
    <row r="62" customFormat="false" ht="15" hidden="false" customHeight="true" outlineLevel="0" collapsed="false">
      <c r="A62" s="86" t="s">
        <v>172</v>
      </c>
      <c r="B62" s="22"/>
      <c r="C62" s="27"/>
      <c r="D62" s="45" t="s">
        <v>242</v>
      </c>
      <c r="E62" s="23"/>
      <c r="F62" s="23"/>
      <c r="G62" s="24"/>
      <c r="H62" s="25"/>
      <c r="I62" s="33" t="s">
        <v>243</v>
      </c>
    </row>
    <row r="63" customFormat="false" ht="15" hidden="false" customHeight="true" outlineLevel="0" collapsed="false">
      <c r="A63" s="86"/>
      <c r="B63" s="22" t="n">
        <v>1</v>
      </c>
      <c r="C63" s="27"/>
      <c r="D63" s="22" t="s">
        <v>244</v>
      </c>
      <c r="E63" s="23" t="n">
        <f aca="false">E64+E65+E66</f>
        <v>533104.1114</v>
      </c>
      <c r="F63" s="23" t="n">
        <f aca="false">F64+F65+F66</f>
        <v>0</v>
      </c>
      <c r="G63" s="24"/>
      <c r="H63" s="25"/>
      <c r="I63" s="6" t="s">
        <v>216</v>
      </c>
    </row>
    <row r="64" customFormat="false" ht="15" hidden="false" customHeight="true" outlineLevel="0" collapsed="false">
      <c r="A64" s="86"/>
      <c r="B64" s="22"/>
      <c r="C64" s="27" t="s">
        <v>12</v>
      </c>
      <c r="D64" s="32" t="s">
        <v>245</v>
      </c>
      <c r="E64" s="87" t="n">
        <f aca="false">SPA_Rettifiche!H64</f>
        <v>0</v>
      </c>
      <c r="F64" s="87" t="n">
        <v>0</v>
      </c>
      <c r="G64" s="24"/>
      <c r="H64" s="25"/>
      <c r="I64" s="6"/>
    </row>
    <row r="65" customFormat="false" ht="15" hidden="false" customHeight="true" outlineLevel="0" collapsed="false">
      <c r="A65" s="86"/>
      <c r="B65" s="22"/>
      <c r="C65" s="27" t="s">
        <v>15</v>
      </c>
      <c r="D65" s="32" t="s">
        <v>246</v>
      </c>
      <c r="E65" s="87" t="n">
        <f aca="false">SPA_Rettifiche!H65</f>
        <v>533104.1114</v>
      </c>
      <c r="F65" s="87" t="n">
        <v>0</v>
      </c>
      <c r="G65" s="24"/>
      <c r="H65" s="25"/>
      <c r="I65" s="6"/>
    </row>
    <row r="66" customFormat="false" ht="15" hidden="false" customHeight="true" outlineLevel="0" collapsed="false">
      <c r="A66" s="86"/>
      <c r="B66" s="22"/>
      <c r="C66" s="27" t="s">
        <v>18</v>
      </c>
      <c r="D66" s="32" t="s">
        <v>247</v>
      </c>
      <c r="E66" s="87" t="n">
        <f aca="false">SPA_Rettifiche!H66</f>
        <v>0</v>
      </c>
      <c r="F66" s="87" t="n">
        <v>0</v>
      </c>
      <c r="G66" s="24"/>
      <c r="H66" s="25"/>
      <c r="I66" s="6"/>
    </row>
    <row r="67" customFormat="false" ht="15" hidden="false" customHeight="true" outlineLevel="0" collapsed="false">
      <c r="A67" s="86"/>
      <c r="B67" s="22" t="n">
        <v>2</v>
      </c>
      <c r="C67" s="27"/>
      <c r="D67" s="22" t="s">
        <v>248</v>
      </c>
      <c r="E67" s="23" t="n">
        <f aca="false">E68+E69+E70+E71</f>
        <v>1182723.427299</v>
      </c>
      <c r="F67" s="23" t="n">
        <f aca="false">F68+F69+F70+F71</f>
        <v>0</v>
      </c>
      <c r="G67" s="24"/>
      <c r="H67" s="25"/>
      <c r="I67" s="6" t="s">
        <v>224</v>
      </c>
    </row>
    <row r="68" customFormat="false" ht="15" hidden="false" customHeight="true" outlineLevel="0" collapsed="false">
      <c r="A68" s="86"/>
      <c r="B68" s="22"/>
      <c r="C68" s="27" t="s">
        <v>12</v>
      </c>
      <c r="D68" s="32" t="s">
        <v>249</v>
      </c>
      <c r="E68" s="87" t="n">
        <f aca="false">SPA_Rettifiche!H68</f>
        <v>1113330.75693</v>
      </c>
      <c r="F68" s="87" t="n">
        <v>0</v>
      </c>
      <c r="G68" s="24"/>
      <c r="H68" s="25"/>
      <c r="I68" s="6"/>
    </row>
    <row r="69" customFormat="false" ht="15" hidden="false" customHeight="true" outlineLevel="0" collapsed="false">
      <c r="A69" s="86"/>
      <c r="B69" s="22"/>
      <c r="C69" s="27" t="s">
        <v>15</v>
      </c>
      <c r="D69" s="32" t="s">
        <v>217</v>
      </c>
      <c r="E69" s="87" t="n">
        <f aca="false">SPA_Rettifiche!H69</f>
        <v>0</v>
      </c>
      <c r="F69" s="87" t="n">
        <v>0</v>
      </c>
      <c r="G69" s="24"/>
      <c r="H69" s="25" t="s">
        <v>250</v>
      </c>
      <c r="I69" s="6"/>
    </row>
    <row r="70" customFormat="false" ht="15" hidden="false" customHeight="true" outlineLevel="0" collapsed="false">
      <c r="A70" s="86"/>
      <c r="B70" s="22"/>
      <c r="C70" s="27" t="s">
        <v>18</v>
      </c>
      <c r="D70" s="95" t="s">
        <v>219</v>
      </c>
      <c r="E70" s="87" t="n">
        <f aca="false">SPA_Rettifiche!H70</f>
        <v>0</v>
      </c>
      <c r="F70" s="87" t="n">
        <v>0</v>
      </c>
      <c r="G70" s="24" t="s">
        <v>251</v>
      </c>
      <c r="H70" s="25" t="s">
        <v>251</v>
      </c>
      <c r="I70" s="6"/>
    </row>
    <row r="71" customFormat="false" ht="15" hidden="false" customHeight="true" outlineLevel="0" collapsed="false">
      <c r="A71" s="86"/>
      <c r="B71" s="22"/>
      <c r="C71" s="27" t="s">
        <v>63</v>
      </c>
      <c r="D71" s="32" t="s">
        <v>252</v>
      </c>
      <c r="E71" s="87" t="n">
        <f aca="false">SPA_Rettifiche!H71</f>
        <v>69392.670369</v>
      </c>
      <c r="F71" s="87" t="n">
        <v>0</v>
      </c>
      <c r="G71" s="24"/>
      <c r="H71" s="25"/>
      <c r="I71" s="6"/>
    </row>
    <row r="72" customFormat="false" ht="15" hidden="false" customHeight="true" outlineLevel="0" collapsed="false">
      <c r="A72" s="86"/>
      <c r="B72" s="22" t="n">
        <v>3</v>
      </c>
      <c r="C72" s="27"/>
      <c r="D72" s="22" t="s">
        <v>253</v>
      </c>
      <c r="E72" s="87" t="n">
        <f aca="false">SPA_Rettifiche!H72</f>
        <v>503588.693439</v>
      </c>
      <c r="F72" s="87" t="n">
        <v>0</v>
      </c>
      <c r="G72" s="24" t="s">
        <v>254</v>
      </c>
      <c r="H72" s="31" t="s">
        <v>254</v>
      </c>
      <c r="I72" s="6"/>
    </row>
    <row r="73" customFormat="false" ht="15" hidden="false" customHeight="true" outlineLevel="0" collapsed="false">
      <c r="A73" s="86"/>
      <c r="B73" s="22" t="n">
        <v>4</v>
      </c>
      <c r="C73" s="27"/>
      <c r="D73" s="35" t="s">
        <v>255</v>
      </c>
      <c r="E73" s="23" t="n">
        <f aca="false">E74+E75+E76</f>
        <v>831967.923115</v>
      </c>
      <c r="F73" s="23" t="n">
        <f aca="false">F74+F75+F76</f>
        <v>0</v>
      </c>
      <c r="G73" s="24" t="s">
        <v>256</v>
      </c>
      <c r="H73" s="31" t="s">
        <v>256</v>
      </c>
      <c r="I73" s="6" t="s">
        <v>23</v>
      </c>
    </row>
    <row r="74" customFormat="false" ht="15" hidden="false" customHeight="true" outlineLevel="0" collapsed="false">
      <c r="A74" s="86"/>
      <c r="B74" s="22"/>
      <c r="C74" s="27" t="s">
        <v>12</v>
      </c>
      <c r="D74" s="32" t="s">
        <v>257</v>
      </c>
      <c r="E74" s="87" t="n">
        <f aca="false">SPA_Rettifiche!H74</f>
        <v>0</v>
      </c>
      <c r="F74" s="87" t="n">
        <v>0</v>
      </c>
      <c r="G74" s="24"/>
      <c r="H74" s="25"/>
      <c r="I74" s="6"/>
    </row>
    <row r="75" customFormat="false" ht="15" hidden="false" customHeight="true" outlineLevel="0" collapsed="false">
      <c r="A75" s="86"/>
      <c r="B75" s="22"/>
      <c r="C75" s="27" t="s">
        <v>15</v>
      </c>
      <c r="D75" s="32" t="s">
        <v>258</v>
      </c>
      <c r="E75" s="87" t="n">
        <f aca="false">SPA_Rettifiche!H75</f>
        <v>29.098104</v>
      </c>
      <c r="F75" s="87" t="n">
        <v>0</v>
      </c>
      <c r="G75" s="24"/>
      <c r="H75" s="25"/>
      <c r="I75" s="6"/>
    </row>
    <row r="76" customFormat="false" ht="15" hidden="false" customHeight="true" outlineLevel="0" collapsed="false">
      <c r="A76" s="86"/>
      <c r="B76" s="22"/>
      <c r="C76" s="27" t="s">
        <v>18</v>
      </c>
      <c r="D76" s="95" t="s">
        <v>259</v>
      </c>
      <c r="E76" s="87" t="n">
        <f aca="false">SPA_Rettifiche!H76</f>
        <v>831938.825011</v>
      </c>
      <c r="F76" s="87" t="n">
        <v>0</v>
      </c>
      <c r="G76" s="24"/>
      <c r="H76" s="25"/>
      <c r="I76" s="6"/>
    </row>
    <row r="77" customFormat="false" ht="15" hidden="false" customHeight="true" outlineLevel="0" collapsed="false">
      <c r="A77" s="86"/>
      <c r="B77" s="22"/>
      <c r="C77" s="27"/>
      <c r="D77" s="36" t="s">
        <v>260</v>
      </c>
      <c r="E77" s="100" t="n">
        <f aca="false">E63+E67+E72+E73</f>
        <v>3051384.155253</v>
      </c>
      <c r="F77" s="100" t="n">
        <f aca="false">F63+F67+F72+F73</f>
        <v>0</v>
      </c>
      <c r="G77" s="101"/>
      <c r="H77" s="59"/>
      <c r="I77" s="6" t="s">
        <v>261</v>
      </c>
    </row>
    <row r="78" customFormat="false" ht="15" hidden="false" customHeight="true" outlineLevel="0" collapsed="false">
      <c r="A78" s="86"/>
      <c r="B78" s="22"/>
      <c r="C78" s="27"/>
      <c r="D78" s="36"/>
      <c r="E78" s="23"/>
      <c r="F78" s="23"/>
      <c r="G78" s="24"/>
      <c r="H78" s="25"/>
      <c r="I78" s="6"/>
    </row>
    <row r="79" customFormat="false" ht="15" hidden="false" customHeight="true" outlineLevel="0" collapsed="false">
      <c r="A79" s="86" t="s">
        <v>183</v>
      </c>
      <c r="B79" s="22"/>
      <c r="C79" s="27"/>
      <c r="D79" s="93" t="s">
        <v>262</v>
      </c>
      <c r="E79" s="23"/>
      <c r="F79" s="23"/>
      <c r="G79" s="24"/>
      <c r="H79" s="25"/>
      <c r="I79" s="6"/>
    </row>
    <row r="80" customFormat="false" ht="15" hidden="false" customHeight="true" outlineLevel="0" collapsed="false">
      <c r="A80" s="86"/>
      <c r="B80" s="22" t="n">
        <v>1</v>
      </c>
      <c r="C80" s="27"/>
      <c r="D80" s="22" t="s">
        <v>263</v>
      </c>
      <c r="E80" s="87" t="n">
        <f aca="false">SPA_Rettifiche!H80</f>
        <v>0</v>
      </c>
      <c r="F80" s="87" t="n">
        <v>0</v>
      </c>
      <c r="G80" s="24" t="s">
        <v>264</v>
      </c>
      <c r="H80" s="31" t="s">
        <v>265</v>
      </c>
      <c r="I80" s="6"/>
    </row>
    <row r="81" customFormat="false" ht="15" hidden="false" customHeight="true" outlineLevel="0" collapsed="false">
      <c r="A81" s="86"/>
      <c r="B81" s="22" t="n">
        <v>2</v>
      </c>
      <c r="C81" s="27"/>
      <c r="D81" s="22" t="s">
        <v>232</v>
      </c>
      <c r="E81" s="87" t="n">
        <f aca="false">SPA_Rettifiche!H81</f>
        <v>0</v>
      </c>
      <c r="F81" s="87" t="n">
        <v>0</v>
      </c>
      <c r="G81" s="24" t="s">
        <v>266</v>
      </c>
      <c r="H81" s="31" t="s">
        <v>267</v>
      </c>
      <c r="I81" s="6"/>
    </row>
    <row r="82" customFormat="false" ht="15" hidden="false" customHeight="true" outlineLevel="0" collapsed="false">
      <c r="A82" s="86"/>
      <c r="B82" s="22"/>
      <c r="C82" s="27"/>
      <c r="D82" s="36" t="s">
        <v>268</v>
      </c>
      <c r="E82" s="100" t="n">
        <f aca="false">E80+E81</f>
        <v>0</v>
      </c>
      <c r="F82" s="100" t="n">
        <f aca="false">F80+F81</f>
        <v>0</v>
      </c>
      <c r="G82" s="101"/>
      <c r="H82" s="59"/>
      <c r="I82" s="6" t="s">
        <v>269</v>
      </c>
    </row>
    <row r="83" customFormat="false" ht="15" hidden="false" customHeight="true" outlineLevel="0" collapsed="false">
      <c r="A83" s="86"/>
      <c r="B83" s="22"/>
      <c r="C83" s="27"/>
      <c r="D83" s="36"/>
      <c r="E83" s="23"/>
      <c r="F83" s="23"/>
      <c r="G83" s="24"/>
      <c r="H83" s="25"/>
      <c r="I83" s="6"/>
    </row>
    <row r="84" customFormat="false" ht="15" hidden="false" customHeight="true" outlineLevel="0" collapsed="false">
      <c r="A84" s="86" t="s">
        <v>211</v>
      </c>
      <c r="B84" s="22"/>
      <c r="C84" s="27"/>
      <c r="D84" s="45" t="s">
        <v>270</v>
      </c>
      <c r="E84" s="23"/>
      <c r="F84" s="23"/>
      <c r="G84" s="24"/>
      <c r="H84" s="25"/>
      <c r="I84" s="6"/>
    </row>
    <row r="85" customFormat="false" ht="15" hidden="false" customHeight="true" outlineLevel="0" collapsed="false">
      <c r="A85" s="86"/>
      <c r="B85" s="22" t="n">
        <v>1</v>
      </c>
      <c r="C85" s="27"/>
      <c r="D85" s="22" t="s">
        <v>271</v>
      </c>
      <c r="E85" s="23" t="n">
        <f aca="false">E86+E87</f>
        <v>968815.13</v>
      </c>
      <c r="F85" s="23" t="n">
        <f aca="false">F86+F87</f>
        <v>0</v>
      </c>
      <c r="G85" s="24"/>
      <c r="H85" s="25"/>
      <c r="I85" s="6" t="s">
        <v>272</v>
      </c>
    </row>
    <row r="86" customFormat="false" ht="15" hidden="false" customHeight="true" outlineLevel="0" collapsed="false">
      <c r="A86" s="86"/>
      <c r="B86" s="22"/>
      <c r="C86" s="27" t="s">
        <v>12</v>
      </c>
      <c r="D86" s="32" t="s">
        <v>273</v>
      </c>
      <c r="E86" s="87" t="n">
        <f aca="false">SPA_Rettifiche!H86</f>
        <v>968815.13</v>
      </c>
      <c r="F86" s="87" t="n">
        <v>0</v>
      </c>
      <c r="G86" s="24"/>
      <c r="H86" s="25" t="s">
        <v>274</v>
      </c>
      <c r="I86" s="6"/>
    </row>
    <row r="87" customFormat="false" ht="15" hidden="false" customHeight="true" outlineLevel="0" collapsed="false">
      <c r="A87" s="86"/>
      <c r="B87" s="22"/>
      <c r="C87" s="27" t="s">
        <v>15</v>
      </c>
      <c r="D87" s="32" t="s">
        <v>275</v>
      </c>
      <c r="E87" s="87" t="n">
        <f aca="false">SPA_Rettifiche!H87</f>
        <v>0</v>
      </c>
      <c r="F87" s="87" t="n">
        <v>0</v>
      </c>
      <c r="G87" s="24"/>
      <c r="H87" s="25"/>
      <c r="I87" s="6"/>
    </row>
    <row r="88" customFormat="false" ht="15" hidden="false" customHeight="true" outlineLevel="0" collapsed="false">
      <c r="A88" s="86"/>
      <c r="B88" s="22" t="n">
        <v>2</v>
      </c>
      <c r="C88" s="27"/>
      <c r="D88" s="22" t="s">
        <v>276</v>
      </c>
      <c r="E88" s="87" t="n">
        <f aca="false">SPA_Rettifiche!H88</f>
        <v>244362.9186</v>
      </c>
      <c r="F88" s="87" t="n">
        <v>0</v>
      </c>
      <c r="G88" s="24" t="s">
        <v>277</v>
      </c>
      <c r="H88" s="31" t="s">
        <v>278</v>
      </c>
      <c r="I88" s="6"/>
    </row>
    <row r="89" customFormat="false" ht="15" hidden="false" customHeight="true" outlineLevel="0" collapsed="false">
      <c r="A89" s="86"/>
      <c r="B89" s="22" t="n">
        <v>3</v>
      </c>
      <c r="C89" s="27"/>
      <c r="D89" s="35" t="s">
        <v>279</v>
      </c>
      <c r="E89" s="87" t="n">
        <f aca="false">SPA_Rettifiche!H89</f>
        <v>78.7906</v>
      </c>
      <c r="F89" s="87" t="n">
        <v>0</v>
      </c>
      <c r="G89" s="24" t="s">
        <v>280</v>
      </c>
      <c r="H89" s="31" t="s">
        <v>280</v>
      </c>
      <c r="I89" s="6"/>
    </row>
    <row r="90" customFormat="false" ht="15" hidden="false" customHeight="true" outlineLevel="0" collapsed="false">
      <c r="A90" s="86"/>
      <c r="B90" s="22" t="n">
        <v>4</v>
      </c>
      <c r="C90" s="27"/>
      <c r="D90" s="55" t="s">
        <v>281</v>
      </c>
      <c r="E90" s="87" t="n">
        <f aca="false">SPA_Rettifiche!H90</f>
        <v>0</v>
      </c>
      <c r="F90" s="87" t="n">
        <v>0</v>
      </c>
      <c r="G90" s="102"/>
      <c r="H90" s="103"/>
      <c r="I90" s="6"/>
    </row>
    <row r="91" customFormat="false" ht="15" hidden="false" customHeight="true" outlineLevel="0" collapsed="false">
      <c r="A91" s="86"/>
      <c r="B91" s="22"/>
      <c r="C91" s="27"/>
      <c r="D91" s="36" t="s">
        <v>282</v>
      </c>
      <c r="E91" s="100" t="n">
        <f aca="false">E85+E88+E89+E90</f>
        <v>1213256.8392</v>
      </c>
      <c r="F91" s="100" t="n">
        <f aca="false">F85+F88+F89+F90</f>
        <v>0</v>
      </c>
      <c r="G91" s="101"/>
      <c r="H91" s="59"/>
      <c r="I91" s="6" t="s">
        <v>261</v>
      </c>
    </row>
    <row r="92" customFormat="false" ht="15" hidden="false" customHeight="true" outlineLevel="0" collapsed="false">
      <c r="A92" s="86"/>
      <c r="B92" s="22"/>
      <c r="C92" s="27"/>
      <c r="D92" s="36" t="s">
        <v>283</v>
      </c>
      <c r="E92" s="104" t="n">
        <f aca="false">E61+E77+E82+E91</f>
        <v>4278188.091053</v>
      </c>
      <c r="F92" s="104" t="n">
        <f aca="false">F61+F77+F82+F91</f>
        <v>0</v>
      </c>
      <c r="G92" s="105"/>
      <c r="H92" s="106"/>
      <c r="I92" s="6" t="s">
        <v>284</v>
      </c>
    </row>
    <row r="93" customFormat="false" ht="15" hidden="false" customHeight="true" outlineLevel="0" collapsed="false">
      <c r="A93" s="86"/>
      <c r="B93" s="22"/>
      <c r="C93" s="27"/>
      <c r="D93" s="22"/>
      <c r="E93" s="23"/>
      <c r="F93" s="23"/>
      <c r="G93" s="24"/>
      <c r="H93" s="25"/>
      <c r="I93" s="6"/>
    </row>
    <row r="94" customFormat="false" ht="15" hidden="false" customHeight="true" outlineLevel="0" collapsed="false">
      <c r="A94" s="86"/>
      <c r="B94" s="22"/>
      <c r="C94" s="27"/>
      <c r="D94" s="90" t="s">
        <v>285</v>
      </c>
      <c r="E94" s="23"/>
      <c r="F94" s="23"/>
      <c r="G94" s="24"/>
      <c r="H94" s="25"/>
      <c r="I94" s="6"/>
    </row>
    <row r="95" customFormat="false" ht="15" hidden="false" customHeight="true" outlineLevel="0" collapsed="false">
      <c r="A95" s="86" t="s">
        <v>56</v>
      </c>
      <c r="B95" s="22" t="n">
        <v>1</v>
      </c>
      <c r="C95" s="27"/>
      <c r="D95" s="22" t="s">
        <v>286</v>
      </c>
      <c r="E95" s="87" t="n">
        <f aca="false">SPA_Rettifiche!H95</f>
        <v>9153.8622</v>
      </c>
      <c r="F95" s="87" t="n">
        <v>0</v>
      </c>
      <c r="G95" s="24" t="s">
        <v>287</v>
      </c>
      <c r="H95" s="31" t="s">
        <v>287</v>
      </c>
      <c r="I95" s="6"/>
    </row>
    <row r="96" customFormat="false" ht="15" hidden="false" customHeight="true" outlineLevel="0" collapsed="false">
      <c r="A96" s="86" t="s">
        <v>56</v>
      </c>
      <c r="B96" s="22" t="n">
        <v>2</v>
      </c>
      <c r="C96" s="27"/>
      <c r="D96" s="22" t="s">
        <v>288</v>
      </c>
      <c r="E96" s="87" t="n">
        <f aca="false">SPA_Rettifiche!H96</f>
        <v>482.0688</v>
      </c>
      <c r="F96" s="87" t="n">
        <v>0</v>
      </c>
      <c r="G96" s="24" t="s">
        <v>287</v>
      </c>
      <c r="H96" s="31" t="s">
        <v>287</v>
      </c>
      <c r="I96" s="6"/>
    </row>
    <row r="97" customFormat="false" ht="15" hidden="false" customHeight="true" outlineLevel="0" collapsed="false">
      <c r="A97" s="86"/>
      <c r="B97" s="22"/>
      <c r="C97" s="27"/>
      <c r="D97" s="36" t="s">
        <v>289</v>
      </c>
      <c r="E97" s="104" t="n">
        <f aca="false">E95+E96</f>
        <v>9635.931</v>
      </c>
      <c r="F97" s="104" t="n">
        <f aca="false">F95+F96</f>
        <v>0</v>
      </c>
      <c r="G97" s="105"/>
      <c r="H97" s="106"/>
      <c r="I97" s="6" t="s">
        <v>269</v>
      </c>
    </row>
    <row r="98" customFormat="false" ht="15" hidden="false" customHeight="true" outlineLevel="0" collapsed="false">
      <c r="A98" s="86"/>
      <c r="B98" s="22"/>
      <c r="C98" s="27"/>
      <c r="D98" s="36"/>
      <c r="E98" s="23"/>
      <c r="F98" s="23"/>
      <c r="G98" s="24"/>
      <c r="H98" s="25"/>
      <c r="I98" s="6"/>
    </row>
    <row r="99" customFormat="false" ht="15" hidden="false" customHeight="true" outlineLevel="0" collapsed="false">
      <c r="A99" s="83"/>
      <c r="B99" s="18"/>
      <c r="C99" s="65"/>
      <c r="D99" s="107" t="s">
        <v>290</v>
      </c>
      <c r="E99" s="108" t="n">
        <f aca="false">E9+E57+E92+E97</f>
        <v>28430714.255512</v>
      </c>
      <c r="F99" s="108" t="n">
        <f aca="false">F9+F57+F92+F97</f>
        <v>0</v>
      </c>
      <c r="G99" s="109"/>
      <c r="H99" s="110"/>
      <c r="I99" s="6" t="s">
        <v>291</v>
      </c>
      <c r="L99" s="111" t="n">
        <f aca="false">Stato_Patrimoniale_Passivo!E63</f>
        <v>28430714.259632</v>
      </c>
    </row>
    <row r="100" customFormat="false" ht="15" hidden="false" customHeight="true" outlineLevel="0" collapsed="false">
      <c r="A100" s="112"/>
      <c r="B100" s="22"/>
      <c r="C100" s="22"/>
      <c r="D100" s="36"/>
      <c r="E100" s="113"/>
      <c r="F100" s="113"/>
      <c r="G100" s="114"/>
      <c r="H100" s="115"/>
    </row>
    <row r="101" customFormat="false" ht="15" hidden="false" customHeight="true" outlineLevel="0" collapsed="false">
      <c r="A101" s="116"/>
      <c r="B101" s="4"/>
      <c r="C101" s="4"/>
      <c r="D101" s="117" t="s">
        <v>292</v>
      </c>
      <c r="E101" s="117"/>
      <c r="F101" s="117"/>
      <c r="G101" s="117"/>
      <c r="H101" s="117"/>
    </row>
    <row r="102" customFormat="false" ht="15" hidden="false" customHeight="true" outlineLevel="0" collapsed="false">
      <c r="A102" s="116"/>
      <c r="B102" s="4"/>
      <c r="C102" s="4"/>
      <c r="D102" s="117" t="s">
        <v>293</v>
      </c>
      <c r="E102" s="117"/>
      <c r="F102" s="117"/>
      <c r="G102" s="117"/>
      <c r="H102" s="117"/>
    </row>
    <row r="103" customFormat="false" ht="15" hidden="false" customHeight="true" outlineLevel="0" collapsed="false">
      <c r="A103" s="116"/>
      <c r="B103" s="4"/>
      <c r="C103" s="4"/>
      <c r="D103" s="117" t="s">
        <v>294</v>
      </c>
      <c r="E103" s="117"/>
      <c r="F103" s="117"/>
      <c r="G103" s="117"/>
      <c r="H103" s="117"/>
    </row>
    <row r="104" customFormat="false" ht="15" hidden="false" customHeight="false" outlineLevel="0" collapsed="false">
      <c r="A104" s="116"/>
      <c r="B104" s="4"/>
      <c r="C104" s="4"/>
      <c r="D104" s="4"/>
      <c r="E104" s="118"/>
      <c r="F104" s="118"/>
      <c r="G104" s="4"/>
      <c r="H104" s="4"/>
    </row>
    <row r="105" customFormat="false" ht="15" hidden="false" customHeight="false" outlineLevel="0" collapsed="false">
      <c r="A105" s="116"/>
      <c r="B105" s="4"/>
      <c r="C105" s="4"/>
      <c r="G105" s="4"/>
      <c r="H105" s="4"/>
    </row>
    <row r="106" customFormat="false" ht="15" hidden="false" customHeight="false" outlineLevel="0" collapsed="false">
      <c r="A106" s="116"/>
      <c r="B106" s="4"/>
      <c r="C106" s="4"/>
      <c r="G106" s="4"/>
      <c r="H106" s="4"/>
    </row>
  </sheetData>
  <sheetProtection sheet="true" password="d3c7" objects="true" scenarios="true"/>
  <mergeCells count="10">
    <mergeCell ref="A1:H1"/>
    <mergeCell ref="A2:H2"/>
    <mergeCell ref="A3:H3"/>
    <mergeCell ref="A4:H4"/>
    <mergeCell ref="D5:D6"/>
    <mergeCell ref="E5:E6"/>
    <mergeCell ref="F5:F6"/>
    <mergeCell ref="D101:H101"/>
    <mergeCell ref="D102:H102"/>
    <mergeCell ref="D103:H103"/>
  </mergeCells>
  <conditionalFormatting sqref="E99">
    <cfRule type="cellIs" priority="2" operator="notEqual" aboveAverage="0" equalAverage="0" bottom="0" percent="0" rank="0" text="" dxfId="0">
      <formula>$L$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I69" activeCellId="0" sqref="I6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3.32"/>
    <col collapsed="false" customWidth="true" hidden="false" outlineLevel="0" max="2" min="2" style="77" width="5.32"/>
    <col collapsed="false" customWidth="true" hidden="false" outlineLevel="0" max="3" min="3" style="77" width="2.32"/>
    <col collapsed="false" customWidth="true" hidden="false" outlineLevel="0" max="4" min="4" style="77" width="75.82"/>
    <col collapsed="false" customWidth="true" hidden="false" outlineLevel="0" max="5" min="5" style="77" width="16.82"/>
    <col collapsed="false" customWidth="true" hidden="true" outlineLevel="0" max="6" min="6" style="77" width="16.82"/>
    <col collapsed="false" customWidth="true" hidden="true" outlineLevel="0" max="7" min="7" style="77" width="12.82"/>
    <col collapsed="false" customWidth="true" hidden="true" outlineLevel="0" max="8" min="8" style="77" width="18.49"/>
    <col collapsed="false" customWidth="true" hidden="false" outlineLevel="0" max="9" min="9" style="77" width="16.82"/>
    <col collapsed="false" customWidth="false" hidden="false" outlineLevel="0" max="257" min="10" style="77" width="9.32"/>
  </cols>
  <sheetData>
    <row r="1" customFormat="false" ht="1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260"/>
    </row>
    <row r="2" customFormat="false" ht="24.95" hidden="false" customHeight="true" outlineLevel="0" collapsed="false">
      <c r="A2" s="289" t="str">
        <f aca="false">'CE_Ente(6)'!A2:F2</f>
        <v>CONSORZIO INTERCOMUNALE SERVIZI SOCIALI</v>
      </c>
      <c r="B2" s="289"/>
      <c r="C2" s="289"/>
      <c r="D2" s="289"/>
      <c r="E2" s="289"/>
      <c r="F2" s="290"/>
      <c r="G2" s="290"/>
      <c r="H2" s="262"/>
      <c r="I2" s="291" t="n">
        <f aca="false">'CE_Ente(6)'!H2</f>
        <v>0.1137</v>
      </c>
      <c r="J2" s="260"/>
    </row>
    <row r="3" s="79" customFormat="tru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0"/>
    </row>
    <row r="4" customFormat="false" ht="21" hidden="false" customHeight="true" outlineLevel="0" collapsed="false">
      <c r="A4" s="10" t="s">
        <v>398</v>
      </c>
      <c r="B4" s="10"/>
      <c r="C4" s="10"/>
      <c r="D4" s="10"/>
      <c r="E4" s="10"/>
      <c r="F4" s="10"/>
      <c r="G4" s="10"/>
      <c r="H4" s="10"/>
      <c r="I4" s="10"/>
      <c r="J4" s="260"/>
    </row>
    <row r="5" customFormat="false" ht="15" hidden="false" customHeight="true" outlineLevel="0" collapsed="false">
      <c r="A5" s="81"/>
      <c r="B5" s="12"/>
      <c r="C5" s="12"/>
      <c r="D5" s="13" t="s">
        <v>399</v>
      </c>
      <c r="E5" s="14" t="n">
        <v>2016</v>
      </c>
      <c r="F5" s="204" t="n">
        <v>2015</v>
      </c>
      <c r="G5" s="205" t="s">
        <v>4</v>
      </c>
      <c r="H5" s="206" t="s">
        <v>4</v>
      </c>
      <c r="I5" s="266" t="s">
        <v>388</v>
      </c>
      <c r="J5" s="260"/>
    </row>
    <row r="6" customFormat="false" ht="15" hidden="false" customHeight="true" outlineLevel="0" collapsed="false">
      <c r="A6" s="83"/>
      <c r="B6" s="18"/>
      <c r="C6" s="18"/>
      <c r="D6" s="13"/>
      <c r="E6" s="14"/>
      <c r="F6" s="204"/>
      <c r="G6" s="211" t="s">
        <v>145</v>
      </c>
      <c r="H6" s="212" t="s">
        <v>6</v>
      </c>
      <c r="I6" s="266"/>
      <c r="J6" s="260"/>
    </row>
    <row r="7" customFormat="false" ht="30" hidden="false" customHeight="true" outlineLevel="0" collapsed="false">
      <c r="A7" s="86"/>
      <c r="B7" s="22"/>
      <c r="C7" s="27"/>
      <c r="D7" s="63" t="s">
        <v>146</v>
      </c>
      <c r="E7" s="213" t="n">
        <v>0</v>
      </c>
      <c r="F7" s="213" t="n">
        <v>0</v>
      </c>
      <c r="G7" s="88" t="s">
        <v>147</v>
      </c>
      <c r="H7" s="171" t="s">
        <v>147</v>
      </c>
      <c r="I7" s="292" t="n">
        <v>0</v>
      </c>
      <c r="J7" s="260"/>
    </row>
    <row r="8" customFormat="false" ht="15" hidden="false" customHeight="true" outlineLevel="0" collapsed="false">
      <c r="A8" s="86"/>
      <c r="B8" s="22"/>
      <c r="C8" s="27"/>
      <c r="D8" s="63"/>
      <c r="E8" s="87"/>
      <c r="F8" s="87"/>
      <c r="G8" s="88"/>
      <c r="H8" s="171"/>
      <c r="I8" s="293"/>
      <c r="J8" s="260"/>
    </row>
    <row r="9" customFormat="false" ht="15" hidden="false" customHeight="true" outlineLevel="0" collapsed="false">
      <c r="A9" s="86"/>
      <c r="B9" s="22"/>
      <c r="C9" s="27"/>
      <c r="D9" s="89" t="s">
        <v>148</v>
      </c>
      <c r="E9" s="37" t="n">
        <f aca="false">E7</f>
        <v>0</v>
      </c>
      <c r="F9" s="37" t="n">
        <f aca="false">F7</f>
        <v>0</v>
      </c>
      <c r="G9" s="38"/>
      <c r="H9" s="180"/>
      <c r="I9" s="272" t="n">
        <f aca="false">I7</f>
        <v>0</v>
      </c>
      <c r="J9" s="260" t="s">
        <v>149</v>
      </c>
    </row>
    <row r="10" customFormat="false" ht="15" hidden="false" customHeight="true" outlineLevel="0" collapsed="false">
      <c r="A10" s="86"/>
      <c r="B10" s="22"/>
      <c r="C10" s="27"/>
      <c r="D10" s="90" t="s">
        <v>150</v>
      </c>
      <c r="E10" s="23"/>
      <c r="F10" s="23"/>
      <c r="G10" s="24"/>
      <c r="H10" s="171"/>
      <c r="I10" s="267"/>
      <c r="J10" s="260"/>
    </row>
    <row r="11" customFormat="false" ht="15" hidden="false" customHeight="true" outlineLevel="0" collapsed="false">
      <c r="A11" s="86" t="s">
        <v>151</v>
      </c>
      <c r="B11" s="22"/>
      <c r="C11" s="27"/>
      <c r="D11" s="45" t="s">
        <v>152</v>
      </c>
      <c r="E11" s="23"/>
      <c r="F11" s="23"/>
      <c r="G11" s="24" t="s">
        <v>153</v>
      </c>
      <c r="H11" s="175" t="s">
        <v>153</v>
      </c>
      <c r="I11" s="267"/>
      <c r="J11" s="260"/>
    </row>
    <row r="12" customFormat="false" ht="15" hidden="false" customHeight="true" outlineLevel="0" collapsed="false">
      <c r="A12" s="86"/>
      <c r="B12" s="22" t="n">
        <v>1</v>
      </c>
      <c r="C12" s="27"/>
      <c r="D12" s="22" t="s">
        <v>154</v>
      </c>
      <c r="E12" s="128" t="n">
        <v>0</v>
      </c>
      <c r="F12" s="128" t="n">
        <v>0</v>
      </c>
      <c r="G12" s="24" t="s">
        <v>155</v>
      </c>
      <c r="H12" s="175" t="s">
        <v>155</v>
      </c>
      <c r="I12" s="268" t="n">
        <v>0</v>
      </c>
      <c r="J12" s="260"/>
    </row>
    <row r="13" customFormat="false" ht="15" hidden="false" customHeight="true" outlineLevel="0" collapsed="false">
      <c r="A13" s="86"/>
      <c r="B13" s="22" t="n">
        <v>2</v>
      </c>
      <c r="C13" s="27"/>
      <c r="D13" s="22" t="s">
        <v>156</v>
      </c>
      <c r="E13" s="128" t="n">
        <v>0</v>
      </c>
      <c r="F13" s="128" t="n">
        <v>0</v>
      </c>
      <c r="G13" s="24" t="s">
        <v>157</v>
      </c>
      <c r="H13" s="175" t="s">
        <v>157</v>
      </c>
      <c r="I13" s="268" t="n">
        <v>0</v>
      </c>
      <c r="J13" s="260"/>
    </row>
    <row r="14" customFormat="false" ht="15" hidden="false" customHeight="true" outlineLevel="0" collapsed="false">
      <c r="A14" s="86"/>
      <c r="B14" s="22" t="n">
        <v>3</v>
      </c>
      <c r="C14" s="27"/>
      <c r="D14" s="22" t="s">
        <v>158</v>
      </c>
      <c r="E14" s="128" t="n">
        <v>0</v>
      </c>
      <c r="F14" s="128" t="n">
        <v>0</v>
      </c>
      <c r="G14" s="24" t="s">
        <v>159</v>
      </c>
      <c r="H14" s="175" t="s">
        <v>159</v>
      </c>
      <c r="I14" s="268" t="n">
        <v>0</v>
      </c>
      <c r="J14" s="260"/>
    </row>
    <row r="15" customFormat="false" ht="15" hidden="false" customHeight="true" outlineLevel="0" collapsed="false">
      <c r="A15" s="86"/>
      <c r="B15" s="22" t="n">
        <v>4</v>
      </c>
      <c r="C15" s="27"/>
      <c r="D15" s="22" t="s">
        <v>160</v>
      </c>
      <c r="E15" s="128" t="n">
        <v>0</v>
      </c>
      <c r="F15" s="128" t="n">
        <v>0</v>
      </c>
      <c r="G15" s="24" t="s">
        <v>161</v>
      </c>
      <c r="H15" s="175" t="s">
        <v>161</v>
      </c>
      <c r="I15" s="268" t="n">
        <v>0</v>
      </c>
      <c r="J15" s="260"/>
    </row>
    <row r="16" customFormat="false" ht="15" hidden="false" customHeight="true" outlineLevel="0" collapsed="false">
      <c r="A16" s="86"/>
      <c r="B16" s="22" t="n">
        <v>5</v>
      </c>
      <c r="C16" s="27"/>
      <c r="D16" s="22" t="s">
        <v>162</v>
      </c>
      <c r="E16" s="128" t="n">
        <v>0</v>
      </c>
      <c r="F16" s="128" t="n">
        <v>0</v>
      </c>
      <c r="G16" s="24" t="s">
        <v>163</v>
      </c>
      <c r="H16" s="175" t="s">
        <v>163</v>
      </c>
      <c r="I16" s="268" t="n">
        <v>0</v>
      </c>
      <c r="J16" s="260"/>
    </row>
    <row r="17" customFormat="false" ht="15" hidden="false" customHeight="true" outlineLevel="0" collapsed="false">
      <c r="A17" s="86"/>
      <c r="B17" s="22" t="n">
        <v>6</v>
      </c>
      <c r="C17" s="27"/>
      <c r="D17" s="22" t="s">
        <v>164</v>
      </c>
      <c r="E17" s="128" t="n">
        <v>0</v>
      </c>
      <c r="F17" s="128" t="n">
        <v>0</v>
      </c>
      <c r="G17" s="24" t="s">
        <v>165</v>
      </c>
      <c r="H17" s="175" t="s">
        <v>165</v>
      </c>
      <c r="I17" s="268" t="n">
        <v>0</v>
      </c>
      <c r="J17" s="260"/>
    </row>
    <row r="18" customFormat="false" ht="15" hidden="false" customHeight="true" outlineLevel="0" collapsed="false">
      <c r="A18" s="86"/>
      <c r="B18" s="22" t="n">
        <v>9</v>
      </c>
      <c r="C18" s="27"/>
      <c r="D18" s="35" t="s">
        <v>166</v>
      </c>
      <c r="E18" s="128" t="n">
        <v>0</v>
      </c>
      <c r="F18" s="128" t="n">
        <v>0</v>
      </c>
      <c r="G18" s="24" t="s">
        <v>167</v>
      </c>
      <c r="H18" s="175" t="s">
        <v>167</v>
      </c>
      <c r="I18" s="268" t="n">
        <v>0</v>
      </c>
      <c r="J18" s="260"/>
    </row>
    <row r="19" customFormat="false" ht="15" hidden="false" customHeight="true" outlineLevel="0" collapsed="false">
      <c r="A19" s="86"/>
      <c r="B19" s="22"/>
      <c r="C19" s="27"/>
      <c r="D19" s="36" t="s">
        <v>168</v>
      </c>
      <c r="E19" s="294" t="n">
        <f aca="false">E12+E13+E14+E15+E16+E17+E18</f>
        <v>0</v>
      </c>
      <c r="F19" s="295" t="n">
        <f aca="false">F12+F13+F14+F15+F16+F17+F18</f>
        <v>0</v>
      </c>
      <c r="G19" s="296"/>
      <c r="H19" s="297"/>
      <c r="I19" s="272" t="n">
        <f aca="false">I12+I13+I14+I15+I16+I17+I18</f>
        <v>0</v>
      </c>
      <c r="J19" s="260" t="s">
        <v>169</v>
      </c>
    </row>
    <row r="20" customFormat="false" ht="15" hidden="false" customHeight="true" outlineLevel="0" collapsed="false">
      <c r="A20" s="86"/>
      <c r="B20" s="22"/>
      <c r="C20" s="27"/>
      <c r="D20" s="63"/>
      <c r="E20" s="23"/>
      <c r="F20" s="23"/>
      <c r="G20" s="24"/>
      <c r="H20" s="171"/>
      <c r="I20" s="267"/>
      <c r="J20" s="260"/>
    </row>
    <row r="21" customFormat="false" ht="15" hidden="false" customHeight="true" outlineLevel="0" collapsed="false">
      <c r="A21" s="91"/>
      <c r="B21" s="35"/>
      <c r="C21" s="92"/>
      <c r="D21" s="93" t="s">
        <v>170</v>
      </c>
      <c r="E21" s="23"/>
      <c r="F21" s="23"/>
      <c r="G21" s="24"/>
      <c r="H21" s="175"/>
      <c r="I21" s="267"/>
      <c r="J21" s="260"/>
    </row>
    <row r="22" customFormat="false" ht="15" hidden="false" customHeight="true" outlineLevel="0" collapsed="false">
      <c r="A22" s="91" t="s">
        <v>172</v>
      </c>
      <c r="B22" s="62" t="n">
        <v>1</v>
      </c>
      <c r="C22" s="92"/>
      <c r="D22" s="35" t="s">
        <v>173</v>
      </c>
      <c r="E22" s="142" t="n">
        <f aca="false">E23+E24+E25+E26</f>
        <v>0</v>
      </c>
      <c r="F22" s="23" t="n">
        <f aca="false">F23+F24+F25+F26</f>
        <v>0</v>
      </c>
      <c r="G22" s="24"/>
      <c r="H22" s="175"/>
      <c r="I22" s="269" t="n">
        <f aca="false">I23+I24+I25+I26</f>
        <v>0</v>
      </c>
      <c r="J22" s="260" t="s">
        <v>174</v>
      </c>
    </row>
    <row r="23" customFormat="false" ht="15" hidden="false" customHeight="true" outlineLevel="0" collapsed="false">
      <c r="A23" s="91"/>
      <c r="B23" s="94" t="s">
        <v>175</v>
      </c>
      <c r="C23" s="92"/>
      <c r="D23" s="35" t="s">
        <v>176</v>
      </c>
      <c r="E23" s="128" t="n">
        <v>0</v>
      </c>
      <c r="F23" s="128" t="n">
        <v>0</v>
      </c>
      <c r="G23" s="24"/>
      <c r="H23" s="175"/>
      <c r="I23" s="268" t="n">
        <v>0</v>
      </c>
      <c r="J23" s="260"/>
    </row>
    <row r="24" customFormat="false" ht="15" hidden="false" customHeight="true" outlineLevel="0" collapsed="false">
      <c r="A24" s="91"/>
      <c r="B24" s="94" t="s">
        <v>177</v>
      </c>
      <c r="C24" s="92"/>
      <c r="D24" s="35" t="s">
        <v>178</v>
      </c>
      <c r="E24" s="128" t="n">
        <v>0</v>
      </c>
      <c r="F24" s="128" t="n">
        <v>0</v>
      </c>
      <c r="G24" s="24"/>
      <c r="H24" s="175"/>
      <c r="I24" s="268" t="n">
        <v>0</v>
      </c>
      <c r="J24" s="260"/>
    </row>
    <row r="25" customFormat="false" ht="15" hidden="false" customHeight="true" outlineLevel="0" collapsed="false">
      <c r="A25" s="91"/>
      <c r="B25" s="94" t="s">
        <v>179</v>
      </c>
      <c r="C25" s="92"/>
      <c r="D25" s="35" t="s">
        <v>180</v>
      </c>
      <c r="E25" s="128" t="n">
        <v>0</v>
      </c>
      <c r="F25" s="128" t="n">
        <v>0</v>
      </c>
      <c r="G25" s="24"/>
      <c r="H25" s="175"/>
      <c r="I25" s="268" t="n">
        <v>0</v>
      </c>
      <c r="J25" s="260"/>
    </row>
    <row r="26" customFormat="false" ht="15" hidden="false" customHeight="true" outlineLevel="0" collapsed="false">
      <c r="A26" s="91"/>
      <c r="B26" s="94" t="s">
        <v>181</v>
      </c>
      <c r="C26" s="92"/>
      <c r="D26" s="35" t="s">
        <v>182</v>
      </c>
      <c r="E26" s="128"/>
      <c r="F26" s="128" t="n">
        <v>0</v>
      </c>
      <c r="G26" s="24"/>
      <c r="H26" s="175"/>
      <c r="I26" s="268" t="n">
        <v>0</v>
      </c>
      <c r="J26" s="260"/>
    </row>
    <row r="27" customFormat="false" ht="15" hidden="false" customHeight="true" outlineLevel="0" collapsed="false">
      <c r="A27" s="91" t="s">
        <v>183</v>
      </c>
      <c r="B27" s="62" t="n">
        <v>2</v>
      </c>
      <c r="C27" s="92"/>
      <c r="D27" s="35" t="s">
        <v>184</v>
      </c>
      <c r="E27" s="142" t="n">
        <f aca="false">E28+E30+E32+E34+E35+E36+E37+E38+E39+E40</f>
        <v>103777.07</v>
      </c>
      <c r="F27" s="23" t="n">
        <f aca="false">F28+F30+F32+F34+F35+F36+F37+F38+F39+F40</f>
        <v>0</v>
      </c>
      <c r="G27" s="24" t="s">
        <v>56</v>
      </c>
      <c r="H27" s="175"/>
      <c r="I27" s="269" t="n">
        <f aca="false">I28+I30+I32+I34+I35+I36+I37+I38+I39+I40</f>
        <v>0</v>
      </c>
      <c r="J27" s="260" t="s">
        <v>400</v>
      </c>
    </row>
    <row r="28" customFormat="false" ht="15" hidden="false" customHeight="true" outlineLevel="0" collapsed="false">
      <c r="A28" s="91"/>
      <c r="B28" s="94" t="s">
        <v>186</v>
      </c>
      <c r="C28" s="92"/>
      <c r="D28" s="35" t="s">
        <v>187</v>
      </c>
      <c r="E28" s="128" t="n">
        <v>0</v>
      </c>
      <c r="F28" s="128" t="n">
        <v>0</v>
      </c>
      <c r="G28" s="24" t="s">
        <v>188</v>
      </c>
      <c r="H28" s="175" t="s">
        <v>188</v>
      </c>
      <c r="I28" s="268" t="n">
        <v>0</v>
      </c>
      <c r="J28" s="260"/>
    </row>
    <row r="29" customFormat="false" ht="15" hidden="false" customHeight="true" outlineLevel="0" collapsed="false">
      <c r="A29" s="91"/>
      <c r="B29" s="62"/>
      <c r="C29" s="92" t="s">
        <v>12</v>
      </c>
      <c r="D29" s="95" t="s">
        <v>189</v>
      </c>
      <c r="E29" s="128" t="n">
        <v>0</v>
      </c>
      <c r="F29" s="128" t="n">
        <v>0</v>
      </c>
      <c r="G29" s="24"/>
      <c r="H29" s="175"/>
      <c r="I29" s="268" t="n">
        <v>0</v>
      </c>
      <c r="J29" s="260"/>
    </row>
    <row r="30" customFormat="false" ht="15" hidden="false" customHeight="true" outlineLevel="0" collapsed="false">
      <c r="A30" s="91"/>
      <c r="B30" s="94" t="s">
        <v>190</v>
      </c>
      <c r="C30" s="92"/>
      <c r="D30" s="35" t="s">
        <v>178</v>
      </c>
      <c r="E30" s="128" t="n">
        <v>0</v>
      </c>
      <c r="F30" s="128" t="n">
        <v>0</v>
      </c>
      <c r="G30" s="24"/>
      <c r="H30" s="175"/>
      <c r="I30" s="268" t="n">
        <v>0</v>
      </c>
      <c r="J30" s="260"/>
    </row>
    <row r="31" customFormat="false" ht="15" hidden="false" customHeight="true" outlineLevel="0" collapsed="false">
      <c r="A31" s="91"/>
      <c r="B31" s="62"/>
      <c r="C31" s="92" t="s">
        <v>12</v>
      </c>
      <c r="D31" s="95" t="s">
        <v>189</v>
      </c>
      <c r="E31" s="128" t="n">
        <v>0</v>
      </c>
      <c r="F31" s="128" t="n">
        <v>0</v>
      </c>
      <c r="G31" s="24"/>
      <c r="H31" s="175"/>
      <c r="I31" s="268" t="n">
        <v>0</v>
      </c>
      <c r="J31" s="260"/>
    </row>
    <row r="32" customFormat="false" ht="15" hidden="false" customHeight="true" outlineLevel="0" collapsed="false">
      <c r="A32" s="91"/>
      <c r="B32" s="94" t="s">
        <v>191</v>
      </c>
      <c r="C32" s="92"/>
      <c r="D32" s="35" t="s">
        <v>192</v>
      </c>
      <c r="E32" s="128" t="n">
        <v>9108.42</v>
      </c>
      <c r="F32" s="128" t="n">
        <v>0</v>
      </c>
      <c r="G32" s="24" t="s">
        <v>193</v>
      </c>
      <c r="H32" s="175" t="s">
        <v>193</v>
      </c>
      <c r="I32" s="268" t="n">
        <v>0</v>
      </c>
      <c r="J32" s="260"/>
    </row>
    <row r="33" customFormat="false" ht="15" hidden="false" customHeight="true" outlineLevel="0" collapsed="false">
      <c r="A33" s="91"/>
      <c r="B33" s="62"/>
      <c r="C33" s="92" t="s">
        <v>12</v>
      </c>
      <c r="D33" s="95" t="s">
        <v>189</v>
      </c>
      <c r="E33" s="128" t="n">
        <v>0</v>
      </c>
      <c r="F33" s="128" t="n">
        <v>0</v>
      </c>
      <c r="G33" s="24"/>
      <c r="H33" s="175"/>
      <c r="I33" s="268" t="n">
        <v>0</v>
      </c>
      <c r="J33" s="260"/>
    </row>
    <row r="34" customFormat="false" ht="15" hidden="false" customHeight="true" outlineLevel="0" collapsed="false">
      <c r="A34" s="91"/>
      <c r="B34" s="94" t="s">
        <v>194</v>
      </c>
      <c r="C34" s="92"/>
      <c r="D34" s="35" t="s">
        <v>195</v>
      </c>
      <c r="E34" s="128" t="n">
        <v>2949.49</v>
      </c>
      <c r="F34" s="128" t="n">
        <v>0</v>
      </c>
      <c r="G34" s="24" t="s">
        <v>196</v>
      </c>
      <c r="H34" s="175" t="s">
        <v>196</v>
      </c>
      <c r="I34" s="268" t="n">
        <v>0</v>
      </c>
      <c r="J34" s="260"/>
    </row>
    <row r="35" customFormat="false" ht="15" hidden="false" customHeight="true" outlineLevel="0" collapsed="false">
      <c r="A35" s="91"/>
      <c r="B35" s="94" t="s">
        <v>197</v>
      </c>
      <c r="C35" s="92"/>
      <c r="D35" s="35" t="s">
        <v>198</v>
      </c>
      <c r="E35" s="128" t="n">
        <v>48424.31</v>
      </c>
      <c r="F35" s="128" t="n">
        <v>0</v>
      </c>
      <c r="G35" s="24"/>
      <c r="H35" s="175"/>
      <c r="I35" s="268" t="n">
        <v>0</v>
      </c>
      <c r="J35" s="260"/>
    </row>
    <row r="36" customFormat="false" ht="15" hidden="false" customHeight="true" outlineLevel="0" collapsed="false">
      <c r="A36" s="91"/>
      <c r="B36" s="94" t="s">
        <v>199</v>
      </c>
      <c r="C36" s="92"/>
      <c r="D36" s="35" t="s">
        <v>200</v>
      </c>
      <c r="E36" s="128" t="n">
        <v>26527.7</v>
      </c>
      <c r="F36" s="128" t="n">
        <v>0</v>
      </c>
      <c r="G36" s="24"/>
      <c r="H36" s="175"/>
      <c r="I36" s="268" t="n">
        <v>0</v>
      </c>
      <c r="J36" s="260"/>
    </row>
    <row r="37" customFormat="false" ht="15" hidden="false" customHeight="true" outlineLevel="0" collapsed="false">
      <c r="A37" s="91"/>
      <c r="B37" s="94" t="s">
        <v>201</v>
      </c>
      <c r="C37" s="92"/>
      <c r="D37" s="35" t="s">
        <v>202</v>
      </c>
      <c r="E37" s="128" t="n">
        <v>16767.15</v>
      </c>
      <c r="F37" s="128" t="n">
        <v>0</v>
      </c>
      <c r="G37" s="24"/>
      <c r="H37" s="175"/>
      <c r="I37" s="268" t="n">
        <v>0</v>
      </c>
      <c r="J37" s="260"/>
    </row>
    <row r="38" customFormat="false" ht="15" hidden="false" customHeight="true" outlineLevel="0" collapsed="false">
      <c r="A38" s="91"/>
      <c r="B38" s="94" t="s">
        <v>203</v>
      </c>
      <c r="C38" s="92"/>
      <c r="D38" s="35" t="s">
        <v>180</v>
      </c>
      <c r="E38" s="128" t="n">
        <v>0</v>
      </c>
      <c r="F38" s="128" t="n">
        <v>0</v>
      </c>
      <c r="G38" s="24"/>
      <c r="H38" s="175"/>
      <c r="I38" s="268" t="n">
        <v>0</v>
      </c>
      <c r="J38" s="260"/>
    </row>
    <row r="39" customFormat="false" ht="15" hidden="false" customHeight="true" outlineLevel="0" collapsed="false">
      <c r="A39" s="91"/>
      <c r="B39" s="94" t="s">
        <v>204</v>
      </c>
      <c r="C39" s="92"/>
      <c r="D39" s="35" t="s">
        <v>205</v>
      </c>
      <c r="E39" s="128" t="n">
        <v>0</v>
      </c>
      <c r="F39" s="128" t="n">
        <v>0</v>
      </c>
      <c r="G39" s="24"/>
      <c r="H39" s="175"/>
      <c r="I39" s="268" t="n">
        <v>0</v>
      </c>
      <c r="J39" s="260"/>
    </row>
    <row r="40" customFormat="false" ht="15" hidden="false" customHeight="true" outlineLevel="0" collapsed="false">
      <c r="A40" s="91"/>
      <c r="B40" s="224" t="s">
        <v>206</v>
      </c>
      <c r="C40" s="224"/>
      <c r="D40" s="35" t="s">
        <v>207</v>
      </c>
      <c r="E40" s="128" t="n">
        <v>0</v>
      </c>
      <c r="F40" s="128" t="n">
        <v>0</v>
      </c>
      <c r="G40" s="24"/>
      <c r="H40" s="175"/>
      <c r="I40" s="268" t="n">
        <v>0</v>
      </c>
      <c r="J40" s="260"/>
    </row>
    <row r="41" customFormat="false" ht="15" hidden="false" customHeight="true" outlineLevel="0" collapsed="false">
      <c r="A41" s="91"/>
      <c r="B41" s="62" t="n">
        <v>3</v>
      </c>
      <c r="C41" s="92"/>
      <c r="D41" s="35" t="s">
        <v>164</v>
      </c>
      <c r="E41" s="128" t="n">
        <v>0</v>
      </c>
      <c r="F41" s="128" t="n">
        <v>0</v>
      </c>
      <c r="G41" s="24" t="s">
        <v>208</v>
      </c>
      <c r="H41" s="175" t="s">
        <v>208</v>
      </c>
      <c r="I41" s="268" t="n">
        <v>0</v>
      </c>
      <c r="J41" s="260"/>
    </row>
    <row r="42" customFormat="false" ht="15" hidden="false" customHeight="true" outlineLevel="0" collapsed="false">
      <c r="A42" s="91"/>
      <c r="B42" s="35"/>
      <c r="C42" s="92"/>
      <c r="D42" s="36" t="s">
        <v>209</v>
      </c>
      <c r="E42" s="294" t="n">
        <f aca="false">E22+E27+E41</f>
        <v>103777.07</v>
      </c>
      <c r="F42" s="295" t="n">
        <f aca="false">F22+F27+F41</f>
        <v>0</v>
      </c>
      <c r="G42" s="296"/>
      <c r="H42" s="297"/>
      <c r="I42" s="272" t="n">
        <f aca="false">I22+I27+I41</f>
        <v>0</v>
      </c>
      <c r="J42" s="260" t="s">
        <v>210</v>
      </c>
    </row>
    <row r="43" customFormat="false" ht="15" hidden="false" customHeight="true" outlineLevel="0" collapsed="false">
      <c r="A43" s="91"/>
      <c r="B43" s="35"/>
      <c r="C43" s="92"/>
      <c r="D43" s="35"/>
      <c r="E43" s="23"/>
      <c r="F43" s="23"/>
      <c r="G43" s="24"/>
      <c r="H43" s="171"/>
      <c r="I43" s="267"/>
      <c r="J43" s="260"/>
    </row>
    <row r="44" customFormat="false" ht="15" hidden="false" customHeight="true" outlineLevel="0" collapsed="false">
      <c r="A44" s="86" t="s">
        <v>211</v>
      </c>
      <c r="B44" s="22"/>
      <c r="C44" s="27"/>
      <c r="D44" s="93" t="s">
        <v>212</v>
      </c>
      <c r="E44" s="23"/>
      <c r="F44" s="23"/>
      <c r="G44" s="24"/>
      <c r="H44" s="171"/>
      <c r="I44" s="267"/>
      <c r="J44" s="260"/>
    </row>
    <row r="45" customFormat="false" ht="15" hidden="false" customHeight="true" outlineLevel="0" collapsed="false">
      <c r="A45" s="86"/>
      <c r="B45" s="22" t="n">
        <v>1</v>
      </c>
      <c r="C45" s="27"/>
      <c r="D45" s="35" t="s">
        <v>214</v>
      </c>
      <c r="E45" s="142" t="n">
        <f aca="false">E46+E47+E48</f>
        <v>0</v>
      </c>
      <c r="F45" s="23" t="n">
        <f aca="false">F46+F47+F48</f>
        <v>0</v>
      </c>
      <c r="G45" s="24" t="s">
        <v>215</v>
      </c>
      <c r="H45" s="175" t="s">
        <v>215</v>
      </c>
      <c r="I45" s="269" t="n">
        <f aca="false">I46+I47+I48</f>
        <v>0</v>
      </c>
      <c r="J45" s="260" t="s">
        <v>216</v>
      </c>
    </row>
    <row r="46" customFormat="false" ht="15" hidden="false" customHeight="true" outlineLevel="0" collapsed="false">
      <c r="A46" s="86"/>
      <c r="B46" s="22"/>
      <c r="C46" s="27" t="s">
        <v>12</v>
      </c>
      <c r="D46" s="32" t="s">
        <v>217</v>
      </c>
      <c r="E46" s="128" t="n">
        <v>0</v>
      </c>
      <c r="F46" s="128" t="n">
        <v>0</v>
      </c>
      <c r="G46" s="24" t="s">
        <v>218</v>
      </c>
      <c r="H46" s="175" t="s">
        <v>218</v>
      </c>
      <c r="I46" s="268" t="n">
        <v>0</v>
      </c>
      <c r="J46" s="260"/>
    </row>
    <row r="47" customFormat="false" ht="15" hidden="false" customHeight="true" outlineLevel="0" collapsed="false">
      <c r="A47" s="86"/>
      <c r="B47" s="22"/>
      <c r="C47" s="27" t="s">
        <v>15</v>
      </c>
      <c r="D47" s="95" t="s">
        <v>219</v>
      </c>
      <c r="E47" s="128" t="n">
        <v>0</v>
      </c>
      <c r="F47" s="128" t="n">
        <v>0</v>
      </c>
      <c r="G47" s="24" t="s">
        <v>220</v>
      </c>
      <c r="H47" s="175" t="s">
        <v>220</v>
      </c>
      <c r="I47" s="268" t="n">
        <v>0</v>
      </c>
      <c r="J47" s="260"/>
    </row>
    <row r="48" customFormat="false" ht="15" hidden="false" customHeight="true" outlineLevel="0" collapsed="false">
      <c r="A48" s="86"/>
      <c r="B48" s="22"/>
      <c r="C48" s="27" t="s">
        <v>18</v>
      </c>
      <c r="D48" s="95" t="s">
        <v>221</v>
      </c>
      <c r="E48" s="128" t="n">
        <v>0</v>
      </c>
      <c r="F48" s="128" t="n">
        <v>0</v>
      </c>
      <c r="G48" s="24"/>
      <c r="H48" s="171"/>
      <c r="I48" s="268" t="n">
        <v>0</v>
      </c>
      <c r="J48" s="260"/>
    </row>
    <row r="49" customFormat="false" ht="15" hidden="false" customHeight="true" outlineLevel="0" collapsed="false">
      <c r="A49" s="86"/>
      <c r="B49" s="22" t="n">
        <v>2</v>
      </c>
      <c r="C49" s="27"/>
      <c r="D49" s="35" t="s">
        <v>222</v>
      </c>
      <c r="E49" s="142" t="n">
        <f aca="false">E50+E51+E52+E53</f>
        <v>0</v>
      </c>
      <c r="F49" s="23" t="n">
        <f aca="false">F50+F51+F52+F53</f>
        <v>0</v>
      </c>
      <c r="G49" s="24" t="s">
        <v>223</v>
      </c>
      <c r="H49" s="175" t="s">
        <v>223</v>
      </c>
      <c r="I49" s="269" t="n">
        <f aca="false">I50+I51+I52+I53</f>
        <v>0</v>
      </c>
      <c r="J49" s="260" t="s">
        <v>224</v>
      </c>
    </row>
    <row r="50" customFormat="false" ht="15" hidden="false" customHeight="true" outlineLevel="0" collapsed="false">
      <c r="A50" s="86"/>
      <c r="B50" s="22"/>
      <c r="C50" s="27" t="s">
        <v>12</v>
      </c>
      <c r="D50" s="35" t="s">
        <v>225</v>
      </c>
      <c r="E50" s="128"/>
      <c r="F50" s="128" t="n">
        <v>0</v>
      </c>
      <c r="G50" s="24"/>
      <c r="H50" s="175"/>
      <c r="I50" s="268" t="n">
        <v>0</v>
      </c>
      <c r="J50" s="260"/>
    </row>
    <row r="51" customFormat="false" ht="15" hidden="false" customHeight="true" outlineLevel="0" collapsed="false">
      <c r="A51" s="86"/>
      <c r="B51" s="22"/>
      <c r="C51" s="27" t="s">
        <v>15</v>
      </c>
      <c r="D51" s="32" t="s">
        <v>217</v>
      </c>
      <c r="E51" s="128" t="n">
        <v>0</v>
      </c>
      <c r="F51" s="128" t="n">
        <v>0</v>
      </c>
      <c r="G51" s="24" t="s">
        <v>226</v>
      </c>
      <c r="H51" s="175" t="s">
        <v>226</v>
      </c>
      <c r="I51" s="268" t="n">
        <v>0</v>
      </c>
      <c r="J51" s="260"/>
    </row>
    <row r="52" customFormat="false" ht="15" hidden="false" customHeight="true" outlineLevel="0" collapsed="false">
      <c r="A52" s="86"/>
      <c r="B52" s="22"/>
      <c r="C52" s="27" t="s">
        <v>18</v>
      </c>
      <c r="D52" s="95" t="s">
        <v>227</v>
      </c>
      <c r="E52" s="128" t="n">
        <v>0</v>
      </c>
      <c r="F52" s="128" t="n">
        <v>0</v>
      </c>
      <c r="G52" s="24" t="s">
        <v>228</v>
      </c>
      <c r="H52" s="175" t="s">
        <v>228</v>
      </c>
      <c r="I52" s="268" t="n">
        <v>0</v>
      </c>
      <c r="J52" s="260"/>
    </row>
    <row r="53" customFormat="false" ht="15" hidden="false" customHeight="true" outlineLevel="0" collapsed="false">
      <c r="A53" s="86"/>
      <c r="B53" s="22"/>
      <c r="C53" s="27" t="s">
        <v>63</v>
      </c>
      <c r="D53" s="95" t="s">
        <v>229</v>
      </c>
      <c r="E53" s="128"/>
      <c r="F53" s="128" t="n">
        <v>0</v>
      </c>
      <c r="G53" s="24" t="s">
        <v>230</v>
      </c>
      <c r="H53" s="171" t="s">
        <v>231</v>
      </c>
      <c r="I53" s="268" t="n">
        <v>0</v>
      </c>
      <c r="J53" s="260"/>
    </row>
    <row r="54" customFormat="false" ht="15" hidden="false" customHeight="true" outlineLevel="0" collapsed="false">
      <c r="A54" s="86"/>
      <c r="B54" s="22" t="n">
        <v>3</v>
      </c>
      <c r="C54" s="27"/>
      <c r="D54" s="35" t="s">
        <v>232</v>
      </c>
      <c r="E54" s="128" t="n">
        <v>0</v>
      </c>
      <c r="F54" s="128" t="n">
        <v>0</v>
      </c>
      <c r="G54" s="24" t="s">
        <v>233</v>
      </c>
      <c r="H54" s="171"/>
      <c r="I54" s="268" t="n">
        <v>0</v>
      </c>
      <c r="J54" s="260"/>
    </row>
    <row r="55" customFormat="false" ht="15" hidden="false" customHeight="true" outlineLevel="0" collapsed="false">
      <c r="A55" s="86"/>
      <c r="B55" s="22"/>
      <c r="C55" s="27"/>
      <c r="D55" s="36" t="s">
        <v>234</v>
      </c>
      <c r="E55" s="294" t="n">
        <f aca="false">E45+E49+E54</f>
        <v>0</v>
      </c>
      <c r="F55" s="295" t="n">
        <f aca="false">F45+F49+F54</f>
        <v>0</v>
      </c>
      <c r="G55" s="296"/>
      <c r="H55" s="297"/>
      <c r="I55" s="272" t="n">
        <f aca="false">I45+I49+I54</f>
        <v>0</v>
      </c>
      <c r="J55" s="260" t="s">
        <v>210</v>
      </c>
    </row>
    <row r="56" customFormat="false" ht="15" hidden="false" customHeight="true" outlineLevel="0" collapsed="false">
      <c r="A56" s="86"/>
      <c r="B56" s="22"/>
      <c r="C56" s="27"/>
      <c r="D56" s="36"/>
      <c r="E56" s="23"/>
      <c r="F56" s="23"/>
      <c r="G56" s="24"/>
      <c r="H56" s="171"/>
      <c r="I56" s="267"/>
      <c r="J56" s="260"/>
    </row>
    <row r="57" customFormat="false" ht="15" hidden="false" customHeight="true" outlineLevel="0" collapsed="false">
      <c r="A57" s="96"/>
      <c r="B57" s="97"/>
      <c r="C57" s="98"/>
      <c r="D57" s="99" t="s">
        <v>235</v>
      </c>
      <c r="E57" s="37" t="n">
        <f aca="false">E19+E42+E55</f>
        <v>103777.07</v>
      </c>
      <c r="F57" s="37" t="n">
        <f aca="false">F19+F42+F55</f>
        <v>0</v>
      </c>
      <c r="G57" s="38" t="n">
        <f aca="false">+G55+G42+G19</f>
        <v>0</v>
      </c>
      <c r="H57" s="180" t="n">
        <f aca="false">+H55+H42+H19</f>
        <v>0</v>
      </c>
      <c r="I57" s="272" t="n">
        <f aca="false">I19+I42+I55</f>
        <v>0</v>
      </c>
      <c r="J57" s="260" t="s">
        <v>236</v>
      </c>
    </row>
    <row r="58" customFormat="false" ht="15" hidden="false" customHeight="true" outlineLevel="0" collapsed="false">
      <c r="A58" s="86"/>
      <c r="B58" s="22"/>
      <c r="C58" s="27"/>
      <c r="D58" s="22"/>
      <c r="E58" s="23"/>
      <c r="F58" s="23"/>
      <c r="G58" s="24"/>
      <c r="H58" s="175"/>
      <c r="I58" s="267"/>
      <c r="J58" s="260"/>
    </row>
    <row r="59" customFormat="false" ht="15" hidden="false" customHeight="true" outlineLevel="0" collapsed="false">
      <c r="A59" s="86"/>
      <c r="B59" s="22"/>
      <c r="C59" s="27"/>
      <c r="D59" s="90" t="s">
        <v>237</v>
      </c>
      <c r="E59" s="23"/>
      <c r="F59" s="23"/>
      <c r="G59" s="24"/>
      <c r="H59" s="175"/>
      <c r="I59" s="267"/>
      <c r="J59" s="260"/>
    </row>
    <row r="60" customFormat="false" ht="15" hidden="false" customHeight="true" outlineLevel="0" collapsed="false">
      <c r="A60" s="86" t="s">
        <v>151</v>
      </c>
      <c r="B60" s="22"/>
      <c r="C60" s="27"/>
      <c r="D60" s="45" t="s">
        <v>238</v>
      </c>
      <c r="E60" s="128" t="n">
        <v>0</v>
      </c>
      <c r="F60" s="128" t="n">
        <v>0</v>
      </c>
      <c r="G60" s="24" t="s">
        <v>239</v>
      </c>
      <c r="H60" s="175" t="s">
        <v>239</v>
      </c>
      <c r="I60" s="268" t="n">
        <v>0</v>
      </c>
      <c r="J60" s="260"/>
    </row>
    <row r="61" customFormat="false" ht="15" hidden="false" customHeight="true" outlineLevel="0" collapsed="false">
      <c r="A61" s="86"/>
      <c r="B61" s="22"/>
      <c r="C61" s="27"/>
      <c r="D61" s="36" t="s">
        <v>401</v>
      </c>
      <c r="E61" s="298" t="n">
        <f aca="false">E60</f>
        <v>0</v>
      </c>
      <c r="F61" s="124" t="n">
        <f aca="false">F60</f>
        <v>0</v>
      </c>
      <c r="G61" s="130"/>
      <c r="H61" s="299"/>
      <c r="I61" s="300" t="n">
        <f aca="false">I60</f>
        <v>0</v>
      </c>
      <c r="J61" s="260" t="s">
        <v>241</v>
      </c>
    </row>
    <row r="62" customFormat="false" ht="15" hidden="false" customHeight="true" outlineLevel="0" collapsed="false">
      <c r="A62" s="86" t="s">
        <v>172</v>
      </c>
      <c r="B62" s="22"/>
      <c r="C62" s="27"/>
      <c r="D62" s="45" t="s">
        <v>242</v>
      </c>
      <c r="E62" s="23"/>
      <c r="F62" s="23"/>
      <c r="G62" s="24"/>
      <c r="H62" s="171"/>
      <c r="I62" s="267"/>
      <c r="J62" s="260"/>
    </row>
    <row r="63" customFormat="false" ht="15" hidden="false" customHeight="true" outlineLevel="0" collapsed="false">
      <c r="A63" s="86"/>
      <c r="B63" s="22" t="n">
        <v>1</v>
      </c>
      <c r="C63" s="27"/>
      <c r="D63" s="22" t="s">
        <v>244</v>
      </c>
      <c r="E63" s="142" t="n">
        <f aca="false">E64+E65+E66</f>
        <v>0</v>
      </c>
      <c r="F63" s="23" t="n">
        <f aca="false">F64+F65+F66</f>
        <v>0</v>
      </c>
      <c r="G63" s="24"/>
      <c r="H63" s="171"/>
      <c r="I63" s="269" t="n">
        <f aca="false">I64+I65+I66</f>
        <v>0</v>
      </c>
      <c r="J63" s="260" t="s">
        <v>216</v>
      </c>
    </row>
    <row r="64" customFormat="false" ht="15" hidden="false" customHeight="true" outlineLevel="0" collapsed="false">
      <c r="A64" s="86"/>
      <c r="B64" s="22"/>
      <c r="C64" s="27" t="s">
        <v>12</v>
      </c>
      <c r="D64" s="32" t="s">
        <v>245</v>
      </c>
      <c r="E64" s="128" t="n">
        <v>0</v>
      </c>
      <c r="F64" s="128" t="n">
        <v>0</v>
      </c>
      <c r="G64" s="24"/>
      <c r="H64" s="171"/>
      <c r="I64" s="268" t="n">
        <v>0</v>
      </c>
      <c r="J64" s="260"/>
    </row>
    <row r="65" customFormat="false" ht="15" hidden="false" customHeight="true" outlineLevel="0" collapsed="false">
      <c r="A65" s="86"/>
      <c r="B65" s="22"/>
      <c r="C65" s="27" t="s">
        <v>15</v>
      </c>
      <c r="D65" s="32" t="s">
        <v>246</v>
      </c>
      <c r="E65" s="128" t="n">
        <v>0</v>
      </c>
      <c r="F65" s="128" t="n">
        <v>0</v>
      </c>
      <c r="G65" s="24"/>
      <c r="H65" s="171"/>
      <c r="I65" s="268" t="n">
        <v>0</v>
      </c>
      <c r="J65" s="260"/>
    </row>
    <row r="66" customFormat="false" ht="15" hidden="false" customHeight="true" outlineLevel="0" collapsed="false">
      <c r="A66" s="86"/>
      <c r="B66" s="22"/>
      <c r="C66" s="27" t="s">
        <v>18</v>
      </c>
      <c r="D66" s="32" t="s">
        <v>247</v>
      </c>
      <c r="E66" s="128" t="n">
        <v>0</v>
      </c>
      <c r="F66" s="128" t="n">
        <v>0</v>
      </c>
      <c r="G66" s="24"/>
      <c r="H66" s="171"/>
      <c r="I66" s="268" t="n">
        <v>0</v>
      </c>
      <c r="J66" s="260"/>
    </row>
    <row r="67" customFormat="false" ht="15" hidden="false" customHeight="true" outlineLevel="0" collapsed="false">
      <c r="A67" s="86"/>
      <c r="B67" s="22" t="n">
        <v>2</v>
      </c>
      <c r="C67" s="27"/>
      <c r="D67" s="22" t="s">
        <v>248</v>
      </c>
      <c r="E67" s="142" t="n">
        <f aca="false">E68+E69+E70+E71</f>
        <v>4832261.27</v>
      </c>
      <c r="F67" s="23" t="n">
        <f aca="false">F68+F69+F70+F71</f>
        <v>0</v>
      </c>
      <c r="G67" s="24"/>
      <c r="H67" s="171"/>
      <c r="I67" s="269" t="n">
        <f aca="false">I68+I69+I70+I71</f>
        <v>7381</v>
      </c>
      <c r="J67" s="260" t="s">
        <v>224</v>
      </c>
    </row>
    <row r="68" customFormat="false" ht="15" hidden="false" customHeight="true" outlineLevel="0" collapsed="false">
      <c r="A68" s="86"/>
      <c r="B68" s="22"/>
      <c r="C68" s="27" t="s">
        <v>12</v>
      </c>
      <c r="D68" s="32" t="s">
        <v>249</v>
      </c>
      <c r="E68" s="128" t="n">
        <v>4692139.9</v>
      </c>
      <c r="F68" s="128" t="n">
        <v>0</v>
      </c>
      <c r="G68" s="24"/>
      <c r="H68" s="171"/>
      <c r="I68" s="268" t="n">
        <v>7381</v>
      </c>
      <c r="J68" s="260"/>
    </row>
    <row r="69" customFormat="false" ht="15" hidden="false" customHeight="true" outlineLevel="0" collapsed="false">
      <c r="A69" s="86"/>
      <c r="B69" s="22"/>
      <c r="C69" s="27" t="s">
        <v>15</v>
      </c>
      <c r="D69" s="32" t="s">
        <v>217</v>
      </c>
      <c r="E69" s="128" t="n">
        <v>0</v>
      </c>
      <c r="F69" s="128" t="n">
        <v>0</v>
      </c>
      <c r="G69" s="24" t="s">
        <v>250</v>
      </c>
      <c r="H69" s="171" t="s">
        <v>250</v>
      </c>
      <c r="I69" s="268" t="n">
        <v>0</v>
      </c>
      <c r="J69" s="260"/>
    </row>
    <row r="70" customFormat="false" ht="15" hidden="false" customHeight="true" outlineLevel="0" collapsed="false">
      <c r="A70" s="86"/>
      <c r="B70" s="22"/>
      <c r="C70" s="27" t="s">
        <v>18</v>
      </c>
      <c r="D70" s="95" t="s">
        <v>219</v>
      </c>
      <c r="E70" s="128" t="n">
        <v>0</v>
      </c>
      <c r="F70" s="128" t="n">
        <v>0</v>
      </c>
      <c r="G70" s="24" t="s">
        <v>251</v>
      </c>
      <c r="H70" s="171" t="s">
        <v>251</v>
      </c>
      <c r="I70" s="268" t="n">
        <v>0</v>
      </c>
      <c r="J70" s="260"/>
    </row>
    <row r="71" customFormat="false" ht="15" hidden="false" customHeight="true" outlineLevel="0" collapsed="false">
      <c r="A71" s="86"/>
      <c r="B71" s="22"/>
      <c r="C71" s="27" t="s">
        <v>63</v>
      </c>
      <c r="D71" s="32" t="s">
        <v>252</v>
      </c>
      <c r="E71" s="128" t="n">
        <v>140121.37</v>
      </c>
      <c r="F71" s="128" t="n">
        <v>0</v>
      </c>
      <c r="G71" s="24"/>
      <c r="H71" s="171"/>
      <c r="I71" s="268" t="n">
        <v>0</v>
      </c>
      <c r="J71" s="260"/>
    </row>
    <row r="72" customFormat="false" ht="15" hidden="false" customHeight="true" outlineLevel="0" collapsed="false">
      <c r="A72" s="86"/>
      <c r="B72" s="22" t="n">
        <v>3</v>
      </c>
      <c r="C72" s="27"/>
      <c r="D72" s="22" t="s">
        <v>253</v>
      </c>
      <c r="E72" s="128" t="n">
        <v>193930.47</v>
      </c>
      <c r="F72" s="128" t="n">
        <v>0</v>
      </c>
      <c r="G72" s="24" t="s">
        <v>254</v>
      </c>
      <c r="H72" s="175" t="s">
        <v>254</v>
      </c>
      <c r="I72" s="268" t="n">
        <v>0</v>
      </c>
      <c r="J72" s="260"/>
    </row>
    <row r="73" customFormat="false" ht="15" hidden="false" customHeight="true" outlineLevel="0" collapsed="false">
      <c r="A73" s="86"/>
      <c r="B73" s="22" t="n">
        <v>4</v>
      </c>
      <c r="C73" s="27"/>
      <c r="D73" s="35" t="s">
        <v>255</v>
      </c>
      <c r="E73" s="142" t="n">
        <f aca="false">E74+E75+E76</f>
        <v>48146.57</v>
      </c>
      <c r="F73" s="23" t="n">
        <f aca="false">F74+F75+F76</f>
        <v>0</v>
      </c>
      <c r="G73" s="24" t="s">
        <v>256</v>
      </c>
      <c r="H73" s="175" t="s">
        <v>256</v>
      </c>
      <c r="I73" s="269" t="n">
        <f aca="false">I74+I75+I76</f>
        <v>0</v>
      </c>
      <c r="J73" s="260" t="s">
        <v>23</v>
      </c>
    </row>
    <row r="74" customFormat="false" ht="15" hidden="false" customHeight="true" outlineLevel="0" collapsed="false">
      <c r="A74" s="86"/>
      <c r="B74" s="22"/>
      <c r="C74" s="27" t="s">
        <v>12</v>
      </c>
      <c r="D74" s="32" t="s">
        <v>257</v>
      </c>
      <c r="E74" s="128" t="n">
        <v>0</v>
      </c>
      <c r="F74" s="128" t="n">
        <v>0</v>
      </c>
      <c r="G74" s="24"/>
      <c r="H74" s="171"/>
      <c r="I74" s="268" t="n">
        <v>0</v>
      </c>
      <c r="J74" s="260"/>
    </row>
    <row r="75" customFormat="false" ht="15" hidden="false" customHeight="true" outlineLevel="0" collapsed="false">
      <c r="A75" s="86"/>
      <c r="B75" s="22"/>
      <c r="C75" s="27" t="s">
        <v>15</v>
      </c>
      <c r="D75" s="32" t="s">
        <v>258</v>
      </c>
      <c r="E75" s="128" t="n">
        <v>255.92</v>
      </c>
      <c r="F75" s="128" t="n">
        <v>0</v>
      </c>
      <c r="G75" s="24"/>
      <c r="H75" s="171"/>
      <c r="I75" s="268" t="n">
        <v>0</v>
      </c>
      <c r="J75" s="260"/>
    </row>
    <row r="76" customFormat="false" ht="15" hidden="false" customHeight="true" outlineLevel="0" collapsed="false">
      <c r="A76" s="86"/>
      <c r="B76" s="22"/>
      <c r="C76" s="27" t="s">
        <v>18</v>
      </c>
      <c r="D76" s="95" t="s">
        <v>259</v>
      </c>
      <c r="E76" s="128" t="n">
        <v>47890.65</v>
      </c>
      <c r="F76" s="128" t="n">
        <v>0</v>
      </c>
      <c r="G76" s="24"/>
      <c r="H76" s="171"/>
      <c r="I76" s="268" t="n">
        <v>0</v>
      </c>
      <c r="J76" s="260"/>
    </row>
    <row r="77" customFormat="false" ht="15" hidden="false" customHeight="true" outlineLevel="0" collapsed="false">
      <c r="A77" s="86"/>
      <c r="B77" s="22"/>
      <c r="C77" s="27"/>
      <c r="D77" s="36" t="s">
        <v>260</v>
      </c>
      <c r="E77" s="298" t="n">
        <f aca="false">E63+E67+E72+E73</f>
        <v>5074338.31</v>
      </c>
      <c r="F77" s="124" t="n">
        <f aca="false">F63+F67+F72+F73</f>
        <v>0</v>
      </c>
      <c r="G77" s="130"/>
      <c r="H77" s="299"/>
      <c r="I77" s="300" t="n">
        <f aca="false">I63+I67+I72+I73</f>
        <v>7381</v>
      </c>
      <c r="J77" s="260" t="s">
        <v>261</v>
      </c>
    </row>
    <row r="78" customFormat="false" ht="15" hidden="false" customHeight="true" outlineLevel="0" collapsed="false">
      <c r="A78" s="86"/>
      <c r="B78" s="22"/>
      <c r="C78" s="27"/>
      <c r="D78" s="36"/>
      <c r="E78" s="23"/>
      <c r="F78" s="23"/>
      <c r="G78" s="24"/>
      <c r="H78" s="171"/>
      <c r="I78" s="267"/>
      <c r="J78" s="260"/>
    </row>
    <row r="79" customFormat="false" ht="15" hidden="false" customHeight="true" outlineLevel="0" collapsed="false">
      <c r="A79" s="86" t="s">
        <v>183</v>
      </c>
      <c r="B79" s="22"/>
      <c r="C79" s="27"/>
      <c r="D79" s="93" t="s">
        <v>262</v>
      </c>
      <c r="E79" s="23"/>
      <c r="F79" s="23"/>
      <c r="G79" s="24"/>
      <c r="H79" s="171"/>
      <c r="I79" s="267"/>
      <c r="J79" s="260"/>
    </row>
    <row r="80" customFormat="false" ht="15" hidden="false" customHeight="true" outlineLevel="0" collapsed="false">
      <c r="A80" s="86"/>
      <c r="B80" s="22" t="n">
        <v>1</v>
      </c>
      <c r="C80" s="27"/>
      <c r="D80" s="22" t="s">
        <v>263</v>
      </c>
      <c r="E80" s="128" t="n">
        <v>0</v>
      </c>
      <c r="F80" s="128" t="n">
        <v>0</v>
      </c>
      <c r="G80" s="24" t="s">
        <v>264</v>
      </c>
      <c r="H80" s="175" t="s">
        <v>265</v>
      </c>
      <c r="I80" s="268" t="n">
        <v>0</v>
      </c>
      <c r="J80" s="260"/>
    </row>
    <row r="81" customFormat="false" ht="15" hidden="false" customHeight="true" outlineLevel="0" collapsed="false">
      <c r="A81" s="86"/>
      <c r="B81" s="22" t="n">
        <v>2</v>
      </c>
      <c r="C81" s="27"/>
      <c r="D81" s="22" t="s">
        <v>232</v>
      </c>
      <c r="E81" s="128" t="n">
        <v>0</v>
      </c>
      <c r="F81" s="128" t="n">
        <v>0</v>
      </c>
      <c r="G81" s="24" t="s">
        <v>266</v>
      </c>
      <c r="H81" s="175" t="s">
        <v>267</v>
      </c>
      <c r="I81" s="268" t="n">
        <v>0</v>
      </c>
      <c r="J81" s="260"/>
    </row>
    <row r="82" customFormat="false" ht="15" hidden="false" customHeight="true" outlineLevel="0" collapsed="false">
      <c r="A82" s="86"/>
      <c r="B82" s="22"/>
      <c r="C82" s="27"/>
      <c r="D82" s="36" t="s">
        <v>268</v>
      </c>
      <c r="E82" s="298" t="n">
        <f aca="false">E80+E81</f>
        <v>0</v>
      </c>
      <c r="F82" s="124" t="n">
        <f aca="false">F80+F81</f>
        <v>0</v>
      </c>
      <c r="G82" s="130"/>
      <c r="H82" s="299"/>
      <c r="I82" s="300" t="n">
        <f aca="false">I80+I81</f>
        <v>0</v>
      </c>
      <c r="J82" s="260" t="s">
        <v>269</v>
      </c>
    </row>
    <row r="83" customFormat="false" ht="15" hidden="false" customHeight="true" outlineLevel="0" collapsed="false">
      <c r="A83" s="86"/>
      <c r="B83" s="22"/>
      <c r="C83" s="27"/>
      <c r="D83" s="36"/>
      <c r="E83" s="23"/>
      <c r="F83" s="23"/>
      <c r="G83" s="24"/>
      <c r="H83" s="171"/>
      <c r="I83" s="267"/>
      <c r="J83" s="260"/>
    </row>
    <row r="84" customFormat="false" ht="15" hidden="false" customHeight="true" outlineLevel="0" collapsed="false">
      <c r="A84" s="86" t="s">
        <v>211</v>
      </c>
      <c r="B84" s="22"/>
      <c r="C84" s="27"/>
      <c r="D84" s="45" t="s">
        <v>270</v>
      </c>
      <c r="E84" s="23"/>
      <c r="F84" s="23"/>
      <c r="G84" s="24"/>
      <c r="H84" s="171"/>
      <c r="I84" s="267"/>
      <c r="J84" s="260"/>
    </row>
    <row r="85" customFormat="false" ht="15" hidden="false" customHeight="true" outlineLevel="0" collapsed="false">
      <c r="A85" s="86"/>
      <c r="B85" s="22" t="n">
        <v>1</v>
      </c>
      <c r="C85" s="27"/>
      <c r="D85" s="22" t="s">
        <v>271</v>
      </c>
      <c r="E85" s="142" t="n">
        <f aca="false">E86+E87</f>
        <v>0</v>
      </c>
      <c r="F85" s="23" t="n">
        <f aca="false">F86+F87</f>
        <v>0</v>
      </c>
      <c r="G85" s="24"/>
      <c r="H85" s="171"/>
      <c r="I85" s="269" t="n">
        <f aca="false">I86+I87</f>
        <v>0</v>
      </c>
      <c r="J85" s="260" t="s">
        <v>272</v>
      </c>
    </row>
    <row r="86" customFormat="false" ht="15" hidden="false" customHeight="true" outlineLevel="0" collapsed="false">
      <c r="A86" s="86"/>
      <c r="B86" s="22"/>
      <c r="C86" s="27" t="s">
        <v>12</v>
      </c>
      <c r="D86" s="32" t="s">
        <v>273</v>
      </c>
      <c r="E86" s="128" t="n">
        <v>0</v>
      </c>
      <c r="F86" s="128" t="n">
        <v>0</v>
      </c>
      <c r="G86" s="24"/>
      <c r="H86" s="171" t="s">
        <v>274</v>
      </c>
      <c r="I86" s="268" t="n">
        <v>0</v>
      </c>
      <c r="J86" s="260"/>
    </row>
    <row r="87" customFormat="false" ht="15" hidden="false" customHeight="true" outlineLevel="0" collapsed="false">
      <c r="A87" s="86"/>
      <c r="B87" s="22"/>
      <c r="C87" s="27" t="s">
        <v>15</v>
      </c>
      <c r="D87" s="32" t="s">
        <v>275</v>
      </c>
      <c r="E87" s="128" t="n">
        <v>0</v>
      </c>
      <c r="F87" s="128" t="n">
        <v>0</v>
      </c>
      <c r="G87" s="24"/>
      <c r="H87" s="171"/>
      <c r="I87" s="268" t="n">
        <v>0</v>
      </c>
      <c r="J87" s="260"/>
    </row>
    <row r="88" customFormat="false" ht="15" hidden="false" customHeight="true" outlineLevel="0" collapsed="false">
      <c r="A88" s="86"/>
      <c r="B88" s="22" t="n">
        <v>2</v>
      </c>
      <c r="C88" s="27"/>
      <c r="D88" s="22" t="s">
        <v>276</v>
      </c>
      <c r="E88" s="128" t="n">
        <v>0</v>
      </c>
      <c r="F88" s="128" t="n">
        <v>0</v>
      </c>
      <c r="G88" s="24" t="s">
        <v>277</v>
      </c>
      <c r="H88" s="175" t="s">
        <v>278</v>
      </c>
      <c r="I88" s="268" t="n">
        <v>0</v>
      </c>
      <c r="J88" s="260"/>
    </row>
    <row r="89" customFormat="false" ht="15" hidden="false" customHeight="true" outlineLevel="0" collapsed="false">
      <c r="A89" s="86"/>
      <c r="B89" s="22" t="n">
        <v>3</v>
      </c>
      <c r="C89" s="27"/>
      <c r="D89" s="35" t="s">
        <v>279</v>
      </c>
      <c r="E89" s="128" t="n">
        <v>0</v>
      </c>
      <c r="F89" s="128" t="n">
        <v>0</v>
      </c>
      <c r="G89" s="24" t="s">
        <v>280</v>
      </c>
      <c r="H89" s="175" t="s">
        <v>280</v>
      </c>
      <c r="I89" s="268" t="n">
        <v>0</v>
      </c>
      <c r="J89" s="260"/>
    </row>
    <row r="90" customFormat="false" ht="15" hidden="false" customHeight="true" outlineLevel="0" collapsed="false">
      <c r="A90" s="86"/>
      <c r="B90" s="22" t="n">
        <v>4</v>
      </c>
      <c r="C90" s="27"/>
      <c r="D90" s="55" t="s">
        <v>281</v>
      </c>
      <c r="E90" s="128" t="n">
        <v>0</v>
      </c>
      <c r="F90" s="128" t="n">
        <v>0</v>
      </c>
      <c r="G90" s="102"/>
      <c r="H90" s="30"/>
      <c r="I90" s="268" t="n">
        <v>0</v>
      </c>
      <c r="J90" s="260"/>
    </row>
    <row r="91" customFormat="false" ht="15" hidden="false" customHeight="true" outlineLevel="0" collapsed="false">
      <c r="A91" s="86"/>
      <c r="B91" s="22"/>
      <c r="C91" s="27"/>
      <c r="D91" s="36" t="s">
        <v>282</v>
      </c>
      <c r="E91" s="298" t="n">
        <f aca="false">E85+E88+E89+E90</f>
        <v>0</v>
      </c>
      <c r="F91" s="124" t="n">
        <f aca="false">F85+F88+F89+F90</f>
        <v>0</v>
      </c>
      <c r="G91" s="130"/>
      <c r="H91" s="299"/>
      <c r="I91" s="300" t="n">
        <f aca="false">I85+I88+I89+I90</f>
        <v>0</v>
      </c>
      <c r="J91" s="260" t="s">
        <v>261</v>
      </c>
    </row>
    <row r="92" customFormat="false" ht="15" hidden="false" customHeight="true" outlineLevel="0" collapsed="false">
      <c r="A92" s="86"/>
      <c r="B92" s="22"/>
      <c r="C92" s="27"/>
      <c r="D92" s="36" t="s">
        <v>283</v>
      </c>
      <c r="E92" s="229" t="n">
        <f aca="false">E61+E77+E82+E91</f>
        <v>5074338.31</v>
      </c>
      <c r="F92" s="104" t="n">
        <f aca="false">F61+F77+F82+F91</f>
        <v>0</v>
      </c>
      <c r="G92" s="105"/>
      <c r="H92" s="301"/>
      <c r="I92" s="300" t="n">
        <f aca="false">I61+I77+I82+I91</f>
        <v>7381</v>
      </c>
      <c r="J92" s="260" t="s">
        <v>284</v>
      </c>
    </row>
    <row r="93" customFormat="false" ht="15" hidden="false" customHeight="true" outlineLevel="0" collapsed="false">
      <c r="A93" s="86"/>
      <c r="B93" s="22"/>
      <c r="C93" s="27"/>
      <c r="D93" s="22"/>
      <c r="E93" s="23"/>
      <c r="F93" s="23"/>
      <c r="G93" s="24"/>
      <c r="H93" s="171"/>
      <c r="I93" s="267"/>
      <c r="J93" s="260"/>
    </row>
    <row r="94" customFormat="false" ht="15" hidden="false" customHeight="true" outlineLevel="0" collapsed="false">
      <c r="A94" s="86"/>
      <c r="B94" s="22"/>
      <c r="C94" s="27"/>
      <c r="D94" s="90" t="s">
        <v>285</v>
      </c>
      <c r="E94" s="23"/>
      <c r="F94" s="23"/>
      <c r="G94" s="24"/>
      <c r="H94" s="171"/>
      <c r="I94" s="267"/>
      <c r="J94" s="260"/>
    </row>
    <row r="95" customFormat="false" ht="15" hidden="false" customHeight="true" outlineLevel="0" collapsed="false">
      <c r="A95" s="86" t="s">
        <v>56</v>
      </c>
      <c r="B95" s="22" t="n">
        <v>1</v>
      </c>
      <c r="C95" s="27"/>
      <c r="D95" s="22" t="s">
        <v>286</v>
      </c>
      <c r="E95" s="128" t="n">
        <v>0</v>
      </c>
      <c r="F95" s="128" t="n">
        <v>0</v>
      </c>
      <c r="G95" s="24" t="s">
        <v>287</v>
      </c>
      <c r="H95" s="175" t="s">
        <v>287</v>
      </c>
      <c r="I95" s="268" t="n">
        <v>0</v>
      </c>
      <c r="J95" s="260"/>
    </row>
    <row r="96" customFormat="false" ht="15" hidden="false" customHeight="true" outlineLevel="0" collapsed="false">
      <c r="A96" s="86" t="s">
        <v>56</v>
      </c>
      <c r="B96" s="22" t="n">
        <v>2</v>
      </c>
      <c r="C96" s="27"/>
      <c r="D96" s="22" t="s">
        <v>288</v>
      </c>
      <c r="E96" s="128" t="n">
        <v>0</v>
      </c>
      <c r="F96" s="128" t="n">
        <v>0</v>
      </c>
      <c r="G96" s="24" t="s">
        <v>287</v>
      </c>
      <c r="H96" s="175" t="s">
        <v>287</v>
      </c>
      <c r="I96" s="268" t="n">
        <v>0</v>
      </c>
      <c r="J96" s="260"/>
    </row>
    <row r="97" customFormat="false" ht="15" hidden="false" customHeight="true" outlineLevel="0" collapsed="false">
      <c r="A97" s="86"/>
      <c r="B97" s="22"/>
      <c r="C97" s="27"/>
      <c r="D97" s="36" t="s">
        <v>289</v>
      </c>
      <c r="E97" s="229" t="n">
        <f aca="false">E95+E96</f>
        <v>0</v>
      </c>
      <c r="F97" s="104" t="n">
        <f aca="false">F95+F96</f>
        <v>0</v>
      </c>
      <c r="G97" s="105"/>
      <c r="H97" s="301"/>
      <c r="I97" s="300" t="n">
        <f aca="false">I95+I96</f>
        <v>0</v>
      </c>
      <c r="J97" s="260" t="s">
        <v>269</v>
      </c>
    </row>
    <row r="98" customFormat="false" ht="15" hidden="false" customHeight="true" outlineLevel="0" collapsed="false">
      <c r="A98" s="86"/>
      <c r="B98" s="22"/>
      <c r="C98" s="27"/>
      <c r="D98" s="36"/>
      <c r="E98" s="23"/>
      <c r="F98" s="23"/>
      <c r="G98" s="24"/>
      <c r="H98" s="171"/>
      <c r="I98" s="267"/>
      <c r="J98" s="260"/>
    </row>
    <row r="99" customFormat="false" ht="15" hidden="false" customHeight="true" outlineLevel="0" collapsed="false">
      <c r="A99" s="83"/>
      <c r="B99" s="18"/>
      <c r="C99" s="65"/>
      <c r="D99" s="107" t="s">
        <v>402</v>
      </c>
      <c r="E99" s="108" t="n">
        <f aca="false">E9+E57+E92+E97</f>
        <v>5178115.38</v>
      </c>
      <c r="F99" s="286" t="n">
        <f aca="false">F9+F57+F92+F97</f>
        <v>0</v>
      </c>
      <c r="G99" s="109" t="n">
        <f aca="false">+G97+G92+G57+G9</f>
        <v>0</v>
      </c>
      <c r="H99" s="233" t="n">
        <f aca="false">+H97+H92+H57+H9</f>
        <v>0</v>
      </c>
      <c r="I99" s="288" t="n">
        <f aca="false">I9+I57+I92+I97</f>
        <v>7381</v>
      </c>
      <c r="J99" s="260" t="s">
        <v>291</v>
      </c>
    </row>
    <row r="100" customFormat="false" ht="15" hidden="false" customHeight="true" outlineLevel="0" collapsed="false">
      <c r="A100" s="112"/>
      <c r="B100" s="22"/>
      <c r="C100" s="22"/>
      <c r="D100" s="36"/>
      <c r="E100" s="113"/>
      <c r="F100" s="113"/>
      <c r="G100" s="114"/>
      <c r="H100" s="115"/>
      <c r="I100" s="234"/>
    </row>
    <row r="101" customFormat="false" ht="15" hidden="false" customHeight="true" outlineLevel="0" collapsed="false">
      <c r="A101" s="116"/>
      <c r="B101" s="4"/>
      <c r="C101" s="4"/>
      <c r="D101" s="117"/>
      <c r="E101" s="117"/>
      <c r="F101" s="117"/>
      <c r="G101" s="117"/>
      <c r="H101" s="117"/>
      <c r="I101" s="314"/>
    </row>
    <row r="102" customFormat="false" ht="15" hidden="false" customHeight="true" outlineLevel="0" collapsed="false">
      <c r="A102" s="116"/>
      <c r="B102" s="4"/>
      <c r="C102" s="4"/>
      <c r="D102" s="4"/>
      <c r="E102" s="118"/>
      <c r="F102" s="118"/>
      <c r="G102" s="4"/>
      <c r="H102" s="4"/>
      <c r="I102" s="118"/>
    </row>
    <row r="103" customFormat="false" ht="15" hidden="false" customHeight="true" outlineLevel="0" collapsed="false">
      <c r="A103" s="116"/>
      <c r="B103" s="4"/>
      <c r="C103" s="4"/>
      <c r="G103" s="4"/>
      <c r="H103" s="4"/>
      <c r="I103" s="118"/>
    </row>
    <row r="104" customFormat="false" ht="15" hidden="false" customHeight="true" outlineLevel="0" collapsed="false">
      <c r="A104" s="116"/>
      <c r="B104" s="4"/>
      <c r="C104" s="4"/>
      <c r="G104" s="4"/>
      <c r="H104" s="4"/>
      <c r="I104" s="118"/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sheetProtection sheet="true" password="d3c7" objects="true" scenarios="true"/>
  <mergeCells count="10">
    <mergeCell ref="A1:I1"/>
    <mergeCell ref="A2:E2"/>
    <mergeCell ref="A3:I3"/>
    <mergeCell ref="A4:I4"/>
    <mergeCell ref="D5:D6"/>
    <mergeCell ref="E5:E6"/>
    <mergeCell ref="F5:F6"/>
    <mergeCell ref="I5:I6"/>
    <mergeCell ref="B40:C40"/>
    <mergeCell ref="D101:H101"/>
  </mergeCells>
  <conditionalFormatting sqref="I2">
    <cfRule type="cellIs" priority="2" operator="between" aboveAverage="0" equalAverage="0" bottom="0" percent="0" rank="0" text="" dxfId="34">
      <formula>0.00001</formula>
      <formula>1</formula>
    </cfRule>
    <cfRule type="cellIs" priority="3" operator="notBetween" aboveAverage="0" equalAverage="0" bottom="0" percent="0" rank="0" text="" dxfId="35">
      <formula>0.00001</formula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I41" activeCellId="0" sqref="I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9" width="3.32"/>
    <col collapsed="false" customWidth="true" hidden="false" outlineLevel="0" max="2" min="2" style="119" width="5.32"/>
    <col collapsed="false" customWidth="true" hidden="false" outlineLevel="0" max="3" min="3" style="119" width="2.32"/>
    <col collapsed="false" customWidth="true" hidden="false" outlineLevel="0" max="4" min="4" style="119" width="75.82"/>
    <col collapsed="false" customWidth="true" hidden="false" outlineLevel="0" max="5" min="5" style="119" width="16.82"/>
    <col collapsed="false" customWidth="true" hidden="true" outlineLevel="0" max="6" min="6" style="119" width="16.82"/>
    <col collapsed="false" customWidth="true" hidden="true" outlineLevel="0" max="8" min="7" style="119" width="12.82"/>
    <col collapsed="false" customWidth="true" hidden="false" outlineLevel="0" max="9" min="9" style="119" width="16.82"/>
    <col collapsed="false" customWidth="false" hidden="false" outlineLevel="0" max="257" min="10" style="77" width="9.32"/>
  </cols>
  <sheetData>
    <row r="1" customFormat="false" ht="1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260"/>
    </row>
    <row r="2" customFormat="false" ht="24.95" hidden="false" customHeight="true" outlineLevel="0" collapsed="false">
      <c r="A2" s="289" t="str">
        <f aca="false">'CE_Ente(6)'!A2:F2</f>
        <v>CONSORZIO INTERCOMUNALE SERVIZI SOCIALI</v>
      </c>
      <c r="B2" s="289"/>
      <c r="C2" s="289"/>
      <c r="D2" s="289"/>
      <c r="E2" s="289"/>
      <c r="F2" s="290"/>
      <c r="G2" s="290"/>
      <c r="H2" s="262"/>
      <c r="I2" s="291" t="n">
        <f aca="false">'CE_Ente(6)'!H2</f>
        <v>0.1137</v>
      </c>
      <c r="J2" s="260"/>
    </row>
    <row r="3" s="79" customFormat="true" ht="15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260"/>
    </row>
    <row r="4" customFormat="false" ht="21" hidden="false" customHeight="true" outlineLevel="0" collapsed="false">
      <c r="A4" s="80" t="s">
        <v>410</v>
      </c>
      <c r="B4" s="80"/>
      <c r="C4" s="80"/>
      <c r="D4" s="80"/>
      <c r="E4" s="80"/>
      <c r="F4" s="80"/>
      <c r="G4" s="80"/>
      <c r="H4" s="80"/>
      <c r="I4" s="80"/>
      <c r="J4" s="260"/>
    </row>
    <row r="5" customFormat="false" ht="15" hidden="false" customHeight="true" outlineLevel="0" collapsed="false">
      <c r="A5" s="11"/>
      <c r="B5" s="12"/>
      <c r="C5" s="12"/>
      <c r="D5" s="120" t="s">
        <v>411</v>
      </c>
      <c r="E5" s="14" t="n">
        <v>2016</v>
      </c>
      <c r="F5" s="204" t="n">
        <v>2015</v>
      </c>
      <c r="G5" s="244" t="s">
        <v>4</v>
      </c>
      <c r="H5" s="245" t="s">
        <v>4</v>
      </c>
      <c r="I5" s="266" t="s">
        <v>388</v>
      </c>
      <c r="J5" s="260"/>
    </row>
    <row r="6" customFormat="false" ht="15" hidden="false" customHeight="true" outlineLevel="0" collapsed="false">
      <c r="A6" s="17"/>
      <c r="B6" s="18"/>
      <c r="C6" s="18"/>
      <c r="D6" s="120"/>
      <c r="E6" s="14"/>
      <c r="F6" s="204"/>
      <c r="G6" s="247" t="s">
        <v>145</v>
      </c>
      <c r="H6" s="212" t="s">
        <v>6</v>
      </c>
      <c r="I6" s="266"/>
      <c r="J6" s="260"/>
    </row>
    <row r="7" customFormat="false" ht="15" hidden="false" customHeight="true" outlineLevel="0" collapsed="false">
      <c r="A7" s="11"/>
      <c r="B7" s="12"/>
      <c r="C7" s="21"/>
      <c r="D7" s="90" t="s">
        <v>296</v>
      </c>
      <c r="E7" s="121"/>
      <c r="F7" s="121"/>
      <c r="G7" s="122"/>
      <c r="H7" s="171"/>
      <c r="I7" s="303"/>
      <c r="J7" s="260"/>
    </row>
    <row r="8" customFormat="false" ht="15" hidden="false" customHeight="true" outlineLevel="0" collapsed="false">
      <c r="A8" s="26" t="s">
        <v>151</v>
      </c>
      <c r="B8" s="22"/>
      <c r="C8" s="27"/>
      <c r="D8" s="22" t="s">
        <v>415</v>
      </c>
      <c r="E8" s="128" t="n">
        <v>392894.3</v>
      </c>
      <c r="F8" s="128" t="n">
        <v>0</v>
      </c>
      <c r="G8" s="24" t="s">
        <v>298</v>
      </c>
      <c r="H8" s="171" t="s">
        <v>298</v>
      </c>
      <c r="I8" s="268" t="n">
        <v>0</v>
      </c>
      <c r="J8" s="260"/>
    </row>
    <row r="9" customFormat="false" ht="15" hidden="false" customHeight="true" outlineLevel="0" collapsed="false">
      <c r="A9" s="26" t="s">
        <v>172</v>
      </c>
      <c r="B9" s="22"/>
      <c r="C9" s="27"/>
      <c r="D9" s="22" t="s">
        <v>299</v>
      </c>
      <c r="E9" s="142" t="n">
        <f aca="false">E10+E11+E12</f>
        <v>0</v>
      </c>
      <c r="F9" s="23" t="n">
        <f aca="false">F10+F11+F12</f>
        <v>0</v>
      </c>
      <c r="G9" s="24"/>
      <c r="H9" s="171"/>
      <c r="I9" s="269" t="n">
        <f aca="false">I10+I11+I12</f>
        <v>0</v>
      </c>
      <c r="J9" s="260" t="s">
        <v>300</v>
      </c>
    </row>
    <row r="10" customFormat="false" ht="15" hidden="false" customHeight="true" outlineLevel="0" collapsed="false">
      <c r="A10" s="26"/>
      <c r="B10" s="22" t="s">
        <v>12</v>
      </c>
      <c r="C10" s="27"/>
      <c r="D10" s="32" t="s">
        <v>301</v>
      </c>
      <c r="E10" s="128" t="n">
        <v>0</v>
      </c>
      <c r="F10" s="128" t="n">
        <v>0</v>
      </c>
      <c r="G10" s="88" t="s">
        <v>302</v>
      </c>
      <c r="H10" s="249" t="s">
        <v>302</v>
      </c>
      <c r="I10" s="268" t="n">
        <v>0</v>
      </c>
      <c r="J10" s="260"/>
    </row>
    <row r="11" customFormat="false" ht="15" hidden="false" customHeight="true" outlineLevel="0" collapsed="false">
      <c r="A11" s="26"/>
      <c r="B11" s="22" t="s">
        <v>15</v>
      </c>
      <c r="C11" s="27"/>
      <c r="D11" s="32" t="s">
        <v>303</v>
      </c>
      <c r="E11" s="128" t="n">
        <v>0</v>
      </c>
      <c r="F11" s="128" t="n">
        <v>0</v>
      </c>
      <c r="G11" s="24" t="s">
        <v>304</v>
      </c>
      <c r="H11" s="171" t="s">
        <v>304</v>
      </c>
      <c r="I11" s="268" t="n">
        <v>0</v>
      </c>
      <c r="J11" s="260"/>
    </row>
    <row r="12" customFormat="false" ht="15" hidden="false" customHeight="true" outlineLevel="0" collapsed="false">
      <c r="A12" s="26"/>
      <c r="B12" s="22" t="s">
        <v>18</v>
      </c>
      <c r="C12" s="27"/>
      <c r="D12" s="32" t="s">
        <v>305</v>
      </c>
      <c r="E12" s="128" t="n">
        <v>0</v>
      </c>
      <c r="F12" s="128" t="n">
        <v>0</v>
      </c>
      <c r="G12" s="24"/>
      <c r="H12" s="171"/>
      <c r="I12" s="268" t="n">
        <v>0</v>
      </c>
      <c r="J12" s="260"/>
    </row>
    <row r="13" customFormat="false" ht="15" hidden="false" customHeight="true" outlineLevel="0" collapsed="false">
      <c r="A13" s="26" t="s">
        <v>183</v>
      </c>
      <c r="B13" s="22"/>
      <c r="C13" s="27"/>
      <c r="D13" s="22" t="s">
        <v>306</v>
      </c>
      <c r="E13" s="128" t="n">
        <v>335341.19</v>
      </c>
      <c r="F13" s="128" t="n">
        <v>0</v>
      </c>
      <c r="G13" s="24" t="s">
        <v>307</v>
      </c>
      <c r="H13" s="171" t="s">
        <v>307</v>
      </c>
      <c r="I13" s="268" t="n">
        <v>0</v>
      </c>
      <c r="J13" s="260"/>
    </row>
    <row r="14" customFormat="false" ht="15" hidden="false" customHeight="true" outlineLevel="0" collapsed="false">
      <c r="A14" s="26"/>
      <c r="B14" s="22"/>
      <c r="C14" s="27"/>
      <c r="D14" s="90"/>
      <c r="E14" s="23"/>
      <c r="F14" s="23"/>
      <c r="G14" s="24"/>
      <c r="H14" s="171"/>
      <c r="I14" s="304"/>
      <c r="J14" s="260"/>
    </row>
    <row r="15" customFormat="false" ht="15" hidden="false" customHeight="true" outlineLevel="0" collapsed="false">
      <c r="A15" s="26"/>
      <c r="B15" s="22"/>
      <c r="C15" s="27"/>
      <c r="D15" s="36" t="s">
        <v>314</v>
      </c>
      <c r="E15" s="298" t="n">
        <f aca="false">E8+E9+E13</f>
        <v>728235.49</v>
      </c>
      <c r="F15" s="124" t="n">
        <f aca="false">F8+F9+F13</f>
        <v>0</v>
      </c>
      <c r="G15" s="130"/>
      <c r="H15" s="305"/>
      <c r="I15" s="300" t="n">
        <f aca="false">I8+I9+I13</f>
        <v>0</v>
      </c>
      <c r="J15" s="260" t="s">
        <v>309</v>
      </c>
    </row>
    <row r="16" customFormat="false" ht="15" hidden="false" customHeight="true" outlineLevel="0" collapsed="false">
      <c r="A16" s="26"/>
      <c r="B16" s="22"/>
      <c r="C16" s="27"/>
      <c r="D16" s="22"/>
      <c r="E16" s="23"/>
      <c r="F16" s="23"/>
      <c r="G16" s="24"/>
      <c r="H16" s="171"/>
      <c r="I16" s="306"/>
      <c r="J16" s="260"/>
    </row>
    <row r="17" customFormat="false" ht="15" hidden="false" customHeight="true" outlineLevel="0" collapsed="false">
      <c r="A17" s="26"/>
      <c r="B17" s="22"/>
      <c r="C17" s="27"/>
      <c r="D17" s="90" t="s">
        <v>316</v>
      </c>
      <c r="E17" s="23"/>
      <c r="F17" s="23"/>
      <c r="G17" s="24"/>
      <c r="H17" s="171"/>
      <c r="I17" s="267"/>
      <c r="J17" s="260"/>
    </row>
    <row r="18" customFormat="false" ht="15" hidden="false" customHeight="true" outlineLevel="0" collapsed="false">
      <c r="A18" s="26"/>
      <c r="B18" s="22" t="n">
        <v>1</v>
      </c>
      <c r="C18" s="27"/>
      <c r="D18" s="22" t="s">
        <v>317</v>
      </c>
      <c r="E18" s="128" t="n">
        <v>0</v>
      </c>
      <c r="F18" s="128" t="n">
        <v>0</v>
      </c>
      <c r="G18" s="24" t="s">
        <v>318</v>
      </c>
      <c r="H18" s="171" t="s">
        <v>318</v>
      </c>
      <c r="I18" s="268" t="n">
        <v>0</v>
      </c>
      <c r="J18" s="260"/>
    </row>
    <row r="19" customFormat="false" ht="15" hidden="false" customHeight="true" outlineLevel="0" collapsed="false">
      <c r="A19" s="26"/>
      <c r="B19" s="22" t="n">
        <v>2</v>
      </c>
      <c r="C19" s="27"/>
      <c r="D19" s="22" t="s">
        <v>319</v>
      </c>
      <c r="E19" s="128" t="n">
        <v>0</v>
      </c>
      <c r="F19" s="128" t="n">
        <v>0</v>
      </c>
      <c r="G19" s="24" t="s">
        <v>320</v>
      </c>
      <c r="H19" s="171" t="s">
        <v>320</v>
      </c>
      <c r="I19" s="268" t="n">
        <v>0</v>
      </c>
      <c r="J19" s="260"/>
    </row>
    <row r="20" customFormat="false" ht="15" hidden="false" customHeight="true" outlineLevel="0" collapsed="false">
      <c r="A20" s="26"/>
      <c r="B20" s="22" t="n">
        <v>3</v>
      </c>
      <c r="C20" s="27"/>
      <c r="D20" s="22" t="s">
        <v>321</v>
      </c>
      <c r="E20" s="128" t="n">
        <v>0</v>
      </c>
      <c r="F20" s="128" t="n">
        <v>0</v>
      </c>
      <c r="G20" s="24" t="s">
        <v>322</v>
      </c>
      <c r="H20" s="171" t="s">
        <v>322</v>
      </c>
      <c r="I20" s="268" t="n">
        <v>0</v>
      </c>
      <c r="J20" s="260"/>
    </row>
    <row r="21" customFormat="false" ht="15" hidden="false" customHeight="true" outlineLevel="0" collapsed="false">
      <c r="A21" s="26"/>
      <c r="B21" s="22"/>
      <c r="C21" s="27"/>
      <c r="D21" s="90"/>
      <c r="E21" s="23"/>
      <c r="F21" s="23"/>
      <c r="G21" s="24"/>
      <c r="H21" s="171"/>
      <c r="I21" s="304"/>
      <c r="J21" s="260"/>
    </row>
    <row r="22" customFormat="false" ht="15" hidden="false" customHeight="true" outlineLevel="0" collapsed="false">
      <c r="A22" s="26"/>
      <c r="B22" s="22"/>
      <c r="C22" s="27"/>
      <c r="D22" s="36" t="s">
        <v>325</v>
      </c>
      <c r="E22" s="298" t="n">
        <f aca="false">E18+E19+E20</f>
        <v>0</v>
      </c>
      <c r="F22" s="124" t="n">
        <f aca="false">F18+F19+F20</f>
        <v>0</v>
      </c>
      <c r="G22" s="125"/>
      <c r="H22" s="307"/>
      <c r="I22" s="308" t="n">
        <f aca="false">I18+I19+I20</f>
        <v>0</v>
      </c>
      <c r="J22" s="260" t="s">
        <v>210</v>
      </c>
    </row>
    <row r="23" customFormat="false" ht="15" hidden="false" customHeight="true" outlineLevel="0" collapsed="false">
      <c r="A23" s="26"/>
      <c r="B23" s="22"/>
      <c r="C23" s="27"/>
      <c r="D23" s="36"/>
      <c r="E23" s="23"/>
      <c r="F23" s="23"/>
      <c r="G23" s="24"/>
      <c r="H23" s="171"/>
      <c r="I23" s="306"/>
      <c r="J23" s="260"/>
    </row>
    <row r="24" customFormat="false" ht="15" hidden="false" customHeight="true" outlineLevel="0" collapsed="false">
      <c r="A24" s="26"/>
      <c r="B24" s="22"/>
      <c r="C24" s="27"/>
      <c r="D24" s="51" t="s">
        <v>326</v>
      </c>
      <c r="E24" s="128" t="n">
        <v>0</v>
      </c>
      <c r="F24" s="128" t="n">
        <v>0</v>
      </c>
      <c r="G24" s="24" t="s">
        <v>327</v>
      </c>
      <c r="H24" s="171" t="s">
        <v>327</v>
      </c>
      <c r="I24" s="271" t="n">
        <v>0</v>
      </c>
      <c r="J24" s="260"/>
    </row>
    <row r="25" customFormat="false" ht="15" hidden="false" customHeight="true" outlineLevel="0" collapsed="false">
      <c r="A25" s="26"/>
      <c r="B25" s="22"/>
      <c r="C25" s="27"/>
      <c r="D25" s="36" t="s">
        <v>328</v>
      </c>
      <c r="E25" s="298" t="n">
        <f aca="false">E24</f>
        <v>0</v>
      </c>
      <c r="F25" s="124" t="n">
        <f aca="false">F24</f>
        <v>0</v>
      </c>
      <c r="G25" s="125"/>
      <c r="H25" s="307"/>
      <c r="I25" s="308" t="n">
        <f aca="false">I24</f>
        <v>0</v>
      </c>
      <c r="J25" s="260" t="s">
        <v>329</v>
      </c>
    </row>
    <row r="26" customFormat="false" ht="15" hidden="false" customHeight="true" outlineLevel="0" collapsed="false">
      <c r="A26" s="26"/>
      <c r="B26" s="22"/>
      <c r="C26" s="27"/>
      <c r="D26" s="36"/>
      <c r="E26" s="23"/>
      <c r="F26" s="23"/>
      <c r="G26" s="24"/>
      <c r="H26" s="171"/>
      <c r="I26" s="306"/>
      <c r="J26" s="260"/>
    </row>
    <row r="27" customFormat="false" ht="15" hidden="false" customHeight="true" outlineLevel="0" collapsed="false">
      <c r="A27" s="26"/>
      <c r="B27" s="22"/>
      <c r="C27" s="27"/>
      <c r="D27" s="28" t="s">
        <v>330</v>
      </c>
      <c r="E27" s="23"/>
      <c r="F27" s="23"/>
      <c r="G27" s="24"/>
      <c r="H27" s="171"/>
      <c r="I27" s="267"/>
      <c r="J27" s="260"/>
    </row>
    <row r="28" customFormat="false" ht="15" hidden="false" customHeight="true" outlineLevel="0" collapsed="false">
      <c r="A28" s="26"/>
      <c r="B28" s="22" t="n">
        <v>1</v>
      </c>
      <c r="C28" s="27"/>
      <c r="D28" s="22" t="s">
        <v>331</v>
      </c>
      <c r="E28" s="142" t="n">
        <f aca="false">E29+E30+E31+E32</f>
        <v>70280.89</v>
      </c>
      <c r="F28" s="23" t="n">
        <f aca="false">F29+F30+F31+F32</f>
        <v>0</v>
      </c>
      <c r="G28" s="24"/>
      <c r="H28" s="171"/>
      <c r="I28" s="269" t="n">
        <f aca="false">I29+I30+I31+I32</f>
        <v>0</v>
      </c>
      <c r="J28" s="260" t="s">
        <v>332</v>
      </c>
    </row>
    <row r="29" customFormat="false" ht="15" hidden="false" customHeight="true" outlineLevel="0" collapsed="false">
      <c r="A29" s="26"/>
      <c r="B29" s="22"/>
      <c r="C29" s="27" t="s">
        <v>333</v>
      </c>
      <c r="D29" s="32" t="s">
        <v>334</v>
      </c>
      <c r="E29" s="128" t="n">
        <v>0</v>
      </c>
      <c r="F29" s="128" t="n">
        <v>0</v>
      </c>
      <c r="G29" s="24" t="s">
        <v>335</v>
      </c>
      <c r="H29" s="171" t="s">
        <v>336</v>
      </c>
      <c r="I29" s="268" t="n">
        <v>0</v>
      </c>
      <c r="J29" s="260"/>
    </row>
    <row r="30" customFormat="false" ht="15" hidden="false" customHeight="true" outlineLevel="0" collapsed="false">
      <c r="A30" s="26"/>
      <c r="B30" s="22"/>
      <c r="C30" s="27" t="s">
        <v>15</v>
      </c>
      <c r="D30" s="32" t="s">
        <v>337</v>
      </c>
      <c r="E30" s="128" t="n">
        <v>0</v>
      </c>
      <c r="F30" s="128" t="n">
        <v>0</v>
      </c>
      <c r="G30" s="24"/>
      <c r="H30" s="171"/>
      <c r="I30" s="268" t="n">
        <v>0</v>
      </c>
      <c r="J30" s="260"/>
    </row>
    <row r="31" customFormat="false" ht="15" hidden="false" customHeight="true" outlineLevel="0" collapsed="false">
      <c r="A31" s="26"/>
      <c r="B31" s="22"/>
      <c r="C31" s="27" t="s">
        <v>18</v>
      </c>
      <c r="D31" s="32" t="s">
        <v>338</v>
      </c>
      <c r="E31" s="128" t="n">
        <v>70280.89</v>
      </c>
      <c r="F31" s="128" t="n">
        <v>0</v>
      </c>
      <c r="G31" s="24" t="s">
        <v>339</v>
      </c>
      <c r="H31" s="171" t="s">
        <v>340</v>
      </c>
      <c r="I31" s="268" t="n">
        <v>0</v>
      </c>
      <c r="J31" s="260"/>
    </row>
    <row r="32" customFormat="false" ht="15" hidden="false" customHeight="true" outlineLevel="0" collapsed="false">
      <c r="A32" s="26"/>
      <c r="B32" s="133"/>
      <c r="C32" s="27" t="s">
        <v>63</v>
      </c>
      <c r="D32" s="32" t="s">
        <v>341</v>
      </c>
      <c r="E32" s="128" t="n">
        <v>0</v>
      </c>
      <c r="F32" s="128" t="n">
        <v>0</v>
      </c>
      <c r="G32" s="24" t="s">
        <v>342</v>
      </c>
      <c r="H32" s="171"/>
      <c r="I32" s="268" t="n">
        <v>0</v>
      </c>
      <c r="J32" s="260"/>
    </row>
    <row r="33" customFormat="false" ht="15" hidden="false" customHeight="true" outlineLevel="0" collapsed="false">
      <c r="A33" s="26"/>
      <c r="B33" s="22" t="n">
        <v>2</v>
      </c>
      <c r="C33" s="27"/>
      <c r="D33" s="22" t="s">
        <v>343</v>
      </c>
      <c r="E33" s="128" t="n">
        <v>1194850.54</v>
      </c>
      <c r="F33" s="128" t="n">
        <v>0</v>
      </c>
      <c r="G33" s="24" t="s">
        <v>344</v>
      </c>
      <c r="H33" s="171" t="s">
        <v>345</v>
      </c>
      <c r="I33" s="268" t="n">
        <v>0</v>
      </c>
      <c r="J33" s="260"/>
    </row>
    <row r="34" customFormat="false" ht="15" hidden="false" customHeight="true" outlineLevel="0" collapsed="false">
      <c r="A34" s="26"/>
      <c r="B34" s="22" t="n">
        <v>3</v>
      </c>
      <c r="C34" s="27"/>
      <c r="D34" s="22" t="s">
        <v>346</v>
      </c>
      <c r="E34" s="128" t="n">
        <v>0</v>
      </c>
      <c r="F34" s="128" t="n">
        <v>0</v>
      </c>
      <c r="G34" s="24" t="s">
        <v>345</v>
      </c>
      <c r="H34" s="171" t="s">
        <v>342</v>
      </c>
      <c r="I34" s="268" t="n">
        <v>0</v>
      </c>
      <c r="J34" s="260"/>
    </row>
    <row r="35" customFormat="false" ht="15" hidden="false" customHeight="true" outlineLevel="0" collapsed="false">
      <c r="A35" s="26"/>
      <c r="B35" s="22" t="n">
        <v>4</v>
      </c>
      <c r="C35" s="134"/>
      <c r="D35" s="35" t="s">
        <v>347</v>
      </c>
      <c r="E35" s="142" t="n">
        <f aca="false">E36+E37+E38+E39+E40</f>
        <v>377420.99</v>
      </c>
      <c r="F35" s="23" t="n">
        <f aca="false">F36+F37+F38+F39+F40</f>
        <v>0</v>
      </c>
      <c r="G35" s="24"/>
      <c r="H35" s="171"/>
      <c r="I35" s="269" t="n">
        <f aca="false">I36+I37+I38+I39+I40</f>
        <v>49</v>
      </c>
      <c r="J35" s="260" t="s">
        <v>348</v>
      </c>
    </row>
    <row r="36" customFormat="false" ht="15" hidden="false" customHeight="true" outlineLevel="0" collapsed="false">
      <c r="A36" s="26"/>
      <c r="B36" s="133"/>
      <c r="C36" s="27" t="s">
        <v>12</v>
      </c>
      <c r="D36" s="95" t="s">
        <v>349</v>
      </c>
      <c r="E36" s="128" t="n">
        <v>0</v>
      </c>
      <c r="F36" s="128" t="n">
        <v>0</v>
      </c>
      <c r="G36" s="24"/>
      <c r="H36" s="171"/>
      <c r="I36" s="268" t="n">
        <v>0</v>
      </c>
      <c r="J36" s="260"/>
    </row>
    <row r="37" customFormat="false" ht="15" hidden="false" customHeight="true" outlineLevel="0" collapsed="false">
      <c r="A37" s="26"/>
      <c r="B37" s="133"/>
      <c r="C37" s="27" t="s">
        <v>15</v>
      </c>
      <c r="D37" s="95" t="s">
        <v>225</v>
      </c>
      <c r="E37" s="128" t="n">
        <v>129566.22</v>
      </c>
      <c r="F37" s="128" t="n">
        <v>0</v>
      </c>
      <c r="G37" s="24"/>
      <c r="H37" s="171"/>
      <c r="I37" s="268" t="n">
        <v>0</v>
      </c>
      <c r="J37" s="260"/>
    </row>
    <row r="38" customFormat="false" ht="15" hidden="false" customHeight="true" outlineLevel="0" collapsed="false">
      <c r="A38" s="26"/>
      <c r="B38" s="22"/>
      <c r="C38" s="27" t="s">
        <v>18</v>
      </c>
      <c r="D38" s="32" t="s">
        <v>217</v>
      </c>
      <c r="E38" s="128" t="n">
        <v>0</v>
      </c>
      <c r="F38" s="128" t="n">
        <v>0</v>
      </c>
      <c r="G38" s="24" t="s">
        <v>350</v>
      </c>
      <c r="H38" s="171" t="s">
        <v>351</v>
      </c>
      <c r="I38" s="268" t="n">
        <v>0</v>
      </c>
      <c r="J38" s="260"/>
    </row>
    <row r="39" customFormat="false" ht="15" hidden="false" customHeight="true" outlineLevel="0" collapsed="false">
      <c r="A39" s="26"/>
      <c r="B39" s="22"/>
      <c r="C39" s="27" t="s">
        <v>63</v>
      </c>
      <c r="D39" s="32" t="s">
        <v>219</v>
      </c>
      <c r="E39" s="128" t="n">
        <v>0</v>
      </c>
      <c r="F39" s="128" t="n">
        <v>0</v>
      </c>
      <c r="G39" s="24" t="s">
        <v>352</v>
      </c>
      <c r="H39" s="171" t="s">
        <v>350</v>
      </c>
      <c r="I39" s="268" t="n">
        <v>0</v>
      </c>
      <c r="J39" s="260"/>
    </row>
    <row r="40" customFormat="false" ht="15" hidden="false" customHeight="true" outlineLevel="0" collapsed="false">
      <c r="A40" s="26"/>
      <c r="B40" s="22"/>
      <c r="C40" s="27" t="s">
        <v>116</v>
      </c>
      <c r="D40" s="32" t="s">
        <v>221</v>
      </c>
      <c r="E40" s="128" t="n">
        <v>247854.77</v>
      </c>
      <c r="F40" s="128" t="n">
        <v>0</v>
      </c>
      <c r="G40" s="24"/>
      <c r="H40" s="171"/>
      <c r="I40" s="268" t="n">
        <v>49</v>
      </c>
      <c r="J40" s="260"/>
    </row>
    <row r="41" customFormat="false" ht="15" hidden="false" customHeight="true" outlineLevel="0" collapsed="false">
      <c r="A41" s="26"/>
      <c r="B41" s="22" t="n">
        <v>5</v>
      </c>
      <c r="C41" s="27"/>
      <c r="D41" s="22" t="s">
        <v>353</v>
      </c>
      <c r="E41" s="142" t="n">
        <f aca="false">E42+E43+E44+E45</f>
        <v>2682525.98</v>
      </c>
      <c r="F41" s="23" t="n">
        <f aca="false">F42+F43+F44+F45</f>
        <v>0</v>
      </c>
      <c r="G41" s="24" t="s">
        <v>354</v>
      </c>
      <c r="H41" s="171" t="s">
        <v>355</v>
      </c>
      <c r="I41" s="269" t="n">
        <f aca="false">I42+I43+I44+I45</f>
        <v>0</v>
      </c>
      <c r="J41" s="260" t="s">
        <v>332</v>
      </c>
    </row>
    <row r="42" customFormat="false" ht="15" hidden="false" customHeight="true" outlineLevel="0" collapsed="false">
      <c r="A42" s="26"/>
      <c r="B42" s="22"/>
      <c r="C42" s="27" t="s">
        <v>12</v>
      </c>
      <c r="D42" s="32" t="s">
        <v>356</v>
      </c>
      <c r="E42" s="128" t="n">
        <v>9910.14</v>
      </c>
      <c r="F42" s="128" t="n">
        <v>0</v>
      </c>
      <c r="G42" s="24"/>
      <c r="H42" s="171"/>
      <c r="I42" s="268" t="n">
        <v>0</v>
      </c>
      <c r="J42" s="260"/>
    </row>
    <row r="43" customFormat="false" ht="15" hidden="false" customHeight="true" outlineLevel="0" collapsed="false">
      <c r="A43" s="26"/>
      <c r="B43" s="22"/>
      <c r="C43" s="27" t="s">
        <v>15</v>
      </c>
      <c r="D43" s="32" t="s">
        <v>357</v>
      </c>
      <c r="E43" s="128" t="n">
        <v>80.8</v>
      </c>
      <c r="F43" s="128" t="n">
        <v>0</v>
      </c>
      <c r="G43" s="24"/>
      <c r="H43" s="171"/>
      <c r="I43" s="268" t="n">
        <v>0</v>
      </c>
      <c r="J43" s="260"/>
    </row>
    <row r="44" customFormat="false" ht="15" hidden="false" customHeight="true" outlineLevel="0" collapsed="false">
      <c r="A44" s="26"/>
      <c r="B44" s="22"/>
      <c r="C44" s="27" t="s">
        <v>18</v>
      </c>
      <c r="D44" s="32" t="s">
        <v>258</v>
      </c>
      <c r="E44" s="128" t="n">
        <v>0</v>
      </c>
      <c r="F44" s="128" t="n">
        <v>0</v>
      </c>
      <c r="G44" s="24"/>
      <c r="H44" s="171"/>
      <c r="I44" s="268" t="n">
        <v>0</v>
      </c>
      <c r="J44" s="260"/>
    </row>
    <row r="45" customFormat="false" ht="15" hidden="false" customHeight="true" outlineLevel="0" collapsed="false">
      <c r="A45" s="26"/>
      <c r="B45" s="22"/>
      <c r="C45" s="27" t="s">
        <v>63</v>
      </c>
      <c r="D45" s="32" t="s">
        <v>259</v>
      </c>
      <c r="E45" s="128" t="n">
        <v>2672535.04</v>
      </c>
      <c r="F45" s="128" t="n">
        <v>0</v>
      </c>
      <c r="G45" s="24"/>
      <c r="H45" s="171"/>
      <c r="I45" s="271" t="n">
        <v>0</v>
      </c>
      <c r="J45" s="260"/>
    </row>
    <row r="46" customFormat="false" ht="15" hidden="false" customHeight="true" outlineLevel="0" collapsed="false">
      <c r="A46" s="135"/>
      <c r="B46" s="136"/>
      <c r="C46" s="137"/>
      <c r="D46" s="138" t="s">
        <v>358</v>
      </c>
      <c r="E46" s="229" t="n">
        <f aca="false">E28+E33+E34+E35+E41</f>
        <v>4325078.4</v>
      </c>
      <c r="F46" s="309" t="n">
        <f aca="false">F28+F33+F34+F35+F41</f>
        <v>0</v>
      </c>
      <c r="G46" s="130"/>
      <c r="H46" s="305"/>
      <c r="I46" s="308" t="n">
        <f aca="false">I28+I33+I34+I35+I41</f>
        <v>49</v>
      </c>
      <c r="J46" s="260" t="s">
        <v>359</v>
      </c>
    </row>
    <row r="47" customFormat="false" ht="15" hidden="false" customHeight="true" outlineLevel="0" collapsed="false">
      <c r="A47" s="26"/>
      <c r="B47" s="22"/>
      <c r="C47" s="27"/>
      <c r="D47" s="22"/>
      <c r="E47" s="23"/>
      <c r="F47" s="23"/>
      <c r="G47" s="24"/>
      <c r="H47" s="171"/>
      <c r="I47" s="306"/>
      <c r="J47" s="260"/>
    </row>
    <row r="48" customFormat="false" ht="15" hidden="false" customHeight="true" outlineLevel="0" collapsed="false">
      <c r="A48" s="26"/>
      <c r="B48" s="22"/>
      <c r="C48" s="27"/>
      <c r="D48" s="28" t="s">
        <v>360</v>
      </c>
      <c r="E48" s="23"/>
      <c r="F48" s="23"/>
      <c r="G48" s="24"/>
      <c r="H48" s="171"/>
      <c r="I48" s="267"/>
      <c r="J48" s="260"/>
    </row>
    <row r="49" customFormat="false" ht="15" hidden="false" customHeight="true" outlineLevel="0" collapsed="false">
      <c r="A49" s="26" t="s">
        <v>151</v>
      </c>
      <c r="B49" s="22"/>
      <c r="C49" s="27"/>
      <c r="D49" s="22" t="s">
        <v>361</v>
      </c>
      <c r="E49" s="128" t="n">
        <v>124801.49</v>
      </c>
      <c r="F49" s="128" t="n">
        <v>0</v>
      </c>
      <c r="G49" s="24" t="s">
        <v>362</v>
      </c>
      <c r="H49" s="171" t="s">
        <v>362</v>
      </c>
      <c r="I49" s="268" t="n">
        <v>0</v>
      </c>
      <c r="J49" s="260"/>
    </row>
    <row r="50" customFormat="false" ht="15" hidden="false" customHeight="true" outlineLevel="0" collapsed="false">
      <c r="A50" s="26" t="s">
        <v>172</v>
      </c>
      <c r="B50" s="22"/>
      <c r="C50" s="27"/>
      <c r="D50" s="22" t="s">
        <v>363</v>
      </c>
      <c r="E50" s="142" t="n">
        <f aca="false">E51+E54+E55</f>
        <v>0</v>
      </c>
      <c r="F50" s="23" t="n">
        <f aca="false">F51+F54+F55</f>
        <v>0</v>
      </c>
      <c r="G50" s="24" t="s">
        <v>362</v>
      </c>
      <c r="H50" s="171" t="s">
        <v>362</v>
      </c>
      <c r="I50" s="269" t="n">
        <f aca="false">I51+I54+I55</f>
        <v>0</v>
      </c>
      <c r="J50" s="260" t="s">
        <v>210</v>
      </c>
    </row>
    <row r="51" customFormat="false" ht="15" hidden="false" customHeight="true" outlineLevel="0" collapsed="false">
      <c r="A51" s="26"/>
      <c r="B51" s="22" t="n">
        <v>1</v>
      </c>
      <c r="C51" s="27"/>
      <c r="D51" s="22" t="s">
        <v>19</v>
      </c>
      <c r="E51" s="23" t="n">
        <f aca="false">E52+E53</f>
        <v>0</v>
      </c>
      <c r="F51" s="23" t="n">
        <f aca="false">F52+F53</f>
        <v>0</v>
      </c>
      <c r="G51" s="24"/>
      <c r="H51" s="171"/>
      <c r="I51" s="267" t="n">
        <f aca="false">I52+I53</f>
        <v>0</v>
      </c>
      <c r="J51" s="260" t="s">
        <v>364</v>
      </c>
    </row>
    <row r="52" customFormat="false" ht="15" hidden="false" customHeight="true" outlineLevel="0" collapsed="false">
      <c r="A52" s="26"/>
      <c r="B52" s="22"/>
      <c r="C52" s="27" t="s">
        <v>12</v>
      </c>
      <c r="D52" s="22" t="s">
        <v>365</v>
      </c>
      <c r="E52" s="128" t="n">
        <v>0</v>
      </c>
      <c r="F52" s="128" t="n">
        <v>0</v>
      </c>
      <c r="G52" s="24"/>
      <c r="H52" s="171"/>
      <c r="I52" s="268" t="n">
        <v>0</v>
      </c>
      <c r="J52" s="260"/>
    </row>
    <row r="53" customFormat="false" ht="15" hidden="false" customHeight="true" outlineLevel="0" collapsed="false">
      <c r="A53" s="26"/>
      <c r="B53" s="22"/>
      <c r="C53" s="27" t="s">
        <v>15</v>
      </c>
      <c r="D53" s="22" t="s">
        <v>85</v>
      </c>
      <c r="E53" s="128" t="n">
        <v>0</v>
      </c>
      <c r="F53" s="128" t="n">
        <v>0</v>
      </c>
      <c r="G53" s="24"/>
      <c r="H53" s="171"/>
      <c r="I53" s="268" t="n">
        <v>0</v>
      </c>
      <c r="J53" s="260"/>
    </row>
    <row r="54" customFormat="false" ht="15" hidden="false" customHeight="true" outlineLevel="0" collapsed="false">
      <c r="A54" s="26"/>
      <c r="B54" s="22" t="n">
        <v>2</v>
      </c>
      <c r="C54" s="27"/>
      <c r="D54" s="22" t="s">
        <v>366</v>
      </c>
      <c r="E54" s="128" t="n">
        <v>0</v>
      </c>
      <c r="F54" s="128" t="n">
        <v>0</v>
      </c>
      <c r="G54" s="24"/>
      <c r="H54" s="171"/>
      <c r="I54" s="268" t="n">
        <v>0</v>
      </c>
      <c r="J54" s="260"/>
    </row>
    <row r="55" customFormat="false" ht="15" hidden="false" customHeight="true" outlineLevel="0" collapsed="false">
      <c r="A55" s="26"/>
      <c r="B55" s="22" t="n">
        <v>3</v>
      </c>
      <c r="C55" s="27"/>
      <c r="D55" s="22" t="s">
        <v>367</v>
      </c>
      <c r="E55" s="128" t="n">
        <v>0</v>
      </c>
      <c r="F55" s="128" t="n">
        <v>0</v>
      </c>
      <c r="G55" s="24"/>
      <c r="H55" s="171"/>
      <c r="I55" s="271" t="n">
        <v>0</v>
      </c>
      <c r="J55" s="260"/>
    </row>
    <row r="56" customFormat="false" ht="15" hidden="false" customHeight="true" outlineLevel="0" collapsed="false">
      <c r="A56" s="26"/>
      <c r="B56" s="22"/>
      <c r="C56" s="27"/>
      <c r="D56" s="36" t="s">
        <v>368</v>
      </c>
      <c r="E56" s="298" t="n">
        <f aca="false">E49+E50</f>
        <v>124801.49</v>
      </c>
      <c r="F56" s="124" t="n">
        <f aca="false">F49+F50</f>
        <v>0</v>
      </c>
      <c r="G56" s="130"/>
      <c r="H56" s="305"/>
      <c r="I56" s="300" t="n">
        <f aca="false">I49+I50</f>
        <v>0</v>
      </c>
      <c r="J56" s="260" t="s">
        <v>369</v>
      </c>
    </row>
    <row r="57" customFormat="false" ht="15" hidden="false" customHeight="true" outlineLevel="0" collapsed="false">
      <c r="A57" s="26"/>
      <c r="B57" s="22"/>
      <c r="C57" s="27"/>
      <c r="D57" s="22"/>
      <c r="E57" s="23"/>
      <c r="F57" s="23"/>
      <c r="G57" s="24"/>
      <c r="H57" s="171"/>
      <c r="I57" s="310"/>
      <c r="J57" s="260"/>
    </row>
    <row r="58" customFormat="false" ht="15" hidden="false" customHeight="true" outlineLevel="0" collapsed="false">
      <c r="A58" s="26"/>
      <c r="B58" s="22"/>
      <c r="C58" s="27"/>
      <c r="D58" s="36" t="s">
        <v>412</v>
      </c>
      <c r="E58" s="298" t="n">
        <f aca="false">E15+E22+E25+E46+E56</f>
        <v>5178115.38</v>
      </c>
      <c r="F58" s="139" t="n">
        <f aca="false">F15+F22+F25+F46+F56</f>
        <v>0</v>
      </c>
      <c r="G58" s="140" t="n">
        <f aca="false">+G56+G46+G25+G22+G15</f>
        <v>0</v>
      </c>
      <c r="H58" s="250" t="n">
        <f aca="false">+H56+H46+H25+H22+H15</f>
        <v>0</v>
      </c>
      <c r="I58" s="300" t="n">
        <f aca="false">I15+I22+I25+I46+I56</f>
        <v>49</v>
      </c>
      <c r="J58" s="260" t="s">
        <v>371</v>
      </c>
    </row>
    <row r="59" customFormat="false" ht="15" hidden="false" customHeight="true" outlineLevel="0" collapsed="false">
      <c r="A59" s="26"/>
      <c r="B59" s="22"/>
      <c r="C59" s="27"/>
      <c r="D59" s="36"/>
      <c r="E59" s="142"/>
      <c r="F59" s="142"/>
      <c r="G59" s="143"/>
      <c r="H59" s="256"/>
      <c r="I59" s="311"/>
      <c r="J59" s="260"/>
    </row>
    <row r="60" customFormat="false" ht="15" hidden="false" customHeight="true" outlineLevel="0" collapsed="false">
      <c r="A60" s="26"/>
      <c r="B60" s="22"/>
      <c r="C60" s="27"/>
      <c r="D60" s="145" t="s">
        <v>372</v>
      </c>
      <c r="E60" s="23"/>
      <c r="F60" s="23"/>
      <c r="G60" s="24"/>
      <c r="H60" s="171"/>
      <c r="I60" s="267"/>
      <c r="J60" s="260"/>
    </row>
    <row r="61" customFormat="false" ht="15" hidden="false" customHeight="true" outlineLevel="0" collapsed="false">
      <c r="A61" s="26"/>
      <c r="B61" s="22"/>
      <c r="C61" s="27"/>
      <c r="D61" s="62" t="s">
        <v>373</v>
      </c>
      <c r="E61" s="128" t="n">
        <v>0</v>
      </c>
      <c r="F61" s="128" t="n">
        <v>0</v>
      </c>
      <c r="G61" s="24"/>
      <c r="H61" s="171"/>
      <c r="I61" s="268" t="n">
        <v>0</v>
      </c>
      <c r="J61" s="260"/>
    </row>
    <row r="62" customFormat="false" ht="15" hidden="false" customHeight="true" outlineLevel="0" collapsed="false">
      <c r="A62" s="26"/>
      <c r="B62" s="22"/>
      <c r="C62" s="27"/>
      <c r="D62" s="22" t="s">
        <v>374</v>
      </c>
      <c r="E62" s="128" t="n">
        <v>0</v>
      </c>
      <c r="F62" s="128" t="n">
        <v>0</v>
      </c>
      <c r="G62" s="24"/>
      <c r="H62" s="171"/>
      <c r="I62" s="268" t="n">
        <v>0</v>
      </c>
      <c r="J62" s="260"/>
    </row>
    <row r="63" customFormat="false" ht="15" hidden="false" customHeight="true" outlineLevel="0" collapsed="false">
      <c r="A63" s="26"/>
      <c r="B63" s="22"/>
      <c r="C63" s="27"/>
      <c r="D63" s="22" t="s">
        <v>375</v>
      </c>
      <c r="E63" s="128" t="n">
        <v>0</v>
      </c>
      <c r="F63" s="128" t="n">
        <v>0</v>
      </c>
      <c r="G63" s="24"/>
      <c r="H63" s="171"/>
      <c r="I63" s="268" t="n">
        <v>0</v>
      </c>
      <c r="J63" s="260"/>
    </row>
    <row r="64" customFormat="false" ht="15" hidden="false" customHeight="true" outlineLevel="0" collapsed="false">
      <c r="A64" s="26"/>
      <c r="B64" s="22"/>
      <c r="C64" s="27"/>
      <c r="D64" s="22" t="s">
        <v>376</v>
      </c>
      <c r="E64" s="128" t="n">
        <v>0</v>
      </c>
      <c r="F64" s="128" t="n">
        <v>0</v>
      </c>
      <c r="G64" s="24"/>
      <c r="H64" s="171"/>
      <c r="I64" s="268" t="n">
        <v>0</v>
      </c>
      <c r="J64" s="260"/>
    </row>
    <row r="65" customFormat="false" ht="15" hidden="false" customHeight="true" outlineLevel="0" collapsed="false">
      <c r="A65" s="26"/>
      <c r="B65" s="22"/>
      <c r="C65" s="27"/>
      <c r="D65" s="22" t="s">
        <v>377</v>
      </c>
      <c r="E65" s="128" t="n">
        <v>0</v>
      </c>
      <c r="F65" s="128" t="n">
        <v>0</v>
      </c>
      <c r="G65" s="24"/>
      <c r="H65" s="171"/>
      <c r="I65" s="268" t="n">
        <v>0</v>
      </c>
      <c r="J65" s="260"/>
    </row>
    <row r="66" customFormat="false" ht="15" hidden="false" customHeight="true" outlineLevel="0" collapsed="false">
      <c r="A66" s="26"/>
      <c r="B66" s="22"/>
      <c r="C66" s="27"/>
      <c r="D66" s="22" t="s">
        <v>378</v>
      </c>
      <c r="E66" s="128" t="n">
        <v>0</v>
      </c>
      <c r="F66" s="128" t="n">
        <v>0</v>
      </c>
      <c r="G66" s="24"/>
      <c r="H66" s="171"/>
      <c r="I66" s="268" t="n">
        <v>0</v>
      </c>
      <c r="J66" s="260"/>
    </row>
    <row r="67" customFormat="false" ht="15" hidden="false" customHeight="true" outlineLevel="0" collapsed="false">
      <c r="A67" s="26"/>
      <c r="B67" s="22"/>
      <c r="C67" s="27"/>
      <c r="D67" s="22" t="s">
        <v>379</v>
      </c>
      <c r="E67" s="128" t="n">
        <v>0</v>
      </c>
      <c r="F67" s="128" t="n">
        <v>0</v>
      </c>
      <c r="G67" s="24"/>
      <c r="H67" s="171"/>
      <c r="I67" s="271" t="n">
        <v>0</v>
      </c>
      <c r="J67" s="260"/>
    </row>
    <row r="68" customFormat="false" ht="15" hidden="false" customHeight="true" outlineLevel="0" collapsed="false">
      <c r="A68" s="17"/>
      <c r="B68" s="18"/>
      <c r="C68" s="65"/>
      <c r="D68" s="107" t="s">
        <v>380</v>
      </c>
      <c r="E68" s="298" t="n">
        <f aca="false">E61+E62+E63+E64+E65+E66+E67</f>
        <v>0</v>
      </c>
      <c r="F68" s="139" t="n">
        <f aca="false">F61+F62+F63+F64+F65+F66+F67</f>
        <v>0</v>
      </c>
      <c r="G68" s="140" t="n">
        <f aca="false">+SUM(G61:G67)</f>
        <v>0</v>
      </c>
      <c r="H68" s="250" t="n">
        <f aca="false">+SUM(H61:H67)</f>
        <v>0</v>
      </c>
      <c r="I68" s="300" t="n">
        <f aca="false">I61+I62+I63+I64+I65+I66+I67</f>
        <v>0</v>
      </c>
      <c r="J68" s="260" t="s">
        <v>413</v>
      </c>
    </row>
    <row r="69" customFormat="false" ht="15" hidden="false" customHeight="true" outlineLevel="0" collapsed="false">
      <c r="A69" s="1"/>
      <c r="B69" s="1"/>
      <c r="C69" s="1"/>
      <c r="D69" s="1"/>
      <c r="E69" s="149"/>
      <c r="F69" s="149"/>
      <c r="G69" s="1"/>
      <c r="H69" s="1"/>
      <c r="I69" s="149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sheetProtection sheet="true" password="d3c7" objects="true" scenarios="true"/>
  <mergeCells count="8">
    <mergeCell ref="A1:I1"/>
    <mergeCell ref="A2:E2"/>
    <mergeCell ref="A3:I3"/>
    <mergeCell ref="A4:I4"/>
    <mergeCell ref="D5:D6"/>
    <mergeCell ref="E5:E6"/>
    <mergeCell ref="F5:F6"/>
    <mergeCell ref="I5:I6"/>
  </mergeCells>
  <conditionalFormatting sqref="I2">
    <cfRule type="cellIs" priority="2" operator="between" aboveAverage="0" equalAverage="0" bottom="0" percent="0" rank="0" text="" dxfId="36">
      <formula>0.00001</formula>
      <formula>1</formula>
    </cfRule>
    <cfRule type="cellIs" priority="3" operator="notBetween" aboveAverage="0" equalAverage="0" bottom="0" percent="0" rank="0" text="" dxfId="37">
      <formula>0.00001</formula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.32"/>
    <col collapsed="false" customWidth="true" hidden="false" outlineLevel="0" max="3" min="3" style="1" width="75.82"/>
    <col collapsed="false" customWidth="true" hidden="false" outlineLevel="0" max="4" min="4" style="2" width="16.82"/>
    <col collapsed="false" customWidth="true" hidden="true" outlineLevel="0" max="5" min="5" style="2" width="16.82"/>
    <col collapsed="false" customWidth="true" hidden="true" outlineLevel="0" max="7" min="6" style="3" width="12.82"/>
    <col collapsed="false" customWidth="true" hidden="false" outlineLevel="0" max="8" min="8" style="2" width="16.82"/>
    <col collapsed="false" customWidth="true" hidden="false" outlineLevel="0" max="9" min="9" style="4" width="15.82"/>
    <col collapsed="false" customWidth="false" hidden="false" outlineLevel="0" max="257" min="10" style="4" width="9.32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260"/>
    </row>
    <row r="2" customFormat="false" ht="24.95" hidden="false" customHeight="true" outlineLevel="0" collapsed="false">
      <c r="A2" s="152" t="s">
        <v>420</v>
      </c>
      <c r="B2" s="152"/>
      <c r="C2" s="152"/>
      <c r="D2" s="152"/>
      <c r="E2" s="261"/>
      <c r="F2" s="261"/>
      <c r="G2" s="262"/>
      <c r="H2" s="263" t="n">
        <v>0</v>
      </c>
      <c r="I2" s="264"/>
    </row>
    <row r="3" s="9" customFormat="tru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0"/>
    </row>
    <row r="4" customFormat="false" ht="21" hidden="false" customHeight="true" outlineLevel="0" collapsed="false">
      <c r="A4" s="80" t="s">
        <v>384</v>
      </c>
      <c r="B4" s="80"/>
      <c r="C4" s="80"/>
      <c r="D4" s="80"/>
      <c r="E4" s="80"/>
      <c r="F4" s="80"/>
      <c r="G4" s="80"/>
      <c r="H4" s="80"/>
      <c r="I4" s="260"/>
    </row>
    <row r="5" customFormat="false" ht="15" hidden="false" customHeight="true" outlineLevel="0" collapsed="false">
      <c r="A5" s="11"/>
      <c r="B5" s="12"/>
      <c r="C5" s="13" t="s">
        <v>386</v>
      </c>
      <c r="D5" s="14" t="n">
        <v>2016</v>
      </c>
      <c r="E5" s="14" t="n">
        <v>2015</v>
      </c>
      <c r="F5" s="15" t="s">
        <v>4</v>
      </c>
      <c r="G5" s="161" t="s">
        <v>4</v>
      </c>
      <c r="H5" s="266" t="s">
        <v>388</v>
      </c>
      <c r="I5" s="260"/>
    </row>
    <row r="6" customFormat="false" ht="15" hidden="false" customHeight="true" outlineLevel="0" collapsed="false">
      <c r="A6" s="17"/>
      <c r="B6" s="18"/>
      <c r="C6" s="13"/>
      <c r="D6" s="14"/>
      <c r="E6" s="14"/>
      <c r="F6" s="19" t="s">
        <v>5</v>
      </c>
      <c r="G6" s="167" t="s">
        <v>6</v>
      </c>
      <c r="H6" s="266"/>
      <c r="I6" s="260"/>
    </row>
    <row r="7" customFormat="false" ht="15" hidden="false" customHeight="true" outlineLevel="0" collapsed="false">
      <c r="A7" s="11"/>
      <c r="B7" s="21"/>
      <c r="C7" s="22"/>
      <c r="D7" s="23"/>
      <c r="E7" s="23"/>
      <c r="F7" s="24"/>
      <c r="G7" s="171"/>
      <c r="H7" s="267"/>
      <c r="I7" s="260"/>
    </row>
    <row r="8" customFormat="false" ht="15" hidden="false" customHeight="true" outlineLevel="0" collapsed="false">
      <c r="A8" s="26"/>
      <c r="B8" s="27"/>
      <c r="C8" s="28" t="s">
        <v>7</v>
      </c>
      <c r="D8" s="23"/>
      <c r="E8" s="23"/>
      <c r="F8" s="24"/>
      <c r="G8" s="171"/>
      <c r="H8" s="267"/>
      <c r="I8" s="260"/>
    </row>
    <row r="9" customFormat="false" ht="15" hidden="false" customHeight="true" outlineLevel="0" collapsed="false">
      <c r="A9" s="26" t="n">
        <v>1</v>
      </c>
      <c r="B9" s="27"/>
      <c r="C9" s="22" t="s">
        <v>8</v>
      </c>
      <c r="D9" s="174" t="n">
        <v>0</v>
      </c>
      <c r="E9" s="174" t="n">
        <v>0</v>
      </c>
      <c r="F9" s="30"/>
      <c r="G9" s="175"/>
      <c r="H9" s="268" t="n">
        <v>0</v>
      </c>
      <c r="I9" s="260"/>
    </row>
    <row r="10" customFormat="false" ht="15" hidden="false" customHeight="true" outlineLevel="0" collapsed="false">
      <c r="A10" s="26" t="n">
        <v>2</v>
      </c>
      <c r="B10" s="27"/>
      <c r="C10" s="22" t="s">
        <v>9</v>
      </c>
      <c r="D10" s="174" t="n">
        <v>0</v>
      </c>
      <c r="E10" s="174" t="n">
        <v>0</v>
      </c>
      <c r="F10" s="30"/>
      <c r="G10" s="175"/>
      <c r="H10" s="268" t="n">
        <v>0</v>
      </c>
      <c r="I10" s="260"/>
    </row>
    <row r="11" customFormat="false" ht="15" hidden="false" customHeight="true" outlineLevel="0" collapsed="false">
      <c r="A11" s="26" t="n">
        <v>3</v>
      </c>
      <c r="B11" s="27"/>
      <c r="C11" s="22" t="s">
        <v>10</v>
      </c>
      <c r="D11" s="176" t="n">
        <f aca="false">D12+D13+D14</f>
        <v>0</v>
      </c>
      <c r="E11" s="29" t="n">
        <f aca="false">E12+E13+E14</f>
        <v>0</v>
      </c>
      <c r="F11" s="30"/>
      <c r="G11" s="175"/>
      <c r="H11" s="269" t="n">
        <f aca="false">H12+H13+H14</f>
        <v>0</v>
      </c>
      <c r="I11" s="260" t="s">
        <v>11</v>
      </c>
    </row>
    <row r="12" customFormat="false" ht="15" hidden="false" customHeight="true" outlineLevel="0" collapsed="false">
      <c r="A12" s="26"/>
      <c r="B12" s="27" t="s">
        <v>12</v>
      </c>
      <c r="C12" s="32" t="s">
        <v>13</v>
      </c>
      <c r="D12" s="174" t="n">
        <v>0</v>
      </c>
      <c r="E12" s="174" t="n">
        <v>0</v>
      </c>
      <c r="F12" s="30"/>
      <c r="G12" s="175" t="s">
        <v>14</v>
      </c>
      <c r="H12" s="268" t="n">
        <v>0</v>
      </c>
      <c r="I12" s="260"/>
    </row>
    <row r="13" customFormat="false" ht="15" hidden="false" customHeight="true" outlineLevel="0" collapsed="false">
      <c r="A13" s="26"/>
      <c r="B13" s="27" t="s">
        <v>15</v>
      </c>
      <c r="C13" s="32" t="s">
        <v>16</v>
      </c>
      <c r="D13" s="174" t="n">
        <v>0</v>
      </c>
      <c r="E13" s="174" t="n">
        <v>0</v>
      </c>
      <c r="F13" s="30"/>
      <c r="G13" s="175" t="s">
        <v>17</v>
      </c>
      <c r="H13" s="268" t="n">
        <v>0</v>
      </c>
      <c r="I13" s="260"/>
    </row>
    <row r="14" customFormat="false" ht="15" hidden="false" customHeight="true" outlineLevel="0" collapsed="false">
      <c r="A14" s="26"/>
      <c r="B14" s="27" t="s">
        <v>18</v>
      </c>
      <c r="C14" s="32" t="s">
        <v>19</v>
      </c>
      <c r="D14" s="174" t="n">
        <v>0</v>
      </c>
      <c r="E14" s="174" t="n">
        <v>0</v>
      </c>
      <c r="F14" s="30"/>
      <c r="G14" s="175"/>
      <c r="H14" s="268" t="n">
        <v>0</v>
      </c>
      <c r="I14" s="260"/>
    </row>
    <row r="15" customFormat="false" ht="15" hidden="false" customHeight="true" outlineLevel="0" collapsed="false">
      <c r="A15" s="26" t="n">
        <v>4</v>
      </c>
      <c r="B15" s="27"/>
      <c r="C15" s="22" t="s">
        <v>20</v>
      </c>
      <c r="D15" s="176" t="n">
        <f aca="false">D16+D17+D18</f>
        <v>0</v>
      </c>
      <c r="E15" s="29" t="n">
        <f aca="false">E16+E17+E18</f>
        <v>0</v>
      </c>
      <c r="F15" s="30" t="s">
        <v>21</v>
      </c>
      <c r="G15" s="175" t="s">
        <v>22</v>
      </c>
      <c r="H15" s="269" t="n">
        <f aca="false">H16+H17+H18</f>
        <v>0</v>
      </c>
      <c r="I15" s="260" t="s">
        <v>23</v>
      </c>
    </row>
    <row r="16" customFormat="false" ht="15" hidden="false" customHeight="true" outlineLevel="0" collapsed="false">
      <c r="A16" s="26"/>
      <c r="B16" s="27" t="s">
        <v>12</v>
      </c>
      <c r="C16" s="32" t="s">
        <v>24</v>
      </c>
      <c r="D16" s="174" t="n">
        <v>0</v>
      </c>
      <c r="E16" s="174" t="n">
        <v>0</v>
      </c>
      <c r="F16" s="30"/>
      <c r="G16" s="175"/>
      <c r="H16" s="268" t="n">
        <v>0</v>
      </c>
      <c r="I16" s="260"/>
    </row>
    <row r="17" customFormat="false" ht="15" hidden="false" customHeight="true" outlineLevel="0" collapsed="false">
      <c r="A17" s="26"/>
      <c r="B17" s="27" t="s">
        <v>15</v>
      </c>
      <c r="C17" s="32" t="s">
        <v>25</v>
      </c>
      <c r="D17" s="174" t="n">
        <v>0</v>
      </c>
      <c r="E17" s="174" t="n">
        <v>0</v>
      </c>
      <c r="F17" s="30"/>
      <c r="G17" s="175"/>
      <c r="H17" s="268" t="n">
        <v>0</v>
      </c>
      <c r="I17" s="260"/>
      <c r="J17" s="34"/>
    </row>
    <row r="18" customFormat="false" ht="15" hidden="false" customHeight="true" outlineLevel="0" collapsed="false">
      <c r="A18" s="26"/>
      <c r="B18" s="27" t="s">
        <v>18</v>
      </c>
      <c r="C18" s="32" t="s">
        <v>26</v>
      </c>
      <c r="D18" s="174" t="n">
        <v>0</v>
      </c>
      <c r="E18" s="174" t="n">
        <v>0</v>
      </c>
      <c r="F18" s="30"/>
      <c r="G18" s="175"/>
      <c r="H18" s="268" t="n">
        <v>0</v>
      </c>
      <c r="I18" s="260"/>
      <c r="J18" s="34"/>
    </row>
    <row r="19" customFormat="false" ht="15" hidden="false" customHeight="true" outlineLevel="0" collapsed="false">
      <c r="A19" s="26" t="n">
        <v>5</v>
      </c>
      <c r="B19" s="27"/>
      <c r="C19" s="35" t="s">
        <v>27</v>
      </c>
      <c r="D19" s="174" t="n">
        <v>0</v>
      </c>
      <c r="E19" s="174" t="n">
        <v>0</v>
      </c>
      <c r="F19" s="30" t="s">
        <v>28</v>
      </c>
      <c r="G19" s="175" t="s">
        <v>29</v>
      </c>
      <c r="H19" s="268" t="n">
        <v>0</v>
      </c>
      <c r="I19" s="260"/>
      <c r="J19" s="34"/>
    </row>
    <row r="20" customFormat="false" ht="15" hidden="false" customHeight="true" outlineLevel="0" collapsed="false">
      <c r="A20" s="26" t="n">
        <v>6</v>
      </c>
      <c r="B20" s="27"/>
      <c r="C20" s="35" t="s">
        <v>30</v>
      </c>
      <c r="D20" s="174" t="n">
        <v>0</v>
      </c>
      <c r="E20" s="174" t="n">
        <v>0</v>
      </c>
      <c r="F20" s="30" t="s">
        <v>31</v>
      </c>
      <c r="G20" s="175" t="s">
        <v>31</v>
      </c>
      <c r="H20" s="268" t="n">
        <v>0</v>
      </c>
      <c r="I20" s="260"/>
      <c r="J20" s="34"/>
    </row>
    <row r="21" customFormat="false" ht="15" hidden="false" customHeight="true" outlineLevel="0" collapsed="false">
      <c r="A21" s="26" t="n">
        <v>7</v>
      </c>
      <c r="B21" s="27"/>
      <c r="C21" s="22" t="s">
        <v>32</v>
      </c>
      <c r="D21" s="174" t="n">
        <v>0</v>
      </c>
      <c r="E21" s="174" t="n">
        <v>0</v>
      </c>
      <c r="F21" s="30" t="s">
        <v>33</v>
      </c>
      <c r="G21" s="175" t="s">
        <v>33</v>
      </c>
      <c r="H21" s="268" t="n">
        <v>0</v>
      </c>
      <c r="I21" s="260"/>
    </row>
    <row r="22" customFormat="false" ht="15" hidden="false" customHeight="true" outlineLevel="0" collapsed="false">
      <c r="A22" s="26" t="n">
        <v>8</v>
      </c>
      <c r="B22" s="27"/>
      <c r="C22" s="22" t="s">
        <v>34</v>
      </c>
      <c r="D22" s="174" t="n">
        <v>0</v>
      </c>
      <c r="E22" s="174" t="n">
        <v>0</v>
      </c>
      <c r="F22" s="30" t="s">
        <v>35</v>
      </c>
      <c r="G22" s="175" t="s">
        <v>36</v>
      </c>
      <c r="H22" s="271" t="n">
        <v>0</v>
      </c>
      <c r="I22" s="260"/>
    </row>
    <row r="23" customFormat="false" ht="15" hidden="false" customHeight="true" outlineLevel="0" collapsed="false">
      <c r="A23" s="26"/>
      <c r="B23" s="27"/>
      <c r="C23" s="36" t="s">
        <v>37</v>
      </c>
      <c r="D23" s="37" t="n">
        <f aca="false">D9+D10+D11+D15+D19+D20+D21+D22</f>
        <v>0</v>
      </c>
      <c r="E23" s="37" t="n">
        <f aca="false">E9+E10+E11+E15+E19+E20+E21+E22</f>
        <v>0</v>
      </c>
      <c r="F23" s="38"/>
      <c r="G23" s="180"/>
      <c r="H23" s="272" t="n">
        <f aca="false">H9+H10+H11+H15+H19+H20+H21+H22</f>
        <v>0</v>
      </c>
      <c r="I23" s="260" t="s">
        <v>38</v>
      </c>
    </row>
    <row r="24" customFormat="false" ht="15" hidden="false" customHeight="true" outlineLevel="0" collapsed="false">
      <c r="A24" s="26"/>
      <c r="B24" s="27"/>
      <c r="C24" s="22"/>
      <c r="D24" s="40"/>
      <c r="E24" s="40"/>
      <c r="F24" s="41"/>
      <c r="G24" s="175"/>
      <c r="H24" s="273"/>
      <c r="I24" s="260"/>
    </row>
    <row r="25" customFormat="false" ht="15" hidden="false" customHeight="true" outlineLevel="0" collapsed="false">
      <c r="A25" s="26"/>
      <c r="B25" s="27"/>
      <c r="C25" s="28" t="s">
        <v>39</v>
      </c>
      <c r="D25" s="40"/>
      <c r="E25" s="40"/>
      <c r="F25" s="41"/>
      <c r="G25" s="175"/>
      <c r="H25" s="274"/>
      <c r="I25" s="260"/>
    </row>
    <row r="26" customFormat="false" ht="15" hidden="false" customHeight="true" outlineLevel="0" collapsed="false">
      <c r="A26" s="26" t="n">
        <v>9</v>
      </c>
      <c r="B26" s="27"/>
      <c r="C26" s="42" t="s">
        <v>40</v>
      </c>
      <c r="D26" s="185" t="n">
        <v>0</v>
      </c>
      <c r="E26" s="185" t="n">
        <v>0</v>
      </c>
      <c r="F26" s="41" t="s">
        <v>41</v>
      </c>
      <c r="G26" s="175" t="s">
        <v>41</v>
      </c>
      <c r="H26" s="275" t="n">
        <v>0</v>
      </c>
      <c r="I26" s="260"/>
    </row>
    <row r="27" customFormat="false" ht="15" hidden="false" customHeight="true" outlineLevel="0" collapsed="false">
      <c r="A27" s="26" t="n">
        <v>10</v>
      </c>
      <c r="B27" s="27"/>
      <c r="C27" s="22" t="s">
        <v>42</v>
      </c>
      <c r="D27" s="185" t="n">
        <v>0</v>
      </c>
      <c r="E27" s="185" t="n">
        <v>0</v>
      </c>
      <c r="F27" s="41" t="s">
        <v>43</v>
      </c>
      <c r="G27" s="175" t="s">
        <v>43</v>
      </c>
      <c r="H27" s="275" t="n">
        <v>0</v>
      </c>
      <c r="I27" s="260"/>
    </row>
    <row r="28" customFormat="false" ht="15" hidden="false" customHeight="true" outlineLevel="0" collapsed="false">
      <c r="A28" s="26" t="n">
        <v>11</v>
      </c>
      <c r="B28" s="27"/>
      <c r="C28" s="22" t="s">
        <v>44</v>
      </c>
      <c r="D28" s="185" t="n">
        <v>0</v>
      </c>
      <c r="E28" s="185" t="n">
        <v>0</v>
      </c>
      <c r="F28" s="41" t="s">
        <v>45</v>
      </c>
      <c r="G28" s="175" t="s">
        <v>45</v>
      </c>
      <c r="H28" s="275" t="n">
        <v>0</v>
      </c>
      <c r="I28" s="260"/>
    </row>
    <row r="29" customFormat="false" ht="15" hidden="false" customHeight="true" outlineLevel="0" collapsed="false">
      <c r="A29" s="26" t="n">
        <v>12</v>
      </c>
      <c r="B29" s="27"/>
      <c r="C29" s="22" t="s">
        <v>46</v>
      </c>
      <c r="D29" s="52" t="n">
        <f aca="false">D30+D31+D32</f>
        <v>0</v>
      </c>
      <c r="E29" s="40" t="n">
        <f aca="false">E30+E31+E32</f>
        <v>0</v>
      </c>
      <c r="F29" s="41"/>
      <c r="G29" s="175"/>
      <c r="H29" s="276" t="n">
        <f aca="false">H30+H31+H32</f>
        <v>0</v>
      </c>
      <c r="I29" s="260" t="s">
        <v>47</v>
      </c>
    </row>
    <row r="30" customFormat="false" ht="15" hidden="false" customHeight="true" outlineLevel="0" collapsed="false">
      <c r="A30" s="26"/>
      <c r="B30" s="27" t="s">
        <v>12</v>
      </c>
      <c r="C30" s="32" t="s">
        <v>48</v>
      </c>
      <c r="D30" s="185" t="n">
        <v>0</v>
      </c>
      <c r="E30" s="185" t="n">
        <v>0</v>
      </c>
      <c r="F30" s="41"/>
      <c r="G30" s="175"/>
      <c r="H30" s="275" t="n">
        <v>0</v>
      </c>
      <c r="I30" s="260"/>
    </row>
    <row r="31" customFormat="false" ht="15" hidden="false" customHeight="true" outlineLevel="0" collapsed="false">
      <c r="A31" s="26"/>
      <c r="B31" s="27" t="s">
        <v>15</v>
      </c>
      <c r="C31" s="32" t="s">
        <v>389</v>
      </c>
      <c r="D31" s="174" t="n">
        <v>0</v>
      </c>
      <c r="E31" s="174" t="n">
        <v>0</v>
      </c>
      <c r="F31" s="30"/>
      <c r="G31" s="175"/>
      <c r="H31" s="268" t="n">
        <v>0</v>
      </c>
      <c r="I31" s="260"/>
    </row>
    <row r="32" customFormat="false" ht="15" hidden="false" customHeight="true" outlineLevel="0" collapsed="false">
      <c r="A32" s="26"/>
      <c r="B32" s="27" t="s">
        <v>18</v>
      </c>
      <c r="C32" s="32" t="s">
        <v>50</v>
      </c>
      <c r="D32" s="185" t="n">
        <v>0</v>
      </c>
      <c r="E32" s="185" t="n">
        <v>0</v>
      </c>
      <c r="F32" s="41"/>
      <c r="G32" s="175"/>
      <c r="H32" s="275" t="n">
        <v>0</v>
      </c>
      <c r="I32" s="260"/>
    </row>
    <row r="33" customFormat="false" ht="15" hidden="false" customHeight="true" outlineLevel="0" collapsed="false">
      <c r="A33" s="26" t="n">
        <v>13</v>
      </c>
      <c r="B33" s="27"/>
      <c r="C33" s="22" t="s">
        <v>51</v>
      </c>
      <c r="D33" s="185" t="n">
        <v>0</v>
      </c>
      <c r="E33" s="185" t="n">
        <v>0</v>
      </c>
      <c r="F33" s="41" t="s">
        <v>52</v>
      </c>
      <c r="G33" s="175" t="s">
        <v>52</v>
      </c>
      <c r="H33" s="275" t="n">
        <v>0</v>
      </c>
      <c r="I33" s="260"/>
    </row>
    <row r="34" customFormat="false" ht="15" hidden="false" customHeight="true" outlineLevel="0" collapsed="false">
      <c r="A34" s="26" t="n">
        <v>14</v>
      </c>
      <c r="B34" s="27"/>
      <c r="C34" s="22" t="s">
        <v>53</v>
      </c>
      <c r="D34" s="52" t="n">
        <f aca="false">D35+D36+D37+D38</f>
        <v>0</v>
      </c>
      <c r="E34" s="40" t="n">
        <f aca="false">E35+E36+E37+E38</f>
        <v>0</v>
      </c>
      <c r="F34" s="41" t="s">
        <v>54</v>
      </c>
      <c r="G34" s="175" t="s">
        <v>54</v>
      </c>
      <c r="H34" s="276" t="n">
        <f aca="false">H35+H36+H37+H38</f>
        <v>0</v>
      </c>
      <c r="I34" s="260" t="s">
        <v>55</v>
      </c>
    </row>
    <row r="35" customFormat="false" ht="15" hidden="false" customHeight="true" outlineLevel="0" collapsed="false">
      <c r="A35" s="26" t="s">
        <v>56</v>
      </c>
      <c r="B35" s="27" t="s">
        <v>12</v>
      </c>
      <c r="C35" s="32" t="s">
        <v>57</v>
      </c>
      <c r="D35" s="185" t="n">
        <v>0</v>
      </c>
      <c r="E35" s="185" t="n">
        <v>0</v>
      </c>
      <c r="F35" s="41" t="s">
        <v>58</v>
      </c>
      <c r="G35" s="41" t="s">
        <v>58</v>
      </c>
      <c r="H35" s="275" t="n">
        <v>0</v>
      </c>
      <c r="I35" s="260"/>
    </row>
    <row r="36" customFormat="false" ht="15" hidden="false" customHeight="true" outlineLevel="0" collapsed="false">
      <c r="A36" s="26"/>
      <c r="B36" s="27" t="s">
        <v>15</v>
      </c>
      <c r="C36" s="32" t="s">
        <v>59</v>
      </c>
      <c r="D36" s="185" t="n">
        <v>0</v>
      </c>
      <c r="E36" s="185" t="n">
        <v>0</v>
      </c>
      <c r="F36" s="41" t="s">
        <v>60</v>
      </c>
      <c r="G36" s="41" t="s">
        <v>60</v>
      </c>
      <c r="H36" s="275" t="n">
        <v>0</v>
      </c>
      <c r="I36" s="260"/>
    </row>
    <row r="37" customFormat="false" ht="15" hidden="false" customHeight="true" outlineLevel="0" collapsed="false">
      <c r="A37" s="26"/>
      <c r="B37" s="27" t="s">
        <v>18</v>
      </c>
      <c r="C37" s="32" t="s">
        <v>61</v>
      </c>
      <c r="D37" s="185" t="n">
        <v>0</v>
      </c>
      <c r="E37" s="185" t="n">
        <v>0</v>
      </c>
      <c r="F37" s="41" t="s">
        <v>62</v>
      </c>
      <c r="G37" s="41" t="s">
        <v>62</v>
      </c>
      <c r="H37" s="275" t="n">
        <v>0</v>
      </c>
      <c r="I37" s="260"/>
    </row>
    <row r="38" customFormat="false" ht="15" hidden="false" customHeight="true" outlineLevel="0" collapsed="false">
      <c r="A38" s="26"/>
      <c r="B38" s="27" t="s">
        <v>63</v>
      </c>
      <c r="C38" s="32" t="s">
        <v>64</v>
      </c>
      <c r="D38" s="185" t="n">
        <v>0</v>
      </c>
      <c r="E38" s="185" t="n">
        <v>0</v>
      </c>
      <c r="F38" s="41" t="s">
        <v>65</v>
      </c>
      <c r="G38" s="41" t="s">
        <v>65</v>
      </c>
      <c r="H38" s="275" t="n">
        <v>0</v>
      </c>
      <c r="I38" s="260"/>
    </row>
    <row r="39" customFormat="false" ht="15" hidden="false" customHeight="true" outlineLevel="0" collapsed="false">
      <c r="A39" s="26" t="n">
        <v>15</v>
      </c>
      <c r="B39" s="27"/>
      <c r="C39" s="42" t="s">
        <v>66</v>
      </c>
      <c r="D39" s="185" t="n">
        <v>0</v>
      </c>
      <c r="E39" s="185" t="n">
        <v>0</v>
      </c>
      <c r="F39" s="41" t="s">
        <v>67</v>
      </c>
      <c r="G39" s="175" t="s">
        <v>67</v>
      </c>
      <c r="H39" s="275" t="n">
        <v>0</v>
      </c>
      <c r="I39" s="260"/>
    </row>
    <row r="40" customFormat="false" ht="15" hidden="false" customHeight="true" outlineLevel="0" collapsed="false">
      <c r="A40" s="26" t="n">
        <v>16</v>
      </c>
      <c r="B40" s="27"/>
      <c r="C40" s="42" t="s">
        <v>68</v>
      </c>
      <c r="D40" s="185" t="n">
        <v>0</v>
      </c>
      <c r="E40" s="185" t="n">
        <v>0</v>
      </c>
      <c r="F40" s="41" t="s">
        <v>69</v>
      </c>
      <c r="G40" s="175" t="s">
        <v>69</v>
      </c>
      <c r="H40" s="275" t="n">
        <v>0</v>
      </c>
      <c r="I40" s="260"/>
    </row>
    <row r="41" customFormat="false" ht="15" hidden="false" customHeight="true" outlineLevel="0" collapsed="false">
      <c r="A41" s="26" t="n">
        <v>17</v>
      </c>
      <c r="B41" s="27"/>
      <c r="C41" s="42" t="s">
        <v>70</v>
      </c>
      <c r="D41" s="185" t="n">
        <v>0</v>
      </c>
      <c r="E41" s="185" t="n">
        <v>0</v>
      </c>
      <c r="F41" s="41" t="s">
        <v>71</v>
      </c>
      <c r="G41" s="175" t="s">
        <v>71</v>
      </c>
      <c r="H41" s="275" t="n">
        <v>0</v>
      </c>
      <c r="I41" s="260"/>
    </row>
    <row r="42" customFormat="false" ht="15" hidden="false" customHeight="true" outlineLevel="0" collapsed="false">
      <c r="A42" s="26" t="n">
        <v>18</v>
      </c>
      <c r="B42" s="27"/>
      <c r="C42" s="42" t="s">
        <v>72</v>
      </c>
      <c r="D42" s="185" t="n">
        <v>0</v>
      </c>
      <c r="E42" s="185" t="n">
        <v>0</v>
      </c>
      <c r="F42" s="41" t="s">
        <v>73</v>
      </c>
      <c r="G42" s="175" t="s">
        <v>73</v>
      </c>
      <c r="H42" s="277" t="n">
        <v>0</v>
      </c>
      <c r="I42" s="260"/>
    </row>
    <row r="43" customFormat="false" ht="15" hidden="false" customHeight="true" outlineLevel="0" collapsed="false">
      <c r="A43" s="26"/>
      <c r="B43" s="27"/>
      <c r="C43" s="36" t="s">
        <v>74</v>
      </c>
      <c r="D43" s="37" t="n">
        <f aca="false">D26+D27+D28+D29+D33+D34+D39+D40+D41+D42</f>
        <v>0</v>
      </c>
      <c r="E43" s="37" t="n">
        <f aca="false">E26+E27+E28+E29+E33+E34+E39+E40+E41+E42</f>
        <v>0</v>
      </c>
      <c r="F43" s="38"/>
      <c r="G43" s="180"/>
      <c r="H43" s="272" t="n">
        <f aca="false">H26+H27+H28+H29+H33+H34+H39+H40+H41+H42</f>
        <v>0</v>
      </c>
      <c r="I43" s="260" t="s">
        <v>75</v>
      </c>
    </row>
    <row r="44" customFormat="false" ht="15" hidden="false" customHeight="true" outlineLevel="0" collapsed="false">
      <c r="A44" s="26"/>
      <c r="B44" s="27"/>
      <c r="C44" s="44" t="s">
        <v>390</v>
      </c>
      <c r="D44" s="37" t="n">
        <f aca="false">D23-D43</f>
        <v>0</v>
      </c>
      <c r="E44" s="37" t="n">
        <f aca="false">E23-E43</f>
        <v>0</v>
      </c>
      <c r="F44" s="38" t="n">
        <f aca="false">+F23-F43</f>
        <v>0</v>
      </c>
      <c r="G44" s="180" t="n">
        <f aca="false">+G23-G43</f>
        <v>0</v>
      </c>
      <c r="H44" s="272" t="n">
        <f aca="false">H23-H43</f>
        <v>0</v>
      </c>
      <c r="I44" s="260" t="s">
        <v>77</v>
      </c>
    </row>
    <row r="45" customFormat="false" ht="15" hidden="false" customHeight="true" outlineLevel="0" collapsed="false">
      <c r="A45" s="26"/>
      <c r="B45" s="27"/>
      <c r="C45" s="44"/>
      <c r="D45" s="40"/>
      <c r="E45" s="40"/>
      <c r="F45" s="41"/>
      <c r="G45" s="175"/>
      <c r="H45" s="273"/>
      <c r="I45" s="260"/>
    </row>
    <row r="46" customFormat="false" ht="15" hidden="false" customHeight="true" outlineLevel="0" collapsed="false">
      <c r="A46" s="26"/>
      <c r="B46" s="27"/>
      <c r="C46" s="28" t="s">
        <v>78</v>
      </c>
      <c r="D46" s="40"/>
      <c r="E46" s="40"/>
      <c r="F46" s="41"/>
      <c r="G46" s="175"/>
      <c r="H46" s="274"/>
      <c r="I46" s="260"/>
    </row>
    <row r="47" customFormat="false" ht="15" hidden="false" customHeight="true" outlineLevel="0" collapsed="false">
      <c r="A47" s="26"/>
      <c r="B47" s="27"/>
      <c r="C47" s="45" t="s">
        <v>79</v>
      </c>
      <c r="D47" s="40"/>
      <c r="E47" s="40"/>
      <c r="F47" s="41" t="s">
        <v>56</v>
      </c>
      <c r="G47" s="175"/>
      <c r="H47" s="274"/>
      <c r="I47" s="260"/>
    </row>
    <row r="48" customFormat="false" ht="15" hidden="false" customHeight="true" outlineLevel="0" collapsed="false">
      <c r="A48" s="26" t="n">
        <v>19</v>
      </c>
      <c r="B48" s="27"/>
      <c r="C48" s="22" t="s">
        <v>80</v>
      </c>
      <c r="D48" s="52" t="n">
        <f aca="false">D49+D50+D51</f>
        <v>0</v>
      </c>
      <c r="E48" s="40" t="n">
        <f aca="false">E49+E50+E51</f>
        <v>0</v>
      </c>
      <c r="F48" s="41" t="s">
        <v>81</v>
      </c>
      <c r="G48" s="175" t="s">
        <v>81</v>
      </c>
      <c r="H48" s="276" t="n">
        <f aca="false">H49+H50+H51</f>
        <v>0</v>
      </c>
      <c r="I48" s="260" t="s">
        <v>82</v>
      </c>
    </row>
    <row r="49" customFormat="false" ht="15" hidden="false" customHeight="true" outlineLevel="0" collapsed="false">
      <c r="A49" s="26"/>
      <c r="B49" s="27" t="s">
        <v>12</v>
      </c>
      <c r="C49" s="32" t="s">
        <v>83</v>
      </c>
      <c r="D49" s="185" t="n">
        <v>0</v>
      </c>
      <c r="E49" s="185" t="n">
        <v>0</v>
      </c>
      <c r="F49" s="41"/>
      <c r="G49" s="175"/>
      <c r="H49" s="275" t="n">
        <v>0</v>
      </c>
      <c r="I49" s="260"/>
    </row>
    <row r="50" customFormat="false" ht="15" hidden="false" customHeight="true" outlineLevel="0" collapsed="false">
      <c r="A50" s="26"/>
      <c r="B50" s="27" t="s">
        <v>15</v>
      </c>
      <c r="C50" s="32" t="s">
        <v>84</v>
      </c>
      <c r="D50" s="185" t="n">
        <v>0</v>
      </c>
      <c r="E50" s="185" t="n">
        <v>0</v>
      </c>
      <c r="F50" s="41"/>
      <c r="G50" s="175"/>
      <c r="H50" s="275" t="n">
        <v>0</v>
      </c>
      <c r="I50" s="260"/>
    </row>
    <row r="51" customFormat="false" ht="15" hidden="false" customHeight="true" outlineLevel="0" collapsed="false">
      <c r="A51" s="26"/>
      <c r="B51" s="27" t="s">
        <v>18</v>
      </c>
      <c r="C51" s="32" t="s">
        <v>85</v>
      </c>
      <c r="D51" s="185" t="n">
        <v>0</v>
      </c>
      <c r="E51" s="185" t="n">
        <v>0</v>
      </c>
      <c r="F51" s="41"/>
      <c r="G51" s="175"/>
      <c r="H51" s="275" t="n">
        <v>0</v>
      </c>
      <c r="I51" s="260"/>
    </row>
    <row r="52" customFormat="false" ht="15" hidden="false" customHeight="true" outlineLevel="0" collapsed="false">
      <c r="A52" s="26" t="n">
        <v>20</v>
      </c>
      <c r="B52" s="27"/>
      <c r="C52" s="22" t="s">
        <v>86</v>
      </c>
      <c r="D52" s="185" t="n">
        <v>0</v>
      </c>
      <c r="E52" s="185" t="n">
        <v>0</v>
      </c>
      <c r="F52" s="41" t="s">
        <v>87</v>
      </c>
      <c r="G52" s="175" t="s">
        <v>87</v>
      </c>
      <c r="H52" s="275" t="n">
        <v>0</v>
      </c>
      <c r="I52" s="260"/>
    </row>
    <row r="53" customFormat="false" ht="15" hidden="false" customHeight="true" outlineLevel="0" collapsed="false">
      <c r="A53" s="26"/>
      <c r="B53" s="27"/>
      <c r="C53" s="36" t="s">
        <v>88</v>
      </c>
      <c r="D53" s="46" t="n">
        <f aca="false">D48+D52</f>
        <v>0</v>
      </c>
      <c r="E53" s="50" t="n">
        <f aca="false">E48+E52</f>
        <v>0</v>
      </c>
      <c r="F53" s="47"/>
      <c r="G53" s="278"/>
      <c r="H53" s="279" t="n">
        <f aca="false">H48+H52</f>
        <v>0</v>
      </c>
      <c r="I53" s="260" t="s">
        <v>89</v>
      </c>
    </row>
    <row r="54" customFormat="false" ht="15" hidden="false" customHeight="true" outlineLevel="0" collapsed="false">
      <c r="A54" s="26"/>
      <c r="B54" s="27"/>
      <c r="C54" s="45" t="s">
        <v>90</v>
      </c>
      <c r="D54" s="40"/>
      <c r="E54" s="40"/>
      <c r="F54" s="41"/>
      <c r="G54" s="175"/>
      <c r="H54" s="274"/>
      <c r="I54" s="260"/>
    </row>
    <row r="55" customFormat="false" ht="15" hidden="false" customHeight="true" outlineLevel="0" collapsed="false">
      <c r="A55" s="26" t="n">
        <v>21</v>
      </c>
      <c r="B55" s="27"/>
      <c r="C55" s="22" t="s">
        <v>91</v>
      </c>
      <c r="D55" s="52" t="n">
        <f aca="false">D56+D57</f>
        <v>0</v>
      </c>
      <c r="E55" s="40" t="n">
        <f aca="false">E56+E57</f>
        <v>0</v>
      </c>
      <c r="F55" s="41" t="s">
        <v>92</v>
      </c>
      <c r="G55" s="175" t="s">
        <v>92</v>
      </c>
      <c r="H55" s="276" t="n">
        <f aca="false">H56+H57</f>
        <v>0</v>
      </c>
      <c r="I55" s="260" t="s">
        <v>93</v>
      </c>
    </row>
    <row r="56" customFormat="false" ht="15" hidden="false" customHeight="true" outlineLevel="0" collapsed="false">
      <c r="A56" s="26"/>
      <c r="B56" s="27" t="s">
        <v>12</v>
      </c>
      <c r="C56" s="32" t="s">
        <v>94</v>
      </c>
      <c r="D56" s="185" t="n">
        <v>0</v>
      </c>
      <c r="E56" s="185" t="n">
        <v>0</v>
      </c>
      <c r="F56" s="41"/>
      <c r="G56" s="175"/>
      <c r="H56" s="275" t="n">
        <v>0</v>
      </c>
      <c r="I56" s="260"/>
    </row>
    <row r="57" customFormat="false" ht="15" hidden="false" customHeight="true" outlineLevel="0" collapsed="false">
      <c r="A57" s="26"/>
      <c r="B57" s="27" t="s">
        <v>15</v>
      </c>
      <c r="C57" s="32" t="s">
        <v>95</v>
      </c>
      <c r="D57" s="185" t="n">
        <v>0</v>
      </c>
      <c r="E57" s="185" t="n">
        <v>0</v>
      </c>
      <c r="F57" s="41"/>
      <c r="G57" s="175"/>
      <c r="H57" s="275" t="n">
        <v>0</v>
      </c>
      <c r="I57" s="260"/>
    </row>
    <row r="58" customFormat="false" ht="15" hidden="false" customHeight="true" outlineLevel="0" collapsed="false">
      <c r="A58" s="26"/>
      <c r="B58" s="27"/>
      <c r="C58" s="36" t="s">
        <v>96</v>
      </c>
      <c r="D58" s="46" t="n">
        <f aca="false">D55</f>
        <v>0</v>
      </c>
      <c r="E58" s="50" t="n">
        <f aca="false">E55</f>
        <v>0</v>
      </c>
      <c r="F58" s="47"/>
      <c r="G58" s="278"/>
      <c r="H58" s="279" t="n">
        <f aca="false">H55</f>
        <v>0</v>
      </c>
      <c r="I58" s="260" t="s">
        <v>97</v>
      </c>
    </row>
    <row r="59" customFormat="false" ht="15" hidden="false" customHeight="true" outlineLevel="0" collapsed="false">
      <c r="A59" s="26"/>
      <c r="B59" s="27"/>
      <c r="C59" s="36"/>
      <c r="D59" s="40"/>
      <c r="E59" s="40"/>
      <c r="F59" s="41"/>
      <c r="G59" s="175"/>
      <c r="H59" s="280"/>
      <c r="I59" s="260"/>
    </row>
    <row r="60" customFormat="false" ht="15" hidden="false" customHeight="true" outlineLevel="0" collapsed="false">
      <c r="A60" s="26"/>
      <c r="B60" s="27"/>
      <c r="C60" s="36" t="s">
        <v>391</v>
      </c>
      <c r="D60" s="37" t="n">
        <f aca="false">D53-D58</f>
        <v>0</v>
      </c>
      <c r="E60" s="37" t="n">
        <f aca="false">E53-E58</f>
        <v>0</v>
      </c>
      <c r="F60" s="38" t="n">
        <f aca="false">+F58-F53</f>
        <v>0</v>
      </c>
      <c r="G60" s="180" t="n">
        <f aca="false">+G58-G53</f>
        <v>0</v>
      </c>
      <c r="H60" s="272" t="n">
        <f aca="false">H53-H58</f>
        <v>0</v>
      </c>
      <c r="I60" s="260" t="s">
        <v>99</v>
      </c>
    </row>
    <row r="61" customFormat="false" ht="15" hidden="false" customHeight="true" outlineLevel="0" collapsed="false">
      <c r="A61" s="26"/>
      <c r="B61" s="27"/>
      <c r="C61" s="36"/>
      <c r="D61" s="40"/>
      <c r="E61" s="40"/>
      <c r="F61" s="41"/>
      <c r="G61" s="175"/>
      <c r="H61" s="273"/>
      <c r="I61" s="260"/>
    </row>
    <row r="62" customFormat="false" ht="15" hidden="false" customHeight="true" outlineLevel="0" collapsed="false">
      <c r="A62" s="26"/>
      <c r="B62" s="27"/>
      <c r="C62" s="51" t="s">
        <v>100</v>
      </c>
      <c r="D62" s="52"/>
      <c r="E62" s="52"/>
      <c r="F62" s="53"/>
      <c r="G62" s="177"/>
      <c r="H62" s="276"/>
      <c r="I62" s="260"/>
    </row>
    <row r="63" customFormat="false" ht="15" hidden="false" customHeight="true" outlineLevel="0" collapsed="false">
      <c r="A63" s="26" t="n">
        <v>22</v>
      </c>
      <c r="B63" s="27"/>
      <c r="C63" s="55" t="s">
        <v>101</v>
      </c>
      <c r="D63" s="185" t="n">
        <v>0</v>
      </c>
      <c r="E63" s="185" t="n">
        <v>0</v>
      </c>
      <c r="F63" s="41" t="s">
        <v>102</v>
      </c>
      <c r="G63" s="177" t="s">
        <v>102</v>
      </c>
      <c r="H63" s="275" t="n">
        <v>0</v>
      </c>
      <c r="I63" s="260"/>
    </row>
    <row r="64" customFormat="false" ht="15" hidden="false" customHeight="true" outlineLevel="0" collapsed="false">
      <c r="A64" s="26" t="n">
        <v>23</v>
      </c>
      <c r="B64" s="27"/>
      <c r="C64" s="55" t="s">
        <v>103</v>
      </c>
      <c r="D64" s="185" t="n">
        <v>0</v>
      </c>
      <c r="E64" s="185" t="n">
        <v>0</v>
      </c>
      <c r="F64" s="41" t="s">
        <v>104</v>
      </c>
      <c r="G64" s="177" t="s">
        <v>104</v>
      </c>
      <c r="H64" s="277" t="n">
        <v>0</v>
      </c>
      <c r="I64" s="260"/>
    </row>
    <row r="65" customFormat="false" ht="15" hidden="false" customHeight="true" outlineLevel="0" collapsed="false">
      <c r="A65" s="281"/>
      <c r="B65" s="98"/>
      <c r="C65" s="282" t="s">
        <v>392</v>
      </c>
      <c r="D65" s="37" t="n">
        <f aca="false">D63-D64</f>
        <v>0</v>
      </c>
      <c r="E65" s="37" t="n">
        <f aca="false">E63-E64</f>
        <v>0</v>
      </c>
      <c r="F65" s="38"/>
      <c r="G65" s="180"/>
      <c r="H65" s="272" t="n">
        <f aca="false">H63-H64</f>
        <v>0</v>
      </c>
      <c r="I65" s="260" t="s">
        <v>106</v>
      </c>
    </row>
    <row r="66" customFormat="false" ht="15" hidden="false" customHeight="true" outlineLevel="0" collapsed="false">
      <c r="A66" s="26"/>
      <c r="B66" s="27"/>
      <c r="C66" s="28" t="s">
        <v>107</v>
      </c>
      <c r="D66" s="40"/>
      <c r="E66" s="40"/>
      <c r="F66" s="41"/>
      <c r="G66" s="175"/>
      <c r="H66" s="273"/>
      <c r="I66" s="260"/>
    </row>
    <row r="67" customFormat="false" ht="15" hidden="false" customHeight="true" outlineLevel="0" collapsed="false">
      <c r="A67" s="26" t="n">
        <v>24</v>
      </c>
      <c r="B67" s="27"/>
      <c r="C67" s="55" t="s">
        <v>108</v>
      </c>
      <c r="D67" s="52" t="n">
        <f aca="false">D68+D69+D70+D71+D72</f>
        <v>0</v>
      </c>
      <c r="E67" s="40" t="n">
        <f aca="false">E68+E69+E70+E71+E72</f>
        <v>0</v>
      </c>
      <c r="F67" s="41" t="s">
        <v>109</v>
      </c>
      <c r="G67" s="175" t="s">
        <v>109</v>
      </c>
      <c r="H67" s="276" t="n">
        <f aca="false">H68+H69+H70+H71+H72</f>
        <v>0</v>
      </c>
      <c r="I67" s="260" t="s">
        <v>110</v>
      </c>
    </row>
    <row r="68" customFormat="false" ht="15" hidden="false" customHeight="true" outlineLevel="0" collapsed="false">
      <c r="A68" s="26"/>
      <c r="B68" s="27" t="s">
        <v>12</v>
      </c>
      <c r="C68" s="32" t="s">
        <v>111</v>
      </c>
      <c r="D68" s="174" t="n">
        <v>0</v>
      </c>
      <c r="E68" s="174" t="n">
        <v>0</v>
      </c>
      <c r="F68" s="30"/>
      <c r="G68" s="175"/>
      <c r="H68" s="268" t="n">
        <v>0</v>
      </c>
      <c r="I68" s="260"/>
    </row>
    <row r="69" customFormat="false" ht="15" hidden="false" customHeight="true" outlineLevel="0" collapsed="false">
      <c r="A69" s="26"/>
      <c r="B69" s="27" t="s">
        <v>15</v>
      </c>
      <c r="C69" s="57" t="s">
        <v>112</v>
      </c>
      <c r="D69" s="185" t="n">
        <v>0</v>
      </c>
      <c r="E69" s="185" t="n">
        <v>0</v>
      </c>
      <c r="F69" s="41"/>
      <c r="G69" s="175"/>
      <c r="H69" s="275" t="n">
        <v>0</v>
      </c>
      <c r="I69" s="260"/>
    </row>
    <row r="70" customFormat="false" ht="15" hidden="false" customHeight="true" outlineLevel="0" collapsed="false">
      <c r="A70" s="26" t="s">
        <v>56</v>
      </c>
      <c r="B70" s="27" t="s">
        <v>18</v>
      </c>
      <c r="C70" s="57" t="s">
        <v>113</v>
      </c>
      <c r="D70" s="185" t="n">
        <v>0</v>
      </c>
      <c r="E70" s="185" t="n">
        <v>0</v>
      </c>
      <c r="F70" s="41"/>
      <c r="G70" s="175" t="s">
        <v>114</v>
      </c>
      <c r="H70" s="275" t="n">
        <v>0</v>
      </c>
      <c r="I70" s="260"/>
    </row>
    <row r="71" customFormat="false" ht="15" hidden="false" customHeight="true" outlineLevel="0" collapsed="false">
      <c r="A71" s="26" t="s">
        <v>56</v>
      </c>
      <c r="B71" s="27" t="s">
        <v>63</v>
      </c>
      <c r="C71" s="32" t="s">
        <v>115</v>
      </c>
      <c r="D71" s="185" t="n">
        <v>0</v>
      </c>
      <c r="E71" s="185" t="n">
        <v>0</v>
      </c>
      <c r="F71" s="41"/>
      <c r="G71" s="175" t="s">
        <v>17</v>
      </c>
      <c r="H71" s="275" t="n">
        <v>0</v>
      </c>
      <c r="I71" s="260"/>
    </row>
    <row r="72" customFormat="false" ht="15" hidden="false" customHeight="true" outlineLevel="0" collapsed="false">
      <c r="A72" s="26"/>
      <c r="B72" s="27" t="s">
        <v>116</v>
      </c>
      <c r="C72" s="32" t="s">
        <v>117</v>
      </c>
      <c r="D72" s="185" t="n">
        <v>0</v>
      </c>
      <c r="E72" s="185" t="n">
        <v>0</v>
      </c>
      <c r="F72" s="41"/>
      <c r="G72" s="175"/>
      <c r="H72" s="283" t="n">
        <v>0</v>
      </c>
      <c r="I72" s="260"/>
    </row>
    <row r="73" customFormat="false" ht="15" hidden="false" customHeight="true" outlineLevel="0" collapsed="false">
      <c r="A73" s="26"/>
      <c r="B73" s="27"/>
      <c r="C73" s="36" t="s">
        <v>393</v>
      </c>
      <c r="D73" s="46" t="n">
        <f aca="false">D67</f>
        <v>0</v>
      </c>
      <c r="E73" s="46" t="n">
        <f aca="false">E67</f>
        <v>0</v>
      </c>
      <c r="F73" s="58"/>
      <c r="G73" s="193"/>
      <c r="H73" s="279" t="n">
        <f aca="false">H67</f>
        <v>0</v>
      </c>
      <c r="I73" s="260" t="s">
        <v>119</v>
      </c>
    </row>
    <row r="74" customFormat="false" ht="15" hidden="false" customHeight="true" outlineLevel="0" collapsed="false">
      <c r="A74" s="26" t="n">
        <v>25</v>
      </c>
      <c r="B74" s="27"/>
      <c r="C74" s="55" t="s">
        <v>120</v>
      </c>
      <c r="D74" s="52" t="n">
        <f aca="false">D75+D76+D77+D78</f>
        <v>0</v>
      </c>
      <c r="E74" s="40" t="n">
        <f aca="false">E75+E76+E77+E78</f>
        <v>0</v>
      </c>
      <c r="F74" s="41" t="s">
        <v>121</v>
      </c>
      <c r="G74" s="175" t="s">
        <v>121</v>
      </c>
      <c r="H74" s="284" t="n">
        <f aca="false">H75+H76+H77+H78</f>
        <v>0</v>
      </c>
      <c r="I74" s="260" t="s">
        <v>122</v>
      </c>
    </row>
    <row r="75" customFormat="false" ht="15" hidden="false" customHeight="true" outlineLevel="0" collapsed="false">
      <c r="A75" s="26"/>
      <c r="B75" s="27" t="s">
        <v>12</v>
      </c>
      <c r="C75" s="57" t="s">
        <v>123</v>
      </c>
      <c r="D75" s="185" t="n">
        <v>0</v>
      </c>
      <c r="E75" s="185" t="n">
        <v>0</v>
      </c>
      <c r="F75" s="41"/>
      <c r="G75" s="175"/>
      <c r="H75" s="275" t="n">
        <v>0</v>
      </c>
      <c r="I75" s="260"/>
    </row>
    <row r="76" customFormat="false" ht="15" hidden="false" customHeight="true" outlineLevel="0" collapsed="false">
      <c r="A76" s="26" t="s">
        <v>56</v>
      </c>
      <c r="B76" s="27" t="s">
        <v>15</v>
      </c>
      <c r="C76" s="57" t="s">
        <v>124</v>
      </c>
      <c r="D76" s="185" t="n">
        <v>0</v>
      </c>
      <c r="E76" s="185" t="n">
        <v>0</v>
      </c>
      <c r="F76" s="41"/>
      <c r="G76" s="175" t="s">
        <v>125</v>
      </c>
      <c r="H76" s="275" t="n">
        <v>0</v>
      </c>
      <c r="I76" s="260"/>
    </row>
    <row r="77" customFormat="false" ht="15" hidden="false" customHeight="true" outlineLevel="0" collapsed="false">
      <c r="A77" s="26" t="s">
        <v>56</v>
      </c>
      <c r="B77" s="27" t="s">
        <v>18</v>
      </c>
      <c r="C77" s="32" t="s">
        <v>126</v>
      </c>
      <c r="D77" s="185" t="n">
        <v>0</v>
      </c>
      <c r="E77" s="185" t="n">
        <v>0</v>
      </c>
      <c r="F77" s="41"/>
      <c r="G77" s="175" t="s">
        <v>127</v>
      </c>
      <c r="H77" s="275" t="n">
        <v>0</v>
      </c>
      <c r="I77" s="260"/>
    </row>
    <row r="78" customFormat="false" ht="15" hidden="false" customHeight="true" outlineLevel="0" collapsed="false">
      <c r="A78" s="26" t="s">
        <v>56</v>
      </c>
      <c r="B78" s="27" t="s">
        <v>63</v>
      </c>
      <c r="C78" s="32" t="s">
        <v>128</v>
      </c>
      <c r="D78" s="185" t="n">
        <v>0</v>
      </c>
      <c r="E78" s="185" t="n">
        <v>0</v>
      </c>
      <c r="F78" s="41"/>
      <c r="G78" s="175" t="s">
        <v>129</v>
      </c>
      <c r="H78" s="283" t="n">
        <v>0</v>
      </c>
      <c r="I78" s="260"/>
    </row>
    <row r="79" customFormat="false" ht="15" hidden="false" customHeight="true" outlineLevel="0" collapsed="false">
      <c r="A79" s="26"/>
      <c r="B79" s="27"/>
      <c r="C79" s="36" t="s">
        <v>394</v>
      </c>
      <c r="D79" s="46" t="n">
        <f aca="false">D74</f>
        <v>0</v>
      </c>
      <c r="E79" s="46" t="n">
        <f aca="false">E74</f>
        <v>0</v>
      </c>
      <c r="F79" s="58"/>
      <c r="G79" s="193"/>
      <c r="H79" s="279" t="n">
        <f aca="false">H74</f>
        <v>0</v>
      </c>
      <c r="I79" s="260" t="s">
        <v>131</v>
      </c>
    </row>
    <row r="80" customFormat="false" ht="15" hidden="false" customHeight="true" outlineLevel="0" collapsed="false">
      <c r="A80" s="26"/>
      <c r="B80" s="27"/>
      <c r="C80" s="36"/>
      <c r="D80" s="40"/>
      <c r="E80" s="40"/>
      <c r="F80" s="41"/>
      <c r="G80" s="175"/>
      <c r="H80" s="285"/>
      <c r="I80" s="260"/>
    </row>
    <row r="81" customFormat="false" ht="15" hidden="false" customHeight="true" outlineLevel="0" collapsed="false">
      <c r="A81" s="26"/>
      <c r="B81" s="27"/>
      <c r="C81" s="36" t="s">
        <v>395</v>
      </c>
      <c r="D81" s="37" t="n">
        <f aca="false">D73-D79</f>
        <v>0</v>
      </c>
      <c r="E81" s="37" t="n">
        <f aca="false">E73-E79</f>
        <v>0</v>
      </c>
      <c r="F81" s="38" t="n">
        <f aca="false">+F79-F73</f>
        <v>0</v>
      </c>
      <c r="G81" s="180" t="n">
        <f aca="false">+G79-G73</f>
        <v>0</v>
      </c>
      <c r="H81" s="272" t="n">
        <f aca="false">H73-H79</f>
        <v>0</v>
      </c>
      <c r="I81" s="260" t="s">
        <v>133</v>
      </c>
    </row>
    <row r="82" customFormat="false" ht="15" hidden="false" customHeight="true" outlineLevel="0" collapsed="false">
      <c r="A82" s="26"/>
      <c r="B82" s="27"/>
      <c r="C82" s="36" t="s">
        <v>396</v>
      </c>
      <c r="D82" s="37" t="n">
        <f aca="false">D44+D60+D65+D81</f>
        <v>0</v>
      </c>
      <c r="E82" s="60" t="n">
        <f aca="false">E44+E60+E65+E81</f>
        <v>0</v>
      </c>
      <c r="F82" s="61" t="n">
        <f aca="false">+F44+F60+F65+F81</f>
        <v>0</v>
      </c>
      <c r="G82" s="180" t="n">
        <f aca="false">+G44+G60+G65+G81</f>
        <v>0</v>
      </c>
      <c r="H82" s="272" t="n">
        <f aca="false">H44+H60+H65+H81</f>
        <v>0</v>
      </c>
      <c r="I82" s="260" t="s">
        <v>135</v>
      </c>
    </row>
    <row r="83" customFormat="false" ht="15" hidden="false" customHeight="true" outlineLevel="0" collapsed="false">
      <c r="A83" s="26"/>
      <c r="B83" s="27"/>
      <c r="C83" s="36"/>
      <c r="D83" s="40"/>
      <c r="E83" s="40"/>
      <c r="F83" s="41"/>
      <c r="G83" s="175"/>
      <c r="H83" s="273"/>
      <c r="I83" s="260"/>
    </row>
    <row r="84" customFormat="false" ht="15" hidden="false" customHeight="true" outlineLevel="0" collapsed="false">
      <c r="A84" s="26" t="n">
        <v>26</v>
      </c>
      <c r="B84" s="27"/>
      <c r="C84" s="62" t="s">
        <v>136</v>
      </c>
      <c r="D84" s="185" t="n">
        <v>0</v>
      </c>
      <c r="E84" s="185" t="n">
        <v>0</v>
      </c>
      <c r="F84" s="41" t="s">
        <v>137</v>
      </c>
      <c r="G84" s="175" t="s">
        <v>137</v>
      </c>
      <c r="H84" s="277" t="n">
        <v>0</v>
      </c>
      <c r="I84" s="260"/>
    </row>
    <row r="85" customFormat="false" ht="15" hidden="false" customHeight="true" outlineLevel="0" collapsed="false">
      <c r="A85" s="17" t="n">
        <v>27</v>
      </c>
      <c r="B85" s="65"/>
      <c r="C85" s="66" t="s">
        <v>397</v>
      </c>
      <c r="D85" s="108" t="n">
        <f aca="false">D82-D84</f>
        <v>0</v>
      </c>
      <c r="E85" s="286" t="n">
        <f aca="false">E82-E84</f>
        <v>0</v>
      </c>
      <c r="F85" s="109" t="s">
        <v>140</v>
      </c>
      <c r="G85" s="287" t="s">
        <v>140</v>
      </c>
      <c r="H85" s="288" t="n">
        <f aca="false">H82-H84</f>
        <v>0</v>
      </c>
      <c r="I85" s="260" t="s">
        <v>141</v>
      </c>
    </row>
    <row r="86" customFormat="false" ht="15" hidden="false" customHeight="true" outlineLevel="0" collapsed="false">
      <c r="C86" s="72"/>
      <c r="D86" s="73"/>
      <c r="E86" s="73"/>
      <c r="H86" s="73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sheetProtection sheet="true" password="d3c7" objects="true" scenarios="true"/>
  <mergeCells count="8">
    <mergeCell ref="A1:H1"/>
    <mergeCell ref="A2:D2"/>
    <mergeCell ref="A3:H3"/>
    <mergeCell ref="A4:H4"/>
    <mergeCell ref="C5:C6"/>
    <mergeCell ref="D5:D6"/>
    <mergeCell ref="E5:E6"/>
    <mergeCell ref="H5:H6"/>
  </mergeCells>
  <conditionalFormatting sqref="H2">
    <cfRule type="cellIs" priority="2" operator="between" aboveAverage="0" equalAverage="0" bottom="0" percent="0" rank="0" text="" dxfId="38">
      <formula>0.00001</formula>
      <formula>1</formula>
    </cfRule>
    <cfRule type="cellIs" priority="3" operator="notBetween" aboveAverage="0" equalAverage="0" bottom="0" percent="0" rank="0" text="" dxfId="39">
      <formula>0.00001</formula>
      <formula>1</formula>
    </cfRule>
  </conditionalFormatting>
  <dataValidations count="1">
    <dataValidation allowBlank="true" errorStyle="stop" operator="between" showDropDown="false" showErrorMessage="true" showInputMessage="false" sqref="H2" type="decimal">
      <formula1>0</formula1>
      <formula2>1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3.32"/>
    <col collapsed="false" customWidth="true" hidden="false" outlineLevel="0" max="2" min="2" style="77" width="5.32"/>
    <col collapsed="false" customWidth="true" hidden="false" outlineLevel="0" max="3" min="3" style="77" width="2.32"/>
    <col collapsed="false" customWidth="true" hidden="false" outlineLevel="0" max="4" min="4" style="77" width="75.82"/>
    <col collapsed="false" customWidth="true" hidden="false" outlineLevel="0" max="5" min="5" style="77" width="16.82"/>
    <col collapsed="false" customWidth="true" hidden="true" outlineLevel="0" max="6" min="6" style="77" width="16.82"/>
    <col collapsed="false" customWidth="true" hidden="true" outlineLevel="0" max="7" min="7" style="77" width="12.82"/>
    <col collapsed="false" customWidth="true" hidden="true" outlineLevel="0" max="8" min="8" style="77" width="18.49"/>
    <col collapsed="false" customWidth="true" hidden="false" outlineLevel="0" max="9" min="9" style="77" width="16.82"/>
    <col collapsed="false" customWidth="false" hidden="false" outlineLevel="0" max="257" min="10" style="77" width="9.32"/>
  </cols>
  <sheetData>
    <row r="1" customFormat="false" ht="1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260"/>
    </row>
    <row r="2" customFormat="false" ht="24.95" hidden="false" customHeight="true" outlineLevel="0" collapsed="false">
      <c r="A2" s="289" t="str">
        <f aca="false">'CE_Ente(7)'!A2:F2</f>
        <v>…</v>
      </c>
      <c r="B2" s="289"/>
      <c r="C2" s="289"/>
      <c r="D2" s="289"/>
      <c r="E2" s="289"/>
      <c r="F2" s="290"/>
      <c r="G2" s="290"/>
      <c r="H2" s="262"/>
      <c r="I2" s="291" t="n">
        <f aca="false">'CE_Ente(7)'!H2</f>
        <v>0</v>
      </c>
      <c r="J2" s="260"/>
    </row>
    <row r="3" s="79" customFormat="tru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0"/>
    </row>
    <row r="4" customFormat="false" ht="21" hidden="false" customHeight="true" outlineLevel="0" collapsed="false">
      <c r="A4" s="10" t="s">
        <v>398</v>
      </c>
      <c r="B4" s="10"/>
      <c r="C4" s="10"/>
      <c r="D4" s="10"/>
      <c r="E4" s="10"/>
      <c r="F4" s="10"/>
      <c r="G4" s="10"/>
      <c r="H4" s="10"/>
      <c r="I4" s="10"/>
      <c r="J4" s="260"/>
    </row>
    <row r="5" customFormat="false" ht="15" hidden="false" customHeight="true" outlineLevel="0" collapsed="false">
      <c r="A5" s="81"/>
      <c r="B5" s="12"/>
      <c r="C5" s="12"/>
      <c r="D5" s="13" t="s">
        <v>399</v>
      </c>
      <c r="E5" s="14" t="n">
        <v>2016</v>
      </c>
      <c r="F5" s="204" t="n">
        <v>2015</v>
      </c>
      <c r="G5" s="205" t="s">
        <v>4</v>
      </c>
      <c r="H5" s="206" t="s">
        <v>4</v>
      </c>
      <c r="I5" s="266" t="s">
        <v>388</v>
      </c>
      <c r="J5" s="260"/>
    </row>
    <row r="6" customFormat="false" ht="15" hidden="false" customHeight="true" outlineLevel="0" collapsed="false">
      <c r="A6" s="83"/>
      <c r="B6" s="18"/>
      <c r="C6" s="18"/>
      <c r="D6" s="13"/>
      <c r="E6" s="14"/>
      <c r="F6" s="204"/>
      <c r="G6" s="211" t="s">
        <v>145</v>
      </c>
      <c r="H6" s="212" t="s">
        <v>6</v>
      </c>
      <c r="I6" s="266"/>
      <c r="J6" s="260"/>
    </row>
    <row r="7" customFormat="false" ht="30" hidden="false" customHeight="true" outlineLevel="0" collapsed="false">
      <c r="A7" s="86"/>
      <c r="B7" s="22"/>
      <c r="C7" s="27"/>
      <c r="D7" s="63" t="s">
        <v>146</v>
      </c>
      <c r="E7" s="213" t="n">
        <v>0</v>
      </c>
      <c r="F7" s="213" t="n">
        <v>0</v>
      </c>
      <c r="G7" s="88" t="s">
        <v>147</v>
      </c>
      <c r="H7" s="171" t="s">
        <v>147</v>
      </c>
      <c r="I7" s="292" t="n">
        <v>0</v>
      </c>
      <c r="J7" s="260"/>
    </row>
    <row r="8" customFormat="false" ht="15" hidden="false" customHeight="true" outlineLevel="0" collapsed="false">
      <c r="A8" s="86"/>
      <c r="B8" s="22"/>
      <c r="C8" s="27"/>
      <c r="D8" s="63"/>
      <c r="E8" s="87"/>
      <c r="F8" s="87"/>
      <c r="G8" s="88"/>
      <c r="H8" s="171"/>
      <c r="I8" s="293"/>
      <c r="J8" s="260"/>
    </row>
    <row r="9" customFormat="false" ht="15" hidden="false" customHeight="true" outlineLevel="0" collapsed="false">
      <c r="A9" s="86"/>
      <c r="B9" s="22"/>
      <c r="C9" s="27"/>
      <c r="D9" s="89" t="s">
        <v>148</v>
      </c>
      <c r="E9" s="37" t="n">
        <f aca="false">E7</f>
        <v>0</v>
      </c>
      <c r="F9" s="37" t="n">
        <f aca="false">F7</f>
        <v>0</v>
      </c>
      <c r="G9" s="38"/>
      <c r="H9" s="180"/>
      <c r="I9" s="272" t="n">
        <f aca="false">I7</f>
        <v>0</v>
      </c>
      <c r="J9" s="260" t="s">
        <v>149</v>
      </c>
    </row>
    <row r="10" customFormat="false" ht="15" hidden="false" customHeight="true" outlineLevel="0" collapsed="false">
      <c r="A10" s="86"/>
      <c r="B10" s="22"/>
      <c r="C10" s="27"/>
      <c r="D10" s="90" t="s">
        <v>150</v>
      </c>
      <c r="E10" s="23"/>
      <c r="F10" s="23"/>
      <c r="G10" s="24"/>
      <c r="H10" s="171"/>
      <c r="I10" s="267"/>
      <c r="J10" s="260"/>
    </row>
    <row r="11" customFormat="false" ht="15" hidden="false" customHeight="true" outlineLevel="0" collapsed="false">
      <c r="A11" s="86" t="s">
        <v>151</v>
      </c>
      <c r="B11" s="22"/>
      <c r="C11" s="27"/>
      <c r="D11" s="45" t="s">
        <v>152</v>
      </c>
      <c r="E11" s="23"/>
      <c r="F11" s="23"/>
      <c r="G11" s="24" t="s">
        <v>153</v>
      </c>
      <c r="H11" s="175" t="s">
        <v>153</v>
      </c>
      <c r="I11" s="267"/>
      <c r="J11" s="260"/>
    </row>
    <row r="12" customFormat="false" ht="15" hidden="false" customHeight="true" outlineLevel="0" collapsed="false">
      <c r="A12" s="86"/>
      <c r="B12" s="22" t="n">
        <v>1</v>
      </c>
      <c r="C12" s="27"/>
      <c r="D12" s="22" t="s">
        <v>154</v>
      </c>
      <c r="E12" s="128" t="n">
        <v>0</v>
      </c>
      <c r="F12" s="128" t="n">
        <v>0</v>
      </c>
      <c r="G12" s="24" t="s">
        <v>155</v>
      </c>
      <c r="H12" s="175" t="s">
        <v>155</v>
      </c>
      <c r="I12" s="268" t="n">
        <v>0</v>
      </c>
      <c r="J12" s="260"/>
    </row>
    <row r="13" customFormat="false" ht="15" hidden="false" customHeight="true" outlineLevel="0" collapsed="false">
      <c r="A13" s="86"/>
      <c r="B13" s="22" t="n">
        <v>2</v>
      </c>
      <c r="C13" s="27"/>
      <c r="D13" s="22" t="s">
        <v>156</v>
      </c>
      <c r="E13" s="128" t="n">
        <v>0</v>
      </c>
      <c r="F13" s="128" t="n">
        <v>0</v>
      </c>
      <c r="G13" s="24" t="s">
        <v>157</v>
      </c>
      <c r="H13" s="175" t="s">
        <v>157</v>
      </c>
      <c r="I13" s="268" t="n">
        <v>0</v>
      </c>
      <c r="J13" s="260"/>
    </row>
    <row r="14" customFormat="false" ht="15" hidden="false" customHeight="true" outlineLevel="0" collapsed="false">
      <c r="A14" s="86"/>
      <c r="B14" s="22" t="n">
        <v>3</v>
      </c>
      <c r="C14" s="27"/>
      <c r="D14" s="22" t="s">
        <v>158</v>
      </c>
      <c r="E14" s="128" t="n">
        <v>0</v>
      </c>
      <c r="F14" s="128" t="n">
        <v>0</v>
      </c>
      <c r="G14" s="24" t="s">
        <v>159</v>
      </c>
      <c r="H14" s="175" t="s">
        <v>159</v>
      </c>
      <c r="I14" s="268" t="n">
        <v>0</v>
      </c>
      <c r="J14" s="260"/>
    </row>
    <row r="15" customFormat="false" ht="15" hidden="false" customHeight="true" outlineLevel="0" collapsed="false">
      <c r="A15" s="86"/>
      <c r="B15" s="22" t="n">
        <v>4</v>
      </c>
      <c r="C15" s="27"/>
      <c r="D15" s="22" t="s">
        <v>160</v>
      </c>
      <c r="E15" s="128" t="n">
        <v>0</v>
      </c>
      <c r="F15" s="128" t="n">
        <v>0</v>
      </c>
      <c r="G15" s="24" t="s">
        <v>161</v>
      </c>
      <c r="H15" s="175" t="s">
        <v>161</v>
      </c>
      <c r="I15" s="268" t="n">
        <v>0</v>
      </c>
      <c r="J15" s="260"/>
    </row>
    <row r="16" customFormat="false" ht="15" hidden="false" customHeight="true" outlineLevel="0" collapsed="false">
      <c r="A16" s="86"/>
      <c r="B16" s="22" t="n">
        <v>5</v>
      </c>
      <c r="C16" s="27"/>
      <c r="D16" s="22" t="s">
        <v>162</v>
      </c>
      <c r="E16" s="128" t="n">
        <v>0</v>
      </c>
      <c r="F16" s="128" t="n">
        <v>0</v>
      </c>
      <c r="G16" s="24" t="s">
        <v>163</v>
      </c>
      <c r="H16" s="175" t="s">
        <v>163</v>
      </c>
      <c r="I16" s="268" t="n">
        <v>0</v>
      </c>
      <c r="J16" s="260"/>
    </row>
    <row r="17" customFormat="false" ht="15" hidden="false" customHeight="true" outlineLevel="0" collapsed="false">
      <c r="A17" s="86"/>
      <c r="B17" s="22" t="n">
        <v>6</v>
      </c>
      <c r="C17" s="27"/>
      <c r="D17" s="22" t="s">
        <v>164</v>
      </c>
      <c r="E17" s="128" t="n">
        <v>0</v>
      </c>
      <c r="F17" s="128" t="n">
        <v>0</v>
      </c>
      <c r="G17" s="24" t="s">
        <v>165</v>
      </c>
      <c r="H17" s="175" t="s">
        <v>165</v>
      </c>
      <c r="I17" s="268" t="n">
        <v>0</v>
      </c>
      <c r="J17" s="260"/>
    </row>
    <row r="18" customFormat="false" ht="15" hidden="false" customHeight="true" outlineLevel="0" collapsed="false">
      <c r="A18" s="86"/>
      <c r="B18" s="22" t="n">
        <v>9</v>
      </c>
      <c r="C18" s="27"/>
      <c r="D18" s="35" t="s">
        <v>166</v>
      </c>
      <c r="E18" s="128" t="n">
        <v>0</v>
      </c>
      <c r="F18" s="128" t="n">
        <v>0</v>
      </c>
      <c r="G18" s="24" t="s">
        <v>167</v>
      </c>
      <c r="H18" s="175" t="s">
        <v>167</v>
      </c>
      <c r="I18" s="268" t="n">
        <v>0</v>
      </c>
      <c r="J18" s="260"/>
    </row>
    <row r="19" customFormat="false" ht="15" hidden="false" customHeight="true" outlineLevel="0" collapsed="false">
      <c r="A19" s="86"/>
      <c r="B19" s="22"/>
      <c r="C19" s="27"/>
      <c r="D19" s="36" t="s">
        <v>168</v>
      </c>
      <c r="E19" s="294" t="n">
        <f aca="false">E12+E13+E14+E15+E16+E17+E18</f>
        <v>0</v>
      </c>
      <c r="F19" s="295" t="n">
        <f aca="false">F12+F13+F14+F15+F16+F17+F18</f>
        <v>0</v>
      </c>
      <c r="G19" s="296"/>
      <c r="H19" s="297"/>
      <c r="I19" s="272" t="n">
        <f aca="false">I12+I13+I14+I15+I16+I17+I18</f>
        <v>0</v>
      </c>
      <c r="J19" s="260" t="s">
        <v>169</v>
      </c>
    </row>
    <row r="20" customFormat="false" ht="15" hidden="false" customHeight="true" outlineLevel="0" collapsed="false">
      <c r="A20" s="86"/>
      <c r="B20" s="22"/>
      <c r="C20" s="27"/>
      <c r="D20" s="63"/>
      <c r="E20" s="23"/>
      <c r="F20" s="23"/>
      <c r="G20" s="24"/>
      <c r="H20" s="171"/>
      <c r="I20" s="267"/>
      <c r="J20" s="260"/>
    </row>
    <row r="21" customFormat="false" ht="15" hidden="false" customHeight="true" outlineLevel="0" collapsed="false">
      <c r="A21" s="91"/>
      <c r="B21" s="35"/>
      <c r="C21" s="92"/>
      <c r="D21" s="93" t="s">
        <v>170</v>
      </c>
      <c r="E21" s="23"/>
      <c r="F21" s="23"/>
      <c r="G21" s="24"/>
      <c r="H21" s="175"/>
      <c r="I21" s="267"/>
      <c r="J21" s="260"/>
    </row>
    <row r="22" customFormat="false" ht="15" hidden="false" customHeight="true" outlineLevel="0" collapsed="false">
      <c r="A22" s="91" t="s">
        <v>172</v>
      </c>
      <c r="B22" s="62" t="n">
        <v>1</v>
      </c>
      <c r="C22" s="92"/>
      <c r="D22" s="35" t="s">
        <v>173</v>
      </c>
      <c r="E22" s="142" t="n">
        <f aca="false">E23+E24+E25+E26</f>
        <v>0</v>
      </c>
      <c r="F22" s="23" t="n">
        <f aca="false">F23+F24+F25+F26</f>
        <v>0</v>
      </c>
      <c r="G22" s="24"/>
      <c r="H22" s="175"/>
      <c r="I22" s="269" t="n">
        <f aca="false">I23+I24+I25+I26</f>
        <v>0</v>
      </c>
      <c r="J22" s="260" t="s">
        <v>174</v>
      </c>
    </row>
    <row r="23" customFormat="false" ht="15" hidden="false" customHeight="true" outlineLevel="0" collapsed="false">
      <c r="A23" s="91"/>
      <c r="B23" s="94" t="s">
        <v>175</v>
      </c>
      <c r="C23" s="92"/>
      <c r="D23" s="35" t="s">
        <v>176</v>
      </c>
      <c r="E23" s="128" t="n">
        <v>0</v>
      </c>
      <c r="F23" s="128" t="n">
        <v>0</v>
      </c>
      <c r="G23" s="24"/>
      <c r="H23" s="175"/>
      <c r="I23" s="268" t="n">
        <v>0</v>
      </c>
      <c r="J23" s="260"/>
    </row>
    <row r="24" customFormat="false" ht="15" hidden="false" customHeight="true" outlineLevel="0" collapsed="false">
      <c r="A24" s="91"/>
      <c r="B24" s="94" t="s">
        <v>177</v>
      </c>
      <c r="C24" s="92"/>
      <c r="D24" s="35" t="s">
        <v>178</v>
      </c>
      <c r="E24" s="128" t="n">
        <v>0</v>
      </c>
      <c r="F24" s="128" t="n">
        <v>0</v>
      </c>
      <c r="G24" s="24"/>
      <c r="H24" s="175"/>
      <c r="I24" s="268" t="n">
        <v>0</v>
      </c>
      <c r="J24" s="260"/>
    </row>
    <row r="25" customFormat="false" ht="15" hidden="false" customHeight="true" outlineLevel="0" collapsed="false">
      <c r="A25" s="91"/>
      <c r="B25" s="94" t="s">
        <v>179</v>
      </c>
      <c r="C25" s="92"/>
      <c r="D25" s="35" t="s">
        <v>180</v>
      </c>
      <c r="E25" s="128" t="n">
        <v>0</v>
      </c>
      <c r="F25" s="128" t="n">
        <v>0</v>
      </c>
      <c r="G25" s="24"/>
      <c r="H25" s="175"/>
      <c r="I25" s="268" t="n">
        <v>0</v>
      </c>
      <c r="J25" s="260"/>
    </row>
    <row r="26" customFormat="false" ht="15" hidden="false" customHeight="true" outlineLevel="0" collapsed="false">
      <c r="A26" s="91"/>
      <c r="B26" s="94" t="s">
        <v>181</v>
      </c>
      <c r="C26" s="92"/>
      <c r="D26" s="35" t="s">
        <v>182</v>
      </c>
      <c r="E26" s="128" t="n">
        <v>0</v>
      </c>
      <c r="F26" s="128" t="n">
        <v>0</v>
      </c>
      <c r="G26" s="24"/>
      <c r="H26" s="175"/>
      <c r="I26" s="268" t="n">
        <v>0</v>
      </c>
      <c r="J26" s="260"/>
    </row>
    <row r="27" customFormat="false" ht="15" hidden="false" customHeight="true" outlineLevel="0" collapsed="false">
      <c r="A27" s="91" t="s">
        <v>183</v>
      </c>
      <c r="B27" s="62" t="n">
        <v>2</v>
      </c>
      <c r="C27" s="92"/>
      <c r="D27" s="35" t="s">
        <v>184</v>
      </c>
      <c r="E27" s="142" t="n">
        <f aca="false">E28+E30+E32+E34+E35+E36+E37+E38+E39+E40</f>
        <v>0</v>
      </c>
      <c r="F27" s="23" t="n">
        <f aca="false">F28+F30+F32+F34+F35+F36+F37+F38+F39+F40</f>
        <v>0</v>
      </c>
      <c r="G27" s="24" t="s">
        <v>56</v>
      </c>
      <c r="H27" s="175"/>
      <c r="I27" s="269" t="n">
        <f aca="false">I28+I30+I32+I34+I35+I36+I37+I38+I39+I40</f>
        <v>0</v>
      </c>
      <c r="J27" s="260" t="s">
        <v>400</v>
      </c>
    </row>
    <row r="28" customFormat="false" ht="15" hidden="false" customHeight="true" outlineLevel="0" collapsed="false">
      <c r="A28" s="91"/>
      <c r="B28" s="94" t="s">
        <v>186</v>
      </c>
      <c r="C28" s="92"/>
      <c r="D28" s="35" t="s">
        <v>187</v>
      </c>
      <c r="E28" s="128" t="n">
        <v>0</v>
      </c>
      <c r="F28" s="128" t="n">
        <v>0</v>
      </c>
      <c r="G28" s="24" t="s">
        <v>188</v>
      </c>
      <c r="H28" s="175" t="s">
        <v>188</v>
      </c>
      <c r="I28" s="268" t="n">
        <v>0</v>
      </c>
      <c r="J28" s="260"/>
    </row>
    <row r="29" customFormat="false" ht="15" hidden="false" customHeight="true" outlineLevel="0" collapsed="false">
      <c r="A29" s="91"/>
      <c r="B29" s="62"/>
      <c r="C29" s="92" t="s">
        <v>12</v>
      </c>
      <c r="D29" s="95" t="s">
        <v>189</v>
      </c>
      <c r="E29" s="128" t="n">
        <v>0</v>
      </c>
      <c r="F29" s="128" t="n">
        <v>0</v>
      </c>
      <c r="G29" s="24"/>
      <c r="H29" s="175"/>
      <c r="I29" s="268" t="n">
        <v>0</v>
      </c>
      <c r="J29" s="260"/>
    </row>
    <row r="30" customFormat="false" ht="15" hidden="false" customHeight="true" outlineLevel="0" collapsed="false">
      <c r="A30" s="91"/>
      <c r="B30" s="94" t="s">
        <v>190</v>
      </c>
      <c r="C30" s="92"/>
      <c r="D30" s="35" t="s">
        <v>178</v>
      </c>
      <c r="E30" s="128" t="n">
        <v>0</v>
      </c>
      <c r="F30" s="128" t="n">
        <v>0</v>
      </c>
      <c r="G30" s="24"/>
      <c r="H30" s="175"/>
      <c r="I30" s="268" t="n">
        <v>0</v>
      </c>
      <c r="J30" s="260"/>
    </row>
    <row r="31" customFormat="false" ht="15" hidden="false" customHeight="true" outlineLevel="0" collapsed="false">
      <c r="A31" s="91"/>
      <c r="B31" s="62"/>
      <c r="C31" s="92" t="s">
        <v>12</v>
      </c>
      <c r="D31" s="95" t="s">
        <v>189</v>
      </c>
      <c r="E31" s="128" t="n">
        <v>0</v>
      </c>
      <c r="F31" s="128" t="n">
        <v>0</v>
      </c>
      <c r="G31" s="24"/>
      <c r="H31" s="175"/>
      <c r="I31" s="268" t="n">
        <v>0</v>
      </c>
      <c r="J31" s="260"/>
    </row>
    <row r="32" customFormat="false" ht="15" hidden="false" customHeight="true" outlineLevel="0" collapsed="false">
      <c r="A32" s="91"/>
      <c r="B32" s="94" t="s">
        <v>191</v>
      </c>
      <c r="C32" s="92"/>
      <c r="D32" s="35" t="s">
        <v>192</v>
      </c>
      <c r="E32" s="128" t="n">
        <v>0</v>
      </c>
      <c r="F32" s="128" t="n">
        <v>0</v>
      </c>
      <c r="G32" s="24" t="s">
        <v>193</v>
      </c>
      <c r="H32" s="175" t="s">
        <v>193</v>
      </c>
      <c r="I32" s="268" t="n">
        <v>0</v>
      </c>
      <c r="J32" s="260"/>
    </row>
    <row r="33" customFormat="false" ht="15" hidden="false" customHeight="true" outlineLevel="0" collapsed="false">
      <c r="A33" s="91"/>
      <c r="B33" s="62"/>
      <c r="C33" s="92" t="s">
        <v>12</v>
      </c>
      <c r="D33" s="95" t="s">
        <v>189</v>
      </c>
      <c r="E33" s="128" t="n">
        <v>0</v>
      </c>
      <c r="F33" s="128" t="n">
        <v>0</v>
      </c>
      <c r="G33" s="24"/>
      <c r="H33" s="175"/>
      <c r="I33" s="268" t="n">
        <v>0</v>
      </c>
      <c r="J33" s="260"/>
    </row>
    <row r="34" customFormat="false" ht="15" hidden="false" customHeight="true" outlineLevel="0" collapsed="false">
      <c r="A34" s="91"/>
      <c r="B34" s="94" t="s">
        <v>194</v>
      </c>
      <c r="C34" s="92"/>
      <c r="D34" s="35" t="s">
        <v>195</v>
      </c>
      <c r="E34" s="128" t="n">
        <v>0</v>
      </c>
      <c r="F34" s="128" t="n">
        <v>0</v>
      </c>
      <c r="G34" s="24" t="s">
        <v>196</v>
      </c>
      <c r="H34" s="175" t="s">
        <v>196</v>
      </c>
      <c r="I34" s="268" t="n">
        <v>0</v>
      </c>
      <c r="J34" s="260"/>
    </row>
    <row r="35" customFormat="false" ht="15" hidden="false" customHeight="true" outlineLevel="0" collapsed="false">
      <c r="A35" s="91"/>
      <c r="B35" s="94" t="s">
        <v>197</v>
      </c>
      <c r="C35" s="92"/>
      <c r="D35" s="35" t="s">
        <v>198</v>
      </c>
      <c r="E35" s="128" t="n">
        <v>0</v>
      </c>
      <c r="F35" s="128" t="n">
        <v>0</v>
      </c>
      <c r="G35" s="24"/>
      <c r="H35" s="175"/>
      <c r="I35" s="268" t="n">
        <v>0</v>
      </c>
      <c r="J35" s="260"/>
    </row>
    <row r="36" customFormat="false" ht="15" hidden="false" customHeight="true" outlineLevel="0" collapsed="false">
      <c r="A36" s="91"/>
      <c r="B36" s="94" t="s">
        <v>199</v>
      </c>
      <c r="C36" s="92"/>
      <c r="D36" s="35" t="s">
        <v>200</v>
      </c>
      <c r="E36" s="128" t="n">
        <v>0</v>
      </c>
      <c r="F36" s="128" t="n">
        <v>0</v>
      </c>
      <c r="G36" s="24"/>
      <c r="H36" s="175"/>
      <c r="I36" s="268" t="n">
        <v>0</v>
      </c>
      <c r="J36" s="260"/>
    </row>
    <row r="37" customFormat="false" ht="15" hidden="false" customHeight="true" outlineLevel="0" collapsed="false">
      <c r="A37" s="91"/>
      <c r="B37" s="94" t="s">
        <v>201</v>
      </c>
      <c r="C37" s="92"/>
      <c r="D37" s="35" t="s">
        <v>202</v>
      </c>
      <c r="E37" s="128" t="n">
        <v>0</v>
      </c>
      <c r="F37" s="128" t="n">
        <v>0</v>
      </c>
      <c r="G37" s="24"/>
      <c r="H37" s="175"/>
      <c r="I37" s="268" t="n">
        <v>0</v>
      </c>
      <c r="J37" s="260"/>
    </row>
    <row r="38" customFormat="false" ht="15" hidden="false" customHeight="true" outlineLevel="0" collapsed="false">
      <c r="A38" s="91"/>
      <c r="B38" s="94" t="s">
        <v>203</v>
      </c>
      <c r="C38" s="92"/>
      <c r="D38" s="35" t="s">
        <v>180</v>
      </c>
      <c r="E38" s="128" t="n">
        <v>0</v>
      </c>
      <c r="F38" s="128" t="n">
        <v>0</v>
      </c>
      <c r="G38" s="24"/>
      <c r="H38" s="175"/>
      <c r="I38" s="268" t="n">
        <v>0</v>
      </c>
      <c r="J38" s="260"/>
    </row>
    <row r="39" customFormat="false" ht="15" hidden="false" customHeight="true" outlineLevel="0" collapsed="false">
      <c r="A39" s="91"/>
      <c r="B39" s="94" t="s">
        <v>204</v>
      </c>
      <c r="C39" s="92"/>
      <c r="D39" s="35" t="s">
        <v>205</v>
      </c>
      <c r="E39" s="128" t="n">
        <v>0</v>
      </c>
      <c r="F39" s="128" t="n">
        <v>0</v>
      </c>
      <c r="G39" s="24"/>
      <c r="H39" s="175"/>
      <c r="I39" s="268" t="n">
        <v>0</v>
      </c>
      <c r="J39" s="260"/>
    </row>
    <row r="40" customFormat="false" ht="15" hidden="false" customHeight="true" outlineLevel="0" collapsed="false">
      <c r="A40" s="91"/>
      <c r="B40" s="224" t="s">
        <v>206</v>
      </c>
      <c r="C40" s="224"/>
      <c r="D40" s="35" t="s">
        <v>207</v>
      </c>
      <c r="E40" s="128" t="n">
        <v>0</v>
      </c>
      <c r="F40" s="128" t="n">
        <v>0</v>
      </c>
      <c r="G40" s="24"/>
      <c r="H40" s="175"/>
      <c r="I40" s="268" t="n">
        <v>0</v>
      </c>
      <c r="J40" s="260"/>
    </row>
    <row r="41" customFormat="false" ht="15" hidden="false" customHeight="true" outlineLevel="0" collapsed="false">
      <c r="A41" s="91"/>
      <c r="B41" s="62" t="n">
        <v>3</v>
      </c>
      <c r="C41" s="92"/>
      <c r="D41" s="35" t="s">
        <v>164</v>
      </c>
      <c r="E41" s="128" t="n">
        <v>0</v>
      </c>
      <c r="F41" s="128" t="n">
        <v>0</v>
      </c>
      <c r="G41" s="24" t="s">
        <v>208</v>
      </c>
      <c r="H41" s="175" t="s">
        <v>208</v>
      </c>
      <c r="I41" s="268" t="n">
        <v>0</v>
      </c>
      <c r="J41" s="260"/>
    </row>
    <row r="42" customFormat="false" ht="15" hidden="false" customHeight="true" outlineLevel="0" collapsed="false">
      <c r="A42" s="91"/>
      <c r="B42" s="35"/>
      <c r="C42" s="92"/>
      <c r="D42" s="36" t="s">
        <v>209</v>
      </c>
      <c r="E42" s="294" t="n">
        <f aca="false">E22+E27+E41</f>
        <v>0</v>
      </c>
      <c r="F42" s="295" t="n">
        <f aca="false">F22+F27+F41</f>
        <v>0</v>
      </c>
      <c r="G42" s="296"/>
      <c r="H42" s="297"/>
      <c r="I42" s="272" t="n">
        <f aca="false">I22+I27+I41</f>
        <v>0</v>
      </c>
      <c r="J42" s="260" t="s">
        <v>210</v>
      </c>
    </row>
    <row r="43" customFormat="false" ht="15" hidden="false" customHeight="true" outlineLevel="0" collapsed="false">
      <c r="A43" s="91"/>
      <c r="B43" s="35"/>
      <c r="C43" s="92"/>
      <c r="D43" s="35"/>
      <c r="E43" s="23"/>
      <c r="F43" s="23"/>
      <c r="G43" s="24"/>
      <c r="H43" s="171"/>
      <c r="I43" s="267"/>
      <c r="J43" s="260"/>
    </row>
    <row r="44" customFormat="false" ht="15" hidden="false" customHeight="true" outlineLevel="0" collapsed="false">
      <c r="A44" s="86" t="s">
        <v>211</v>
      </c>
      <c r="B44" s="22"/>
      <c r="C44" s="27"/>
      <c r="D44" s="93" t="s">
        <v>212</v>
      </c>
      <c r="E44" s="23"/>
      <c r="F44" s="23"/>
      <c r="G44" s="24"/>
      <c r="H44" s="171"/>
      <c r="I44" s="267"/>
      <c r="J44" s="260"/>
    </row>
    <row r="45" customFormat="false" ht="15" hidden="false" customHeight="true" outlineLevel="0" collapsed="false">
      <c r="A45" s="86"/>
      <c r="B45" s="22" t="n">
        <v>1</v>
      </c>
      <c r="C45" s="27"/>
      <c r="D45" s="35" t="s">
        <v>214</v>
      </c>
      <c r="E45" s="142" t="n">
        <f aca="false">E46+E47+E48</f>
        <v>0</v>
      </c>
      <c r="F45" s="23" t="n">
        <f aca="false">F46+F47+F48</f>
        <v>0</v>
      </c>
      <c r="G45" s="24" t="s">
        <v>215</v>
      </c>
      <c r="H45" s="175" t="s">
        <v>215</v>
      </c>
      <c r="I45" s="269" t="n">
        <f aca="false">I46+I47+I48</f>
        <v>0</v>
      </c>
      <c r="J45" s="260" t="s">
        <v>216</v>
      </c>
    </row>
    <row r="46" customFormat="false" ht="15" hidden="false" customHeight="true" outlineLevel="0" collapsed="false">
      <c r="A46" s="86"/>
      <c r="B46" s="22"/>
      <c r="C46" s="27" t="s">
        <v>12</v>
      </c>
      <c r="D46" s="32" t="s">
        <v>217</v>
      </c>
      <c r="E46" s="128" t="n">
        <v>0</v>
      </c>
      <c r="F46" s="128" t="n">
        <v>0</v>
      </c>
      <c r="G46" s="24" t="s">
        <v>218</v>
      </c>
      <c r="H46" s="175" t="s">
        <v>218</v>
      </c>
      <c r="I46" s="268" t="n">
        <v>0</v>
      </c>
      <c r="J46" s="260"/>
    </row>
    <row r="47" customFormat="false" ht="15" hidden="false" customHeight="true" outlineLevel="0" collapsed="false">
      <c r="A47" s="86"/>
      <c r="B47" s="22"/>
      <c r="C47" s="27" t="s">
        <v>15</v>
      </c>
      <c r="D47" s="95" t="s">
        <v>219</v>
      </c>
      <c r="E47" s="128" t="n">
        <v>0</v>
      </c>
      <c r="F47" s="128" t="n">
        <v>0</v>
      </c>
      <c r="G47" s="24" t="s">
        <v>220</v>
      </c>
      <c r="H47" s="175" t="s">
        <v>220</v>
      </c>
      <c r="I47" s="268" t="n">
        <v>0</v>
      </c>
      <c r="J47" s="260"/>
    </row>
    <row r="48" customFormat="false" ht="15" hidden="false" customHeight="true" outlineLevel="0" collapsed="false">
      <c r="A48" s="86"/>
      <c r="B48" s="22"/>
      <c r="C48" s="27" t="s">
        <v>18</v>
      </c>
      <c r="D48" s="95" t="s">
        <v>221</v>
      </c>
      <c r="E48" s="128" t="n">
        <v>0</v>
      </c>
      <c r="F48" s="128" t="n">
        <v>0</v>
      </c>
      <c r="G48" s="24"/>
      <c r="H48" s="171"/>
      <c r="I48" s="268" t="n">
        <v>0</v>
      </c>
      <c r="J48" s="260"/>
    </row>
    <row r="49" customFormat="false" ht="15" hidden="false" customHeight="true" outlineLevel="0" collapsed="false">
      <c r="A49" s="86"/>
      <c r="B49" s="22" t="n">
        <v>2</v>
      </c>
      <c r="C49" s="27"/>
      <c r="D49" s="35" t="s">
        <v>222</v>
      </c>
      <c r="E49" s="142" t="n">
        <f aca="false">E50+E51+E52+E53</f>
        <v>0</v>
      </c>
      <c r="F49" s="23" t="n">
        <f aca="false">F50+F51+F52+F53</f>
        <v>0</v>
      </c>
      <c r="G49" s="24" t="s">
        <v>223</v>
      </c>
      <c r="H49" s="175" t="s">
        <v>223</v>
      </c>
      <c r="I49" s="269" t="n">
        <f aca="false">I50+I51+I52+I53</f>
        <v>0</v>
      </c>
      <c r="J49" s="260" t="s">
        <v>224</v>
      </c>
    </row>
    <row r="50" customFormat="false" ht="15" hidden="false" customHeight="true" outlineLevel="0" collapsed="false">
      <c r="A50" s="86"/>
      <c r="B50" s="22"/>
      <c r="C50" s="27" t="s">
        <v>12</v>
      </c>
      <c r="D50" s="35" t="s">
        <v>225</v>
      </c>
      <c r="E50" s="128" t="n">
        <v>0</v>
      </c>
      <c r="F50" s="128" t="n">
        <v>0</v>
      </c>
      <c r="G50" s="24"/>
      <c r="H50" s="175"/>
      <c r="I50" s="268" t="n">
        <v>0</v>
      </c>
      <c r="J50" s="260"/>
    </row>
    <row r="51" customFormat="false" ht="15" hidden="false" customHeight="true" outlineLevel="0" collapsed="false">
      <c r="A51" s="86"/>
      <c r="B51" s="22"/>
      <c r="C51" s="27" t="s">
        <v>15</v>
      </c>
      <c r="D51" s="32" t="s">
        <v>217</v>
      </c>
      <c r="E51" s="128" t="n">
        <v>0</v>
      </c>
      <c r="F51" s="128" t="n">
        <v>0</v>
      </c>
      <c r="G51" s="24" t="s">
        <v>226</v>
      </c>
      <c r="H51" s="175" t="s">
        <v>226</v>
      </c>
      <c r="I51" s="268" t="n">
        <v>0</v>
      </c>
      <c r="J51" s="260"/>
    </row>
    <row r="52" customFormat="false" ht="15" hidden="false" customHeight="true" outlineLevel="0" collapsed="false">
      <c r="A52" s="86"/>
      <c r="B52" s="22"/>
      <c r="C52" s="27" t="s">
        <v>18</v>
      </c>
      <c r="D52" s="95" t="s">
        <v>227</v>
      </c>
      <c r="E52" s="128" t="n">
        <v>0</v>
      </c>
      <c r="F52" s="128" t="n">
        <v>0</v>
      </c>
      <c r="G52" s="24" t="s">
        <v>228</v>
      </c>
      <c r="H52" s="175" t="s">
        <v>228</v>
      </c>
      <c r="I52" s="268" t="n">
        <v>0</v>
      </c>
      <c r="J52" s="260"/>
    </row>
    <row r="53" customFormat="false" ht="15" hidden="false" customHeight="true" outlineLevel="0" collapsed="false">
      <c r="A53" s="86"/>
      <c r="B53" s="22"/>
      <c r="C53" s="27" t="s">
        <v>63</v>
      </c>
      <c r="D53" s="95" t="s">
        <v>229</v>
      </c>
      <c r="E53" s="128" t="n">
        <v>0</v>
      </c>
      <c r="F53" s="128" t="n">
        <v>0</v>
      </c>
      <c r="G53" s="24" t="s">
        <v>230</v>
      </c>
      <c r="H53" s="171" t="s">
        <v>231</v>
      </c>
      <c r="I53" s="268" t="n">
        <v>0</v>
      </c>
      <c r="J53" s="260"/>
    </row>
    <row r="54" customFormat="false" ht="15" hidden="false" customHeight="true" outlineLevel="0" collapsed="false">
      <c r="A54" s="86"/>
      <c r="B54" s="22" t="n">
        <v>3</v>
      </c>
      <c r="C54" s="27"/>
      <c r="D54" s="35" t="s">
        <v>232</v>
      </c>
      <c r="E54" s="128" t="n">
        <v>0</v>
      </c>
      <c r="F54" s="128" t="n">
        <v>0</v>
      </c>
      <c r="G54" s="24" t="s">
        <v>233</v>
      </c>
      <c r="H54" s="171"/>
      <c r="I54" s="268" t="n">
        <v>0</v>
      </c>
      <c r="J54" s="260"/>
    </row>
    <row r="55" customFormat="false" ht="15" hidden="false" customHeight="true" outlineLevel="0" collapsed="false">
      <c r="A55" s="86"/>
      <c r="B55" s="22"/>
      <c r="C55" s="27"/>
      <c r="D55" s="36" t="s">
        <v>234</v>
      </c>
      <c r="E55" s="294" t="n">
        <f aca="false">E45+E49+E54</f>
        <v>0</v>
      </c>
      <c r="F55" s="295" t="n">
        <f aca="false">F45+F49+F54</f>
        <v>0</v>
      </c>
      <c r="G55" s="296"/>
      <c r="H55" s="297"/>
      <c r="I55" s="272" t="n">
        <f aca="false">I45+I49+I54</f>
        <v>0</v>
      </c>
      <c r="J55" s="260" t="s">
        <v>210</v>
      </c>
    </row>
    <row r="56" customFormat="false" ht="15" hidden="false" customHeight="true" outlineLevel="0" collapsed="false">
      <c r="A56" s="86"/>
      <c r="B56" s="22"/>
      <c r="C56" s="27"/>
      <c r="D56" s="36"/>
      <c r="E56" s="23"/>
      <c r="F56" s="23"/>
      <c r="G56" s="24"/>
      <c r="H56" s="171"/>
      <c r="I56" s="267"/>
      <c r="J56" s="260"/>
    </row>
    <row r="57" customFormat="false" ht="15" hidden="false" customHeight="true" outlineLevel="0" collapsed="false">
      <c r="A57" s="96"/>
      <c r="B57" s="97"/>
      <c r="C57" s="98"/>
      <c r="D57" s="99" t="s">
        <v>235</v>
      </c>
      <c r="E57" s="37" t="n">
        <f aca="false">E19+E42+E55</f>
        <v>0</v>
      </c>
      <c r="F57" s="37" t="n">
        <f aca="false">F19+F42+F55</f>
        <v>0</v>
      </c>
      <c r="G57" s="38" t="n">
        <f aca="false">+G55+G42+G19</f>
        <v>0</v>
      </c>
      <c r="H57" s="180" t="n">
        <f aca="false">+H55+H42+H19</f>
        <v>0</v>
      </c>
      <c r="I57" s="272" t="n">
        <f aca="false">I19+I42+I55</f>
        <v>0</v>
      </c>
      <c r="J57" s="260" t="s">
        <v>236</v>
      </c>
    </row>
    <row r="58" customFormat="false" ht="15" hidden="false" customHeight="true" outlineLevel="0" collapsed="false">
      <c r="A58" s="86"/>
      <c r="B58" s="22"/>
      <c r="C58" s="27"/>
      <c r="D58" s="22"/>
      <c r="E58" s="23"/>
      <c r="F58" s="23"/>
      <c r="G58" s="24"/>
      <c r="H58" s="175"/>
      <c r="I58" s="267"/>
      <c r="J58" s="260"/>
    </row>
    <row r="59" customFormat="false" ht="15" hidden="false" customHeight="true" outlineLevel="0" collapsed="false">
      <c r="A59" s="86"/>
      <c r="B59" s="22"/>
      <c r="C59" s="27"/>
      <c r="D59" s="90" t="s">
        <v>237</v>
      </c>
      <c r="E59" s="23"/>
      <c r="F59" s="23"/>
      <c r="G59" s="24"/>
      <c r="H59" s="175"/>
      <c r="I59" s="267"/>
      <c r="J59" s="260"/>
    </row>
    <row r="60" customFormat="false" ht="15" hidden="false" customHeight="true" outlineLevel="0" collapsed="false">
      <c r="A60" s="86" t="s">
        <v>151</v>
      </c>
      <c r="B60" s="22"/>
      <c r="C60" s="27"/>
      <c r="D60" s="45" t="s">
        <v>238</v>
      </c>
      <c r="E60" s="128" t="n">
        <v>0</v>
      </c>
      <c r="F60" s="128" t="n">
        <v>0</v>
      </c>
      <c r="G60" s="24" t="s">
        <v>239</v>
      </c>
      <c r="H60" s="175" t="s">
        <v>239</v>
      </c>
      <c r="I60" s="268" t="n">
        <v>0</v>
      </c>
      <c r="J60" s="260"/>
    </row>
    <row r="61" customFormat="false" ht="15" hidden="false" customHeight="true" outlineLevel="0" collapsed="false">
      <c r="A61" s="86"/>
      <c r="B61" s="22"/>
      <c r="C61" s="27"/>
      <c r="D61" s="36" t="s">
        <v>401</v>
      </c>
      <c r="E61" s="298" t="n">
        <f aca="false">E60</f>
        <v>0</v>
      </c>
      <c r="F61" s="124" t="n">
        <f aca="false">F60</f>
        <v>0</v>
      </c>
      <c r="G61" s="130"/>
      <c r="H61" s="299"/>
      <c r="I61" s="300" t="n">
        <f aca="false">I60</f>
        <v>0</v>
      </c>
      <c r="J61" s="260" t="s">
        <v>241</v>
      </c>
    </row>
    <row r="62" customFormat="false" ht="15" hidden="false" customHeight="true" outlineLevel="0" collapsed="false">
      <c r="A62" s="86" t="s">
        <v>172</v>
      </c>
      <c r="B62" s="22"/>
      <c r="C62" s="27"/>
      <c r="D62" s="45" t="s">
        <v>242</v>
      </c>
      <c r="E62" s="23"/>
      <c r="F62" s="23"/>
      <c r="G62" s="24"/>
      <c r="H62" s="171"/>
      <c r="I62" s="267"/>
      <c r="J62" s="260"/>
    </row>
    <row r="63" customFormat="false" ht="15" hidden="false" customHeight="true" outlineLevel="0" collapsed="false">
      <c r="A63" s="86"/>
      <c r="B63" s="22" t="n">
        <v>1</v>
      </c>
      <c r="C63" s="27"/>
      <c r="D63" s="22" t="s">
        <v>244</v>
      </c>
      <c r="E63" s="142" t="n">
        <f aca="false">E64+E65+E66</f>
        <v>0</v>
      </c>
      <c r="F63" s="23" t="n">
        <f aca="false">F64+F65+F66</f>
        <v>0</v>
      </c>
      <c r="G63" s="24"/>
      <c r="H63" s="171"/>
      <c r="I63" s="269" t="n">
        <f aca="false">I64+I65+I66</f>
        <v>0</v>
      </c>
      <c r="J63" s="260" t="s">
        <v>216</v>
      </c>
    </row>
    <row r="64" customFormat="false" ht="15" hidden="false" customHeight="true" outlineLevel="0" collapsed="false">
      <c r="A64" s="86"/>
      <c r="B64" s="22"/>
      <c r="C64" s="27" t="s">
        <v>12</v>
      </c>
      <c r="D64" s="32" t="s">
        <v>245</v>
      </c>
      <c r="E64" s="128" t="n">
        <v>0</v>
      </c>
      <c r="F64" s="128" t="n">
        <v>0</v>
      </c>
      <c r="G64" s="24"/>
      <c r="H64" s="171"/>
      <c r="I64" s="268" t="n">
        <v>0</v>
      </c>
      <c r="J64" s="260"/>
    </row>
    <row r="65" customFormat="false" ht="15" hidden="false" customHeight="true" outlineLevel="0" collapsed="false">
      <c r="A65" s="86"/>
      <c r="B65" s="22"/>
      <c r="C65" s="27" t="s">
        <v>15</v>
      </c>
      <c r="D65" s="32" t="s">
        <v>246</v>
      </c>
      <c r="E65" s="128" t="n">
        <v>0</v>
      </c>
      <c r="F65" s="128" t="n">
        <v>0</v>
      </c>
      <c r="G65" s="24"/>
      <c r="H65" s="171"/>
      <c r="I65" s="268" t="n">
        <v>0</v>
      </c>
      <c r="J65" s="260"/>
    </row>
    <row r="66" customFormat="false" ht="15" hidden="false" customHeight="true" outlineLevel="0" collapsed="false">
      <c r="A66" s="86"/>
      <c r="B66" s="22"/>
      <c r="C66" s="27" t="s">
        <v>18</v>
      </c>
      <c r="D66" s="32" t="s">
        <v>247</v>
      </c>
      <c r="E66" s="128" t="n">
        <v>0</v>
      </c>
      <c r="F66" s="128" t="n">
        <v>0</v>
      </c>
      <c r="G66" s="24"/>
      <c r="H66" s="171"/>
      <c r="I66" s="268" t="n">
        <v>0</v>
      </c>
      <c r="J66" s="260"/>
    </row>
    <row r="67" customFormat="false" ht="15" hidden="false" customHeight="true" outlineLevel="0" collapsed="false">
      <c r="A67" s="86"/>
      <c r="B67" s="22" t="n">
        <v>2</v>
      </c>
      <c r="C67" s="27"/>
      <c r="D67" s="22" t="s">
        <v>248</v>
      </c>
      <c r="E67" s="142" t="n">
        <f aca="false">E68+E69+E70+E71</f>
        <v>0</v>
      </c>
      <c r="F67" s="23" t="n">
        <f aca="false">F68+F69+F70+F71</f>
        <v>0</v>
      </c>
      <c r="G67" s="24"/>
      <c r="H67" s="171"/>
      <c r="I67" s="269" t="n">
        <f aca="false">I68+I69+I70+I71</f>
        <v>0</v>
      </c>
      <c r="J67" s="260" t="s">
        <v>224</v>
      </c>
    </row>
    <row r="68" customFormat="false" ht="15" hidden="false" customHeight="true" outlineLevel="0" collapsed="false">
      <c r="A68" s="86"/>
      <c r="B68" s="22"/>
      <c r="C68" s="27" t="s">
        <v>12</v>
      </c>
      <c r="D68" s="32" t="s">
        <v>249</v>
      </c>
      <c r="E68" s="128" t="n">
        <v>0</v>
      </c>
      <c r="F68" s="128" t="n">
        <v>0</v>
      </c>
      <c r="G68" s="24"/>
      <c r="H68" s="171"/>
      <c r="I68" s="268" t="n">
        <v>0</v>
      </c>
      <c r="J68" s="260"/>
    </row>
    <row r="69" customFormat="false" ht="15" hidden="false" customHeight="true" outlineLevel="0" collapsed="false">
      <c r="A69" s="86"/>
      <c r="B69" s="22"/>
      <c r="C69" s="27" t="s">
        <v>15</v>
      </c>
      <c r="D69" s="32" t="s">
        <v>217</v>
      </c>
      <c r="E69" s="128" t="n">
        <v>0</v>
      </c>
      <c r="F69" s="128" t="n">
        <v>0</v>
      </c>
      <c r="G69" s="24" t="s">
        <v>250</v>
      </c>
      <c r="H69" s="171" t="s">
        <v>250</v>
      </c>
      <c r="I69" s="268" t="n">
        <v>0</v>
      </c>
      <c r="J69" s="260"/>
    </row>
    <row r="70" customFormat="false" ht="15" hidden="false" customHeight="true" outlineLevel="0" collapsed="false">
      <c r="A70" s="86"/>
      <c r="B70" s="22"/>
      <c r="C70" s="27" t="s">
        <v>18</v>
      </c>
      <c r="D70" s="95" t="s">
        <v>219</v>
      </c>
      <c r="E70" s="128" t="n">
        <v>0</v>
      </c>
      <c r="F70" s="128" t="n">
        <v>0</v>
      </c>
      <c r="G70" s="24" t="s">
        <v>251</v>
      </c>
      <c r="H70" s="171" t="s">
        <v>251</v>
      </c>
      <c r="I70" s="268" t="n">
        <v>0</v>
      </c>
      <c r="J70" s="260"/>
    </row>
    <row r="71" customFormat="false" ht="15" hidden="false" customHeight="true" outlineLevel="0" collapsed="false">
      <c r="A71" s="86"/>
      <c r="B71" s="22"/>
      <c r="C71" s="27" t="s">
        <v>63</v>
      </c>
      <c r="D71" s="32" t="s">
        <v>252</v>
      </c>
      <c r="E71" s="128" t="n">
        <v>0</v>
      </c>
      <c r="F71" s="128" t="n">
        <v>0</v>
      </c>
      <c r="G71" s="24"/>
      <c r="H71" s="171"/>
      <c r="I71" s="268" t="n">
        <v>0</v>
      </c>
      <c r="J71" s="260"/>
    </row>
    <row r="72" customFormat="false" ht="15" hidden="false" customHeight="true" outlineLevel="0" collapsed="false">
      <c r="A72" s="86"/>
      <c r="B72" s="22" t="n">
        <v>3</v>
      </c>
      <c r="C72" s="27"/>
      <c r="D72" s="22" t="s">
        <v>253</v>
      </c>
      <c r="E72" s="128" t="n">
        <v>0</v>
      </c>
      <c r="F72" s="128" t="n">
        <v>0</v>
      </c>
      <c r="G72" s="24" t="s">
        <v>254</v>
      </c>
      <c r="H72" s="175" t="s">
        <v>254</v>
      </c>
      <c r="I72" s="268" t="n">
        <v>0</v>
      </c>
      <c r="J72" s="260"/>
    </row>
    <row r="73" customFormat="false" ht="15" hidden="false" customHeight="true" outlineLevel="0" collapsed="false">
      <c r="A73" s="86"/>
      <c r="B73" s="22" t="n">
        <v>4</v>
      </c>
      <c r="C73" s="27"/>
      <c r="D73" s="35" t="s">
        <v>255</v>
      </c>
      <c r="E73" s="142" t="n">
        <f aca="false">E74+E75+E76</f>
        <v>0</v>
      </c>
      <c r="F73" s="23" t="n">
        <f aca="false">F74+F75+F76</f>
        <v>0</v>
      </c>
      <c r="G73" s="24" t="s">
        <v>256</v>
      </c>
      <c r="H73" s="175" t="s">
        <v>256</v>
      </c>
      <c r="I73" s="269" t="n">
        <f aca="false">I74+I75+I76</f>
        <v>0</v>
      </c>
      <c r="J73" s="260" t="s">
        <v>23</v>
      </c>
    </row>
    <row r="74" customFormat="false" ht="15" hidden="false" customHeight="true" outlineLevel="0" collapsed="false">
      <c r="A74" s="86"/>
      <c r="B74" s="22"/>
      <c r="C74" s="27" t="s">
        <v>12</v>
      </c>
      <c r="D74" s="32" t="s">
        <v>257</v>
      </c>
      <c r="E74" s="128" t="n">
        <v>0</v>
      </c>
      <c r="F74" s="128" t="n">
        <v>0</v>
      </c>
      <c r="G74" s="24"/>
      <c r="H74" s="171"/>
      <c r="I74" s="268" t="n">
        <v>0</v>
      </c>
      <c r="J74" s="260"/>
    </row>
    <row r="75" customFormat="false" ht="15" hidden="false" customHeight="true" outlineLevel="0" collapsed="false">
      <c r="A75" s="86"/>
      <c r="B75" s="22"/>
      <c r="C75" s="27" t="s">
        <v>15</v>
      </c>
      <c r="D75" s="32" t="s">
        <v>258</v>
      </c>
      <c r="E75" s="128" t="n">
        <v>0</v>
      </c>
      <c r="F75" s="128" t="n">
        <v>0</v>
      </c>
      <c r="G75" s="24"/>
      <c r="H75" s="171"/>
      <c r="I75" s="268" t="n">
        <v>0</v>
      </c>
      <c r="J75" s="260"/>
    </row>
    <row r="76" customFormat="false" ht="15" hidden="false" customHeight="true" outlineLevel="0" collapsed="false">
      <c r="A76" s="86"/>
      <c r="B76" s="22"/>
      <c r="C76" s="27" t="s">
        <v>18</v>
      </c>
      <c r="D76" s="95" t="s">
        <v>259</v>
      </c>
      <c r="E76" s="128" t="n">
        <v>0</v>
      </c>
      <c r="F76" s="128" t="n">
        <v>0</v>
      </c>
      <c r="G76" s="24"/>
      <c r="H76" s="171"/>
      <c r="I76" s="268" t="n">
        <v>0</v>
      </c>
      <c r="J76" s="260"/>
    </row>
    <row r="77" customFormat="false" ht="15" hidden="false" customHeight="true" outlineLevel="0" collapsed="false">
      <c r="A77" s="86"/>
      <c r="B77" s="22"/>
      <c r="C77" s="27"/>
      <c r="D77" s="36" t="s">
        <v>260</v>
      </c>
      <c r="E77" s="298" t="n">
        <f aca="false">E63+E67+E72+E73</f>
        <v>0</v>
      </c>
      <c r="F77" s="124" t="n">
        <f aca="false">F63+F67+F72+F73</f>
        <v>0</v>
      </c>
      <c r="G77" s="130"/>
      <c r="H77" s="299"/>
      <c r="I77" s="300" t="n">
        <f aca="false">I63+I67+I72+I73</f>
        <v>0</v>
      </c>
      <c r="J77" s="260" t="s">
        <v>261</v>
      </c>
    </row>
    <row r="78" customFormat="false" ht="15" hidden="false" customHeight="true" outlineLevel="0" collapsed="false">
      <c r="A78" s="86"/>
      <c r="B78" s="22"/>
      <c r="C78" s="27"/>
      <c r="D78" s="36"/>
      <c r="E78" s="23"/>
      <c r="F78" s="23"/>
      <c r="G78" s="24"/>
      <c r="H78" s="171"/>
      <c r="I78" s="267"/>
      <c r="J78" s="260"/>
    </row>
    <row r="79" customFormat="false" ht="15" hidden="false" customHeight="true" outlineLevel="0" collapsed="false">
      <c r="A79" s="86" t="s">
        <v>183</v>
      </c>
      <c r="B79" s="22"/>
      <c r="C79" s="27"/>
      <c r="D79" s="93" t="s">
        <v>262</v>
      </c>
      <c r="E79" s="23"/>
      <c r="F79" s="23"/>
      <c r="G79" s="24"/>
      <c r="H79" s="171"/>
      <c r="I79" s="267"/>
      <c r="J79" s="260"/>
    </row>
    <row r="80" customFormat="false" ht="15" hidden="false" customHeight="true" outlineLevel="0" collapsed="false">
      <c r="A80" s="86"/>
      <c r="B80" s="22" t="n">
        <v>1</v>
      </c>
      <c r="C80" s="27"/>
      <c r="D80" s="22" t="s">
        <v>263</v>
      </c>
      <c r="E80" s="128" t="n">
        <v>0</v>
      </c>
      <c r="F80" s="128" t="n">
        <v>0</v>
      </c>
      <c r="G80" s="24" t="s">
        <v>264</v>
      </c>
      <c r="H80" s="175" t="s">
        <v>265</v>
      </c>
      <c r="I80" s="268" t="n">
        <v>0</v>
      </c>
      <c r="J80" s="260"/>
    </row>
    <row r="81" customFormat="false" ht="15" hidden="false" customHeight="true" outlineLevel="0" collapsed="false">
      <c r="A81" s="86"/>
      <c r="B81" s="22" t="n">
        <v>2</v>
      </c>
      <c r="C81" s="27"/>
      <c r="D81" s="22" t="s">
        <v>232</v>
      </c>
      <c r="E81" s="128" t="n">
        <v>0</v>
      </c>
      <c r="F81" s="128" t="n">
        <v>0</v>
      </c>
      <c r="G81" s="24" t="s">
        <v>266</v>
      </c>
      <c r="H81" s="175" t="s">
        <v>267</v>
      </c>
      <c r="I81" s="268" t="n">
        <v>0</v>
      </c>
      <c r="J81" s="260"/>
    </row>
    <row r="82" customFormat="false" ht="15" hidden="false" customHeight="true" outlineLevel="0" collapsed="false">
      <c r="A82" s="86"/>
      <c r="B82" s="22"/>
      <c r="C82" s="27"/>
      <c r="D82" s="36" t="s">
        <v>268</v>
      </c>
      <c r="E82" s="298" t="n">
        <f aca="false">E80+E81</f>
        <v>0</v>
      </c>
      <c r="F82" s="124" t="n">
        <f aca="false">F80+F81</f>
        <v>0</v>
      </c>
      <c r="G82" s="130"/>
      <c r="H82" s="299"/>
      <c r="I82" s="300" t="n">
        <f aca="false">I80+I81</f>
        <v>0</v>
      </c>
      <c r="J82" s="260" t="s">
        <v>269</v>
      </c>
    </row>
    <row r="83" customFormat="false" ht="15" hidden="false" customHeight="true" outlineLevel="0" collapsed="false">
      <c r="A83" s="86"/>
      <c r="B83" s="22"/>
      <c r="C83" s="27"/>
      <c r="D83" s="36"/>
      <c r="E83" s="23"/>
      <c r="F83" s="23"/>
      <c r="G83" s="24"/>
      <c r="H83" s="171"/>
      <c r="I83" s="267"/>
      <c r="J83" s="260"/>
    </row>
    <row r="84" customFormat="false" ht="15" hidden="false" customHeight="true" outlineLevel="0" collapsed="false">
      <c r="A84" s="86" t="s">
        <v>211</v>
      </c>
      <c r="B84" s="22"/>
      <c r="C84" s="27"/>
      <c r="D84" s="45" t="s">
        <v>270</v>
      </c>
      <c r="E84" s="23"/>
      <c r="F84" s="23"/>
      <c r="G84" s="24"/>
      <c r="H84" s="171"/>
      <c r="I84" s="267"/>
      <c r="J84" s="260"/>
    </row>
    <row r="85" customFormat="false" ht="15" hidden="false" customHeight="true" outlineLevel="0" collapsed="false">
      <c r="A85" s="86"/>
      <c r="B85" s="22" t="n">
        <v>1</v>
      </c>
      <c r="C85" s="27"/>
      <c r="D85" s="22" t="s">
        <v>271</v>
      </c>
      <c r="E85" s="142" t="n">
        <f aca="false">E86+E87</f>
        <v>0</v>
      </c>
      <c r="F85" s="23" t="n">
        <f aca="false">F86+F87</f>
        <v>0</v>
      </c>
      <c r="G85" s="24"/>
      <c r="H85" s="171"/>
      <c r="I85" s="269" t="n">
        <f aca="false">I86+I87</f>
        <v>0</v>
      </c>
      <c r="J85" s="260" t="s">
        <v>272</v>
      </c>
    </row>
    <row r="86" customFormat="false" ht="15" hidden="false" customHeight="true" outlineLevel="0" collapsed="false">
      <c r="A86" s="86"/>
      <c r="B86" s="22"/>
      <c r="C86" s="27" t="s">
        <v>12</v>
      </c>
      <c r="D86" s="32" t="s">
        <v>273</v>
      </c>
      <c r="E86" s="128" t="n">
        <v>0</v>
      </c>
      <c r="F86" s="128" t="n">
        <v>0</v>
      </c>
      <c r="G86" s="24"/>
      <c r="H86" s="171" t="s">
        <v>274</v>
      </c>
      <c r="I86" s="268" t="n">
        <v>0</v>
      </c>
      <c r="J86" s="260"/>
    </row>
    <row r="87" customFormat="false" ht="15" hidden="false" customHeight="true" outlineLevel="0" collapsed="false">
      <c r="A87" s="86"/>
      <c r="B87" s="22"/>
      <c r="C87" s="27" t="s">
        <v>15</v>
      </c>
      <c r="D87" s="32" t="s">
        <v>275</v>
      </c>
      <c r="E87" s="128" t="n">
        <v>0</v>
      </c>
      <c r="F87" s="128" t="n">
        <v>0</v>
      </c>
      <c r="G87" s="24"/>
      <c r="H87" s="171"/>
      <c r="I87" s="268" t="n">
        <v>0</v>
      </c>
      <c r="J87" s="260"/>
    </row>
    <row r="88" customFormat="false" ht="15" hidden="false" customHeight="true" outlineLevel="0" collapsed="false">
      <c r="A88" s="86"/>
      <c r="B88" s="22" t="n">
        <v>2</v>
      </c>
      <c r="C88" s="27"/>
      <c r="D88" s="22" t="s">
        <v>276</v>
      </c>
      <c r="E88" s="128" t="n">
        <v>0</v>
      </c>
      <c r="F88" s="128" t="n">
        <v>0</v>
      </c>
      <c r="G88" s="24" t="s">
        <v>277</v>
      </c>
      <c r="H88" s="175" t="s">
        <v>278</v>
      </c>
      <c r="I88" s="268" t="n">
        <v>0</v>
      </c>
      <c r="J88" s="260"/>
    </row>
    <row r="89" customFormat="false" ht="15" hidden="false" customHeight="true" outlineLevel="0" collapsed="false">
      <c r="A89" s="86"/>
      <c r="B89" s="22" t="n">
        <v>3</v>
      </c>
      <c r="C89" s="27"/>
      <c r="D89" s="35" t="s">
        <v>279</v>
      </c>
      <c r="E89" s="128" t="n">
        <v>0</v>
      </c>
      <c r="F89" s="128" t="n">
        <v>0</v>
      </c>
      <c r="G89" s="24" t="s">
        <v>280</v>
      </c>
      <c r="H89" s="175" t="s">
        <v>280</v>
      </c>
      <c r="I89" s="268" t="n">
        <v>0</v>
      </c>
      <c r="J89" s="260"/>
    </row>
    <row r="90" customFormat="false" ht="15" hidden="false" customHeight="true" outlineLevel="0" collapsed="false">
      <c r="A90" s="86"/>
      <c r="B90" s="22" t="n">
        <v>4</v>
      </c>
      <c r="C90" s="27"/>
      <c r="D90" s="55" t="s">
        <v>281</v>
      </c>
      <c r="E90" s="128" t="n">
        <v>0</v>
      </c>
      <c r="F90" s="128" t="n">
        <v>0</v>
      </c>
      <c r="G90" s="102"/>
      <c r="H90" s="30"/>
      <c r="I90" s="268" t="n">
        <v>0</v>
      </c>
      <c r="J90" s="260"/>
    </row>
    <row r="91" customFormat="false" ht="15" hidden="false" customHeight="true" outlineLevel="0" collapsed="false">
      <c r="A91" s="86"/>
      <c r="B91" s="22"/>
      <c r="C91" s="27"/>
      <c r="D91" s="36" t="s">
        <v>282</v>
      </c>
      <c r="E91" s="298" t="n">
        <f aca="false">E85+E88+E89+E90</f>
        <v>0</v>
      </c>
      <c r="F91" s="124" t="n">
        <f aca="false">F85+F88+F89+F90</f>
        <v>0</v>
      </c>
      <c r="G91" s="130"/>
      <c r="H91" s="299"/>
      <c r="I91" s="300" t="n">
        <f aca="false">I85+I88+I89+I90</f>
        <v>0</v>
      </c>
      <c r="J91" s="260" t="s">
        <v>261</v>
      </c>
    </row>
    <row r="92" customFormat="false" ht="15" hidden="false" customHeight="true" outlineLevel="0" collapsed="false">
      <c r="A92" s="86"/>
      <c r="B92" s="22"/>
      <c r="C92" s="27"/>
      <c r="D92" s="36" t="s">
        <v>283</v>
      </c>
      <c r="E92" s="229" t="n">
        <f aca="false">E61+E77+E82+E91</f>
        <v>0</v>
      </c>
      <c r="F92" s="104" t="n">
        <f aca="false">F61+F77+F82+F91</f>
        <v>0</v>
      </c>
      <c r="G92" s="105"/>
      <c r="H92" s="301"/>
      <c r="I92" s="300" t="n">
        <f aca="false">I61+I77+I82+I91</f>
        <v>0</v>
      </c>
      <c r="J92" s="260" t="s">
        <v>284</v>
      </c>
    </row>
    <row r="93" customFormat="false" ht="15" hidden="false" customHeight="true" outlineLevel="0" collapsed="false">
      <c r="A93" s="86"/>
      <c r="B93" s="22"/>
      <c r="C93" s="27"/>
      <c r="D93" s="22"/>
      <c r="E93" s="23"/>
      <c r="F93" s="23"/>
      <c r="G93" s="24"/>
      <c r="H93" s="171"/>
      <c r="I93" s="267"/>
      <c r="J93" s="260"/>
    </row>
    <row r="94" customFormat="false" ht="15" hidden="false" customHeight="true" outlineLevel="0" collapsed="false">
      <c r="A94" s="86"/>
      <c r="B94" s="22"/>
      <c r="C94" s="27"/>
      <c r="D94" s="90" t="s">
        <v>285</v>
      </c>
      <c r="E94" s="23"/>
      <c r="F94" s="23"/>
      <c r="G94" s="24"/>
      <c r="H94" s="171"/>
      <c r="I94" s="267"/>
      <c r="J94" s="260"/>
    </row>
    <row r="95" customFormat="false" ht="15" hidden="false" customHeight="true" outlineLevel="0" collapsed="false">
      <c r="A95" s="86" t="s">
        <v>56</v>
      </c>
      <c r="B95" s="22" t="n">
        <v>1</v>
      </c>
      <c r="C95" s="27"/>
      <c r="D95" s="22" t="s">
        <v>286</v>
      </c>
      <c r="E95" s="128" t="n">
        <v>0</v>
      </c>
      <c r="F95" s="128" t="n">
        <v>0</v>
      </c>
      <c r="G95" s="24" t="s">
        <v>287</v>
      </c>
      <c r="H95" s="175" t="s">
        <v>287</v>
      </c>
      <c r="I95" s="268" t="n">
        <v>0</v>
      </c>
      <c r="J95" s="260"/>
    </row>
    <row r="96" customFormat="false" ht="15" hidden="false" customHeight="true" outlineLevel="0" collapsed="false">
      <c r="A96" s="86" t="s">
        <v>56</v>
      </c>
      <c r="B96" s="22" t="n">
        <v>2</v>
      </c>
      <c r="C96" s="27"/>
      <c r="D96" s="22" t="s">
        <v>288</v>
      </c>
      <c r="E96" s="128" t="n">
        <v>0</v>
      </c>
      <c r="F96" s="128" t="n">
        <v>0</v>
      </c>
      <c r="G96" s="24" t="s">
        <v>287</v>
      </c>
      <c r="H96" s="175" t="s">
        <v>287</v>
      </c>
      <c r="I96" s="268" t="n">
        <v>0</v>
      </c>
      <c r="J96" s="260"/>
    </row>
    <row r="97" customFormat="false" ht="15" hidden="false" customHeight="true" outlineLevel="0" collapsed="false">
      <c r="A97" s="86"/>
      <c r="B97" s="22"/>
      <c r="C97" s="27"/>
      <c r="D97" s="36" t="s">
        <v>289</v>
      </c>
      <c r="E97" s="229" t="n">
        <f aca="false">E95+E96</f>
        <v>0</v>
      </c>
      <c r="F97" s="104" t="n">
        <f aca="false">F95+F96</f>
        <v>0</v>
      </c>
      <c r="G97" s="105"/>
      <c r="H97" s="301"/>
      <c r="I97" s="300" t="n">
        <f aca="false">I95+I96</f>
        <v>0</v>
      </c>
      <c r="J97" s="260" t="s">
        <v>269</v>
      </c>
    </row>
    <row r="98" customFormat="false" ht="15" hidden="false" customHeight="true" outlineLevel="0" collapsed="false">
      <c r="A98" s="86"/>
      <c r="B98" s="22"/>
      <c r="C98" s="27"/>
      <c r="D98" s="36"/>
      <c r="E98" s="23"/>
      <c r="F98" s="23"/>
      <c r="G98" s="24"/>
      <c r="H98" s="171"/>
      <c r="I98" s="267"/>
      <c r="J98" s="260"/>
    </row>
    <row r="99" customFormat="false" ht="15" hidden="false" customHeight="true" outlineLevel="0" collapsed="false">
      <c r="A99" s="83"/>
      <c r="B99" s="18"/>
      <c r="C99" s="65"/>
      <c r="D99" s="107" t="s">
        <v>402</v>
      </c>
      <c r="E99" s="108" t="n">
        <f aca="false">E9+E57+E92+E97</f>
        <v>0</v>
      </c>
      <c r="F99" s="286" t="n">
        <f aca="false">F9+F57+F92+F97</f>
        <v>0</v>
      </c>
      <c r="G99" s="109" t="n">
        <f aca="false">+G97+G92+G57+G9</f>
        <v>0</v>
      </c>
      <c r="H99" s="233" t="n">
        <f aca="false">+H97+H92+H57+H9</f>
        <v>0</v>
      </c>
      <c r="I99" s="288" t="n">
        <f aca="false">I9+I57+I92+I97</f>
        <v>0</v>
      </c>
      <c r="J99" s="260" t="s">
        <v>291</v>
      </c>
    </row>
    <row r="100" customFormat="false" ht="15" hidden="false" customHeight="true" outlineLevel="0" collapsed="false">
      <c r="A100" s="112"/>
      <c r="B100" s="22"/>
      <c r="C100" s="22"/>
      <c r="D100" s="36"/>
      <c r="E100" s="113"/>
      <c r="F100" s="113"/>
      <c r="G100" s="114"/>
      <c r="H100" s="115"/>
      <c r="I100" s="234"/>
    </row>
    <row r="101" customFormat="false" ht="15" hidden="false" customHeight="true" outlineLevel="0" collapsed="false">
      <c r="A101" s="116"/>
      <c r="B101" s="4"/>
      <c r="C101" s="4"/>
      <c r="D101" s="117"/>
      <c r="E101" s="117"/>
      <c r="F101" s="117"/>
      <c r="G101" s="117"/>
      <c r="H101" s="117"/>
      <c r="I101" s="314"/>
    </row>
    <row r="102" customFormat="false" ht="15" hidden="false" customHeight="true" outlineLevel="0" collapsed="false">
      <c r="A102" s="116"/>
      <c r="B102" s="4"/>
      <c r="C102" s="4"/>
      <c r="D102" s="4"/>
      <c r="E102" s="118"/>
      <c r="F102" s="118"/>
      <c r="G102" s="4"/>
      <c r="H102" s="4"/>
      <c r="I102" s="118"/>
    </row>
    <row r="103" customFormat="false" ht="15" hidden="false" customHeight="true" outlineLevel="0" collapsed="false">
      <c r="A103" s="116"/>
      <c r="B103" s="4"/>
      <c r="C103" s="4"/>
      <c r="G103" s="4"/>
      <c r="H103" s="4"/>
      <c r="I103" s="118"/>
    </row>
    <row r="104" customFormat="false" ht="15" hidden="false" customHeight="true" outlineLevel="0" collapsed="false">
      <c r="A104" s="116"/>
      <c r="B104" s="4"/>
      <c r="C104" s="4"/>
      <c r="G104" s="4"/>
      <c r="H104" s="4"/>
      <c r="I104" s="118"/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sheetProtection sheet="true" password="d3c7" objects="true" scenarios="true"/>
  <mergeCells count="10">
    <mergeCell ref="A1:I1"/>
    <mergeCell ref="A2:E2"/>
    <mergeCell ref="A3:I3"/>
    <mergeCell ref="A4:I4"/>
    <mergeCell ref="D5:D6"/>
    <mergeCell ref="E5:E6"/>
    <mergeCell ref="F5:F6"/>
    <mergeCell ref="I5:I6"/>
    <mergeCell ref="B40:C40"/>
    <mergeCell ref="D101:H101"/>
  </mergeCells>
  <conditionalFormatting sqref="I2">
    <cfRule type="cellIs" priority="2" operator="between" aboveAverage="0" equalAverage="0" bottom="0" percent="0" rank="0" text="" dxfId="40">
      <formula>0.00001</formula>
      <formula>1</formula>
    </cfRule>
    <cfRule type="cellIs" priority="3" operator="notBetween" aboveAverage="0" equalAverage="0" bottom="0" percent="0" rank="0" text="" dxfId="41">
      <formula>0.00001</formula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9" width="3.32"/>
    <col collapsed="false" customWidth="true" hidden="false" outlineLevel="0" max="2" min="2" style="119" width="5.32"/>
    <col collapsed="false" customWidth="true" hidden="false" outlineLevel="0" max="3" min="3" style="119" width="2.32"/>
    <col collapsed="false" customWidth="true" hidden="false" outlineLevel="0" max="4" min="4" style="119" width="75.82"/>
    <col collapsed="false" customWidth="true" hidden="false" outlineLevel="0" max="5" min="5" style="119" width="16.82"/>
    <col collapsed="false" customWidth="true" hidden="true" outlineLevel="0" max="6" min="6" style="119" width="16.82"/>
    <col collapsed="false" customWidth="true" hidden="true" outlineLevel="0" max="8" min="7" style="119" width="12.82"/>
    <col collapsed="false" customWidth="true" hidden="false" outlineLevel="0" max="9" min="9" style="119" width="16.82"/>
    <col collapsed="false" customWidth="false" hidden="false" outlineLevel="0" max="257" min="10" style="77" width="9.32"/>
  </cols>
  <sheetData>
    <row r="1" customFormat="false" ht="1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260"/>
    </row>
    <row r="2" customFormat="false" ht="24.95" hidden="false" customHeight="true" outlineLevel="0" collapsed="false">
      <c r="A2" s="289" t="str">
        <f aca="false">'CE_Ente(7)'!A2:F2</f>
        <v>…</v>
      </c>
      <c r="B2" s="289"/>
      <c r="C2" s="289"/>
      <c r="D2" s="289"/>
      <c r="E2" s="289"/>
      <c r="F2" s="290"/>
      <c r="G2" s="290"/>
      <c r="H2" s="262"/>
      <c r="I2" s="291" t="n">
        <f aca="false">'CE_Ente(7)'!H2</f>
        <v>0</v>
      </c>
      <c r="J2" s="260"/>
    </row>
    <row r="3" s="79" customFormat="true" ht="15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260"/>
    </row>
    <row r="4" customFormat="false" ht="21" hidden="false" customHeight="true" outlineLevel="0" collapsed="false">
      <c r="A4" s="80" t="s">
        <v>410</v>
      </c>
      <c r="B4" s="80"/>
      <c r="C4" s="80"/>
      <c r="D4" s="80"/>
      <c r="E4" s="80"/>
      <c r="F4" s="80"/>
      <c r="G4" s="80"/>
      <c r="H4" s="80"/>
      <c r="I4" s="80"/>
      <c r="J4" s="260"/>
    </row>
    <row r="5" customFormat="false" ht="15" hidden="false" customHeight="true" outlineLevel="0" collapsed="false">
      <c r="A5" s="11"/>
      <c r="B5" s="12"/>
      <c r="C5" s="12"/>
      <c r="D5" s="120" t="s">
        <v>411</v>
      </c>
      <c r="E5" s="14" t="n">
        <v>2016</v>
      </c>
      <c r="F5" s="204" t="n">
        <v>2015</v>
      </c>
      <c r="G5" s="244" t="s">
        <v>4</v>
      </c>
      <c r="H5" s="245" t="s">
        <v>4</v>
      </c>
      <c r="I5" s="266" t="s">
        <v>388</v>
      </c>
      <c r="J5" s="260"/>
    </row>
    <row r="6" customFormat="false" ht="15" hidden="false" customHeight="true" outlineLevel="0" collapsed="false">
      <c r="A6" s="17"/>
      <c r="B6" s="18"/>
      <c r="C6" s="18"/>
      <c r="D6" s="120"/>
      <c r="E6" s="14"/>
      <c r="F6" s="204"/>
      <c r="G6" s="247" t="s">
        <v>145</v>
      </c>
      <c r="H6" s="212" t="s">
        <v>6</v>
      </c>
      <c r="I6" s="266"/>
      <c r="J6" s="260"/>
    </row>
    <row r="7" customFormat="false" ht="15" hidden="false" customHeight="true" outlineLevel="0" collapsed="false">
      <c r="A7" s="11"/>
      <c r="B7" s="12"/>
      <c r="C7" s="21"/>
      <c r="D7" s="90" t="s">
        <v>296</v>
      </c>
      <c r="E7" s="121"/>
      <c r="F7" s="121"/>
      <c r="G7" s="122"/>
      <c r="H7" s="171"/>
      <c r="I7" s="303"/>
      <c r="J7" s="260"/>
    </row>
    <row r="8" customFormat="false" ht="15" hidden="false" customHeight="true" outlineLevel="0" collapsed="false">
      <c r="A8" s="26" t="s">
        <v>151</v>
      </c>
      <c r="B8" s="22"/>
      <c r="C8" s="27"/>
      <c r="D8" s="22" t="s">
        <v>415</v>
      </c>
      <c r="E8" s="128" t="n">
        <v>0</v>
      </c>
      <c r="F8" s="128" t="n">
        <v>0</v>
      </c>
      <c r="G8" s="24" t="s">
        <v>298</v>
      </c>
      <c r="H8" s="171" t="s">
        <v>298</v>
      </c>
      <c r="I8" s="268" t="n">
        <v>0</v>
      </c>
      <c r="J8" s="260"/>
    </row>
    <row r="9" customFormat="false" ht="15" hidden="false" customHeight="true" outlineLevel="0" collapsed="false">
      <c r="A9" s="26" t="s">
        <v>172</v>
      </c>
      <c r="B9" s="22"/>
      <c r="C9" s="27"/>
      <c r="D9" s="22" t="s">
        <v>299</v>
      </c>
      <c r="E9" s="142" t="n">
        <f aca="false">E10+E11+E12</f>
        <v>0</v>
      </c>
      <c r="F9" s="23" t="n">
        <f aca="false">F10+F11+F12</f>
        <v>0</v>
      </c>
      <c r="G9" s="24"/>
      <c r="H9" s="171"/>
      <c r="I9" s="269" t="n">
        <f aca="false">I10+I11+I12</f>
        <v>0</v>
      </c>
      <c r="J9" s="260" t="s">
        <v>300</v>
      </c>
    </row>
    <row r="10" customFormat="false" ht="15" hidden="false" customHeight="true" outlineLevel="0" collapsed="false">
      <c r="A10" s="26"/>
      <c r="B10" s="22" t="s">
        <v>12</v>
      </c>
      <c r="C10" s="27"/>
      <c r="D10" s="32" t="s">
        <v>301</v>
      </c>
      <c r="E10" s="128" t="n">
        <v>0</v>
      </c>
      <c r="F10" s="128" t="n">
        <v>0</v>
      </c>
      <c r="G10" s="88" t="s">
        <v>302</v>
      </c>
      <c r="H10" s="249" t="s">
        <v>302</v>
      </c>
      <c r="I10" s="268" t="n">
        <v>0</v>
      </c>
      <c r="J10" s="260"/>
    </row>
    <row r="11" customFormat="false" ht="15" hidden="false" customHeight="true" outlineLevel="0" collapsed="false">
      <c r="A11" s="26"/>
      <c r="B11" s="22" t="s">
        <v>15</v>
      </c>
      <c r="C11" s="27"/>
      <c r="D11" s="32" t="s">
        <v>303</v>
      </c>
      <c r="E11" s="128" t="n">
        <v>0</v>
      </c>
      <c r="F11" s="128" t="n">
        <v>0</v>
      </c>
      <c r="G11" s="24" t="s">
        <v>304</v>
      </c>
      <c r="H11" s="171" t="s">
        <v>304</v>
      </c>
      <c r="I11" s="268" t="n">
        <v>0</v>
      </c>
      <c r="J11" s="260"/>
    </row>
    <row r="12" customFormat="false" ht="15" hidden="false" customHeight="true" outlineLevel="0" collapsed="false">
      <c r="A12" s="26"/>
      <c r="B12" s="22" t="s">
        <v>18</v>
      </c>
      <c r="C12" s="27"/>
      <c r="D12" s="32" t="s">
        <v>305</v>
      </c>
      <c r="E12" s="128" t="n">
        <v>0</v>
      </c>
      <c r="F12" s="128" t="n">
        <v>0</v>
      </c>
      <c r="G12" s="24"/>
      <c r="H12" s="171"/>
      <c r="I12" s="268" t="n">
        <v>0</v>
      </c>
      <c r="J12" s="260"/>
    </row>
    <row r="13" customFormat="false" ht="15" hidden="false" customHeight="true" outlineLevel="0" collapsed="false">
      <c r="A13" s="26" t="s">
        <v>183</v>
      </c>
      <c r="B13" s="22"/>
      <c r="C13" s="27"/>
      <c r="D13" s="22" t="s">
        <v>306</v>
      </c>
      <c r="E13" s="128" t="n">
        <v>0</v>
      </c>
      <c r="F13" s="128" t="n">
        <v>0</v>
      </c>
      <c r="G13" s="24" t="s">
        <v>307</v>
      </c>
      <c r="H13" s="171" t="s">
        <v>307</v>
      </c>
      <c r="I13" s="268" t="n">
        <v>0</v>
      </c>
      <c r="J13" s="260"/>
    </row>
    <row r="14" customFormat="false" ht="15" hidden="false" customHeight="true" outlineLevel="0" collapsed="false">
      <c r="A14" s="26"/>
      <c r="B14" s="22"/>
      <c r="C14" s="27"/>
      <c r="D14" s="90"/>
      <c r="E14" s="23"/>
      <c r="F14" s="23"/>
      <c r="G14" s="24"/>
      <c r="H14" s="171"/>
      <c r="I14" s="304"/>
      <c r="J14" s="260"/>
    </row>
    <row r="15" customFormat="false" ht="15" hidden="false" customHeight="true" outlineLevel="0" collapsed="false">
      <c r="A15" s="26"/>
      <c r="B15" s="22"/>
      <c r="C15" s="27"/>
      <c r="D15" s="36" t="s">
        <v>314</v>
      </c>
      <c r="E15" s="298" t="n">
        <f aca="false">E8+E9+E13</f>
        <v>0</v>
      </c>
      <c r="F15" s="124" t="n">
        <f aca="false">F8+F9+F13</f>
        <v>0</v>
      </c>
      <c r="G15" s="130"/>
      <c r="H15" s="305"/>
      <c r="I15" s="300" t="n">
        <f aca="false">I8+I9+I13</f>
        <v>0</v>
      </c>
      <c r="J15" s="260" t="s">
        <v>309</v>
      </c>
    </row>
    <row r="16" customFormat="false" ht="15" hidden="false" customHeight="true" outlineLevel="0" collapsed="false">
      <c r="A16" s="26"/>
      <c r="B16" s="22"/>
      <c r="C16" s="27"/>
      <c r="D16" s="22"/>
      <c r="E16" s="23"/>
      <c r="F16" s="23"/>
      <c r="G16" s="24"/>
      <c r="H16" s="171"/>
      <c r="I16" s="306"/>
      <c r="J16" s="260"/>
    </row>
    <row r="17" customFormat="false" ht="15" hidden="false" customHeight="true" outlineLevel="0" collapsed="false">
      <c r="A17" s="26"/>
      <c r="B17" s="22"/>
      <c r="C17" s="27"/>
      <c r="D17" s="90" t="s">
        <v>316</v>
      </c>
      <c r="E17" s="23"/>
      <c r="F17" s="23"/>
      <c r="G17" s="24"/>
      <c r="H17" s="171"/>
      <c r="I17" s="267"/>
      <c r="J17" s="260"/>
    </row>
    <row r="18" customFormat="false" ht="15" hidden="false" customHeight="true" outlineLevel="0" collapsed="false">
      <c r="A18" s="26"/>
      <c r="B18" s="22" t="n">
        <v>1</v>
      </c>
      <c r="C18" s="27"/>
      <c r="D18" s="22" t="s">
        <v>317</v>
      </c>
      <c r="E18" s="128" t="n">
        <v>0</v>
      </c>
      <c r="F18" s="128" t="n">
        <v>0</v>
      </c>
      <c r="G18" s="24" t="s">
        <v>318</v>
      </c>
      <c r="H18" s="171" t="s">
        <v>318</v>
      </c>
      <c r="I18" s="268" t="n">
        <v>0</v>
      </c>
      <c r="J18" s="260"/>
    </row>
    <row r="19" customFormat="false" ht="15" hidden="false" customHeight="true" outlineLevel="0" collapsed="false">
      <c r="A19" s="26"/>
      <c r="B19" s="22" t="n">
        <v>2</v>
      </c>
      <c r="C19" s="27"/>
      <c r="D19" s="22" t="s">
        <v>319</v>
      </c>
      <c r="E19" s="128" t="n">
        <v>0</v>
      </c>
      <c r="F19" s="128" t="n">
        <v>0</v>
      </c>
      <c r="G19" s="24" t="s">
        <v>320</v>
      </c>
      <c r="H19" s="171" t="s">
        <v>320</v>
      </c>
      <c r="I19" s="268" t="n">
        <v>0</v>
      </c>
      <c r="J19" s="260"/>
    </row>
    <row r="20" customFormat="false" ht="15" hidden="false" customHeight="true" outlineLevel="0" collapsed="false">
      <c r="A20" s="26"/>
      <c r="B20" s="22" t="n">
        <v>3</v>
      </c>
      <c r="C20" s="27"/>
      <c r="D20" s="22" t="s">
        <v>321</v>
      </c>
      <c r="E20" s="128" t="n">
        <v>0</v>
      </c>
      <c r="F20" s="128" t="n">
        <v>0</v>
      </c>
      <c r="G20" s="24" t="s">
        <v>322</v>
      </c>
      <c r="H20" s="171" t="s">
        <v>322</v>
      </c>
      <c r="I20" s="268" t="n">
        <v>0</v>
      </c>
      <c r="J20" s="260"/>
    </row>
    <row r="21" customFormat="false" ht="15" hidden="false" customHeight="true" outlineLevel="0" collapsed="false">
      <c r="A21" s="26"/>
      <c r="B21" s="22"/>
      <c r="C21" s="27"/>
      <c r="D21" s="90"/>
      <c r="E21" s="23"/>
      <c r="F21" s="23"/>
      <c r="G21" s="24"/>
      <c r="H21" s="171"/>
      <c r="I21" s="304"/>
      <c r="J21" s="260"/>
    </row>
    <row r="22" customFormat="false" ht="15" hidden="false" customHeight="true" outlineLevel="0" collapsed="false">
      <c r="A22" s="26"/>
      <c r="B22" s="22"/>
      <c r="C22" s="27"/>
      <c r="D22" s="36" t="s">
        <v>325</v>
      </c>
      <c r="E22" s="298" t="n">
        <f aca="false">E18+E19+E20</f>
        <v>0</v>
      </c>
      <c r="F22" s="124" t="n">
        <f aca="false">F18+F19+F20</f>
        <v>0</v>
      </c>
      <c r="G22" s="125"/>
      <c r="H22" s="307"/>
      <c r="I22" s="308" t="n">
        <f aca="false">I18+I19+I20</f>
        <v>0</v>
      </c>
      <c r="J22" s="260" t="s">
        <v>210</v>
      </c>
    </row>
    <row r="23" customFormat="false" ht="15" hidden="false" customHeight="true" outlineLevel="0" collapsed="false">
      <c r="A23" s="26"/>
      <c r="B23" s="22"/>
      <c r="C23" s="27"/>
      <c r="D23" s="36"/>
      <c r="E23" s="23"/>
      <c r="F23" s="23"/>
      <c r="G23" s="24"/>
      <c r="H23" s="171"/>
      <c r="I23" s="306"/>
      <c r="J23" s="260"/>
    </row>
    <row r="24" customFormat="false" ht="15" hidden="false" customHeight="true" outlineLevel="0" collapsed="false">
      <c r="A24" s="26"/>
      <c r="B24" s="22"/>
      <c r="C24" s="27"/>
      <c r="D24" s="51" t="s">
        <v>326</v>
      </c>
      <c r="E24" s="128" t="n">
        <v>0</v>
      </c>
      <c r="F24" s="128" t="n">
        <v>0</v>
      </c>
      <c r="G24" s="24" t="s">
        <v>327</v>
      </c>
      <c r="H24" s="171" t="s">
        <v>327</v>
      </c>
      <c r="I24" s="271" t="n">
        <v>0</v>
      </c>
      <c r="J24" s="260"/>
    </row>
    <row r="25" customFormat="false" ht="15" hidden="false" customHeight="true" outlineLevel="0" collapsed="false">
      <c r="A25" s="26"/>
      <c r="B25" s="22"/>
      <c r="C25" s="27"/>
      <c r="D25" s="36" t="s">
        <v>328</v>
      </c>
      <c r="E25" s="298" t="n">
        <f aca="false">E24</f>
        <v>0</v>
      </c>
      <c r="F25" s="124" t="n">
        <f aca="false">F24</f>
        <v>0</v>
      </c>
      <c r="G25" s="125"/>
      <c r="H25" s="307"/>
      <c r="I25" s="308" t="n">
        <f aca="false">I24</f>
        <v>0</v>
      </c>
      <c r="J25" s="260" t="s">
        <v>329</v>
      </c>
    </row>
    <row r="26" customFormat="false" ht="15" hidden="false" customHeight="true" outlineLevel="0" collapsed="false">
      <c r="A26" s="26"/>
      <c r="B26" s="22"/>
      <c r="C26" s="27"/>
      <c r="D26" s="36"/>
      <c r="E26" s="23"/>
      <c r="F26" s="23"/>
      <c r="G26" s="24"/>
      <c r="H26" s="171"/>
      <c r="I26" s="306"/>
      <c r="J26" s="260"/>
    </row>
    <row r="27" customFormat="false" ht="15" hidden="false" customHeight="true" outlineLevel="0" collapsed="false">
      <c r="A27" s="26"/>
      <c r="B27" s="22"/>
      <c r="C27" s="27"/>
      <c r="D27" s="28" t="s">
        <v>330</v>
      </c>
      <c r="E27" s="23"/>
      <c r="F27" s="23"/>
      <c r="G27" s="24"/>
      <c r="H27" s="171"/>
      <c r="I27" s="267"/>
      <c r="J27" s="260"/>
    </row>
    <row r="28" customFormat="false" ht="15" hidden="false" customHeight="true" outlineLevel="0" collapsed="false">
      <c r="A28" s="26"/>
      <c r="B28" s="22" t="n">
        <v>1</v>
      </c>
      <c r="C28" s="27"/>
      <c r="D28" s="22" t="s">
        <v>331</v>
      </c>
      <c r="E28" s="142" t="n">
        <f aca="false">E29+E30+E31+E32</f>
        <v>0</v>
      </c>
      <c r="F28" s="23" t="n">
        <f aca="false">F29+F30+F31+F32</f>
        <v>0</v>
      </c>
      <c r="G28" s="24"/>
      <c r="H28" s="171"/>
      <c r="I28" s="269" t="n">
        <f aca="false">I29+I30+I31+I32</f>
        <v>0</v>
      </c>
      <c r="J28" s="260" t="s">
        <v>332</v>
      </c>
    </row>
    <row r="29" customFormat="false" ht="15" hidden="false" customHeight="true" outlineLevel="0" collapsed="false">
      <c r="A29" s="26"/>
      <c r="B29" s="22"/>
      <c r="C29" s="27" t="s">
        <v>333</v>
      </c>
      <c r="D29" s="32" t="s">
        <v>334</v>
      </c>
      <c r="E29" s="128" t="n">
        <v>0</v>
      </c>
      <c r="F29" s="128" t="n">
        <v>0</v>
      </c>
      <c r="G29" s="24" t="s">
        <v>335</v>
      </c>
      <c r="H29" s="171" t="s">
        <v>336</v>
      </c>
      <c r="I29" s="268" t="n">
        <v>0</v>
      </c>
      <c r="J29" s="260"/>
    </row>
    <row r="30" customFormat="false" ht="15" hidden="false" customHeight="true" outlineLevel="0" collapsed="false">
      <c r="A30" s="26"/>
      <c r="B30" s="22"/>
      <c r="C30" s="27" t="s">
        <v>15</v>
      </c>
      <c r="D30" s="32" t="s">
        <v>337</v>
      </c>
      <c r="E30" s="128" t="n">
        <v>0</v>
      </c>
      <c r="F30" s="128" t="n">
        <v>0</v>
      </c>
      <c r="G30" s="24"/>
      <c r="H30" s="171"/>
      <c r="I30" s="268" t="n">
        <v>0</v>
      </c>
      <c r="J30" s="260"/>
    </row>
    <row r="31" customFormat="false" ht="15" hidden="false" customHeight="true" outlineLevel="0" collapsed="false">
      <c r="A31" s="26"/>
      <c r="B31" s="22"/>
      <c r="C31" s="27" t="s">
        <v>18</v>
      </c>
      <c r="D31" s="32" t="s">
        <v>338</v>
      </c>
      <c r="E31" s="128" t="n">
        <v>0</v>
      </c>
      <c r="F31" s="128" t="n">
        <v>0</v>
      </c>
      <c r="G31" s="24" t="s">
        <v>339</v>
      </c>
      <c r="H31" s="171" t="s">
        <v>340</v>
      </c>
      <c r="I31" s="268" t="n">
        <v>0</v>
      </c>
      <c r="J31" s="260"/>
    </row>
    <row r="32" customFormat="false" ht="15" hidden="false" customHeight="true" outlineLevel="0" collapsed="false">
      <c r="A32" s="26"/>
      <c r="B32" s="133"/>
      <c r="C32" s="27" t="s">
        <v>63</v>
      </c>
      <c r="D32" s="32" t="s">
        <v>341</v>
      </c>
      <c r="E32" s="128" t="n">
        <v>0</v>
      </c>
      <c r="F32" s="128" t="n">
        <v>0</v>
      </c>
      <c r="G32" s="24" t="s">
        <v>342</v>
      </c>
      <c r="H32" s="171"/>
      <c r="I32" s="268" t="n">
        <v>0</v>
      </c>
      <c r="J32" s="260"/>
    </row>
    <row r="33" customFormat="false" ht="15" hidden="false" customHeight="true" outlineLevel="0" collapsed="false">
      <c r="A33" s="26"/>
      <c r="B33" s="22" t="n">
        <v>2</v>
      </c>
      <c r="C33" s="27"/>
      <c r="D33" s="22" t="s">
        <v>343</v>
      </c>
      <c r="E33" s="128" t="n">
        <v>0</v>
      </c>
      <c r="F33" s="128" t="n">
        <v>0</v>
      </c>
      <c r="G33" s="24" t="s">
        <v>344</v>
      </c>
      <c r="H33" s="171" t="s">
        <v>345</v>
      </c>
      <c r="I33" s="268" t="n">
        <v>0</v>
      </c>
      <c r="J33" s="260"/>
    </row>
    <row r="34" customFormat="false" ht="15" hidden="false" customHeight="true" outlineLevel="0" collapsed="false">
      <c r="A34" s="26"/>
      <c r="B34" s="22" t="n">
        <v>3</v>
      </c>
      <c r="C34" s="27"/>
      <c r="D34" s="22" t="s">
        <v>346</v>
      </c>
      <c r="E34" s="128" t="n">
        <v>0</v>
      </c>
      <c r="F34" s="128" t="n">
        <v>0</v>
      </c>
      <c r="G34" s="24" t="s">
        <v>345</v>
      </c>
      <c r="H34" s="171" t="s">
        <v>342</v>
      </c>
      <c r="I34" s="268" t="n">
        <v>0</v>
      </c>
      <c r="J34" s="260"/>
    </row>
    <row r="35" customFormat="false" ht="15" hidden="false" customHeight="true" outlineLevel="0" collapsed="false">
      <c r="A35" s="26"/>
      <c r="B35" s="22" t="n">
        <v>4</v>
      </c>
      <c r="C35" s="134"/>
      <c r="D35" s="35" t="s">
        <v>347</v>
      </c>
      <c r="E35" s="142" t="n">
        <f aca="false">E36+E37+E38+E39+E40</f>
        <v>0</v>
      </c>
      <c r="F35" s="23" t="n">
        <f aca="false">F36+F37+F38+F39+F40</f>
        <v>0</v>
      </c>
      <c r="G35" s="24"/>
      <c r="H35" s="171"/>
      <c r="I35" s="269" t="n">
        <f aca="false">I36+I37+I38+I39+I40</f>
        <v>0</v>
      </c>
      <c r="J35" s="260" t="s">
        <v>348</v>
      </c>
    </row>
    <row r="36" customFormat="false" ht="15" hidden="false" customHeight="true" outlineLevel="0" collapsed="false">
      <c r="A36" s="26"/>
      <c r="B36" s="133"/>
      <c r="C36" s="27" t="s">
        <v>12</v>
      </c>
      <c r="D36" s="95" t="s">
        <v>349</v>
      </c>
      <c r="E36" s="128" t="n">
        <v>0</v>
      </c>
      <c r="F36" s="128" t="n">
        <v>0</v>
      </c>
      <c r="G36" s="24"/>
      <c r="H36" s="171"/>
      <c r="I36" s="268" t="n">
        <v>0</v>
      </c>
      <c r="J36" s="260"/>
    </row>
    <row r="37" customFormat="false" ht="15" hidden="false" customHeight="true" outlineLevel="0" collapsed="false">
      <c r="A37" s="26"/>
      <c r="B37" s="133"/>
      <c r="C37" s="27" t="s">
        <v>15</v>
      </c>
      <c r="D37" s="95" t="s">
        <v>225</v>
      </c>
      <c r="E37" s="128" t="n">
        <v>0</v>
      </c>
      <c r="F37" s="128" t="n">
        <v>0</v>
      </c>
      <c r="G37" s="24"/>
      <c r="H37" s="171"/>
      <c r="I37" s="268" t="n">
        <v>0</v>
      </c>
      <c r="J37" s="260"/>
    </row>
    <row r="38" customFormat="false" ht="15" hidden="false" customHeight="true" outlineLevel="0" collapsed="false">
      <c r="A38" s="26"/>
      <c r="B38" s="22"/>
      <c r="C38" s="27" t="s">
        <v>18</v>
      </c>
      <c r="D38" s="32" t="s">
        <v>217</v>
      </c>
      <c r="E38" s="128" t="n">
        <v>0</v>
      </c>
      <c r="F38" s="128" t="n">
        <v>0</v>
      </c>
      <c r="G38" s="24" t="s">
        <v>350</v>
      </c>
      <c r="H38" s="171" t="s">
        <v>351</v>
      </c>
      <c r="I38" s="268" t="n">
        <v>0</v>
      </c>
      <c r="J38" s="260"/>
    </row>
    <row r="39" customFormat="false" ht="15" hidden="false" customHeight="true" outlineLevel="0" collapsed="false">
      <c r="A39" s="26"/>
      <c r="B39" s="22"/>
      <c r="C39" s="27" t="s">
        <v>63</v>
      </c>
      <c r="D39" s="32" t="s">
        <v>219</v>
      </c>
      <c r="E39" s="128" t="n">
        <v>0</v>
      </c>
      <c r="F39" s="128" t="n">
        <v>0</v>
      </c>
      <c r="G39" s="24" t="s">
        <v>352</v>
      </c>
      <c r="H39" s="171" t="s">
        <v>350</v>
      </c>
      <c r="I39" s="268" t="n">
        <v>0</v>
      </c>
      <c r="J39" s="260"/>
    </row>
    <row r="40" customFormat="false" ht="15" hidden="false" customHeight="true" outlineLevel="0" collapsed="false">
      <c r="A40" s="26"/>
      <c r="B40" s="22"/>
      <c r="C40" s="27" t="s">
        <v>116</v>
      </c>
      <c r="D40" s="32" t="s">
        <v>221</v>
      </c>
      <c r="E40" s="128" t="n">
        <v>0</v>
      </c>
      <c r="F40" s="128" t="n">
        <v>0</v>
      </c>
      <c r="G40" s="24"/>
      <c r="H40" s="171"/>
      <c r="I40" s="268" t="n">
        <v>0</v>
      </c>
      <c r="J40" s="260"/>
    </row>
    <row r="41" customFormat="false" ht="15" hidden="false" customHeight="true" outlineLevel="0" collapsed="false">
      <c r="A41" s="26"/>
      <c r="B41" s="22" t="n">
        <v>5</v>
      </c>
      <c r="C41" s="27"/>
      <c r="D41" s="22" t="s">
        <v>353</v>
      </c>
      <c r="E41" s="142" t="n">
        <f aca="false">E42+E43+E44+E45</f>
        <v>0</v>
      </c>
      <c r="F41" s="23" t="n">
        <f aca="false">F42+F43+F44+F45</f>
        <v>0</v>
      </c>
      <c r="G41" s="24" t="s">
        <v>354</v>
      </c>
      <c r="H41" s="171" t="s">
        <v>355</v>
      </c>
      <c r="I41" s="269" t="n">
        <f aca="false">I42+I43+I44+I45</f>
        <v>0</v>
      </c>
      <c r="J41" s="260" t="s">
        <v>332</v>
      </c>
    </row>
    <row r="42" customFormat="false" ht="15" hidden="false" customHeight="true" outlineLevel="0" collapsed="false">
      <c r="A42" s="26"/>
      <c r="B42" s="22"/>
      <c r="C42" s="27" t="s">
        <v>12</v>
      </c>
      <c r="D42" s="32" t="s">
        <v>356</v>
      </c>
      <c r="E42" s="128" t="n">
        <v>0</v>
      </c>
      <c r="F42" s="128" t="n">
        <v>0</v>
      </c>
      <c r="G42" s="24"/>
      <c r="H42" s="171"/>
      <c r="I42" s="268" t="n">
        <v>0</v>
      </c>
      <c r="J42" s="260"/>
    </row>
    <row r="43" customFormat="false" ht="15" hidden="false" customHeight="true" outlineLevel="0" collapsed="false">
      <c r="A43" s="26"/>
      <c r="B43" s="22"/>
      <c r="C43" s="27" t="s">
        <v>15</v>
      </c>
      <c r="D43" s="32" t="s">
        <v>357</v>
      </c>
      <c r="E43" s="128" t="n">
        <v>0</v>
      </c>
      <c r="F43" s="128" t="n">
        <v>0</v>
      </c>
      <c r="G43" s="24"/>
      <c r="H43" s="171"/>
      <c r="I43" s="268" t="n">
        <v>0</v>
      </c>
      <c r="J43" s="260"/>
    </row>
    <row r="44" customFormat="false" ht="15" hidden="false" customHeight="true" outlineLevel="0" collapsed="false">
      <c r="A44" s="26"/>
      <c r="B44" s="22"/>
      <c r="C44" s="27" t="s">
        <v>18</v>
      </c>
      <c r="D44" s="32" t="s">
        <v>258</v>
      </c>
      <c r="E44" s="128" t="n">
        <v>0</v>
      </c>
      <c r="F44" s="128" t="n">
        <v>0</v>
      </c>
      <c r="G44" s="24"/>
      <c r="H44" s="171"/>
      <c r="I44" s="268" t="n">
        <v>0</v>
      </c>
      <c r="J44" s="260"/>
    </row>
    <row r="45" customFormat="false" ht="15" hidden="false" customHeight="true" outlineLevel="0" collapsed="false">
      <c r="A45" s="26"/>
      <c r="B45" s="22"/>
      <c r="C45" s="27" t="s">
        <v>63</v>
      </c>
      <c r="D45" s="32" t="s">
        <v>259</v>
      </c>
      <c r="E45" s="128" t="n">
        <v>0</v>
      </c>
      <c r="F45" s="128" t="n">
        <v>0</v>
      </c>
      <c r="G45" s="24"/>
      <c r="H45" s="171"/>
      <c r="I45" s="271" t="n">
        <v>0</v>
      </c>
      <c r="J45" s="260"/>
    </row>
    <row r="46" customFormat="false" ht="15" hidden="false" customHeight="true" outlineLevel="0" collapsed="false">
      <c r="A46" s="135"/>
      <c r="B46" s="136"/>
      <c r="C46" s="137"/>
      <c r="D46" s="138" t="s">
        <v>358</v>
      </c>
      <c r="E46" s="229" t="n">
        <f aca="false">E28+E33+E34+E35+E41</f>
        <v>0</v>
      </c>
      <c r="F46" s="309" t="n">
        <f aca="false">F28+F33+F34+F35+F41</f>
        <v>0</v>
      </c>
      <c r="G46" s="130"/>
      <c r="H46" s="305"/>
      <c r="I46" s="308" t="n">
        <f aca="false">I28+I33+I34+I35+I41</f>
        <v>0</v>
      </c>
      <c r="J46" s="260" t="s">
        <v>359</v>
      </c>
    </row>
    <row r="47" customFormat="false" ht="15" hidden="false" customHeight="true" outlineLevel="0" collapsed="false">
      <c r="A47" s="26"/>
      <c r="B47" s="22"/>
      <c r="C47" s="27"/>
      <c r="D47" s="22"/>
      <c r="E47" s="23"/>
      <c r="F47" s="23"/>
      <c r="G47" s="24"/>
      <c r="H47" s="171"/>
      <c r="I47" s="306"/>
      <c r="J47" s="260"/>
    </row>
    <row r="48" customFormat="false" ht="15" hidden="false" customHeight="true" outlineLevel="0" collapsed="false">
      <c r="A48" s="26"/>
      <c r="B48" s="22"/>
      <c r="C48" s="27"/>
      <c r="D48" s="28" t="s">
        <v>360</v>
      </c>
      <c r="E48" s="23"/>
      <c r="F48" s="23"/>
      <c r="G48" s="24"/>
      <c r="H48" s="171"/>
      <c r="I48" s="267"/>
      <c r="J48" s="260"/>
    </row>
    <row r="49" customFormat="false" ht="15" hidden="false" customHeight="true" outlineLevel="0" collapsed="false">
      <c r="A49" s="26" t="s">
        <v>151</v>
      </c>
      <c r="B49" s="22"/>
      <c r="C49" s="27"/>
      <c r="D49" s="22" t="s">
        <v>361</v>
      </c>
      <c r="E49" s="128" t="n">
        <v>0</v>
      </c>
      <c r="F49" s="128" t="n">
        <v>0</v>
      </c>
      <c r="G49" s="24" t="s">
        <v>362</v>
      </c>
      <c r="H49" s="171" t="s">
        <v>362</v>
      </c>
      <c r="I49" s="268" t="n">
        <v>0</v>
      </c>
      <c r="J49" s="260"/>
    </row>
    <row r="50" customFormat="false" ht="15" hidden="false" customHeight="true" outlineLevel="0" collapsed="false">
      <c r="A50" s="26" t="s">
        <v>172</v>
      </c>
      <c r="B50" s="22"/>
      <c r="C50" s="27"/>
      <c r="D50" s="22" t="s">
        <v>363</v>
      </c>
      <c r="E50" s="142" t="n">
        <f aca="false">E51+E54+E55</f>
        <v>0</v>
      </c>
      <c r="F50" s="23" t="n">
        <f aca="false">F51+F54+F55</f>
        <v>0</v>
      </c>
      <c r="G50" s="24" t="s">
        <v>362</v>
      </c>
      <c r="H50" s="171" t="s">
        <v>362</v>
      </c>
      <c r="I50" s="269" t="n">
        <f aca="false">I51+I54+I55</f>
        <v>0</v>
      </c>
      <c r="J50" s="260" t="s">
        <v>210</v>
      </c>
    </row>
    <row r="51" customFormat="false" ht="15" hidden="false" customHeight="true" outlineLevel="0" collapsed="false">
      <c r="A51" s="26"/>
      <c r="B51" s="22" t="n">
        <v>1</v>
      </c>
      <c r="C51" s="27"/>
      <c r="D51" s="22" t="s">
        <v>19</v>
      </c>
      <c r="E51" s="23" t="n">
        <f aca="false">E52+E53</f>
        <v>0</v>
      </c>
      <c r="F51" s="23" t="n">
        <f aca="false">F52+F53</f>
        <v>0</v>
      </c>
      <c r="G51" s="24"/>
      <c r="H51" s="171"/>
      <c r="I51" s="267" t="n">
        <f aca="false">I52+I53</f>
        <v>0</v>
      </c>
      <c r="J51" s="260" t="s">
        <v>364</v>
      </c>
    </row>
    <row r="52" customFormat="false" ht="15" hidden="false" customHeight="true" outlineLevel="0" collapsed="false">
      <c r="A52" s="26"/>
      <c r="B52" s="22"/>
      <c r="C52" s="27" t="s">
        <v>12</v>
      </c>
      <c r="D52" s="22" t="s">
        <v>365</v>
      </c>
      <c r="E52" s="128" t="n">
        <v>0</v>
      </c>
      <c r="F52" s="128" t="n">
        <v>0</v>
      </c>
      <c r="G52" s="24"/>
      <c r="H52" s="171"/>
      <c r="I52" s="268" t="n">
        <v>0</v>
      </c>
      <c r="J52" s="260"/>
    </row>
    <row r="53" customFormat="false" ht="15" hidden="false" customHeight="true" outlineLevel="0" collapsed="false">
      <c r="A53" s="26"/>
      <c r="B53" s="22"/>
      <c r="C53" s="27" t="s">
        <v>15</v>
      </c>
      <c r="D53" s="22" t="s">
        <v>85</v>
      </c>
      <c r="E53" s="128" t="n">
        <v>0</v>
      </c>
      <c r="F53" s="128" t="n">
        <v>0</v>
      </c>
      <c r="G53" s="24"/>
      <c r="H53" s="171"/>
      <c r="I53" s="268" t="n">
        <v>0</v>
      </c>
      <c r="J53" s="260"/>
    </row>
    <row r="54" customFormat="false" ht="15" hidden="false" customHeight="true" outlineLevel="0" collapsed="false">
      <c r="A54" s="26"/>
      <c r="B54" s="22" t="n">
        <v>2</v>
      </c>
      <c r="C54" s="27"/>
      <c r="D54" s="22" t="s">
        <v>366</v>
      </c>
      <c r="E54" s="128" t="n">
        <v>0</v>
      </c>
      <c r="F54" s="128" t="n">
        <v>0</v>
      </c>
      <c r="G54" s="24"/>
      <c r="H54" s="171"/>
      <c r="I54" s="268" t="n">
        <v>0</v>
      </c>
      <c r="J54" s="260"/>
    </row>
    <row r="55" customFormat="false" ht="15" hidden="false" customHeight="true" outlineLevel="0" collapsed="false">
      <c r="A55" s="26"/>
      <c r="B55" s="22" t="n">
        <v>3</v>
      </c>
      <c r="C55" s="27"/>
      <c r="D55" s="22" t="s">
        <v>367</v>
      </c>
      <c r="E55" s="128" t="n">
        <v>0</v>
      </c>
      <c r="F55" s="128" t="n">
        <v>0</v>
      </c>
      <c r="G55" s="24"/>
      <c r="H55" s="171"/>
      <c r="I55" s="271" t="n">
        <v>0</v>
      </c>
      <c r="J55" s="260"/>
    </row>
    <row r="56" customFormat="false" ht="15" hidden="false" customHeight="true" outlineLevel="0" collapsed="false">
      <c r="A56" s="26"/>
      <c r="B56" s="22"/>
      <c r="C56" s="27"/>
      <c r="D56" s="36" t="s">
        <v>368</v>
      </c>
      <c r="E56" s="298" t="n">
        <f aca="false">E49+E50</f>
        <v>0</v>
      </c>
      <c r="F56" s="124" t="n">
        <f aca="false">F49+F50</f>
        <v>0</v>
      </c>
      <c r="G56" s="130"/>
      <c r="H56" s="305"/>
      <c r="I56" s="300" t="n">
        <f aca="false">I49+I50</f>
        <v>0</v>
      </c>
      <c r="J56" s="260" t="s">
        <v>369</v>
      </c>
    </row>
    <row r="57" customFormat="false" ht="15" hidden="false" customHeight="true" outlineLevel="0" collapsed="false">
      <c r="A57" s="26"/>
      <c r="B57" s="22"/>
      <c r="C57" s="27"/>
      <c r="D57" s="22"/>
      <c r="E57" s="23"/>
      <c r="F57" s="23"/>
      <c r="G57" s="24"/>
      <c r="H57" s="171"/>
      <c r="I57" s="310"/>
      <c r="J57" s="260"/>
    </row>
    <row r="58" customFormat="false" ht="15" hidden="false" customHeight="true" outlineLevel="0" collapsed="false">
      <c r="A58" s="26"/>
      <c r="B58" s="22"/>
      <c r="C58" s="27"/>
      <c r="D58" s="36" t="s">
        <v>412</v>
      </c>
      <c r="E58" s="298" t="n">
        <f aca="false">E15+E22+E25+E46+E56</f>
        <v>0</v>
      </c>
      <c r="F58" s="139" t="n">
        <f aca="false">F15+F22+F25+F46+F56</f>
        <v>0</v>
      </c>
      <c r="G58" s="140" t="n">
        <f aca="false">+G56+G46+G25+G22+G15</f>
        <v>0</v>
      </c>
      <c r="H58" s="250" t="n">
        <f aca="false">+H56+H46+H25+H22+H15</f>
        <v>0</v>
      </c>
      <c r="I58" s="300" t="n">
        <f aca="false">I15+I22+I25+I46+I56</f>
        <v>0</v>
      </c>
      <c r="J58" s="260" t="s">
        <v>371</v>
      </c>
    </row>
    <row r="59" customFormat="false" ht="15" hidden="false" customHeight="true" outlineLevel="0" collapsed="false">
      <c r="A59" s="26"/>
      <c r="B59" s="22"/>
      <c r="C59" s="27"/>
      <c r="D59" s="36"/>
      <c r="E59" s="142"/>
      <c r="F59" s="142"/>
      <c r="G59" s="143"/>
      <c r="H59" s="256"/>
      <c r="I59" s="311"/>
      <c r="J59" s="260"/>
    </row>
    <row r="60" customFormat="false" ht="15" hidden="false" customHeight="true" outlineLevel="0" collapsed="false">
      <c r="A60" s="26"/>
      <c r="B60" s="22"/>
      <c r="C60" s="27"/>
      <c r="D60" s="145" t="s">
        <v>372</v>
      </c>
      <c r="E60" s="23"/>
      <c r="F60" s="23"/>
      <c r="G60" s="24"/>
      <c r="H60" s="171"/>
      <c r="I60" s="267"/>
      <c r="J60" s="260"/>
    </row>
    <row r="61" customFormat="false" ht="15" hidden="false" customHeight="true" outlineLevel="0" collapsed="false">
      <c r="A61" s="26"/>
      <c r="B61" s="22"/>
      <c r="C61" s="27"/>
      <c r="D61" s="62" t="s">
        <v>373</v>
      </c>
      <c r="E61" s="128" t="n">
        <v>0</v>
      </c>
      <c r="F61" s="128" t="n">
        <v>0</v>
      </c>
      <c r="G61" s="24"/>
      <c r="H61" s="171"/>
      <c r="I61" s="268" t="n">
        <v>0</v>
      </c>
      <c r="J61" s="260"/>
    </row>
    <row r="62" customFormat="false" ht="15" hidden="false" customHeight="true" outlineLevel="0" collapsed="false">
      <c r="A62" s="26"/>
      <c r="B62" s="22"/>
      <c r="C62" s="27"/>
      <c r="D62" s="22" t="s">
        <v>374</v>
      </c>
      <c r="E62" s="128" t="n">
        <v>0</v>
      </c>
      <c r="F62" s="128" t="n">
        <v>0</v>
      </c>
      <c r="G62" s="24"/>
      <c r="H62" s="171"/>
      <c r="I62" s="268" t="n">
        <v>0</v>
      </c>
      <c r="J62" s="260"/>
    </row>
    <row r="63" customFormat="false" ht="15" hidden="false" customHeight="true" outlineLevel="0" collapsed="false">
      <c r="A63" s="26"/>
      <c r="B63" s="22"/>
      <c r="C63" s="27"/>
      <c r="D63" s="22" t="s">
        <v>375</v>
      </c>
      <c r="E63" s="128" t="n">
        <v>0</v>
      </c>
      <c r="F63" s="128" t="n">
        <v>0</v>
      </c>
      <c r="G63" s="24"/>
      <c r="H63" s="171"/>
      <c r="I63" s="268" t="n">
        <v>0</v>
      </c>
      <c r="J63" s="260"/>
    </row>
    <row r="64" customFormat="false" ht="15" hidden="false" customHeight="true" outlineLevel="0" collapsed="false">
      <c r="A64" s="26"/>
      <c r="B64" s="22"/>
      <c r="C64" s="27"/>
      <c r="D64" s="22" t="s">
        <v>376</v>
      </c>
      <c r="E64" s="128" t="n">
        <v>0</v>
      </c>
      <c r="F64" s="128" t="n">
        <v>0</v>
      </c>
      <c r="G64" s="24"/>
      <c r="H64" s="171"/>
      <c r="I64" s="268" t="n">
        <v>0</v>
      </c>
      <c r="J64" s="260"/>
    </row>
    <row r="65" customFormat="false" ht="15" hidden="false" customHeight="true" outlineLevel="0" collapsed="false">
      <c r="A65" s="26"/>
      <c r="B65" s="22"/>
      <c r="C65" s="27"/>
      <c r="D65" s="22" t="s">
        <v>377</v>
      </c>
      <c r="E65" s="128" t="n">
        <v>0</v>
      </c>
      <c r="F65" s="128" t="n">
        <v>0</v>
      </c>
      <c r="G65" s="24"/>
      <c r="H65" s="171"/>
      <c r="I65" s="268" t="n">
        <v>0</v>
      </c>
      <c r="J65" s="260"/>
    </row>
    <row r="66" customFormat="false" ht="15" hidden="false" customHeight="true" outlineLevel="0" collapsed="false">
      <c r="A66" s="26"/>
      <c r="B66" s="22"/>
      <c r="C66" s="27"/>
      <c r="D66" s="22" t="s">
        <v>378</v>
      </c>
      <c r="E66" s="128" t="n">
        <v>0</v>
      </c>
      <c r="F66" s="128" t="n">
        <v>0</v>
      </c>
      <c r="G66" s="24"/>
      <c r="H66" s="171"/>
      <c r="I66" s="268" t="n">
        <v>0</v>
      </c>
      <c r="J66" s="260"/>
    </row>
    <row r="67" customFormat="false" ht="15" hidden="false" customHeight="true" outlineLevel="0" collapsed="false">
      <c r="A67" s="26"/>
      <c r="B67" s="22"/>
      <c r="C67" s="27"/>
      <c r="D67" s="22" t="s">
        <v>379</v>
      </c>
      <c r="E67" s="128" t="n">
        <v>0</v>
      </c>
      <c r="F67" s="128" t="n">
        <v>0</v>
      </c>
      <c r="G67" s="24"/>
      <c r="H67" s="171"/>
      <c r="I67" s="271" t="n">
        <v>0</v>
      </c>
      <c r="J67" s="260"/>
    </row>
    <row r="68" customFormat="false" ht="15" hidden="false" customHeight="true" outlineLevel="0" collapsed="false">
      <c r="A68" s="17"/>
      <c r="B68" s="18"/>
      <c r="C68" s="65"/>
      <c r="D68" s="107" t="s">
        <v>380</v>
      </c>
      <c r="E68" s="298" t="n">
        <f aca="false">E61+E62+E63+E64+E65+E66+E67</f>
        <v>0</v>
      </c>
      <c r="F68" s="139" t="n">
        <f aca="false">F61+F62+F63+F64+F65+F66+F67</f>
        <v>0</v>
      </c>
      <c r="G68" s="140" t="n">
        <f aca="false">+SUM(G61:G67)</f>
        <v>0</v>
      </c>
      <c r="H68" s="250" t="n">
        <f aca="false">+SUM(H61:H67)</f>
        <v>0</v>
      </c>
      <c r="I68" s="300" t="n">
        <f aca="false">I61+I62+I63+I64+I65+I66+I67</f>
        <v>0</v>
      </c>
      <c r="J68" s="260" t="s">
        <v>413</v>
      </c>
    </row>
    <row r="69" customFormat="false" ht="15" hidden="false" customHeight="true" outlineLevel="0" collapsed="false">
      <c r="A69" s="1"/>
      <c r="B69" s="1"/>
      <c r="C69" s="1"/>
      <c r="D69" s="1"/>
      <c r="E69" s="149"/>
      <c r="F69" s="149"/>
      <c r="G69" s="1"/>
      <c r="H69" s="1"/>
      <c r="I69" s="149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sheetProtection sheet="true" password="d3c7" objects="true" scenarios="true"/>
  <mergeCells count="8">
    <mergeCell ref="A1:I1"/>
    <mergeCell ref="A2:E2"/>
    <mergeCell ref="A3:I3"/>
    <mergeCell ref="A4:I4"/>
    <mergeCell ref="D5:D6"/>
    <mergeCell ref="E5:E6"/>
    <mergeCell ref="F5:F6"/>
    <mergeCell ref="I5:I6"/>
  </mergeCells>
  <conditionalFormatting sqref="I2">
    <cfRule type="cellIs" priority="2" operator="between" aboveAverage="0" equalAverage="0" bottom="0" percent="0" rank="0" text="" dxfId="42">
      <formula>0.00001</formula>
      <formula>1</formula>
    </cfRule>
    <cfRule type="cellIs" priority="3" operator="notBetween" aboveAverage="0" equalAverage="0" bottom="0" percent="0" rank="0" text="" dxfId="43">
      <formula>0.00001</formula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.32"/>
    <col collapsed="false" customWidth="true" hidden="false" outlineLevel="0" max="3" min="3" style="1" width="75.82"/>
    <col collapsed="false" customWidth="true" hidden="false" outlineLevel="0" max="4" min="4" style="2" width="16.82"/>
    <col collapsed="false" customWidth="true" hidden="true" outlineLevel="0" max="5" min="5" style="2" width="16.82"/>
    <col collapsed="false" customWidth="true" hidden="true" outlineLevel="0" max="7" min="6" style="3" width="12.82"/>
    <col collapsed="false" customWidth="true" hidden="false" outlineLevel="0" max="8" min="8" style="2" width="16.82"/>
    <col collapsed="false" customWidth="true" hidden="false" outlineLevel="0" max="9" min="9" style="4" width="15.82"/>
    <col collapsed="false" customWidth="false" hidden="false" outlineLevel="0" max="257" min="10" style="4" width="9.32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260"/>
    </row>
    <row r="2" customFormat="false" ht="24.95" hidden="false" customHeight="true" outlineLevel="0" collapsed="false">
      <c r="A2" s="152" t="s">
        <v>420</v>
      </c>
      <c r="B2" s="152"/>
      <c r="C2" s="152"/>
      <c r="D2" s="152"/>
      <c r="E2" s="261"/>
      <c r="F2" s="261"/>
      <c r="G2" s="262"/>
      <c r="H2" s="263" t="n">
        <v>0</v>
      </c>
      <c r="I2" s="264"/>
    </row>
    <row r="3" s="9" customFormat="tru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0"/>
    </row>
    <row r="4" customFormat="false" ht="21" hidden="false" customHeight="true" outlineLevel="0" collapsed="false">
      <c r="A4" s="80" t="s">
        <v>384</v>
      </c>
      <c r="B4" s="80"/>
      <c r="C4" s="80"/>
      <c r="D4" s="80"/>
      <c r="E4" s="80"/>
      <c r="F4" s="80"/>
      <c r="G4" s="80"/>
      <c r="H4" s="80"/>
      <c r="I4" s="260"/>
    </row>
    <row r="5" customFormat="false" ht="15" hidden="false" customHeight="true" outlineLevel="0" collapsed="false">
      <c r="A5" s="11"/>
      <c r="B5" s="12"/>
      <c r="C5" s="13" t="s">
        <v>386</v>
      </c>
      <c r="D5" s="14" t="n">
        <v>2016</v>
      </c>
      <c r="E5" s="14" t="n">
        <v>2015</v>
      </c>
      <c r="F5" s="15" t="s">
        <v>4</v>
      </c>
      <c r="G5" s="161" t="s">
        <v>4</v>
      </c>
      <c r="H5" s="266" t="s">
        <v>388</v>
      </c>
      <c r="I5" s="260"/>
    </row>
    <row r="6" customFormat="false" ht="15" hidden="false" customHeight="true" outlineLevel="0" collapsed="false">
      <c r="A6" s="17"/>
      <c r="B6" s="18"/>
      <c r="C6" s="13"/>
      <c r="D6" s="14"/>
      <c r="E6" s="14"/>
      <c r="F6" s="19" t="s">
        <v>5</v>
      </c>
      <c r="G6" s="167" t="s">
        <v>6</v>
      </c>
      <c r="H6" s="266"/>
      <c r="I6" s="260"/>
    </row>
    <row r="7" customFormat="false" ht="15" hidden="false" customHeight="true" outlineLevel="0" collapsed="false">
      <c r="A7" s="11"/>
      <c r="B7" s="21"/>
      <c r="C7" s="22"/>
      <c r="D7" s="23"/>
      <c r="E7" s="23"/>
      <c r="F7" s="24"/>
      <c r="G7" s="171"/>
      <c r="H7" s="267"/>
      <c r="I7" s="260"/>
    </row>
    <row r="8" customFormat="false" ht="15" hidden="false" customHeight="true" outlineLevel="0" collapsed="false">
      <c r="A8" s="26"/>
      <c r="B8" s="27"/>
      <c r="C8" s="28" t="s">
        <v>7</v>
      </c>
      <c r="D8" s="23"/>
      <c r="E8" s="23"/>
      <c r="F8" s="24"/>
      <c r="G8" s="171"/>
      <c r="H8" s="267"/>
      <c r="I8" s="260"/>
    </row>
    <row r="9" customFormat="false" ht="15" hidden="false" customHeight="true" outlineLevel="0" collapsed="false">
      <c r="A9" s="26" t="n">
        <v>1</v>
      </c>
      <c r="B9" s="27"/>
      <c r="C9" s="22" t="s">
        <v>8</v>
      </c>
      <c r="D9" s="174" t="n">
        <v>0</v>
      </c>
      <c r="E9" s="174" t="n">
        <v>0</v>
      </c>
      <c r="F9" s="30"/>
      <c r="G9" s="175"/>
      <c r="H9" s="268" t="n">
        <v>0</v>
      </c>
      <c r="I9" s="260"/>
    </row>
    <row r="10" customFormat="false" ht="15" hidden="false" customHeight="true" outlineLevel="0" collapsed="false">
      <c r="A10" s="26" t="n">
        <v>2</v>
      </c>
      <c r="B10" s="27"/>
      <c r="C10" s="22" t="s">
        <v>9</v>
      </c>
      <c r="D10" s="174" t="n">
        <v>0</v>
      </c>
      <c r="E10" s="174" t="n">
        <v>0</v>
      </c>
      <c r="F10" s="30"/>
      <c r="G10" s="175"/>
      <c r="H10" s="268" t="n">
        <v>0</v>
      </c>
      <c r="I10" s="260"/>
    </row>
    <row r="11" customFormat="false" ht="15" hidden="false" customHeight="true" outlineLevel="0" collapsed="false">
      <c r="A11" s="26" t="n">
        <v>3</v>
      </c>
      <c r="B11" s="27"/>
      <c r="C11" s="22" t="s">
        <v>10</v>
      </c>
      <c r="D11" s="176" t="n">
        <f aca="false">D12+D13+D14</f>
        <v>0</v>
      </c>
      <c r="E11" s="29" t="n">
        <f aca="false">E12+E13+E14</f>
        <v>0</v>
      </c>
      <c r="F11" s="30"/>
      <c r="G11" s="175"/>
      <c r="H11" s="269" t="n">
        <f aca="false">H12+H13+H14</f>
        <v>0</v>
      </c>
      <c r="I11" s="260" t="s">
        <v>11</v>
      </c>
    </row>
    <row r="12" customFormat="false" ht="15" hidden="false" customHeight="true" outlineLevel="0" collapsed="false">
      <c r="A12" s="26"/>
      <c r="B12" s="27" t="s">
        <v>12</v>
      </c>
      <c r="C12" s="32" t="s">
        <v>13</v>
      </c>
      <c r="D12" s="174" t="n">
        <v>0</v>
      </c>
      <c r="E12" s="174" t="n">
        <v>0</v>
      </c>
      <c r="F12" s="30"/>
      <c r="G12" s="175" t="s">
        <v>14</v>
      </c>
      <c r="H12" s="268" t="n">
        <v>0</v>
      </c>
      <c r="I12" s="260"/>
    </row>
    <row r="13" customFormat="false" ht="15" hidden="false" customHeight="true" outlineLevel="0" collapsed="false">
      <c r="A13" s="26"/>
      <c r="B13" s="27" t="s">
        <v>15</v>
      </c>
      <c r="C13" s="32" t="s">
        <v>16</v>
      </c>
      <c r="D13" s="174" t="n">
        <v>0</v>
      </c>
      <c r="E13" s="174" t="n">
        <v>0</v>
      </c>
      <c r="F13" s="30"/>
      <c r="G13" s="175" t="s">
        <v>17</v>
      </c>
      <c r="H13" s="268" t="n">
        <v>0</v>
      </c>
      <c r="I13" s="260"/>
    </row>
    <row r="14" customFormat="false" ht="15" hidden="false" customHeight="true" outlineLevel="0" collapsed="false">
      <c r="A14" s="26"/>
      <c r="B14" s="27" t="s">
        <v>18</v>
      </c>
      <c r="C14" s="32" t="s">
        <v>19</v>
      </c>
      <c r="D14" s="174" t="n">
        <v>0</v>
      </c>
      <c r="E14" s="174" t="n">
        <v>0</v>
      </c>
      <c r="F14" s="30"/>
      <c r="G14" s="175"/>
      <c r="H14" s="268" t="n">
        <v>0</v>
      </c>
      <c r="I14" s="260"/>
    </row>
    <row r="15" customFormat="false" ht="15" hidden="false" customHeight="true" outlineLevel="0" collapsed="false">
      <c r="A15" s="26" t="n">
        <v>4</v>
      </c>
      <c r="B15" s="27"/>
      <c r="C15" s="22" t="s">
        <v>20</v>
      </c>
      <c r="D15" s="176" t="n">
        <f aca="false">D16+D17+D18</f>
        <v>0</v>
      </c>
      <c r="E15" s="29" t="n">
        <f aca="false">E16+E17+E18</f>
        <v>0</v>
      </c>
      <c r="F15" s="30" t="s">
        <v>21</v>
      </c>
      <c r="G15" s="175" t="s">
        <v>22</v>
      </c>
      <c r="H15" s="269" t="n">
        <f aca="false">H16+H17+H18</f>
        <v>0</v>
      </c>
      <c r="I15" s="260" t="s">
        <v>23</v>
      </c>
    </row>
    <row r="16" customFormat="false" ht="15" hidden="false" customHeight="true" outlineLevel="0" collapsed="false">
      <c r="A16" s="26"/>
      <c r="B16" s="27" t="s">
        <v>12</v>
      </c>
      <c r="C16" s="32" t="s">
        <v>24</v>
      </c>
      <c r="D16" s="174" t="n">
        <v>0</v>
      </c>
      <c r="E16" s="174" t="n">
        <v>0</v>
      </c>
      <c r="F16" s="30"/>
      <c r="G16" s="175"/>
      <c r="H16" s="268" t="n">
        <v>0</v>
      </c>
      <c r="I16" s="260"/>
    </row>
    <row r="17" customFormat="false" ht="15" hidden="false" customHeight="true" outlineLevel="0" collapsed="false">
      <c r="A17" s="26"/>
      <c r="B17" s="27" t="s">
        <v>15</v>
      </c>
      <c r="C17" s="32" t="s">
        <v>25</v>
      </c>
      <c r="D17" s="174" t="n">
        <v>0</v>
      </c>
      <c r="E17" s="174" t="n">
        <v>0</v>
      </c>
      <c r="F17" s="30"/>
      <c r="G17" s="175"/>
      <c r="H17" s="268" t="n">
        <v>0</v>
      </c>
      <c r="I17" s="260"/>
      <c r="J17" s="34"/>
    </row>
    <row r="18" customFormat="false" ht="15" hidden="false" customHeight="true" outlineLevel="0" collapsed="false">
      <c r="A18" s="26"/>
      <c r="B18" s="27" t="s">
        <v>18</v>
      </c>
      <c r="C18" s="32" t="s">
        <v>26</v>
      </c>
      <c r="D18" s="174" t="n">
        <v>0</v>
      </c>
      <c r="E18" s="174" t="n">
        <v>0</v>
      </c>
      <c r="F18" s="30"/>
      <c r="G18" s="175"/>
      <c r="H18" s="268" t="n">
        <v>0</v>
      </c>
      <c r="I18" s="260"/>
      <c r="J18" s="34"/>
    </row>
    <row r="19" customFormat="false" ht="15" hidden="false" customHeight="true" outlineLevel="0" collapsed="false">
      <c r="A19" s="26" t="n">
        <v>5</v>
      </c>
      <c r="B19" s="27"/>
      <c r="C19" s="35" t="s">
        <v>27</v>
      </c>
      <c r="D19" s="174" t="n">
        <v>0</v>
      </c>
      <c r="E19" s="174" t="n">
        <v>0</v>
      </c>
      <c r="F19" s="30" t="s">
        <v>28</v>
      </c>
      <c r="G19" s="175" t="s">
        <v>29</v>
      </c>
      <c r="H19" s="268" t="n">
        <v>0</v>
      </c>
      <c r="I19" s="260"/>
      <c r="J19" s="34"/>
    </row>
    <row r="20" customFormat="false" ht="15" hidden="false" customHeight="true" outlineLevel="0" collapsed="false">
      <c r="A20" s="26" t="n">
        <v>6</v>
      </c>
      <c r="B20" s="27"/>
      <c r="C20" s="35" t="s">
        <v>30</v>
      </c>
      <c r="D20" s="174" t="n">
        <v>0</v>
      </c>
      <c r="E20" s="174" t="n">
        <v>0</v>
      </c>
      <c r="F20" s="30" t="s">
        <v>31</v>
      </c>
      <c r="G20" s="175" t="s">
        <v>31</v>
      </c>
      <c r="H20" s="268" t="n">
        <v>0</v>
      </c>
      <c r="I20" s="260"/>
      <c r="J20" s="34"/>
    </row>
    <row r="21" customFormat="false" ht="15" hidden="false" customHeight="true" outlineLevel="0" collapsed="false">
      <c r="A21" s="26" t="n">
        <v>7</v>
      </c>
      <c r="B21" s="27"/>
      <c r="C21" s="22" t="s">
        <v>32</v>
      </c>
      <c r="D21" s="174" t="n">
        <v>0</v>
      </c>
      <c r="E21" s="174" t="n">
        <v>0</v>
      </c>
      <c r="F21" s="30" t="s">
        <v>33</v>
      </c>
      <c r="G21" s="175" t="s">
        <v>33</v>
      </c>
      <c r="H21" s="268" t="n">
        <v>0</v>
      </c>
      <c r="I21" s="260"/>
    </row>
    <row r="22" customFormat="false" ht="15" hidden="false" customHeight="true" outlineLevel="0" collapsed="false">
      <c r="A22" s="26" t="n">
        <v>8</v>
      </c>
      <c r="B22" s="27"/>
      <c r="C22" s="22" t="s">
        <v>34</v>
      </c>
      <c r="D22" s="174" t="n">
        <v>0</v>
      </c>
      <c r="E22" s="174" t="n">
        <v>0</v>
      </c>
      <c r="F22" s="30" t="s">
        <v>35</v>
      </c>
      <c r="G22" s="175" t="s">
        <v>36</v>
      </c>
      <c r="H22" s="271" t="n">
        <v>0</v>
      </c>
      <c r="I22" s="260"/>
    </row>
    <row r="23" customFormat="false" ht="15" hidden="false" customHeight="true" outlineLevel="0" collapsed="false">
      <c r="A23" s="26"/>
      <c r="B23" s="27"/>
      <c r="C23" s="36" t="s">
        <v>37</v>
      </c>
      <c r="D23" s="37" t="n">
        <f aca="false">D9+D10+D11+D15+D19+D20+D21+D22</f>
        <v>0</v>
      </c>
      <c r="E23" s="37" t="n">
        <f aca="false">E9+E10+E11+E15+E19+E20+E21+E22</f>
        <v>0</v>
      </c>
      <c r="F23" s="38"/>
      <c r="G23" s="180"/>
      <c r="H23" s="272" t="n">
        <f aca="false">H9+H10+H11+H15+H19+H20+H21+H22</f>
        <v>0</v>
      </c>
      <c r="I23" s="260" t="s">
        <v>38</v>
      </c>
    </row>
    <row r="24" customFormat="false" ht="15" hidden="false" customHeight="true" outlineLevel="0" collapsed="false">
      <c r="A24" s="26"/>
      <c r="B24" s="27"/>
      <c r="C24" s="22"/>
      <c r="D24" s="40"/>
      <c r="E24" s="40"/>
      <c r="F24" s="41"/>
      <c r="G24" s="175"/>
      <c r="H24" s="273"/>
      <c r="I24" s="260"/>
    </row>
    <row r="25" customFormat="false" ht="15" hidden="false" customHeight="true" outlineLevel="0" collapsed="false">
      <c r="A25" s="26"/>
      <c r="B25" s="27"/>
      <c r="C25" s="28" t="s">
        <v>39</v>
      </c>
      <c r="D25" s="40"/>
      <c r="E25" s="40"/>
      <c r="F25" s="41"/>
      <c r="G25" s="175"/>
      <c r="H25" s="274"/>
      <c r="I25" s="260"/>
    </row>
    <row r="26" customFormat="false" ht="15" hidden="false" customHeight="true" outlineLevel="0" collapsed="false">
      <c r="A26" s="26" t="n">
        <v>9</v>
      </c>
      <c r="B26" s="27"/>
      <c r="C26" s="42" t="s">
        <v>40</v>
      </c>
      <c r="D26" s="185" t="n">
        <v>0</v>
      </c>
      <c r="E26" s="185" t="n">
        <v>0</v>
      </c>
      <c r="F26" s="41" t="s">
        <v>41</v>
      </c>
      <c r="G26" s="175" t="s">
        <v>41</v>
      </c>
      <c r="H26" s="275" t="n">
        <v>0</v>
      </c>
      <c r="I26" s="260"/>
    </row>
    <row r="27" customFormat="false" ht="15" hidden="false" customHeight="true" outlineLevel="0" collapsed="false">
      <c r="A27" s="26" t="n">
        <v>10</v>
      </c>
      <c r="B27" s="27"/>
      <c r="C27" s="22" t="s">
        <v>42</v>
      </c>
      <c r="D27" s="185" t="n">
        <v>0</v>
      </c>
      <c r="E27" s="185" t="n">
        <v>0</v>
      </c>
      <c r="F27" s="41" t="s">
        <v>43</v>
      </c>
      <c r="G27" s="175" t="s">
        <v>43</v>
      </c>
      <c r="H27" s="275" t="n">
        <v>0</v>
      </c>
      <c r="I27" s="260"/>
    </row>
    <row r="28" customFormat="false" ht="15" hidden="false" customHeight="true" outlineLevel="0" collapsed="false">
      <c r="A28" s="26" t="n">
        <v>11</v>
      </c>
      <c r="B28" s="27"/>
      <c r="C28" s="22" t="s">
        <v>44</v>
      </c>
      <c r="D28" s="185" t="n">
        <v>0</v>
      </c>
      <c r="E28" s="185" t="n">
        <v>0</v>
      </c>
      <c r="F28" s="41" t="s">
        <v>45</v>
      </c>
      <c r="G28" s="175" t="s">
        <v>45</v>
      </c>
      <c r="H28" s="275" t="n">
        <v>0</v>
      </c>
      <c r="I28" s="260"/>
    </row>
    <row r="29" customFormat="false" ht="15" hidden="false" customHeight="true" outlineLevel="0" collapsed="false">
      <c r="A29" s="26" t="n">
        <v>12</v>
      </c>
      <c r="B29" s="27"/>
      <c r="C29" s="22" t="s">
        <v>46</v>
      </c>
      <c r="D29" s="52" t="n">
        <f aca="false">D30+D31+D32</f>
        <v>0</v>
      </c>
      <c r="E29" s="40" t="n">
        <f aca="false">E30+E31+E32</f>
        <v>0</v>
      </c>
      <c r="F29" s="41"/>
      <c r="G29" s="175"/>
      <c r="H29" s="276" t="n">
        <f aca="false">H30+H31+H32</f>
        <v>0</v>
      </c>
      <c r="I29" s="260" t="s">
        <v>47</v>
      </c>
    </row>
    <row r="30" customFormat="false" ht="15" hidden="false" customHeight="true" outlineLevel="0" collapsed="false">
      <c r="A30" s="26"/>
      <c r="B30" s="27" t="s">
        <v>12</v>
      </c>
      <c r="C30" s="32" t="s">
        <v>48</v>
      </c>
      <c r="D30" s="185" t="n">
        <v>0</v>
      </c>
      <c r="E30" s="185" t="n">
        <v>0</v>
      </c>
      <c r="F30" s="41"/>
      <c r="G30" s="175"/>
      <c r="H30" s="275" t="n">
        <v>0</v>
      </c>
      <c r="I30" s="260"/>
    </row>
    <row r="31" customFormat="false" ht="15" hidden="false" customHeight="true" outlineLevel="0" collapsed="false">
      <c r="A31" s="26"/>
      <c r="B31" s="27" t="s">
        <v>15</v>
      </c>
      <c r="C31" s="32" t="s">
        <v>389</v>
      </c>
      <c r="D31" s="174" t="n">
        <v>0</v>
      </c>
      <c r="E31" s="174" t="n">
        <v>0</v>
      </c>
      <c r="F31" s="30"/>
      <c r="G31" s="175"/>
      <c r="H31" s="268" t="n">
        <v>0</v>
      </c>
      <c r="I31" s="260"/>
    </row>
    <row r="32" customFormat="false" ht="15" hidden="false" customHeight="true" outlineLevel="0" collapsed="false">
      <c r="A32" s="26"/>
      <c r="B32" s="27" t="s">
        <v>18</v>
      </c>
      <c r="C32" s="32" t="s">
        <v>50</v>
      </c>
      <c r="D32" s="185" t="n">
        <v>0</v>
      </c>
      <c r="E32" s="185" t="n">
        <v>0</v>
      </c>
      <c r="F32" s="41"/>
      <c r="G32" s="175"/>
      <c r="H32" s="275" t="n">
        <v>0</v>
      </c>
      <c r="I32" s="260"/>
    </row>
    <row r="33" customFormat="false" ht="15" hidden="false" customHeight="true" outlineLevel="0" collapsed="false">
      <c r="A33" s="26" t="n">
        <v>13</v>
      </c>
      <c r="B33" s="27"/>
      <c r="C33" s="22" t="s">
        <v>51</v>
      </c>
      <c r="D33" s="185" t="n">
        <v>0</v>
      </c>
      <c r="E33" s="185" t="n">
        <v>0</v>
      </c>
      <c r="F33" s="41" t="s">
        <v>52</v>
      </c>
      <c r="G33" s="175" t="s">
        <v>52</v>
      </c>
      <c r="H33" s="275" t="n">
        <v>0</v>
      </c>
      <c r="I33" s="260"/>
    </row>
    <row r="34" customFormat="false" ht="15" hidden="false" customHeight="true" outlineLevel="0" collapsed="false">
      <c r="A34" s="26" t="n">
        <v>14</v>
      </c>
      <c r="B34" s="27"/>
      <c r="C34" s="22" t="s">
        <v>53</v>
      </c>
      <c r="D34" s="52" t="n">
        <f aca="false">D35+D36+D37+D38</f>
        <v>0</v>
      </c>
      <c r="E34" s="40" t="n">
        <f aca="false">E35+E36+E37+E38</f>
        <v>0</v>
      </c>
      <c r="F34" s="41" t="s">
        <v>54</v>
      </c>
      <c r="G34" s="175" t="s">
        <v>54</v>
      </c>
      <c r="H34" s="276" t="n">
        <f aca="false">H35+H36+H37+H38</f>
        <v>0</v>
      </c>
      <c r="I34" s="260" t="s">
        <v>55</v>
      </c>
    </row>
    <row r="35" customFormat="false" ht="15" hidden="false" customHeight="true" outlineLevel="0" collapsed="false">
      <c r="A35" s="26" t="s">
        <v>56</v>
      </c>
      <c r="B35" s="27" t="s">
        <v>12</v>
      </c>
      <c r="C35" s="32" t="s">
        <v>57</v>
      </c>
      <c r="D35" s="185" t="n">
        <v>0</v>
      </c>
      <c r="E35" s="185" t="n">
        <v>0</v>
      </c>
      <c r="F35" s="41" t="s">
        <v>58</v>
      </c>
      <c r="G35" s="41" t="s">
        <v>58</v>
      </c>
      <c r="H35" s="275" t="n">
        <v>0</v>
      </c>
      <c r="I35" s="260"/>
    </row>
    <row r="36" customFormat="false" ht="15" hidden="false" customHeight="true" outlineLevel="0" collapsed="false">
      <c r="A36" s="26"/>
      <c r="B36" s="27" t="s">
        <v>15</v>
      </c>
      <c r="C36" s="32" t="s">
        <v>59</v>
      </c>
      <c r="D36" s="185" t="n">
        <v>0</v>
      </c>
      <c r="E36" s="185" t="n">
        <v>0</v>
      </c>
      <c r="F36" s="41" t="s">
        <v>60</v>
      </c>
      <c r="G36" s="41" t="s">
        <v>60</v>
      </c>
      <c r="H36" s="275" t="n">
        <v>0</v>
      </c>
      <c r="I36" s="260"/>
    </row>
    <row r="37" customFormat="false" ht="15" hidden="false" customHeight="true" outlineLevel="0" collapsed="false">
      <c r="A37" s="26"/>
      <c r="B37" s="27" t="s">
        <v>18</v>
      </c>
      <c r="C37" s="32" t="s">
        <v>61</v>
      </c>
      <c r="D37" s="185" t="n">
        <v>0</v>
      </c>
      <c r="E37" s="185" t="n">
        <v>0</v>
      </c>
      <c r="F37" s="41" t="s">
        <v>62</v>
      </c>
      <c r="G37" s="41" t="s">
        <v>62</v>
      </c>
      <c r="H37" s="275" t="n">
        <v>0</v>
      </c>
      <c r="I37" s="260"/>
    </row>
    <row r="38" customFormat="false" ht="15" hidden="false" customHeight="true" outlineLevel="0" collapsed="false">
      <c r="A38" s="26"/>
      <c r="B38" s="27" t="s">
        <v>63</v>
      </c>
      <c r="C38" s="32" t="s">
        <v>64</v>
      </c>
      <c r="D38" s="185" t="n">
        <v>0</v>
      </c>
      <c r="E38" s="185" t="n">
        <v>0</v>
      </c>
      <c r="F38" s="41" t="s">
        <v>65</v>
      </c>
      <c r="G38" s="41" t="s">
        <v>65</v>
      </c>
      <c r="H38" s="275" t="n">
        <v>0</v>
      </c>
      <c r="I38" s="260"/>
    </row>
    <row r="39" customFormat="false" ht="15" hidden="false" customHeight="true" outlineLevel="0" collapsed="false">
      <c r="A39" s="26" t="n">
        <v>15</v>
      </c>
      <c r="B39" s="27"/>
      <c r="C39" s="42" t="s">
        <v>66</v>
      </c>
      <c r="D39" s="185" t="n">
        <v>0</v>
      </c>
      <c r="E39" s="185" t="n">
        <v>0</v>
      </c>
      <c r="F39" s="41" t="s">
        <v>67</v>
      </c>
      <c r="G39" s="175" t="s">
        <v>67</v>
      </c>
      <c r="H39" s="275" t="n">
        <v>0</v>
      </c>
      <c r="I39" s="260"/>
    </row>
    <row r="40" customFormat="false" ht="15" hidden="false" customHeight="true" outlineLevel="0" collapsed="false">
      <c r="A40" s="26" t="n">
        <v>16</v>
      </c>
      <c r="B40" s="27"/>
      <c r="C40" s="42" t="s">
        <v>68</v>
      </c>
      <c r="D40" s="185" t="n">
        <v>0</v>
      </c>
      <c r="E40" s="185" t="n">
        <v>0</v>
      </c>
      <c r="F40" s="41" t="s">
        <v>69</v>
      </c>
      <c r="G40" s="175" t="s">
        <v>69</v>
      </c>
      <c r="H40" s="275" t="n">
        <v>0</v>
      </c>
      <c r="I40" s="260"/>
    </row>
    <row r="41" customFormat="false" ht="15" hidden="false" customHeight="true" outlineLevel="0" collapsed="false">
      <c r="A41" s="26" t="n">
        <v>17</v>
      </c>
      <c r="B41" s="27"/>
      <c r="C41" s="42" t="s">
        <v>70</v>
      </c>
      <c r="D41" s="185" t="n">
        <v>0</v>
      </c>
      <c r="E41" s="185" t="n">
        <v>0</v>
      </c>
      <c r="F41" s="41" t="s">
        <v>71</v>
      </c>
      <c r="G41" s="175" t="s">
        <v>71</v>
      </c>
      <c r="H41" s="275" t="n">
        <v>0</v>
      </c>
      <c r="I41" s="260"/>
    </row>
    <row r="42" customFormat="false" ht="15" hidden="false" customHeight="true" outlineLevel="0" collapsed="false">
      <c r="A42" s="26" t="n">
        <v>18</v>
      </c>
      <c r="B42" s="27"/>
      <c r="C42" s="42" t="s">
        <v>72</v>
      </c>
      <c r="D42" s="185" t="n">
        <v>0</v>
      </c>
      <c r="E42" s="185" t="n">
        <v>0</v>
      </c>
      <c r="F42" s="41" t="s">
        <v>73</v>
      </c>
      <c r="G42" s="175" t="s">
        <v>73</v>
      </c>
      <c r="H42" s="277" t="n">
        <v>0</v>
      </c>
      <c r="I42" s="260"/>
    </row>
    <row r="43" customFormat="false" ht="15" hidden="false" customHeight="true" outlineLevel="0" collapsed="false">
      <c r="A43" s="26"/>
      <c r="B43" s="27"/>
      <c r="C43" s="36" t="s">
        <v>74</v>
      </c>
      <c r="D43" s="37" t="n">
        <f aca="false">D26+D27+D28+D29+D33+D34+D39+D40+D41+D42</f>
        <v>0</v>
      </c>
      <c r="E43" s="37" t="n">
        <f aca="false">E26+E27+E28+E29+E33+E34+E39+E40+E41+E42</f>
        <v>0</v>
      </c>
      <c r="F43" s="38"/>
      <c r="G43" s="180"/>
      <c r="H43" s="272" t="n">
        <f aca="false">H26+H27+H28+H29+H33+H34+H39+H40+H41+H42</f>
        <v>0</v>
      </c>
      <c r="I43" s="260" t="s">
        <v>75</v>
      </c>
    </row>
    <row r="44" customFormat="false" ht="15" hidden="false" customHeight="true" outlineLevel="0" collapsed="false">
      <c r="A44" s="26"/>
      <c r="B44" s="27"/>
      <c r="C44" s="44" t="s">
        <v>390</v>
      </c>
      <c r="D44" s="37" t="n">
        <f aca="false">D23-D43</f>
        <v>0</v>
      </c>
      <c r="E44" s="37" t="n">
        <f aca="false">E23-E43</f>
        <v>0</v>
      </c>
      <c r="F44" s="38" t="n">
        <f aca="false">+F23-F43</f>
        <v>0</v>
      </c>
      <c r="G44" s="180" t="n">
        <f aca="false">+G23-G43</f>
        <v>0</v>
      </c>
      <c r="H44" s="272" t="n">
        <f aca="false">H23-H43</f>
        <v>0</v>
      </c>
      <c r="I44" s="260" t="s">
        <v>77</v>
      </c>
    </row>
    <row r="45" customFormat="false" ht="15" hidden="false" customHeight="true" outlineLevel="0" collapsed="false">
      <c r="A45" s="26"/>
      <c r="B45" s="27"/>
      <c r="C45" s="44"/>
      <c r="D45" s="40"/>
      <c r="E45" s="40"/>
      <c r="F45" s="41"/>
      <c r="G45" s="175"/>
      <c r="H45" s="273"/>
      <c r="I45" s="260"/>
    </row>
    <row r="46" customFormat="false" ht="15" hidden="false" customHeight="true" outlineLevel="0" collapsed="false">
      <c r="A46" s="26"/>
      <c r="B46" s="27"/>
      <c r="C46" s="28" t="s">
        <v>78</v>
      </c>
      <c r="D46" s="40"/>
      <c r="E46" s="40"/>
      <c r="F46" s="41"/>
      <c r="G46" s="175"/>
      <c r="H46" s="274"/>
      <c r="I46" s="260"/>
    </row>
    <row r="47" customFormat="false" ht="15" hidden="false" customHeight="true" outlineLevel="0" collapsed="false">
      <c r="A47" s="26"/>
      <c r="B47" s="27"/>
      <c r="C47" s="45" t="s">
        <v>79</v>
      </c>
      <c r="D47" s="40"/>
      <c r="E47" s="40"/>
      <c r="F47" s="41" t="s">
        <v>56</v>
      </c>
      <c r="G47" s="175"/>
      <c r="H47" s="274"/>
      <c r="I47" s="260"/>
    </row>
    <row r="48" customFormat="false" ht="15" hidden="false" customHeight="true" outlineLevel="0" collapsed="false">
      <c r="A48" s="26" t="n">
        <v>19</v>
      </c>
      <c r="B48" s="27"/>
      <c r="C48" s="22" t="s">
        <v>80</v>
      </c>
      <c r="D48" s="52" t="n">
        <f aca="false">D49+D50+D51</f>
        <v>0</v>
      </c>
      <c r="E48" s="40" t="n">
        <f aca="false">E49+E50+E51</f>
        <v>0</v>
      </c>
      <c r="F48" s="41" t="s">
        <v>81</v>
      </c>
      <c r="G48" s="175" t="s">
        <v>81</v>
      </c>
      <c r="H48" s="276" t="n">
        <f aca="false">H49+H50+H51</f>
        <v>0</v>
      </c>
      <c r="I48" s="260" t="s">
        <v>82</v>
      </c>
    </row>
    <row r="49" customFormat="false" ht="15" hidden="false" customHeight="true" outlineLevel="0" collapsed="false">
      <c r="A49" s="26"/>
      <c r="B49" s="27" t="s">
        <v>12</v>
      </c>
      <c r="C49" s="32" t="s">
        <v>83</v>
      </c>
      <c r="D49" s="185" t="n">
        <v>0</v>
      </c>
      <c r="E49" s="185" t="n">
        <v>0</v>
      </c>
      <c r="F49" s="41"/>
      <c r="G49" s="175"/>
      <c r="H49" s="275" t="n">
        <v>0</v>
      </c>
      <c r="I49" s="260"/>
    </row>
    <row r="50" customFormat="false" ht="15" hidden="false" customHeight="true" outlineLevel="0" collapsed="false">
      <c r="A50" s="26"/>
      <c r="B50" s="27" t="s">
        <v>15</v>
      </c>
      <c r="C50" s="32" t="s">
        <v>84</v>
      </c>
      <c r="D50" s="185" t="n">
        <v>0</v>
      </c>
      <c r="E50" s="185" t="n">
        <v>0</v>
      </c>
      <c r="F50" s="41"/>
      <c r="G50" s="175"/>
      <c r="H50" s="275" t="n">
        <v>0</v>
      </c>
      <c r="I50" s="260"/>
    </row>
    <row r="51" customFormat="false" ht="15" hidden="false" customHeight="true" outlineLevel="0" collapsed="false">
      <c r="A51" s="26"/>
      <c r="B51" s="27" t="s">
        <v>18</v>
      </c>
      <c r="C51" s="32" t="s">
        <v>85</v>
      </c>
      <c r="D51" s="185" t="n">
        <v>0</v>
      </c>
      <c r="E51" s="185" t="n">
        <v>0</v>
      </c>
      <c r="F51" s="41"/>
      <c r="G51" s="175"/>
      <c r="H51" s="275" t="n">
        <v>0</v>
      </c>
      <c r="I51" s="260"/>
    </row>
    <row r="52" customFormat="false" ht="15" hidden="false" customHeight="true" outlineLevel="0" collapsed="false">
      <c r="A52" s="26" t="n">
        <v>20</v>
      </c>
      <c r="B52" s="27"/>
      <c r="C52" s="22" t="s">
        <v>86</v>
      </c>
      <c r="D52" s="185" t="n">
        <v>0</v>
      </c>
      <c r="E52" s="185" t="n">
        <v>0</v>
      </c>
      <c r="F52" s="41" t="s">
        <v>87</v>
      </c>
      <c r="G52" s="175" t="s">
        <v>87</v>
      </c>
      <c r="H52" s="275" t="n">
        <v>0</v>
      </c>
      <c r="I52" s="260"/>
    </row>
    <row r="53" customFormat="false" ht="15" hidden="false" customHeight="true" outlineLevel="0" collapsed="false">
      <c r="A53" s="26"/>
      <c r="B53" s="27"/>
      <c r="C53" s="36" t="s">
        <v>88</v>
      </c>
      <c r="D53" s="46" t="n">
        <f aca="false">D48+D52</f>
        <v>0</v>
      </c>
      <c r="E53" s="50" t="n">
        <f aca="false">E48+E52</f>
        <v>0</v>
      </c>
      <c r="F53" s="47"/>
      <c r="G53" s="278"/>
      <c r="H53" s="279" t="n">
        <f aca="false">H48+H52</f>
        <v>0</v>
      </c>
      <c r="I53" s="260" t="s">
        <v>89</v>
      </c>
    </row>
    <row r="54" customFormat="false" ht="15" hidden="false" customHeight="true" outlineLevel="0" collapsed="false">
      <c r="A54" s="26"/>
      <c r="B54" s="27"/>
      <c r="C54" s="45" t="s">
        <v>90</v>
      </c>
      <c r="D54" s="40"/>
      <c r="E54" s="40"/>
      <c r="F54" s="41"/>
      <c r="G54" s="175"/>
      <c r="H54" s="274"/>
      <c r="I54" s="260"/>
    </row>
    <row r="55" customFormat="false" ht="15" hidden="false" customHeight="true" outlineLevel="0" collapsed="false">
      <c r="A55" s="26" t="n">
        <v>21</v>
      </c>
      <c r="B55" s="27"/>
      <c r="C55" s="22" t="s">
        <v>91</v>
      </c>
      <c r="D55" s="52" t="n">
        <f aca="false">D56+D57</f>
        <v>0</v>
      </c>
      <c r="E55" s="40" t="n">
        <f aca="false">E56+E57</f>
        <v>0</v>
      </c>
      <c r="F55" s="41" t="s">
        <v>92</v>
      </c>
      <c r="G55" s="175" t="s">
        <v>92</v>
      </c>
      <c r="H55" s="276" t="n">
        <f aca="false">H56+H57</f>
        <v>0</v>
      </c>
      <c r="I55" s="260" t="s">
        <v>93</v>
      </c>
    </row>
    <row r="56" customFormat="false" ht="15" hidden="false" customHeight="true" outlineLevel="0" collapsed="false">
      <c r="A56" s="26"/>
      <c r="B56" s="27" t="s">
        <v>12</v>
      </c>
      <c r="C56" s="32" t="s">
        <v>94</v>
      </c>
      <c r="D56" s="185" t="n">
        <v>0</v>
      </c>
      <c r="E56" s="185" t="n">
        <v>0</v>
      </c>
      <c r="F56" s="41"/>
      <c r="G56" s="175"/>
      <c r="H56" s="275" t="n">
        <v>0</v>
      </c>
      <c r="I56" s="260"/>
    </row>
    <row r="57" customFormat="false" ht="15" hidden="false" customHeight="true" outlineLevel="0" collapsed="false">
      <c r="A57" s="26"/>
      <c r="B57" s="27" t="s">
        <v>15</v>
      </c>
      <c r="C57" s="32" t="s">
        <v>95</v>
      </c>
      <c r="D57" s="185" t="n">
        <v>0</v>
      </c>
      <c r="E57" s="185" t="n">
        <v>0</v>
      </c>
      <c r="F57" s="41"/>
      <c r="G57" s="175"/>
      <c r="H57" s="275" t="n">
        <v>0</v>
      </c>
      <c r="I57" s="260"/>
    </row>
    <row r="58" customFormat="false" ht="15" hidden="false" customHeight="true" outlineLevel="0" collapsed="false">
      <c r="A58" s="26"/>
      <c r="B58" s="27"/>
      <c r="C58" s="36" t="s">
        <v>96</v>
      </c>
      <c r="D58" s="46" t="n">
        <f aca="false">D55</f>
        <v>0</v>
      </c>
      <c r="E58" s="50" t="n">
        <f aca="false">E55</f>
        <v>0</v>
      </c>
      <c r="F58" s="47"/>
      <c r="G58" s="278"/>
      <c r="H58" s="279" t="n">
        <f aca="false">H55</f>
        <v>0</v>
      </c>
      <c r="I58" s="260" t="s">
        <v>97</v>
      </c>
    </row>
    <row r="59" customFormat="false" ht="15" hidden="false" customHeight="true" outlineLevel="0" collapsed="false">
      <c r="A59" s="26"/>
      <c r="B59" s="27"/>
      <c r="C59" s="36"/>
      <c r="D59" s="40"/>
      <c r="E59" s="40"/>
      <c r="F59" s="41"/>
      <c r="G59" s="175"/>
      <c r="H59" s="280"/>
      <c r="I59" s="260"/>
    </row>
    <row r="60" customFormat="false" ht="15" hidden="false" customHeight="true" outlineLevel="0" collapsed="false">
      <c r="A60" s="26"/>
      <c r="B60" s="27"/>
      <c r="C60" s="36" t="s">
        <v>391</v>
      </c>
      <c r="D60" s="37" t="n">
        <f aca="false">D53-D58</f>
        <v>0</v>
      </c>
      <c r="E60" s="37" t="n">
        <f aca="false">E53-E58</f>
        <v>0</v>
      </c>
      <c r="F60" s="38" t="n">
        <f aca="false">+F58-F53</f>
        <v>0</v>
      </c>
      <c r="G60" s="180" t="n">
        <f aca="false">+G58-G53</f>
        <v>0</v>
      </c>
      <c r="H60" s="272" t="n">
        <f aca="false">H53-H58</f>
        <v>0</v>
      </c>
      <c r="I60" s="260" t="s">
        <v>99</v>
      </c>
    </row>
    <row r="61" customFormat="false" ht="15" hidden="false" customHeight="true" outlineLevel="0" collapsed="false">
      <c r="A61" s="26"/>
      <c r="B61" s="27"/>
      <c r="C61" s="36"/>
      <c r="D61" s="40"/>
      <c r="E61" s="40"/>
      <c r="F61" s="41"/>
      <c r="G61" s="175"/>
      <c r="H61" s="273"/>
      <c r="I61" s="260"/>
    </row>
    <row r="62" customFormat="false" ht="15" hidden="false" customHeight="true" outlineLevel="0" collapsed="false">
      <c r="A62" s="26"/>
      <c r="B62" s="27"/>
      <c r="C62" s="51" t="s">
        <v>100</v>
      </c>
      <c r="D62" s="52"/>
      <c r="E62" s="52"/>
      <c r="F62" s="53"/>
      <c r="G62" s="177"/>
      <c r="H62" s="276"/>
      <c r="I62" s="260"/>
    </row>
    <row r="63" customFormat="false" ht="15" hidden="false" customHeight="true" outlineLevel="0" collapsed="false">
      <c r="A63" s="26" t="n">
        <v>22</v>
      </c>
      <c r="B63" s="27"/>
      <c r="C63" s="55" t="s">
        <v>101</v>
      </c>
      <c r="D63" s="185" t="n">
        <v>0</v>
      </c>
      <c r="E63" s="185" t="n">
        <v>0</v>
      </c>
      <c r="F63" s="41" t="s">
        <v>102</v>
      </c>
      <c r="G63" s="177" t="s">
        <v>102</v>
      </c>
      <c r="H63" s="275" t="n">
        <v>0</v>
      </c>
      <c r="I63" s="260"/>
    </row>
    <row r="64" customFormat="false" ht="15" hidden="false" customHeight="true" outlineLevel="0" collapsed="false">
      <c r="A64" s="26" t="n">
        <v>23</v>
      </c>
      <c r="B64" s="27"/>
      <c r="C64" s="55" t="s">
        <v>103</v>
      </c>
      <c r="D64" s="185" t="n">
        <v>0</v>
      </c>
      <c r="E64" s="185" t="n">
        <v>0</v>
      </c>
      <c r="F64" s="41" t="s">
        <v>104</v>
      </c>
      <c r="G64" s="177" t="s">
        <v>104</v>
      </c>
      <c r="H64" s="277" t="n">
        <v>0</v>
      </c>
      <c r="I64" s="260"/>
    </row>
    <row r="65" customFormat="false" ht="15" hidden="false" customHeight="true" outlineLevel="0" collapsed="false">
      <c r="A65" s="281"/>
      <c r="B65" s="98"/>
      <c r="C65" s="282" t="s">
        <v>392</v>
      </c>
      <c r="D65" s="37" t="n">
        <f aca="false">D63-D64</f>
        <v>0</v>
      </c>
      <c r="E65" s="37" t="n">
        <f aca="false">E63-E64</f>
        <v>0</v>
      </c>
      <c r="F65" s="38"/>
      <c r="G65" s="180"/>
      <c r="H65" s="272" t="n">
        <f aca="false">H63-H64</f>
        <v>0</v>
      </c>
      <c r="I65" s="260" t="s">
        <v>106</v>
      </c>
    </row>
    <row r="66" customFormat="false" ht="15" hidden="false" customHeight="true" outlineLevel="0" collapsed="false">
      <c r="A66" s="26"/>
      <c r="B66" s="27"/>
      <c r="C66" s="28" t="s">
        <v>107</v>
      </c>
      <c r="D66" s="40"/>
      <c r="E66" s="40"/>
      <c r="F66" s="41"/>
      <c r="G66" s="175"/>
      <c r="H66" s="273"/>
      <c r="I66" s="260"/>
    </row>
    <row r="67" customFormat="false" ht="15" hidden="false" customHeight="true" outlineLevel="0" collapsed="false">
      <c r="A67" s="26" t="n">
        <v>24</v>
      </c>
      <c r="B67" s="27"/>
      <c r="C67" s="55" t="s">
        <v>108</v>
      </c>
      <c r="D67" s="52" t="n">
        <f aca="false">D68+D69+D70+D71+D72</f>
        <v>0</v>
      </c>
      <c r="E67" s="40" t="n">
        <f aca="false">E68+E69+E70+E71+E72</f>
        <v>0</v>
      </c>
      <c r="F67" s="41" t="s">
        <v>109</v>
      </c>
      <c r="G67" s="175" t="s">
        <v>109</v>
      </c>
      <c r="H67" s="276" t="n">
        <f aca="false">H68+H69+H70+H71+H72</f>
        <v>0</v>
      </c>
      <c r="I67" s="260" t="s">
        <v>110</v>
      </c>
    </row>
    <row r="68" customFormat="false" ht="15" hidden="false" customHeight="true" outlineLevel="0" collapsed="false">
      <c r="A68" s="26"/>
      <c r="B68" s="27" t="s">
        <v>12</v>
      </c>
      <c r="C68" s="32" t="s">
        <v>111</v>
      </c>
      <c r="D68" s="174" t="n">
        <v>0</v>
      </c>
      <c r="E68" s="174" t="n">
        <v>0</v>
      </c>
      <c r="F68" s="30"/>
      <c r="G68" s="175"/>
      <c r="H68" s="268" t="n">
        <v>0</v>
      </c>
      <c r="I68" s="260"/>
    </row>
    <row r="69" customFormat="false" ht="15" hidden="false" customHeight="true" outlineLevel="0" collapsed="false">
      <c r="A69" s="26"/>
      <c r="B69" s="27" t="s">
        <v>15</v>
      </c>
      <c r="C69" s="57" t="s">
        <v>112</v>
      </c>
      <c r="D69" s="185" t="n">
        <v>0</v>
      </c>
      <c r="E69" s="185" t="n">
        <v>0</v>
      </c>
      <c r="F69" s="41"/>
      <c r="G69" s="175"/>
      <c r="H69" s="275" t="n">
        <v>0</v>
      </c>
      <c r="I69" s="260"/>
    </row>
    <row r="70" customFormat="false" ht="15" hidden="false" customHeight="true" outlineLevel="0" collapsed="false">
      <c r="A70" s="26" t="s">
        <v>56</v>
      </c>
      <c r="B70" s="27" t="s">
        <v>18</v>
      </c>
      <c r="C70" s="57" t="s">
        <v>113</v>
      </c>
      <c r="D70" s="185" t="n">
        <v>0</v>
      </c>
      <c r="E70" s="185" t="n">
        <v>0</v>
      </c>
      <c r="F70" s="41"/>
      <c r="G70" s="175" t="s">
        <v>114</v>
      </c>
      <c r="H70" s="275" t="n">
        <v>0</v>
      </c>
      <c r="I70" s="260"/>
    </row>
    <row r="71" customFormat="false" ht="15" hidden="false" customHeight="true" outlineLevel="0" collapsed="false">
      <c r="A71" s="26" t="s">
        <v>56</v>
      </c>
      <c r="B71" s="27" t="s">
        <v>63</v>
      </c>
      <c r="C71" s="32" t="s">
        <v>115</v>
      </c>
      <c r="D71" s="185" t="n">
        <v>0</v>
      </c>
      <c r="E71" s="185" t="n">
        <v>0</v>
      </c>
      <c r="F71" s="41"/>
      <c r="G71" s="175" t="s">
        <v>17</v>
      </c>
      <c r="H71" s="275" t="n">
        <v>0</v>
      </c>
      <c r="I71" s="260"/>
    </row>
    <row r="72" customFormat="false" ht="15" hidden="false" customHeight="true" outlineLevel="0" collapsed="false">
      <c r="A72" s="26"/>
      <c r="B72" s="27" t="s">
        <v>116</v>
      </c>
      <c r="C72" s="32" t="s">
        <v>117</v>
      </c>
      <c r="D72" s="185" t="n">
        <v>0</v>
      </c>
      <c r="E72" s="185" t="n">
        <v>0</v>
      </c>
      <c r="F72" s="41"/>
      <c r="G72" s="175"/>
      <c r="H72" s="283" t="n">
        <v>0</v>
      </c>
      <c r="I72" s="260"/>
    </row>
    <row r="73" customFormat="false" ht="15" hidden="false" customHeight="true" outlineLevel="0" collapsed="false">
      <c r="A73" s="26"/>
      <c r="B73" s="27"/>
      <c r="C73" s="36" t="s">
        <v>393</v>
      </c>
      <c r="D73" s="46" t="n">
        <f aca="false">D67</f>
        <v>0</v>
      </c>
      <c r="E73" s="46" t="n">
        <f aca="false">E67</f>
        <v>0</v>
      </c>
      <c r="F73" s="58"/>
      <c r="G73" s="193"/>
      <c r="H73" s="279" t="n">
        <f aca="false">H67</f>
        <v>0</v>
      </c>
      <c r="I73" s="260" t="s">
        <v>119</v>
      </c>
    </row>
    <row r="74" customFormat="false" ht="15" hidden="false" customHeight="true" outlineLevel="0" collapsed="false">
      <c r="A74" s="26" t="n">
        <v>25</v>
      </c>
      <c r="B74" s="27"/>
      <c r="C74" s="55" t="s">
        <v>120</v>
      </c>
      <c r="D74" s="52" t="n">
        <f aca="false">D75+D76+D77+D78</f>
        <v>0</v>
      </c>
      <c r="E74" s="40" t="n">
        <f aca="false">E75+E76+E77+E78</f>
        <v>0</v>
      </c>
      <c r="F74" s="41" t="s">
        <v>121</v>
      </c>
      <c r="G74" s="175" t="s">
        <v>121</v>
      </c>
      <c r="H74" s="284" t="n">
        <f aca="false">H75+H76+H77+H78</f>
        <v>0</v>
      </c>
      <c r="I74" s="260" t="s">
        <v>122</v>
      </c>
    </row>
    <row r="75" customFormat="false" ht="15" hidden="false" customHeight="true" outlineLevel="0" collapsed="false">
      <c r="A75" s="26"/>
      <c r="B75" s="27" t="s">
        <v>12</v>
      </c>
      <c r="C75" s="57" t="s">
        <v>123</v>
      </c>
      <c r="D75" s="185" t="n">
        <v>0</v>
      </c>
      <c r="E75" s="185" t="n">
        <v>0</v>
      </c>
      <c r="F75" s="41"/>
      <c r="G75" s="175"/>
      <c r="H75" s="275" t="n">
        <v>0</v>
      </c>
      <c r="I75" s="260"/>
    </row>
    <row r="76" customFormat="false" ht="15" hidden="false" customHeight="true" outlineLevel="0" collapsed="false">
      <c r="A76" s="26" t="s">
        <v>56</v>
      </c>
      <c r="B76" s="27" t="s">
        <v>15</v>
      </c>
      <c r="C76" s="57" t="s">
        <v>124</v>
      </c>
      <c r="D76" s="185" t="n">
        <v>0</v>
      </c>
      <c r="E76" s="185" t="n">
        <v>0</v>
      </c>
      <c r="F76" s="41"/>
      <c r="G76" s="175" t="s">
        <v>125</v>
      </c>
      <c r="H76" s="275" t="n">
        <v>0</v>
      </c>
      <c r="I76" s="260"/>
    </row>
    <row r="77" customFormat="false" ht="15" hidden="false" customHeight="true" outlineLevel="0" collapsed="false">
      <c r="A77" s="26" t="s">
        <v>56</v>
      </c>
      <c r="B77" s="27" t="s">
        <v>18</v>
      </c>
      <c r="C77" s="32" t="s">
        <v>126</v>
      </c>
      <c r="D77" s="185" t="n">
        <v>0</v>
      </c>
      <c r="E77" s="185" t="n">
        <v>0</v>
      </c>
      <c r="F77" s="41"/>
      <c r="G77" s="175" t="s">
        <v>127</v>
      </c>
      <c r="H77" s="275" t="n">
        <v>0</v>
      </c>
      <c r="I77" s="260"/>
    </row>
    <row r="78" customFormat="false" ht="15" hidden="false" customHeight="true" outlineLevel="0" collapsed="false">
      <c r="A78" s="26" t="s">
        <v>56</v>
      </c>
      <c r="B78" s="27" t="s">
        <v>63</v>
      </c>
      <c r="C78" s="32" t="s">
        <v>128</v>
      </c>
      <c r="D78" s="185" t="n">
        <v>0</v>
      </c>
      <c r="E78" s="185" t="n">
        <v>0</v>
      </c>
      <c r="F78" s="41"/>
      <c r="G78" s="175" t="s">
        <v>129</v>
      </c>
      <c r="H78" s="283" t="n">
        <v>0</v>
      </c>
      <c r="I78" s="260"/>
    </row>
    <row r="79" customFormat="false" ht="15" hidden="false" customHeight="true" outlineLevel="0" collapsed="false">
      <c r="A79" s="26"/>
      <c r="B79" s="27"/>
      <c r="C79" s="36" t="s">
        <v>394</v>
      </c>
      <c r="D79" s="46" t="n">
        <f aca="false">D74</f>
        <v>0</v>
      </c>
      <c r="E79" s="46" t="n">
        <f aca="false">E74</f>
        <v>0</v>
      </c>
      <c r="F79" s="58"/>
      <c r="G79" s="193"/>
      <c r="H79" s="279" t="n">
        <f aca="false">H74</f>
        <v>0</v>
      </c>
      <c r="I79" s="260" t="s">
        <v>131</v>
      </c>
    </row>
    <row r="80" customFormat="false" ht="15" hidden="false" customHeight="true" outlineLevel="0" collapsed="false">
      <c r="A80" s="26"/>
      <c r="B80" s="27"/>
      <c r="C80" s="36"/>
      <c r="D80" s="40"/>
      <c r="E80" s="40"/>
      <c r="F80" s="41"/>
      <c r="G80" s="175"/>
      <c r="H80" s="285"/>
      <c r="I80" s="260"/>
    </row>
    <row r="81" customFormat="false" ht="15" hidden="false" customHeight="true" outlineLevel="0" collapsed="false">
      <c r="A81" s="26"/>
      <c r="B81" s="27"/>
      <c r="C81" s="36" t="s">
        <v>395</v>
      </c>
      <c r="D81" s="37" t="n">
        <f aca="false">D73-D79</f>
        <v>0</v>
      </c>
      <c r="E81" s="37" t="n">
        <f aca="false">E73-E79</f>
        <v>0</v>
      </c>
      <c r="F81" s="38" t="n">
        <f aca="false">+F79-F73</f>
        <v>0</v>
      </c>
      <c r="G81" s="180" t="n">
        <f aca="false">+G79-G73</f>
        <v>0</v>
      </c>
      <c r="H81" s="272" t="n">
        <f aca="false">H73-H79</f>
        <v>0</v>
      </c>
      <c r="I81" s="260" t="s">
        <v>133</v>
      </c>
    </row>
    <row r="82" customFormat="false" ht="15" hidden="false" customHeight="true" outlineLevel="0" collapsed="false">
      <c r="A82" s="26"/>
      <c r="B82" s="27"/>
      <c r="C82" s="36" t="s">
        <v>396</v>
      </c>
      <c r="D82" s="37" t="n">
        <f aca="false">D44+D60+D65+D81</f>
        <v>0</v>
      </c>
      <c r="E82" s="60" t="n">
        <f aca="false">E44+E60+E65+E81</f>
        <v>0</v>
      </c>
      <c r="F82" s="61" t="n">
        <f aca="false">+F44+F60+F65+F81</f>
        <v>0</v>
      </c>
      <c r="G82" s="180" t="n">
        <f aca="false">+G44+G60+G65+G81</f>
        <v>0</v>
      </c>
      <c r="H82" s="272" t="n">
        <f aca="false">H44+H60+H65+H81</f>
        <v>0</v>
      </c>
      <c r="I82" s="260" t="s">
        <v>135</v>
      </c>
    </row>
    <row r="83" customFormat="false" ht="15" hidden="false" customHeight="true" outlineLevel="0" collapsed="false">
      <c r="A83" s="26"/>
      <c r="B83" s="27"/>
      <c r="C83" s="36"/>
      <c r="D83" s="40"/>
      <c r="E83" s="40"/>
      <c r="F83" s="41"/>
      <c r="G83" s="175"/>
      <c r="H83" s="273"/>
      <c r="I83" s="260"/>
    </row>
    <row r="84" customFormat="false" ht="15" hidden="false" customHeight="true" outlineLevel="0" collapsed="false">
      <c r="A84" s="26" t="n">
        <v>26</v>
      </c>
      <c r="B84" s="27"/>
      <c r="C84" s="62" t="s">
        <v>136</v>
      </c>
      <c r="D84" s="185" t="n">
        <v>0</v>
      </c>
      <c r="E84" s="185" t="n">
        <v>0</v>
      </c>
      <c r="F84" s="41" t="s">
        <v>137</v>
      </c>
      <c r="G84" s="175" t="s">
        <v>137</v>
      </c>
      <c r="H84" s="277" t="n">
        <v>0</v>
      </c>
      <c r="I84" s="260"/>
    </row>
    <row r="85" customFormat="false" ht="15" hidden="false" customHeight="true" outlineLevel="0" collapsed="false">
      <c r="A85" s="17" t="n">
        <v>27</v>
      </c>
      <c r="B85" s="65"/>
      <c r="C85" s="66" t="s">
        <v>397</v>
      </c>
      <c r="D85" s="108" t="n">
        <f aca="false">D82-D84</f>
        <v>0</v>
      </c>
      <c r="E85" s="286" t="n">
        <f aca="false">E82-E84</f>
        <v>0</v>
      </c>
      <c r="F85" s="109" t="s">
        <v>140</v>
      </c>
      <c r="G85" s="287" t="s">
        <v>140</v>
      </c>
      <c r="H85" s="288" t="n">
        <f aca="false">H82-H84</f>
        <v>0</v>
      </c>
      <c r="I85" s="260" t="s">
        <v>141</v>
      </c>
    </row>
    <row r="86" customFormat="false" ht="15" hidden="false" customHeight="true" outlineLevel="0" collapsed="false">
      <c r="C86" s="72"/>
      <c r="D86" s="73"/>
      <c r="E86" s="73"/>
      <c r="H86" s="73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sheetProtection sheet="true" password="d3c7" objects="true" scenarios="true"/>
  <mergeCells count="8">
    <mergeCell ref="A1:H1"/>
    <mergeCell ref="A2:D2"/>
    <mergeCell ref="A3:H3"/>
    <mergeCell ref="A4:H4"/>
    <mergeCell ref="C5:C6"/>
    <mergeCell ref="D5:D6"/>
    <mergeCell ref="E5:E6"/>
    <mergeCell ref="H5:H6"/>
  </mergeCells>
  <conditionalFormatting sqref="H2">
    <cfRule type="cellIs" priority="2" operator="between" aboveAverage="0" equalAverage="0" bottom="0" percent="0" rank="0" text="" dxfId="44">
      <formula>0.00001</formula>
      <formula>1</formula>
    </cfRule>
    <cfRule type="cellIs" priority="3" operator="notBetween" aboveAverage="0" equalAverage="0" bottom="0" percent="0" rank="0" text="" dxfId="45">
      <formula>0.00001</formula>
      <formula>1</formula>
    </cfRule>
  </conditionalFormatting>
  <dataValidations count="1">
    <dataValidation allowBlank="true" errorStyle="stop" operator="between" showDropDown="false" showErrorMessage="true" showInputMessage="false" sqref="H2" type="decimal">
      <formula1>0</formula1>
      <formula2>1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3.32"/>
    <col collapsed="false" customWidth="true" hidden="false" outlineLevel="0" max="2" min="2" style="77" width="5.32"/>
    <col collapsed="false" customWidth="true" hidden="false" outlineLevel="0" max="3" min="3" style="77" width="2.32"/>
    <col collapsed="false" customWidth="true" hidden="false" outlineLevel="0" max="4" min="4" style="77" width="75.82"/>
    <col collapsed="false" customWidth="true" hidden="false" outlineLevel="0" max="5" min="5" style="77" width="16.82"/>
    <col collapsed="false" customWidth="true" hidden="true" outlineLevel="0" max="6" min="6" style="77" width="16.82"/>
    <col collapsed="false" customWidth="true" hidden="true" outlineLevel="0" max="7" min="7" style="77" width="12.82"/>
    <col collapsed="false" customWidth="true" hidden="true" outlineLevel="0" max="8" min="8" style="77" width="18.49"/>
    <col collapsed="false" customWidth="true" hidden="false" outlineLevel="0" max="9" min="9" style="77" width="16.82"/>
    <col collapsed="false" customWidth="false" hidden="false" outlineLevel="0" max="257" min="10" style="77" width="9.32"/>
  </cols>
  <sheetData>
    <row r="1" customFormat="false" ht="1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260"/>
    </row>
    <row r="2" customFormat="false" ht="24.95" hidden="false" customHeight="true" outlineLevel="0" collapsed="false">
      <c r="A2" s="289" t="str">
        <f aca="false">'CE_Ente(8)'!A2:F2</f>
        <v>…</v>
      </c>
      <c r="B2" s="289"/>
      <c r="C2" s="289"/>
      <c r="D2" s="289"/>
      <c r="E2" s="289"/>
      <c r="F2" s="290"/>
      <c r="G2" s="290"/>
      <c r="H2" s="262"/>
      <c r="I2" s="291" t="n">
        <f aca="false">'CE_Ente(8)'!H2</f>
        <v>0</v>
      </c>
      <c r="J2" s="260"/>
    </row>
    <row r="3" s="79" customFormat="tru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0"/>
    </row>
    <row r="4" customFormat="false" ht="21" hidden="false" customHeight="true" outlineLevel="0" collapsed="false">
      <c r="A4" s="10" t="s">
        <v>398</v>
      </c>
      <c r="B4" s="10"/>
      <c r="C4" s="10"/>
      <c r="D4" s="10"/>
      <c r="E4" s="10"/>
      <c r="F4" s="10"/>
      <c r="G4" s="10"/>
      <c r="H4" s="10"/>
      <c r="I4" s="10"/>
      <c r="J4" s="260"/>
    </row>
    <row r="5" customFormat="false" ht="15" hidden="false" customHeight="true" outlineLevel="0" collapsed="false">
      <c r="A5" s="81"/>
      <c r="B5" s="12"/>
      <c r="C5" s="12"/>
      <c r="D5" s="13" t="s">
        <v>399</v>
      </c>
      <c r="E5" s="14" t="n">
        <v>2016</v>
      </c>
      <c r="F5" s="204" t="n">
        <v>2015</v>
      </c>
      <c r="G5" s="205" t="s">
        <v>4</v>
      </c>
      <c r="H5" s="206" t="s">
        <v>4</v>
      </c>
      <c r="I5" s="266" t="s">
        <v>388</v>
      </c>
      <c r="J5" s="260"/>
    </row>
    <row r="6" customFormat="false" ht="15" hidden="false" customHeight="true" outlineLevel="0" collapsed="false">
      <c r="A6" s="83"/>
      <c r="B6" s="18"/>
      <c r="C6" s="18"/>
      <c r="D6" s="13"/>
      <c r="E6" s="14"/>
      <c r="F6" s="204"/>
      <c r="G6" s="211" t="s">
        <v>145</v>
      </c>
      <c r="H6" s="212" t="s">
        <v>6</v>
      </c>
      <c r="I6" s="266"/>
      <c r="J6" s="260"/>
    </row>
    <row r="7" customFormat="false" ht="30" hidden="false" customHeight="true" outlineLevel="0" collapsed="false">
      <c r="A7" s="86"/>
      <c r="B7" s="22"/>
      <c r="C7" s="27"/>
      <c r="D7" s="63" t="s">
        <v>146</v>
      </c>
      <c r="E7" s="213" t="n">
        <v>0</v>
      </c>
      <c r="F7" s="213" t="n">
        <v>0</v>
      </c>
      <c r="G7" s="88" t="s">
        <v>147</v>
      </c>
      <c r="H7" s="171" t="s">
        <v>147</v>
      </c>
      <c r="I7" s="292" t="n">
        <v>0</v>
      </c>
      <c r="J7" s="260"/>
    </row>
    <row r="8" customFormat="false" ht="15" hidden="false" customHeight="true" outlineLevel="0" collapsed="false">
      <c r="A8" s="86"/>
      <c r="B8" s="22"/>
      <c r="C8" s="27"/>
      <c r="D8" s="63"/>
      <c r="E8" s="87"/>
      <c r="F8" s="87"/>
      <c r="G8" s="88"/>
      <c r="H8" s="171"/>
      <c r="I8" s="293"/>
      <c r="J8" s="260"/>
    </row>
    <row r="9" customFormat="false" ht="15" hidden="false" customHeight="true" outlineLevel="0" collapsed="false">
      <c r="A9" s="86"/>
      <c r="B9" s="22"/>
      <c r="C9" s="27"/>
      <c r="D9" s="89" t="s">
        <v>148</v>
      </c>
      <c r="E9" s="37" t="n">
        <f aca="false">E7</f>
        <v>0</v>
      </c>
      <c r="F9" s="37" t="n">
        <f aca="false">F7</f>
        <v>0</v>
      </c>
      <c r="G9" s="38"/>
      <c r="H9" s="180"/>
      <c r="I9" s="272" t="n">
        <f aca="false">I7</f>
        <v>0</v>
      </c>
      <c r="J9" s="260" t="s">
        <v>149</v>
      </c>
    </row>
    <row r="10" customFormat="false" ht="15" hidden="false" customHeight="true" outlineLevel="0" collapsed="false">
      <c r="A10" s="86"/>
      <c r="B10" s="22"/>
      <c r="C10" s="27"/>
      <c r="D10" s="90" t="s">
        <v>150</v>
      </c>
      <c r="E10" s="23"/>
      <c r="F10" s="23"/>
      <c r="G10" s="24"/>
      <c r="H10" s="171"/>
      <c r="I10" s="267"/>
      <c r="J10" s="260"/>
    </row>
    <row r="11" customFormat="false" ht="15" hidden="false" customHeight="true" outlineLevel="0" collapsed="false">
      <c r="A11" s="86" t="s">
        <v>151</v>
      </c>
      <c r="B11" s="22"/>
      <c r="C11" s="27"/>
      <c r="D11" s="45" t="s">
        <v>152</v>
      </c>
      <c r="E11" s="23"/>
      <c r="F11" s="23"/>
      <c r="G11" s="24" t="s">
        <v>153</v>
      </c>
      <c r="H11" s="175" t="s">
        <v>153</v>
      </c>
      <c r="I11" s="267"/>
      <c r="J11" s="260"/>
    </row>
    <row r="12" customFormat="false" ht="15" hidden="false" customHeight="true" outlineLevel="0" collapsed="false">
      <c r="A12" s="86"/>
      <c r="B12" s="22" t="n">
        <v>1</v>
      </c>
      <c r="C12" s="27"/>
      <c r="D12" s="22" t="s">
        <v>154</v>
      </c>
      <c r="E12" s="128" t="n">
        <v>0</v>
      </c>
      <c r="F12" s="128" t="n">
        <v>0</v>
      </c>
      <c r="G12" s="24" t="s">
        <v>155</v>
      </c>
      <c r="H12" s="175" t="s">
        <v>155</v>
      </c>
      <c r="I12" s="268" t="n">
        <v>0</v>
      </c>
      <c r="J12" s="260"/>
    </row>
    <row r="13" customFormat="false" ht="15" hidden="false" customHeight="true" outlineLevel="0" collapsed="false">
      <c r="A13" s="86"/>
      <c r="B13" s="22" t="n">
        <v>2</v>
      </c>
      <c r="C13" s="27"/>
      <c r="D13" s="22" t="s">
        <v>156</v>
      </c>
      <c r="E13" s="128" t="n">
        <v>0</v>
      </c>
      <c r="F13" s="128" t="n">
        <v>0</v>
      </c>
      <c r="G13" s="24" t="s">
        <v>157</v>
      </c>
      <c r="H13" s="175" t="s">
        <v>157</v>
      </c>
      <c r="I13" s="268" t="n">
        <v>0</v>
      </c>
      <c r="J13" s="260"/>
    </row>
    <row r="14" customFormat="false" ht="15" hidden="false" customHeight="true" outlineLevel="0" collapsed="false">
      <c r="A14" s="86"/>
      <c r="B14" s="22" t="n">
        <v>3</v>
      </c>
      <c r="C14" s="27"/>
      <c r="D14" s="22" t="s">
        <v>158</v>
      </c>
      <c r="E14" s="128" t="n">
        <v>0</v>
      </c>
      <c r="F14" s="128" t="n">
        <v>0</v>
      </c>
      <c r="G14" s="24" t="s">
        <v>159</v>
      </c>
      <c r="H14" s="175" t="s">
        <v>159</v>
      </c>
      <c r="I14" s="268" t="n">
        <v>0</v>
      </c>
      <c r="J14" s="260"/>
    </row>
    <row r="15" customFormat="false" ht="15" hidden="false" customHeight="true" outlineLevel="0" collapsed="false">
      <c r="A15" s="86"/>
      <c r="B15" s="22" t="n">
        <v>4</v>
      </c>
      <c r="C15" s="27"/>
      <c r="D15" s="22" t="s">
        <v>160</v>
      </c>
      <c r="E15" s="128" t="n">
        <v>0</v>
      </c>
      <c r="F15" s="128" t="n">
        <v>0</v>
      </c>
      <c r="G15" s="24" t="s">
        <v>161</v>
      </c>
      <c r="H15" s="175" t="s">
        <v>161</v>
      </c>
      <c r="I15" s="268" t="n">
        <v>0</v>
      </c>
      <c r="J15" s="260"/>
    </row>
    <row r="16" customFormat="false" ht="15" hidden="false" customHeight="true" outlineLevel="0" collapsed="false">
      <c r="A16" s="86"/>
      <c r="B16" s="22" t="n">
        <v>5</v>
      </c>
      <c r="C16" s="27"/>
      <c r="D16" s="22" t="s">
        <v>162</v>
      </c>
      <c r="E16" s="128" t="n">
        <v>0</v>
      </c>
      <c r="F16" s="128" t="n">
        <v>0</v>
      </c>
      <c r="G16" s="24" t="s">
        <v>163</v>
      </c>
      <c r="H16" s="175" t="s">
        <v>163</v>
      </c>
      <c r="I16" s="268" t="n">
        <v>0</v>
      </c>
      <c r="J16" s="260"/>
    </row>
    <row r="17" customFormat="false" ht="15" hidden="false" customHeight="true" outlineLevel="0" collapsed="false">
      <c r="A17" s="86"/>
      <c r="B17" s="22" t="n">
        <v>6</v>
      </c>
      <c r="C17" s="27"/>
      <c r="D17" s="22" t="s">
        <v>164</v>
      </c>
      <c r="E17" s="128" t="n">
        <v>0</v>
      </c>
      <c r="F17" s="128" t="n">
        <v>0</v>
      </c>
      <c r="G17" s="24" t="s">
        <v>165</v>
      </c>
      <c r="H17" s="175" t="s">
        <v>165</v>
      </c>
      <c r="I17" s="268" t="n">
        <v>0</v>
      </c>
      <c r="J17" s="260"/>
    </row>
    <row r="18" customFormat="false" ht="15" hidden="false" customHeight="true" outlineLevel="0" collapsed="false">
      <c r="A18" s="86"/>
      <c r="B18" s="22" t="n">
        <v>9</v>
      </c>
      <c r="C18" s="27"/>
      <c r="D18" s="35" t="s">
        <v>166</v>
      </c>
      <c r="E18" s="128" t="n">
        <v>0</v>
      </c>
      <c r="F18" s="128" t="n">
        <v>0</v>
      </c>
      <c r="G18" s="24" t="s">
        <v>167</v>
      </c>
      <c r="H18" s="175" t="s">
        <v>167</v>
      </c>
      <c r="I18" s="268" t="n">
        <v>0</v>
      </c>
      <c r="J18" s="260"/>
    </row>
    <row r="19" customFormat="false" ht="15" hidden="false" customHeight="true" outlineLevel="0" collapsed="false">
      <c r="A19" s="86"/>
      <c r="B19" s="22"/>
      <c r="C19" s="27"/>
      <c r="D19" s="36" t="s">
        <v>168</v>
      </c>
      <c r="E19" s="294" t="n">
        <f aca="false">E12+E13+E14+E15+E16+E17+E18</f>
        <v>0</v>
      </c>
      <c r="F19" s="295" t="n">
        <f aca="false">F12+F13+F14+F15+F16+F17+F18</f>
        <v>0</v>
      </c>
      <c r="G19" s="296"/>
      <c r="H19" s="297"/>
      <c r="I19" s="272" t="n">
        <f aca="false">I12+I13+I14+I15+I16+I17+I18</f>
        <v>0</v>
      </c>
      <c r="J19" s="260" t="s">
        <v>169</v>
      </c>
    </row>
    <row r="20" customFormat="false" ht="15" hidden="false" customHeight="true" outlineLevel="0" collapsed="false">
      <c r="A20" s="86"/>
      <c r="B20" s="22"/>
      <c r="C20" s="27"/>
      <c r="D20" s="63"/>
      <c r="E20" s="23"/>
      <c r="F20" s="23"/>
      <c r="G20" s="24"/>
      <c r="H20" s="171"/>
      <c r="I20" s="267"/>
      <c r="J20" s="260"/>
    </row>
    <row r="21" customFormat="false" ht="15" hidden="false" customHeight="true" outlineLevel="0" collapsed="false">
      <c r="A21" s="91"/>
      <c r="B21" s="35"/>
      <c r="C21" s="92"/>
      <c r="D21" s="93" t="s">
        <v>170</v>
      </c>
      <c r="E21" s="23"/>
      <c r="F21" s="23"/>
      <c r="G21" s="24"/>
      <c r="H21" s="175"/>
      <c r="I21" s="267"/>
      <c r="J21" s="260"/>
    </row>
    <row r="22" customFormat="false" ht="15" hidden="false" customHeight="true" outlineLevel="0" collapsed="false">
      <c r="A22" s="91" t="s">
        <v>172</v>
      </c>
      <c r="B22" s="62" t="n">
        <v>1</v>
      </c>
      <c r="C22" s="92"/>
      <c r="D22" s="35" t="s">
        <v>173</v>
      </c>
      <c r="E22" s="142" t="n">
        <f aca="false">E23+E24+E25+E26</f>
        <v>0</v>
      </c>
      <c r="F22" s="23" t="n">
        <f aca="false">F23+F24+F25+F26</f>
        <v>0</v>
      </c>
      <c r="G22" s="24"/>
      <c r="H22" s="175"/>
      <c r="I22" s="269" t="n">
        <f aca="false">I23+I24+I25+I26</f>
        <v>0</v>
      </c>
      <c r="J22" s="260" t="s">
        <v>174</v>
      </c>
    </row>
    <row r="23" customFormat="false" ht="15" hidden="false" customHeight="true" outlineLevel="0" collapsed="false">
      <c r="A23" s="91"/>
      <c r="B23" s="94" t="s">
        <v>175</v>
      </c>
      <c r="C23" s="92"/>
      <c r="D23" s="35" t="s">
        <v>176</v>
      </c>
      <c r="E23" s="128" t="n">
        <v>0</v>
      </c>
      <c r="F23" s="128" t="n">
        <v>0</v>
      </c>
      <c r="G23" s="24"/>
      <c r="H23" s="175"/>
      <c r="I23" s="268" t="n">
        <v>0</v>
      </c>
      <c r="J23" s="260"/>
    </row>
    <row r="24" customFormat="false" ht="15" hidden="false" customHeight="true" outlineLevel="0" collapsed="false">
      <c r="A24" s="91"/>
      <c r="B24" s="94" t="s">
        <v>177</v>
      </c>
      <c r="C24" s="92"/>
      <c r="D24" s="35" t="s">
        <v>178</v>
      </c>
      <c r="E24" s="128" t="n">
        <v>0</v>
      </c>
      <c r="F24" s="128" t="n">
        <v>0</v>
      </c>
      <c r="G24" s="24"/>
      <c r="H24" s="175"/>
      <c r="I24" s="268" t="n">
        <v>0</v>
      </c>
      <c r="J24" s="260"/>
    </row>
    <row r="25" customFormat="false" ht="15" hidden="false" customHeight="true" outlineLevel="0" collapsed="false">
      <c r="A25" s="91"/>
      <c r="B25" s="94" t="s">
        <v>179</v>
      </c>
      <c r="C25" s="92"/>
      <c r="D25" s="35" t="s">
        <v>180</v>
      </c>
      <c r="E25" s="128" t="n">
        <v>0</v>
      </c>
      <c r="F25" s="128" t="n">
        <v>0</v>
      </c>
      <c r="G25" s="24"/>
      <c r="H25" s="175"/>
      <c r="I25" s="268" t="n">
        <v>0</v>
      </c>
      <c r="J25" s="260"/>
    </row>
    <row r="26" customFormat="false" ht="15" hidden="false" customHeight="true" outlineLevel="0" collapsed="false">
      <c r="A26" s="91"/>
      <c r="B26" s="94" t="s">
        <v>181</v>
      </c>
      <c r="C26" s="92"/>
      <c r="D26" s="35" t="s">
        <v>182</v>
      </c>
      <c r="E26" s="128" t="n">
        <v>0</v>
      </c>
      <c r="F26" s="128" t="n">
        <v>0</v>
      </c>
      <c r="G26" s="24"/>
      <c r="H26" s="175"/>
      <c r="I26" s="268" t="n">
        <v>0</v>
      </c>
      <c r="J26" s="260"/>
    </row>
    <row r="27" customFormat="false" ht="15" hidden="false" customHeight="true" outlineLevel="0" collapsed="false">
      <c r="A27" s="91" t="s">
        <v>183</v>
      </c>
      <c r="B27" s="62" t="n">
        <v>2</v>
      </c>
      <c r="C27" s="92"/>
      <c r="D27" s="35" t="s">
        <v>184</v>
      </c>
      <c r="E27" s="142" t="n">
        <f aca="false">E28+E30+E32+E34+E35+E36+E37+E38+E39+E40</f>
        <v>0</v>
      </c>
      <c r="F27" s="23" t="n">
        <f aca="false">F28+F30+F32+F34+F35+F36+F37+F38+F39+F40</f>
        <v>0</v>
      </c>
      <c r="G27" s="24" t="s">
        <v>56</v>
      </c>
      <c r="H27" s="175"/>
      <c r="I27" s="269" t="n">
        <f aca="false">I28+I30+I32+I34+I35+I36+I37+I38+I39+I40</f>
        <v>0</v>
      </c>
      <c r="J27" s="260" t="s">
        <v>400</v>
      </c>
    </row>
    <row r="28" customFormat="false" ht="15" hidden="false" customHeight="true" outlineLevel="0" collapsed="false">
      <c r="A28" s="91"/>
      <c r="B28" s="94" t="s">
        <v>186</v>
      </c>
      <c r="C28" s="92"/>
      <c r="D28" s="35" t="s">
        <v>187</v>
      </c>
      <c r="E28" s="128" t="n">
        <v>0</v>
      </c>
      <c r="F28" s="128" t="n">
        <v>0</v>
      </c>
      <c r="G28" s="24" t="s">
        <v>188</v>
      </c>
      <c r="H28" s="175" t="s">
        <v>188</v>
      </c>
      <c r="I28" s="268" t="n">
        <v>0</v>
      </c>
      <c r="J28" s="260"/>
    </row>
    <row r="29" customFormat="false" ht="15" hidden="false" customHeight="true" outlineLevel="0" collapsed="false">
      <c r="A29" s="91"/>
      <c r="B29" s="62"/>
      <c r="C29" s="92" t="s">
        <v>12</v>
      </c>
      <c r="D29" s="95" t="s">
        <v>189</v>
      </c>
      <c r="E29" s="128" t="n">
        <v>0</v>
      </c>
      <c r="F29" s="128" t="n">
        <v>0</v>
      </c>
      <c r="G29" s="24"/>
      <c r="H29" s="175"/>
      <c r="I29" s="268" t="n">
        <v>0</v>
      </c>
      <c r="J29" s="260"/>
    </row>
    <row r="30" customFormat="false" ht="15" hidden="false" customHeight="true" outlineLevel="0" collapsed="false">
      <c r="A30" s="91"/>
      <c r="B30" s="94" t="s">
        <v>190</v>
      </c>
      <c r="C30" s="92"/>
      <c r="D30" s="35" t="s">
        <v>178</v>
      </c>
      <c r="E30" s="128" t="n">
        <v>0</v>
      </c>
      <c r="F30" s="128" t="n">
        <v>0</v>
      </c>
      <c r="G30" s="24"/>
      <c r="H30" s="175"/>
      <c r="I30" s="268" t="n">
        <v>0</v>
      </c>
      <c r="J30" s="260"/>
    </row>
    <row r="31" customFormat="false" ht="15" hidden="false" customHeight="true" outlineLevel="0" collapsed="false">
      <c r="A31" s="91"/>
      <c r="B31" s="62"/>
      <c r="C31" s="92" t="s">
        <v>12</v>
      </c>
      <c r="D31" s="95" t="s">
        <v>189</v>
      </c>
      <c r="E31" s="128" t="n">
        <v>0</v>
      </c>
      <c r="F31" s="128" t="n">
        <v>0</v>
      </c>
      <c r="G31" s="24"/>
      <c r="H31" s="175"/>
      <c r="I31" s="268" t="n">
        <v>0</v>
      </c>
      <c r="J31" s="260"/>
    </row>
    <row r="32" customFormat="false" ht="15" hidden="false" customHeight="true" outlineLevel="0" collapsed="false">
      <c r="A32" s="91"/>
      <c r="B32" s="94" t="s">
        <v>191</v>
      </c>
      <c r="C32" s="92"/>
      <c r="D32" s="35" t="s">
        <v>192</v>
      </c>
      <c r="E32" s="128" t="n">
        <v>0</v>
      </c>
      <c r="F32" s="128" t="n">
        <v>0</v>
      </c>
      <c r="G32" s="24" t="s">
        <v>193</v>
      </c>
      <c r="H32" s="175" t="s">
        <v>193</v>
      </c>
      <c r="I32" s="268" t="n">
        <v>0</v>
      </c>
      <c r="J32" s="260"/>
    </row>
    <row r="33" customFormat="false" ht="15" hidden="false" customHeight="true" outlineLevel="0" collapsed="false">
      <c r="A33" s="91"/>
      <c r="B33" s="62"/>
      <c r="C33" s="92" t="s">
        <v>12</v>
      </c>
      <c r="D33" s="95" t="s">
        <v>189</v>
      </c>
      <c r="E33" s="128" t="n">
        <v>0</v>
      </c>
      <c r="F33" s="128" t="n">
        <v>0</v>
      </c>
      <c r="G33" s="24"/>
      <c r="H33" s="175"/>
      <c r="I33" s="268" t="n">
        <v>0</v>
      </c>
      <c r="J33" s="260"/>
    </row>
    <row r="34" customFormat="false" ht="15" hidden="false" customHeight="true" outlineLevel="0" collapsed="false">
      <c r="A34" s="91"/>
      <c r="B34" s="94" t="s">
        <v>194</v>
      </c>
      <c r="C34" s="92"/>
      <c r="D34" s="35" t="s">
        <v>195</v>
      </c>
      <c r="E34" s="128" t="n">
        <v>0</v>
      </c>
      <c r="F34" s="128" t="n">
        <v>0</v>
      </c>
      <c r="G34" s="24" t="s">
        <v>196</v>
      </c>
      <c r="H34" s="175" t="s">
        <v>196</v>
      </c>
      <c r="I34" s="268" t="n">
        <v>0</v>
      </c>
      <c r="J34" s="260"/>
    </row>
    <row r="35" customFormat="false" ht="15" hidden="false" customHeight="true" outlineLevel="0" collapsed="false">
      <c r="A35" s="91"/>
      <c r="B35" s="94" t="s">
        <v>197</v>
      </c>
      <c r="C35" s="92"/>
      <c r="D35" s="35" t="s">
        <v>198</v>
      </c>
      <c r="E35" s="128" t="n">
        <v>0</v>
      </c>
      <c r="F35" s="128" t="n">
        <v>0</v>
      </c>
      <c r="G35" s="24"/>
      <c r="H35" s="175"/>
      <c r="I35" s="268" t="n">
        <v>0</v>
      </c>
      <c r="J35" s="260"/>
    </row>
    <row r="36" customFormat="false" ht="15" hidden="false" customHeight="true" outlineLevel="0" collapsed="false">
      <c r="A36" s="91"/>
      <c r="B36" s="94" t="s">
        <v>199</v>
      </c>
      <c r="C36" s="92"/>
      <c r="D36" s="35" t="s">
        <v>200</v>
      </c>
      <c r="E36" s="128" t="n">
        <v>0</v>
      </c>
      <c r="F36" s="128" t="n">
        <v>0</v>
      </c>
      <c r="G36" s="24"/>
      <c r="H36" s="175"/>
      <c r="I36" s="268" t="n">
        <v>0</v>
      </c>
      <c r="J36" s="260"/>
    </row>
    <row r="37" customFormat="false" ht="15" hidden="false" customHeight="true" outlineLevel="0" collapsed="false">
      <c r="A37" s="91"/>
      <c r="B37" s="94" t="s">
        <v>201</v>
      </c>
      <c r="C37" s="92"/>
      <c r="D37" s="35" t="s">
        <v>202</v>
      </c>
      <c r="E37" s="128" t="n">
        <v>0</v>
      </c>
      <c r="F37" s="128" t="n">
        <v>0</v>
      </c>
      <c r="G37" s="24"/>
      <c r="H37" s="175"/>
      <c r="I37" s="268" t="n">
        <v>0</v>
      </c>
      <c r="J37" s="260"/>
    </row>
    <row r="38" customFormat="false" ht="15" hidden="false" customHeight="true" outlineLevel="0" collapsed="false">
      <c r="A38" s="91"/>
      <c r="B38" s="94" t="s">
        <v>203</v>
      </c>
      <c r="C38" s="92"/>
      <c r="D38" s="35" t="s">
        <v>180</v>
      </c>
      <c r="E38" s="128" t="n">
        <v>0</v>
      </c>
      <c r="F38" s="128" t="n">
        <v>0</v>
      </c>
      <c r="G38" s="24"/>
      <c r="H38" s="175"/>
      <c r="I38" s="268" t="n">
        <v>0</v>
      </c>
      <c r="J38" s="260"/>
    </row>
    <row r="39" customFormat="false" ht="15" hidden="false" customHeight="true" outlineLevel="0" collapsed="false">
      <c r="A39" s="91"/>
      <c r="B39" s="94" t="s">
        <v>204</v>
      </c>
      <c r="C39" s="92"/>
      <c r="D39" s="35" t="s">
        <v>205</v>
      </c>
      <c r="E39" s="128" t="n">
        <v>0</v>
      </c>
      <c r="F39" s="128" t="n">
        <v>0</v>
      </c>
      <c r="G39" s="24"/>
      <c r="H39" s="175"/>
      <c r="I39" s="268" t="n">
        <v>0</v>
      </c>
      <c r="J39" s="260"/>
    </row>
    <row r="40" customFormat="false" ht="15" hidden="false" customHeight="true" outlineLevel="0" collapsed="false">
      <c r="A40" s="91"/>
      <c r="B40" s="224" t="s">
        <v>206</v>
      </c>
      <c r="C40" s="224"/>
      <c r="D40" s="35" t="s">
        <v>207</v>
      </c>
      <c r="E40" s="128" t="n">
        <v>0</v>
      </c>
      <c r="F40" s="128" t="n">
        <v>0</v>
      </c>
      <c r="G40" s="24"/>
      <c r="H40" s="175"/>
      <c r="I40" s="268" t="n">
        <v>0</v>
      </c>
      <c r="J40" s="260"/>
    </row>
    <row r="41" customFormat="false" ht="15" hidden="false" customHeight="true" outlineLevel="0" collapsed="false">
      <c r="A41" s="91"/>
      <c r="B41" s="62" t="n">
        <v>3</v>
      </c>
      <c r="C41" s="92"/>
      <c r="D41" s="35" t="s">
        <v>164</v>
      </c>
      <c r="E41" s="128" t="n">
        <v>0</v>
      </c>
      <c r="F41" s="128" t="n">
        <v>0</v>
      </c>
      <c r="G41" s="24" t="s">
        <v>208</v>
      </c>
      <c r="H41" s="175" t="s">
        <v>208</v>
      </c>
      <c r="I41" s="268" t="n">
        <v>0</v>
      </c>
      <c r="J41" s="260"/>
    </row>
    <row r="42" customFormat="false" ht="15" hidden="false" customHeight="true" outlineLevel="0" collapsed="false">
      <c r="A42" s="91"/>
      <c r="B42" s="35"/>
      <c r="C42" s="92"/>
      <c r="D42" s="36" t="s">
        <v>209</v>
      </c>
      <c r="E42" s="294" t="n">
        <f aca="false">E22+E27+E41</f>
        <v>0</v>
      </c>
      <c r="F42" s="295" t="n">
        <f aca="false">F22+F27+F41</f>
        <v>0</v>
      </c>
      <c r="G42" s="296"/>
      <c r="H42" s="297"/>
      <c r="I42" s="272" t="n">
        <f aca="false">I22+I27+I41</f>
        <v>0</v>
      </c>
      <c r="J42" s="260" t="s">
        <v>210</v>
      </c>
    </row>
    <row r="43" customFormat="false" ht="15" hidden="false" customHeight="true" outlineLevel="0" collapsed="false">
      <c r="A43" s="91"/>
      <c r="B43" s="35"/>
      <c r="C43" s="92"/>
      <c r="D43" s="35"/>
      <c r="E43" s="23"/>
      <c r="F43" s="23"/>
      <c r="G43" s="24"/>
      <c r="H43" s="171"/>
      <c r="I43" s="267"/>
      <c r="J43" s="260"/>
    </row>
    <row r="44" customFormat="false" ht="15" hidden="false" customHeight="true" outlineLevel="0" collapsed="false">
      <c r="A44" s="86" t="s">
        <v>211</v>
      </c>
      <c r="B44" s="22"/>
      <c r="C44" s="27"/>
      <c r="D44" s="93" t="s">
        <v>212</v>
      </c>
      <c r="E44" s="23"/>
      <c r="F44" s="23"/>
      <c r="G44" s="24"/>
      <c r="H44" s="171"/>
      <c r="I44" s="267"/>
      <c r="J44" s="260"/>
    </row>
    <row r="45" customFormat="false" ht="15" hidden="false" customHeight="true" outlineLevel="0" collapsed="false">
      <c r="A45" s="86"/>
      <c r="B45" s="22" t="n">
        <v>1</v>
      </c>
      <c r="C45" s="27"/>
      <c r="D45" s="35" t="s">
        <v>214</v>
      </c>
      <c r="E45" s="142" t="n">
        <f aca="false">E46+E47+E48</f>
        <v>0</v>
      </c>
      <c r="F45" s="23" t="n">
        <f aca="false">F46+F47+F48</f>
        <v>0</v>
      </c>
      <c r="G45" s="24" t="s">
        <v>215</v>
      </c>
      <c r="H45" s="175" t="s">
        <v>215</v>
      </c>
      <c r="I45" s="269" t="n">
        <f aca="false">I46+I47+I48</f>
        <v>0</v>
      </c>
      <c r="J45" s="260" t="s">
        <v>216</v>
      </c>
    </row>
    <row r="46" customFormat="false" ht="15" hidden="false" customHeight="true" outlineLevel="0" collapsed="false">
      <c r="A46" s="86"/>
      <c r="B46" s="22"/>
      <c r="C46" s="27" t="s">
        <v>12</v>
      </c>
      <c r="D46" s="32" t="s">
        <v>217</v>
      </c>
      <c r="E46" s="128" t="n">
        <v>0</v>
      </c>
      <c r="F46" s="128" t="n">
        <v>0</v>
      </c>
      <c r="G46" s="24" t="s">
        <v>218</v>
      </c>
      <c r="H46" s="175" t="s">
        <v>218</v>
      </c>
      <c r="I46" s="268" t="n">
        <v>0</v>
      </c>
      <c r="J46" s="260"/>
    </row>
    <row r="47" customFormat="false" ht="15" hidden="false" customHeight="true" outlineLevel="0" collapsed="false">
      <c r="A47" s="86"/>
      <c r="B47" s="22"/>
      <c r="C47" s="27" t="s">
        <v>15</v>
      </c>
      <c r="D47" s="95" t="s">
        <v>219</v>
      </c>
      <c r="E47" s="128" t="n">
        <v>0</v>
      </c>
      <c r="F47" s="128" t="n">
        <v>0</v>
      </c>
      <c r="G47" s="24" t="s">
        <v>220</v>
      </c>
      <c r="H47" s="175" t="s">
        <v>220</v>
      </c>
      <c r="I47" s="268" t="n">
        <v>0</v>
      </c>
      <c r="J47" s="260"/>
    </row>
    <row r="48" customFormat="false" ht="15" hidden="false" customHeight="true" outlineLevel="0" collapsed="false">
      <c r="A48" s="86"/>
      <c r="B48" s="22"/>
      <c r="C48" s="27" t="s">
        <v>18</v>
      </c>
      <c r="D48" s="95" t="s">
        <v>221</v>
      </c>
      <c r="E48" s="128" t="n">
        <v>0</v>
      </c>
      <c r="F48" s="128" t="n">
        <v>0</v>
      </c>
      <c r="G48" s="24"/>
      <c r="H48" s="171"/>
      <c r="I48" s="268" t="n">
        <v>0</v>
      </c>
      <c r="J48" s="260"/>
    </row>
    <row r="49" customFormat="false" ht="15" hidden="false" customHeight="true" outlineLevel="0" collapsed="false">
      <c r="A49" s="86"/>
      <c r="B49" s="22" t="n">
        <v>2</v>
      </c>
      <c r="C49" s="27"/>
      <c r="D49" s="35" t="s">
        <v>222</v>
      </c>
      <c r="E49" s="142" t="n">
        <f aca="false">E50+E51+E52+E53</f>
        <v>0</v>
      </c>
      <c r="F49" s="23" t="n">
        <f aca="false">F50+F51+F52+F53</f>
        <v>0</v>
      </c>
      <c r="G49" s="24" t="s">
        <v>223</v>
      </c>
      <c r="H49" s="175" t="s">
        <v>223</v>
      </c>
      <c r="I49" s="269" t="n">
        <f aca="false">I50+I51+I52+I53</f>
        <v>0</v>
      </c>
      <c r="J49" s="260" t="s">
        <v>224</v>
      </c>
    </row>
    <row r="50" customFormat="false" ht="15" hidden="false" customHeight="true" outlineLevel="0" collapsed="false">
      <c r="A50" s="86"/>
      <c r="B50" s="22"/>
      <c r="C50" s="27" t="s">
        <v>12</v>
      </c>
      <c r="D50" s="35" t="s">
        <v>225</v>
      </c>
      <c r="E50" s="128" t="n">
        <v>0</v>
      </c>
      <c r="F50" s="128" t="n">
        <v>0</v>
      </c>
      <c r="G50" s="24"/>
      <c r="H50" s="175"/>
      <c r="I50" s="268" t="n">
        <v>0</v>
      </c>
      <c r="J50" s="260"/>
    </row>
    <row r="51" customFormat="false" ht="15" hidden="false" customHeight="true" outlineLevel="0" collapsed="false">
      <c r="A51" s="86"/>
      <c r="B51" s="22"/>
      <c r="C51" s="27" t="s">
        <v>15</v>
      </c>
      <c r="D51" s="32" t="s">
        <v>217</v>
      </c>
      <c r="E51" s="128" t="n">
        <v>0</v>
      </c>
      <c r="F51" s="128" t="n">
        <v>0</v>
      </c>
      <c r="G51" s="24" t="s">
        <v>226</v>
      </c>
      <c r="H51" s="175" t="s">
        <v>226</v>
      </c>
      <c r="I51" s="268" t="n">
        <v>0</v>
      </c>
      <c r="J51" s="260"/>
    </row>
    <row r="52" customFormat="false" ht="15" hidden="false" customHeight="true" outlineLevel="0" collapsed="false">
      <c r="A52" s="86"/>
      <c r="B52" s="22"/>
      <c r="C52" s="27" t="s">
        <v>18</v>
      </c>
      <c r="D52" s="95" t="s">
        <v>227</v>
      </c>
      <c r="E52" s="128" t="n">
        <v>0</v>
      </c>
      <c r="F52" s="128" t="n">
        <v>0</v>
      </c>
      <c r="G52" s="24" t="s">
        <v>228</v>
      </c>
      <c r="H52" s="175" t="s">
        <v>228</v>
      </c>
      <c r="I52" s="268" t="n">
        <v>0</v>
      </c>
      <c r="J52" s="260"/>
    </row>
    <row r="53" customFormat="false" ht="15" hidden="false" customHeight="true" outlineLevel="0" collapsed="false">
      <c r="A53" s="86"/>
      <c r="B53" s="22"/>
      <c r="C53" s="27" t="s">
        <v>63</v>
      </c>
      <c r="D53" s="95" t="s">
        <v>229</v>
      </c>
      <c r="E53" s="128" t="n">
        <v>0</v>
      </c>
      <c r="F53" s="128" t="n">
        <v>0</v>
      </c>
      <c r="G53" s="24" t="s">
        <v>230</v>
      </c>
      <c r="H53" s="171" t="s">
        <v>231</v>
      </c>
      <c r="I53" s="268" t="n">
        <v>0</v>
      </c>
      <c r="J53" s="260"/>
    </row>
    <row r="54" customFormat="false" ht="15" hidden="false" customHeight="true" outlineLevel="0" collapsed="false">
      <c r="A54" s="86"/>
      <c r="B54" s="22" t="n">
        <v>3</v>
      </c>
      <c r="C54" s="27"/>
      <c r="D54" s="35" t="s">
        <v>232</v>
      </c>
      <c r="E54" s="128" t="n">
        <v>0</v>
      </c>
      <c r="F54" s="128" t="n">
        <v>0</v>
      </c>
      <c r="G54" s="24" t="s">
        <v>233</v>
      </c>
      <c r="H54" s="171"/>
      <c r="I54" s="268" t="n">
        <v>0</v>
      </c>
      <c r="J54" s="260"/>
    </row>
    <row r="55" customFormat="false" ht="15" hidden="false" customHeight="true" outlineLevel="0" collapsed="false">
      <c r="A55" s="86"/>
      <c r="B55" s="22"/>
      <c r="C55" s="27"/>
      <c r="D55" s="36" t="s">
        <v>234</v>
      </c>
      <c r="E55" s="294" t="n">
        <f aca="false">E45+E49+E54</f>
        <v>0</v>
      </c>
      <c r="F55" s="295" t="n">
        <f aca="false">F45+F49+F54</f>
        <v>0</v>
      </c>
      <c r="G55" s="296"/>
      <c r="H55" s="297"/>
      <c r="I55" s="272" t="n">
        <f aca="false">I45+I49+I54</f>
        <v>0</v>
      </c>
      <c r="J55" s="260" t="s">
        <v>210</v>
      </c>
    </row>
    <row r="56" customFormat="false" ht="15" hidden="false" customHeight="true" outlineLevel="0" collapsed="false">
      <c r="A56" s="86"/>
      <c r="B56" s="22"/>
      <c r="C56" s="27"/>
      <c r="D56" s="36"/>
      <c r="E56" s="23"/>
      <c r="F56" s="23"/>
      <c r="G56" s="24"/>
      <c r="H56" s="171"/>
      <c r="I56" s="267"/>
      <c r="J56" s="260"/>
    </row>
    <row r="57" customFormat="false" ht="15" hidden="false" customHeight="true" outlineLevel="0" collapsed="false">
      <c r="A57" s="96"/>
      <c r="B57" s="97"/>
      <c r="C57" s="98"/>
      <c r="D57" s="99" t="s">
        <v>235</v>
      </c>
      <c r="E57" s="37" t="n">
        <f aca="false">E19+E42+E55</f>
        <v>0</v>
      </c>
      <c r="F57" s="37" t="n">
        <f aca="false">F19+F42+F55</f>
        <v>0</v>
      </c>
      <c r="G57" s="38" t="n">
        <f aca="false">+G55+G42+G19</f>
        <v>0</v>
      </c>
      <c r="H57" s="180" t="n">
        <f aca="false">+H55+H42+H19</f>
        <v>0</v>
      </c>
      <c r="I57" s="272" t="n">
        <f aca="false">I19+I42+I55</f>
        <v>0</v>
      </c>
      <c r="J57" s="260" t="s">
        <v>236</v>
      </c>
    </row>
    <row r="58" customFormat="false" ht="15" hidden="false" customHeight="true" outlineLevel="0" collapsed="false">
      <c r="A58" s="86"/>
      <c r="B58" s="22"/>
      <c r="C58" s="27"/>
      <c r="D58" s="22"/>
      <c r="E58" s="23"/>
      <c r="F58" s="23"/>
      <c r="G58" s="24"/>
      <c r="H58" s="175"/>
      <c r="I58" s="267"/>
      <c r="J58" s="260"/>
    </row>
    <row r="59" customFormat="false" ht="15" hidden="false" customHeight="true" outlineLevel="0" collapsed="false">
      <c r="A59" s="86"/>
      <c r="B59" s="22"/>
      <c r="C59" s="27"/>
      <c r="D59" s="90" t="s">
        <v>237</v>
      </c>
      <c r="E59" s="23"/>
      <c r="F59" s="23"/>
      <c r="G59" s="24"/>
      <c r="H59" s="175"/>
      <c r="I59" s="267"/>
      <c r="J59" s="260"/>
    </row>
    <row r="60" customFormat="false" ht="15" hidden="false" customHeight="true" outlineLevel="0" collapsed="false">
      <c r="A60" s="86" t="s">
        <v>151</v>
      </c>
      <c r="B60" s="22"/>
      <c r="C60" s="27"/>
      <c r="D60" s="45" t="s">
        <v>238</v>
      </c>
      <c r="E60" s="128" t="n">
        <v>0</v>
      </c>
      <c r="F60" s="128" t="n">
        <v>0</v>
      </c>
      <c r="G60" s="24" t="s">
        <v>239</v>
      </c>
      <c r="H60" s="175" t="s">
        <v>239</v>
      </c>
      <c r="I60" s="268" t="n">
        <v>0</v>
      </c>
      <c r="J60" s="260"/>
    </row>
    <row r="61" customFormat="false" ht="15" hidden="false" customHeight="true" outlineLevel="0" collapsed="false">
      <c r="A61" s="86"/>
      <c r="B61" s="22"/>
      <c r="C61" s="27"/>
      <c r="D61" s="36" t="s">
        <v>401</v>
      </c>
      <c r="E61" s="298" t="n">
        <f aca="false">E60</f>
        <v>0</v>
      </c>
      <c r="F61" s="124" t="n">
        <f aca="false">F60</f>
        <v>0</v>
      </c>
      <c r="G61" s="130"/>
      <c r="H61" s="299"/>
      <c r="I61" s="300" t="n">
        <f aca="false">I60</f>
        <v>0</v>
      </c>
      <c r="J61" s="260" t="s">
        <v>241</v>
      </c>
    </row>
    <row r="62" customFormat="false" ht="15" hidden="false" customHeight="true" outlineLevel="0" collapsed="false">
      <c r="A62" s="86" t="s">
        <v>172</v>
      </c>
      <c r="B62" s="22"/>
      <c r="C62" s="27"/>
      <c r="D62" s="45" t="s">
        <v>242</v>
      </c>
      <c r="E62" s="23"/>
      <c r="F62" s="23"/>
      <c r="G62" s="24"/>
      <c r="H62" s="171"/>
      <c r="I62" s="267"/>
      <c r="J62" s="260"/>
    </row>
    <row r="63" customFormat="false" ht="15" hidden="false" customHeight="true" outlineLevel="0" collapsed="false">
      <c r="A63" s="86"/>
      <c r="B63" s="22" t="n">
        <v>1</v>
      </c>
      <c r="C63" s="27"/>
      <c r="D63" s="22" t="s">
        <v>244</v>
      </c>
      <c r="E63" s="142" t="n">
        <f aca="false">E64+E65+E66</f>
        <v>0</v>
      </c>
      <c r="F63" s="23" t="n">
        <f aca="false">F64+F65+F66</f>
        <v>0</v>
      </c>
      <c r="G63" s="24"/>
      <c r="H63" s="171"/>
      <c r="I63" s="269" t="n">
        <f aca="false">I64+I65+I66</f>
        <v>0</v>
      </c>
      <c r="J63" s="260" t="s">
        <v>216</v>
      </c>
    </row>
    <row r="64" customFormat="false" ht="15" hidden="false" customHeight="true" outlineLevel="0" collapsed="false">
      <c r="A64" s="86"/>
      <c r="B64" s="22"/>
      <c r="C64" s="27" t="s">
        <v>12</v>
      </c>
      <c r="D64" s="32" t="s">
        <v>245</v>
      </c>
      <c r="E64" s="128" t="n">
        <v>0</v>
      </c>
      <c r="F64" s="128" t="n">
        <v>0</v>
      </c>
      <c r="G64" s="24"/>
      <c r="H64" s="171"/>
      <c r="I64" s="268" t="n">
        <v>0</v>
      </c>
      <c r="J64" s="260"/>
    </row>
    <row r="65" customFormat="false" ht="15" hidden="false" customHeight="true" outlineLevel="0" collapsed="false">
      <c r="A65" s="86"/>
      <c r="B65" s="22"/>
      <c r="C65" s="27" t="s">
        <v>15</v>
      </c>
      <c r="D65" s="32" t="s">
        <v>246</v>
      </c>
      <c r="E65" s="128" t="n">
        <v>0</v>
      </c>
      <c r="F65" s="128" t="n">
        <v>0</v>
      </c>
      <c r="G65" s="24"/>
      <c r="H65" s="171"/>
      <c r="I65" s="268" t="n">
        <v>0</v>
      </c>
      <c r="J65" s="260"/>
    </row>
    <row r="66" customFormat="false" ht="15" hidden="false" customHeight="true" outlineLevel="0" collapsed="false">
      <c r="A66" s="86"/>
      <c r="B66" s="22"/>
      <c r="C66" s="27" t="s">
        <v>18</v>
      </c>
      <c r="D66" s="32" t="s">
        <v>247</v>
      </c>
      <c r="E66" s="128" t="n">
        <v>0</v>
      </c>
      <c r="F66" s="128" t="n">
        <v>0</v>
      </c>
      <c r="G66" s="24"/>
      <c r="H66" s="171"/>
      <c r="I66" s="268" t="n">
        <v>0</v>
      </c>
      <c r="J66" s="260"/>
    </row>
    <row r="67" customFormat="false" ht="15" hidden="false" customHeight="true" outlineLevel="0" collapsed="false">
      <c r="A67" s="86"/>
      <c r="B67" s="22" t="n">
        <v>2</v>
      </c>
      <c r="C67" s="27"/>
      <c r="D67" s="22" t="s">
        <v>248</v>
      </c>
      <c r="E67" s="142" t="n">
        <f aca="false">E68+E69+E70+E71</f>
        <v>0</v>
      </c>
      <c r="F67" s="23" t="n">
        <f aca="false">F68+F69+F70+F71</f>
        <v>0</v>
      </c>
      <c r="G67" s="24"/>
      <c r="H67" s="171"/>
      <c r="I67" s="269" t="n">
        <f aca="false">I68+I69+I70+I71</f>
        <v>0</v>
      </c>
      <c r="J67" s="260" t="s">
        <v>224</v>
      </c>
    </row>
    <row r="68" customFormat="false" ht="15" hidden="false" customHeight="true" outlineLevel="0" collapsed="false">
      <c r="A68" s="86"/>
      <c r="B68" s="22"/>
      <c r="C68" s="27" t="s">
        <v>12</v>
      </c>
      <c r="D68" s="32" t="s">
        <v>249</v>
      </c>
      <c r="E68" s="128" t="n">
        <v>0</v>
      </c>
      <c r="F68" s="128" t="n">
        <v>0</v>
      </c>
      <c r="G68" s="24"/>
      <c r="H68" s="171"/>
      <c r="I68" s="268" t="n">
        <v>0</v>
      </c>
      <c r="J68" s="260"/>
    </row>
    <row r="69" customFormat="false" ht="15" hidden="false" customHeight="true" outlineLevel="0" collapsed="false">
      <c r="A69" s="86"/>
      <c r="B69" s="22"/>
      <c r="C69" s="27" t="s">
        <v>15</v>
      </c>
      <c r="D69" s="32" t="s">
        <v>217</v>
      </c>
      <c r="E69" s="128" t="n">
        <v>0</v>
      </c>
      <c r="F69" s="128" t="n">
        <v>0</v>
      </c>
      <c r="G69" s="24" t="s">
        <v>250</v>
      </c>
      <c r="H69" s="171" t="s">
        <v>250</v>
      </c>
      <c r="I69" s="268" t="n">
        <v>0</v>
      </c>
      <c r="J69" s="260"/>
    </row>
    <row r="70" customFormat="false" ht="15" hidden="false" customHeight="true" outlineLevel="0" collapsed="false">
      <c r="A70" s="86"/>
      <c r="B70" s="22"/>
      <c r="C70" s="27" t="s">
        <v>18</v>
      </c>
      <c r="D70" s="95" t="s">
        <v>219</v>
      </c>
      <c r="E70" s="128" t="n">
        <v>0</v>
      </c>
      <c r="F70" s="128" t="n">
        <v>0</v>
      </c>
      <c r="G70" s="24" t="s">
        <v>251</v>
      </c>
      <c r="H70" s="171" t="s">
        <v>251</v>
      </c>
      <c r="I70" s="268" t="n">
        <v>0</v>
      </c>
      <c r="J70" s="260"/>
    </row>
    <row r="71" customFormat="false" ht="15" hidden="false" customHeight="true" outlineLevel="0" collapsed="false">
      <c r="A71" s="86"/>
      <c r="B71" s="22"/>
      <c r="C71" s="27" t="s">
        <v>63</v>
      </c>
      <c r="D71" s="32" t="s">
        <v>252</v>
      </c>
      <c r="E71" s="128" t="n">
        <v>0</v>
      </c>
      <c r="F71" s="128" t="n">
        <v>0</v>
      </c>
      <c r="G71" s="24"/>
      <c r="H71" s="171"/>
      <c r="I71" s="268" t="n">
        <v>0</v>
      </c>
      <c r="J71" s="260"/>
    </row>
    <row r="72" customFormat="false" ht="15" hidden="false" customHeight="true" outlineLevel="0" collapsed="false">
      <c r="A72" s="86"/>
      <c r="B72" s="22" t="n">
        <v>3</v>
      </c>
      <c r="C72" s="27"/>
      <c r="D72" s="22" t="s">
        <v>253</v>
      </c>
      <c r="E72" s="128" t="n">
        <v>0</v>
      </c>
      <c r="F72" s="128" t="n">
        <v>0</v>
      </c>
      <c r="G72" s="24" t="s">
        <v>254</v>
      </c>
      <c r="H72" s="175" t="s">
        <v>254</v>
      </c>
      <c r="I72" s="268" t="n">
        <v>0</v>
      </c>
      <c r="J72" s="260"/>
    </row>
    <row r="73" customFormat="false" ht="15" hidden="false" customHeight="true" outlineLevel="0" collapsed="false">
      <c r="A73" s="86"/>
      <c r="B73" s="22" t="n">
        <v>4</v>
      </c>
      <c r="C73" s="27"/>
      <c r="D73" s="35" t="s">
        <v>255</v>
      </c>
      <c r="E73" s="142" t="n">
        <f aca="false">E74+E75+E76</f>
        <v>0</v>
      </c>
      <c r="F73" s="23" t="n">
        <f aca="false">F74+F75+F76</f>
        <v>0</v>
      </c>
      <c r="G73" s="24" t="s">
        <v>256</v>
      </c>
      <c r="H73" s="175" t="s">
        <v>256</v>
      </c>
      <c r="I73" s="269" t="n">
        <f aca="false">I74+I75+I76</f>
        <v>0</v>
      </c>
      <c r="J73" s="260" t="s">
        <v>23</v>
      </c>
    </row>
    <row r="74" customFormat="false" ht="15" hidden="false" customHeight="true" outlineLevel="0" collapsed="false">
      <c r="A74" s="86"/>
      <c r="B74" s="22"/>
      <c r="C74" s="27" t="s">
        <v>12</v>
      </c>
      <c r="D74" s="32" t="s">
        <v>257</v>
      </c>
      <c r="E74" s="128" t="n">
        <v>0</v>
      </c>
      <c r="F74" s="128" t="n">
        <v>0</v>
      </c>
      <c r="G74" s="24"/>
      <c r="H74" s="171"/>
      <c r="I74" s="268" t="n">
        <v>0</v>
      </c>
      <c r="J74" s="260"/>
    </row>
    <row r="75" customFormat="false" ht="15" hidden="false" customHeight="true" outlineLevel="0" collapsed="false">
      <c r="A75" s="86"/>
      <c r="B75" s="22"/>
      <c r="C75" s="27" t="s">
        <v>15</v>
      </c>
      <c r="D75" s="32" t="s">
        <v>258</v>
      </c>
      <c r="E75" s="128" t="n">
        <v>0</v>
      </c>
      <c r="F75" s="128" t="n">
        <v>0</v>
      </c>
      <c r="G75" s="24"/>
      <c r="H75" s="171"/>
      <c r="I75" s="268" t="n">
        <v>0</v>
      </c>
      <c r="J75" s="260"/>
    </row>
    <row r="76" customFormat="false" ht="15" hidden="false" customHeight="true" outlineLevel="0" collapsed="false">
      <c r="A76" s="86"/>
      <c r="B76" s="22"/>
      <c r="C76" s="27" t="s">
        <v>18</v>
      </c>
      <c r="D76" s="95" t="s">
        <v>259</v>
      </c>
      <c r="E76" s="128" t="n">
        <v>0</v>
      </c>
      <c r="F76" s="128" t="n">
        <v>0</v>
      </c>
      <c r="G76" s="24"/>
      <c r="H76" s="171"/>
      <c r="I76" s="268" t="n">
        <v>0</v>
      </c>
      <c r="J76" s="260"/>
    </row>
    <row r="77" customFormat="false" ht="15" hidden="false" customHeight="true" outlineLevel="0" collapsed="false">
      <c r="A77" s="86"/>
      <c r="B77" s="22"/>
      <c r="C77" s="27"/>
      <c r="D77" s="36" t="s">
        <v>260</v>
      </c>
      <c r="E77" s="298" t="n">
        <f aca="false">E63+E67+E72+E73</f>
        <v>0</v>
      </c>
      <c r="F77" s="124" t="n">
        <f aca="false">F63+F67+F72+F73</f>
        <v>0</v>
      </c>
      <c r="G77" s="130"/>
      <c r="H77" s="299"/>
      <c r="I77" s="300" t="n">
        <f aca="false">I63+I67+I72+I73</f>
        <v>0</v>
      </c>
      <c r="J77" s="260" t="s">
        <v>261</v>
      </c>
    </row>
    <row r="78" customFormat="false" ht="15" hidden="false" customHeight="true" outlineLevel="0" collapsed="false">
      <c r="A78" s="86"/>
      <c r="B78" s="22"/>
      <c r="C78" s="27"/>
      <c r="D78" s="36"/>
      <c r="E78" s="23"/>
      <c r="F78" s="23"/>
      <c r="G78" s="24"/>
      <c r="H78" s="171"/>
      <c r="I78" s="267"/>
      <c r="J78" s="260"/>
    </row>
    <row r="79" customFormat="false" ht="15" hidden="false" customHeight="true" outlineLevel="0" collapsed="false">
      <c r="A79" s="86" t="s">
        <v>183</v>
      </c>
      <c r="B79" s="22"/>
      <c r="C79" s="27"/>
      <c r="D79" s="93" t="s">
        <v>262</v>
      </c>
      <c r="E79" s="23"/>
      <c r="F79" s="23"/>
      <c r="G79" s="24"/>
      <c r="H79" s="171"/>
      <c r="I79" s="267"/>
      <c r="J79" s="260"/>
    </row>
    <row r="80" customFormat="false" ht="15" hidden="false" customHeight="true" outlineLevel="0" collapsed="false">
      <c r="A80" s="86"/>
      <c r="B80" s="22" t="n">
        <v>1</v>
      </c>
      <c r="C80" s="27"/>
      <c r="D80" s="22" t="s">
        <v>263</v>
      </c>
      <c r="E80" s="128" t="n">
        <v>0</v>
      </c>
      <c r="F80" s="128" t="n">
        <v>0</v>
      </c>
      <c r="G80" s="24" t="s">
        <v>264</v>
      </c>
      <c r="H80" s="175" t="s">
        <v>265</v>
      </c>
      <c r="I80" s="268" t="n">
        <v>0</v>
      </c>
      <c r="J80" s="260"/>
    </row>
    <row r="81" customFormat="false" ht="15" hidden="false" customHeight="true" outlineLevel="0" collapsed="false">
      <c r="A81" s="86"/>
      <c r="B81" s="22" t="n">
        <v>2</v>
      </c>
      <c r="C81" s="27"/>
      <c r="D81" s="22" t="s">
        <v>232</v>
      </c>
      <c r="E81" s="128" t="n">
        <v>0</v>
      </c>
      <c r="F81" s="128" t="n">
        <v>0</v>
      </c>
      <c r="G81" s="24" t="s">
        <v>266</v>
      </c>
      <c r="H81" s="175" t="s">
        <v>267</v>
      </c>
      <c r="I81" s="268" t="n">
        <v>0</v>
      </c>
      <c r="J81" s="260"/>
    </row>
    <row r="82" customFormat="false" ht="15" hidden="false" customHeight="true" outlineLevel="0" collapsed="false">
      <c r="A82" s="86"/>
      <c r="B82" s="22"/>
      <c r="C82" s="27"/>
      <c r="D82" s="36" t="s">
        <v>268</v>
      </c>
      <c r="E82" s="298" t="n">
        <f aca="false">E80+E81</f>
        <v>0</v>
      </c>
      <c r="F82" s="124" t="n">
        <f aca="false">F80+F81</f>
        <v>0</v>
      </c>
      <c r="G82" s="130"/>
      <c r="H82" s="299"/>
      <c r="I82" s="300" t="n">
        <f aca="false">I80+I81</f>
        <v>0</v>
      </c>
      <c r="J82" s="260" t="s">
        <v>269</v>
      </c>
    </row>
    <row r="83" customFormat="false" ht="15" hidden="false" customHeight="true" outlineLevel="0" collapsed="false">
      <c r="A83" s="86"/>
      <c r="B83" s="22"/>
      <c r="C83" s="27"/>
      <c r="D83" s="36"/>
      <c r="E83" s="23"/>
      <c r="F83" s="23"/>
      <c r="G83" s="24"/>
      <c r="H83" s="171"/>
      <c r="I83" s="267"/>
      <c r="J83" s="260"/>
    </row>
    <row r="84" customFormat="false" ht="15" hidden="false" customHeight="true" outlineLevel="0" collapsed="false">
      <c r="A84" s="86" t="s">
        <v>211</v>
      </c>
      <c r="B84" s="22"/>
      <c r="C84" s="27"/>
      <c r="D84" s="45" t="s">
        <v>270</v>
      </c>
      <c r="E84" s="23"/>
      <c r="F84" s="23"/>
      <c r="G84" s="24"/>
      <c r="H84" s="171"/>
      <c r="I84" s="267"/>
      <c r="J84" s="260"/>
    </row>
    <row r="85" customFormat="false" ht="15" hidden="false" customHeight="true" outlineLevel="0" collapsed="false">
      <c r="A85" s="86"/>
      <c r="B85" s="22" t="n">
        <v>1</v>
      </c>
      <c r="C85" s="27"/>
      <c r="D85" s="22" t="s">
        <v>271</v>
      </c>
      <c r="E85" s="142" t="n">
        <f aca="false">E86+E87</f>
        <v>0</v>
      </c>
      <c r="F85" s="23" t="n">
        <f aca="false">F86+F87</f>
        <v>0</v>
      </c>
      <c r="G85" s="24"/>
      <c r="H85" s="171"/>
      <c r="I85" s="269" t="n">
        <f aca="false">I86+I87</f>
        <v>0</v>
      </c>
      <c r="J85" s="260" t="s">
        <v>272</v>
      </c>
    </row>
    <row r="86" customFormat="false" ht="15" hidden="false" customHeight="true" outlineLevel="0" collapsed="false">
      <c r="A86" s="86"/>
      <c r="B86" s="22"/>
      <c r="C86" s="27" t="s">
        <v>12</v>
      </c>
      <c r="D86" s="32" t="s">
        <v>273</v>
      </c>
      <c r="E86" s="128" t="n">
        <v>0</v>
      </c>
      <c r="F86" s="128" t="n">
        <v>0</v>
      </c>
      <c r="G86" s="24"/>
      <c r="H86" s="171" t="s">
        <v>274</v>
      </c>
      <c r="I86" s="268" t="n">
        <v>0</v>
      </c>
      <c r="J86" s="260"/>
    </row>
    <row r="87" customFormat="false" ht="15" hidden="false" customHeight="true" outlineLevel="0" collapsed="false">
      <c r="A87" s="86"/>
      <c r="B87" s="22"/>
      <c r="C87" s="27" t="s">
        <v>15</v>
      </c>
      <c r="D87" s="32" t="s">
        <v>275</v>
      </c>
      <c r="E87" s="128" t="n">
        <v>0</v>
      </c>
      <c r="F87" s="128" t="n">
        <v>0</v>
      </c>
      <c r="G87" s="24"/>
      <c r="H87" s="171"/>
      <c r="I87" s="268" t="n">
        <v>0</v>
      </c>
      <c r="J87" s="260"/>
    </row>
    <row r="88" customFormat="false" ht="15" hidden="false" customHeight="true" outlineLevel="0" collapsed="false">
      <c r="A88" s="86"/>
      <c r="B88" s="22" t="n">
        <v>2</v>
      </c>
      <c r="C88" s="27"/>
      <c r="D88" s="22" t="s">
        <v>276</v>
      </c>
      <c r="E88" s="128" t="n">
        <v>0</v>
      </c>
      <c r="F88" s="128" t="n">
        <v>0</v>
      </c>
      <c r="G88" s="24" t="s">
        <v>277</v>
      </c>
      <c r="H88" s="175" t="s">
        <v>278</v>
      </c>
      <c r="I88" s="268" t="n">
        <v>0</v>
      </c>
      <c r="J88" s="260"/>
    </row>
    <row r="89" customFormat="false" ht="15" hidden="false" customHeight="true" outlineLevel="0" collapsed="false">
      <c r="A89" s="86"/>
      <c r="B89" s="22" t="n">
        <v>3</v>
      </c>
      <c r="C89" s="27"/>
      <c r="D89" s="35" t="s">
        <v>279</v>
      </c>
      <c r="E89" s="128" t="n">
        <v>0</v>
      </c>
      <c r="F89" s="128" t="n">
        <v>0</v>
      </c>
      <c r="G89" s="24" t="s">
        <v>280</v>
      </c>
      <c r="H89" s="175" t="s">
        <v>280</v>
      </c>
      <c r="I89" s="268" t="n">
        <v>0</v>
      </c>
      <c r="J89" s="260"/>
    </row>
    <row r="90" customFormat="false" ht="15" hidden="false" customHeight="true" outlineLevel="0" collapsed="false">
      <c r="A90" s="86"/>
      <c r="B90" s="22" t="n">
        <v>4</v>
      </c>
      <c r="C90" s="27"/>
      <c r="D90" s="55" t="s">
        <v>281</v>
      </c>
      <c r="E90" s="128" t="n">
        <v>0</v>
      </c>
      <c r="F90" s="128" t="n">
        <v>0</v>
      </c>
      <c r="G90" s="102"/>
      <c r="H90" s="30"/>
      <c r="I90" s="268" t="n">
        <v>0</v>
      </c>
      <c r="J90" s="260"/>
    </row>
    <row r="91" customFormat="false" ht="15" hidden="false" customHeight="true" outlineLevel="0" collapsed="false">
      <c r="A91" s="86"/>
      <c r="B91" s="22"/>
      <c r="C91" s="27"/>
      <c r="D91" s="36" t="s">
        <v>282</v>
      </c>
      <c r="E91" s="298" t="n">
        <f aca="false">E85+E88+E89+E90</f>
        <v>0</v>
      </c>
      <c r="F91" s="124" t="n">
        <f aca="false">F85+F88+F89+F90</f>
        <v>0</v>
      </c>
      <c r="G91" s="130"/>
      <c r="H91" s="299"/>
      <c r="I91" s="300" t="n">
        <f aca="false">I85+I88+I89+I90</f>
        <v>0</v>
      </c>
      <c r="J91" s="260" t="s">
        <v>261</v>
      </c>
    </row>
    <row r="92" customFormat="false" ht="15" hidden="false" customHeight="true" outlineLevel="0" collapsed="false">
      <c r="A92" s="86"/>
      <c r="B92" s="22"/>
      <c r="C92" s="27"/>
      <c r="D92" s="36" t="s">
        <v>283</v>
      </c>
      <c r="E92" s="229" t="n">
        <f aca="false">E61+E77+E82+E91</f>
        <v>0</v>
      </c>
      <c r="F92" s="104" t="n">
        <f aca="false">F61+F77+F82+F91</f>
        <v>0</v>
      </c>
      <c r="G92" s="105"/>
      <c r="H92" s="301"/>
      <c r="I92" s="300" t="n">
        <f aca="false">I61+I77+I82+I91</f>
        <v>0</v>
      </c>
      <c r="J92" s="260" t="s">
        <v>284</v>
      </c>
    </row>
    <row r="93" customFormat="false" ht="15" hidden="false" customHeight="true" outlineLevel="0" collapsed="false">
      <c r="A93" s="86"/>
      <c r="B93" s="22"/>
      <c r="C93" s="27"/>
      <c r="D93" s="22"/>
      <c r="E93" s="23"/>
      <c r="F93" s="23"/>
      <c r="G93" s="24"/>
      <c r="H93" s="171"/>
      <c r="I93" s="267"/>
      <c r="J93" s="260"/>
    </row>
    <row r="94" customFormat="false" ht="15" hidden="false" customHeight="true" outlineLevel="0" collapsed="false">
      <c r="A94" s="86"/>
      <c r="B94" s="22"/>
      <c r="C94" s="27"/>
      <c r="D94" s="90" t="s">
        <v>285</v>
      </c>
      <c r="E94" s="23"/>
      <c r="F94" s="23"/>
      <c r="G94" s="24"/>
      <c r="H94" s="171"/>
      <c r="I94" s="267"/>
      <c r="J94" s="260"/>
    </row>
    <row r="95" customFormat="false" ht="15" hidden="false" customHeight="true" outlineLevel="0" collapsed="false">
      <c r="A95" s="86" t="s">
        <v>56</v>
      </c>
      <c r="B95" s="22" t="n">
        <v>1</v>
      </c>
      <c r="C95" s="27"/>
      <c r="D95" s="22" t="s">
        <v>286</v>
      </c>
      <c r="E95" s="128" t="n">
        <v>0</v>
      </c>
      <c r="F95" s="128" t="n">
        <v>0</v>
      </c>
      <c r="G95" s="24" t="s">
        <v>287</v>
      </c>
      <c r="H95" s="175" t="s">
        <v>287</v>
      </c>
      <c r="I95" s="268" t="n">
        <v>0</v>
      </c>
      <c r="J95" s="260"/>
    </row>
    <row r="96" customFormat="false" ht="15" hidden="false" customHeight="true" outlineLevel="0" collapsed="false">
      <c r="A96" s="86" t="s">
        <v>56</v>
      </c>
      <c r="B96" s="22" t="n">
        <v>2</v>
      </c>
      <c r="C96" s="27"/>
      <c r="D96" s="22" t="s">
        <v>288</v>
      </c>
      <c r="E96" s="128" t="n">
        <v>0</v>
      </c>
      <c r="F96" s="128" t="n">
        <v>0</v>
      </c>
      <c r="G96" s="24" t="s">
        <v>287</v>
      </c>
      <c r="H96" s="175" t="s">
        <v>287</v>
      </c>
      <c r="I96" s="268" t="n">
        <v>0</v>
      </c>
      <c r="J96" s="260"/>
    </row>
    <row r="97" customFormat="false" ht="15" hidden="false" customHeight="true" outlineLevel="0" collapsed="false">
      <c r="A97" s="86"/>
      <c r="B97" s="22"/>
      <c r="C97" s="27"/>
      <c r="D97" s="36" t="s">
        <v>289</v>
      </c>
      <c r="E97" s="229" t="n">
        <f aca="false">E95+E96</f>
        <v>0</v>
      </c>
      <c r="F97" s="104" t="n">
        <f aca="false">F95+F96</f>
        <v>0</v>
      </c>
      <c r="G97" s="105"/>
      <c r="H97" s="301"/>
      <c r="I97" s="300" t="n">
        <f aca="false">I95+I96</f>
        <v>0</v>
      </c>
      <c r="J97" s="260" t="s">
        <v>269</v>
      </c>
    </row>
    <row r="98" customFormat="false" ht="15" hidden="false" customHeight="true" outlineLevel="0" collapsed="false">
      <c r="A98" s="86"/>
      <c r="B98" s="22"/>
      <c r="C98" s="27"/>
      <c r="D98" s="36"/>
      <c r="E98" s="23"/>
      <c r="F98" s="23"/>
      <c r="G98" s="24"/>
      <c r="H98" s="171"/>
      <c r="I98" s="267"/>
      <c r="J98" s="260"/>
    </row>
    <row r="99" customFormat="false" ht="15" hidden="false" customHeight="true" outlineLevel="0" collapsed="false">
      <c r="A99" s="83"/>
      <c r="B99" s="18"/>
      <c r="C99" s="65"/>
      <c r="D99" s="107" t="s">
        <v>402</v>
      </c>
      <c r="E99" s="108" t="n">
        <f aca="false">E9+E57+E92+E97</f>
        <v>0</v>
      </c>
      <c r="F99" s="286" t="n">
        <f aca="false">F9+F57+F92+F97</f>
        <v>0</v>
      </c>
      <c r="G99" s="109" t="n">
        <f aca="false">+G97+G92+G57+G9</f>
        <v>0</v>
      </c>
      <c r="H99" s="233" t="n">
        <f aca="false">+H97+H92+H57+H9</f>
        <v>0</v>
      </c>
      <c r="I99" s="288" t="n">
        <f aca="false">I9+I57+I92+I97</f>
        <v>0</v>
      </c>
      <c r="J99" s="260" t="s">
        <v>291</v>
      </c>
    </row>
    <row r="100" customFormat="false" ht="15" hidden="false" customHeight="true" outlineLevel="0" collapsed="false">
      <c r="A100" s="112"/>
      <c r="B100" s="22"/>
      <c r="C100" s="22"/>
      <c r="D100" s="36"/>
      <c r="E100" s="113"/>
      <c r="F100" s="113"/>
      <c r="G100" s="114"/>
      <c r="H100" s="115"/>
      <c r="I100" s="234"/>
    </row>
    <row r="101" customFormat="false" ht="15" hidden="false" customHeight="true" outlineLevel="0" collapsed="false">
      <c r="A101" s="116"/>
      <c r="B101" s="4"/>
      <c r="C101" s="4"/>
      <c r="D101" s="117"/>
      <c r="E101" s="117"/>
      <c r="F101" s="117"/>
      <c r="G101" s="117"/>
      <c r="H101" s="117"/>
      <c r="I101" s="314"/>
    </row>
    <row r="102" customFormat="false" ht="15" hidden="false" customHeight="true" outlineLevel="0" collapsed="false">
      <c r="A102" s="116"/>
      <c r="B102" s="4"/>
      <c r="C102" s="4"/>
      <c r="D102" s="4"/>
      <c r="E102" s="118"/>
      <c r="F102" s="118"/>
      <c r="G102" s="4"/>
      <c r="H102" s="4"/>
      <c r="I102" s="118"/>
    </row>
    <row r="103" customFormat="false" ht="15" hidden="false" customHeight="true" outlineLevel="0" collapsed="false">
      <c r="A103" s="116"/>
      <c r="B103" s="4"/>
      <c r="C103" s="4"/>
      <c r="G103" s="4"/>
      <c r="H103" s="4"/>
      <c r="I103" s="118"/>
    </row>
    <row r="104" customFormat="false" ht="15" hidden="false" customHeight="true" outlineLevel="0" collapsed="false">
      <c r="A104" s="116"/>
      <c r="B104" s="4"/>
      <c r="C104" s="4"/>
      <c r="G104" s="4"/>
      <c r="H104" s="4"/>
      <c r="I104" s="118"/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sheetProtection sheet="true" password="d3c7" objects="true" scenarios="true"/>
  <mergeCells count="10">
    <mergeCell ref="A1:I1"/>
    <mergeCell ref="A2:E2"/>
    <mergeCell ref="A3:I3"/>
    <mergeCell ref="A4:I4"/>
    <mergeCell ref="D5:D6"/>
    <mergeCell ref="E5:E6"/>
    <mergeCell ref="F5:F6"/>
    <mergeCell ref="I5:I6"/>
    <mergeCell ref="B40:C40"/>
    <mergeCell ref="D101:H101"/>
  </mergeCells>
  <conditionalFormatting sqref="I2">
    <cfRule type="cellIs" priority="2" operator="between" aboveAverage="0" equalAverage="0" bottom="0" percent="0" rank="0" text="" dxfId="46">
      <formula>0.00001</formula>
      <formula>1</formula>
    </cfRule>
    <cfRule type="cellIs" priority="3" operator="notBetween" aboveAverage="0" equalAverage="0" bottom="0" percent="0" rank="0" text="" dxfId="47">
      <formula>0.00001</formula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9" width="3.32"/>
    <col collapsed="false" customWidth="true" hidden="false" outlineLevel="0" max="2" min="2" style="119" width="5.32"/>
    <col collapsed="false" customWidth="true" hidden="false" outlineLevel="0" max="3" min="3" style="119" width="2.32"/>
    <col collapsed="false" customWidth="true" hidden="false" outlineLevel="0" max="4" min="4" style="119" width="75.82"/>
    <col collapsed="false" customWidth="true" hidden="false" outlineLevel="0" max="5" min="5" style="119" width="16.82"/>
    <col collapsed="false" customWidth="true" hidden="true" outlineLevel="0" max="6" min="6" style="119" width="16.82"/>
    <col collapsed="false" customWidth="true" hidden="true" outlineLevel="0" max="8" min="7" style="119" width="12.82"/>
    <col collapsed="false" customWidth="true" hidden="false" outlineLevel="0" max="9" min="9" style="119" width="16.82"/>
    <col collapsed="false" customWidth="false" hidden="false" outlineLevel="0" max="257" min="10" style="77" width="9.32"/>
  </cols>
  <sheetData>
    <row r="1" customFormat="false" ht="1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260"/>
    </row>
    <row r="2" customFormat="false" ht="24.95" hidden="false" customHeight="true" outlineLevel="0" collapsed="false">
      <c r="A2" s="289" t="str">
        <f aca="false">'CE_Ente(8)'!A2:F2</f>
        <v>…</v>
      </c>
      <c r="B2" s="289"/>
      <c r="C2" s="289"/>
      <c r="D2" s="289"/>
      <c r="E2" s="289"/>
      <c r="F2" s="290"/>
      <c r="G2" s="290"/>
      <c r="H2" s="262"/>
      <c r="I2" s="291" t="n">
        <f aca="false">'CE_Ente(8)'!H2</f>
        <v>0</v>
      </c>
      <c r="J2" s="260"/>
    </row>
    <row r="3" s="79" customFormat="true" ht="15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260"/>
    </row>
    <row r="4" customFormat="false" ht="21" hidden="false" customHeight="true" outlineLevel="0" collapsed="false">
      <c r="A4" s="80" t="s">
        <v>410</v>
      </c>
      <c r="B4" s="80"/>
      <c r="C4" s="80"/>
      <c r="D4" s="80"/>
      <c r="E4" s="80"/>
      <c r="F4" s="80"/>
      <c r="G4" s="80"/>
      <c r="H4" s="80"/>
      <c r="I4" s="80"/>
      <c r="J4" s="260"/>
    </row>
    <row r="5" customFormat="false" ht="15" hidden="false" customHeight="true" outlineLevel="0" collapsed="false">
      <c r="A5" s="11"/>
      <c r="B5" s="12"/>
      <c r="C5" s="12"/>
      <c r="D5" s="120" t="s">
        <v>411</v>
      </c>
      <c r="E5" s="14" t="n">
        <v>2016</v>
      </c>
      <c r="F5" s="204" t="n">
        <v>2015</v>
      </c>
      <c r="G5" s="244" t="s">
        <v>4</v>
      </c>
      <c r="H5" s="245" t="s">
        <v>4</v>
      </c>
      <c r="I5" s="266" t="s">
        <v>388</v>
      </c>
      <c r="J5" s="260"/>
    </row>
    <row r="6" customFormat="false" ht="15" hidden="false" customHeight="true" outlineLevel="0" collapsed="false">
      <c r="A6" s="17"/>
      <c r="B6" s="18"/>
      <c r="C6" s="18"/>
      <c r="D6" s="120"/>
      <c r="E6" s="14"/>
      <c r="F6" s="204"/>
      <c r="G6" s="247" t="s">
        <v>145</v>
      </c>
      <c r="H6" s="212" t="s">
        <v>6</v>
      </c>
      <c r="I6" s="266"/>
      <c r="J6" s="260"/>
    </row>
    <row r="7" customFormat="false" ht="15" hidden="false" customHeight="true" outlineLevel="0" collapsed="false">
      <c r="A7" s="11"/>
      <c r="B7" s="12"/>
      <c r="C7" s="21"/>
      <c r="D7" s="90" t="s">
        <v>296</v>
      </c>
      <c r="E7" s="121"/>
      <c r="F7" s="121"/>
      <c r="G7" s="122"/>
      <c r="H7" s="171"/>
      <c r="I7" s="303"/>
      <c r="J7" s="260"/>
    </row>
    <row r="8" customFormat="false" ht="15" hidden="false" customHeight="true" outlineLevel="0" collapsed="false">
      <c r="A8" s="26" t="s">
        <v>151</v>
      </c>
      <c r="B8" s="22"/>
      <c r="C8" s="27"/>
      <c r="D8" s="22" t="s">
        <v>415</v>
      </c>
      <c r="E8" s="128" t="n">
        <v>0</v>
      </c>
      <c r="F8" s="128" t="n">
        <v>0</v>
      </c>
      <c r="G8" s="24" t="s">
        <v>298</v>
      </c>
      <c r="H8" s="171" t="s">
        <v>298</v>
      </c>
      <c r="I8" s="268" t="n">
        <v>0</v>
      </c>
      <c r="J8" s="260"/>
    </row>
    <row r="9" customFormat="false" ht="15" hidden="false" customHeight="true" outlineLevel="0" collapsed="false">
      <c r="A9" s="26" t="s">
        <v>172</v>
      </c>
      <c r="B9" s="22"/>
      <c r="C9" s="27"/>
      <c r="D9" s="22" t="s">
        <v>299</v>
      </c>
      <c r="E9" s="142" t="n">
        <f aca="false">E10+E11+E12</f>
        <v>0</v>
      </c>
      <c r="F9" s="23" t="n">
        <f aca="false">F10+F11+F12</f>
        <v>0</v>
      </c>
      <c r="G9" s="24"/>
      <c r="H9" s="171"/>
      <c r="I9" s="269" t="n">
        <f aca="false">I10+I11+I12</f>
        <v>0</v>
      </c>
      <c r="J9" s="260" t="s">
        <v>300</v>
      </c>
    </row>
    <row r="10" customFormat="false" ht="15" hidden="false" customHeight="true" outlineLevel="0" collapsed="false">
      <c r="A10" s="26"/>
      <c r="B10" s="22" t="s">
        <v>12</v>
      </c>
      <c r="C10" s="27"/>
      <c r="D10" s="32" t="s">
        <v>301</v>
      </c>
      <c r="E10" s="128" t="n">
        <v>0</v>
      </c>
      <c r="F10" s="128" t="n">
        <v>0</v>
      </c>
      <c r="G10" s="88" t="s">
        <v>302</v>
      </c>
      <c r="H10" s="249" t="s">
        <v>302</v>
      </c>
      <c r="I10" s="268" t="n">
        <v>0</v>
      </c>
      <c r="J10" s="260"/>
    </row>
    <row r="11" customFormat="false" ht="15" hidden="false" customHeight="true" outlineLevel="0" collapsed="false">
      <c r="A11" s="26"/>
      <c r="B11" s="22" t="s">
        <v>15</v>
      </c>
      <c r="C11" s="27"/>
      <c r="D11" s="32" t="s">
        <v>303</v>
      </c>
      <c r="E11" s="128" t="n">
        <v>0</v>
      </c>
      <c r="F11" s="128" t="n">
        <v>0</v>
      </c>
      <c r="G11" s="24" t="s">
        <v>304</v>
      </c>
      <c r="H11" s="171" t="s">
        <v>304</v>
      </c>
      <c r="I11" s="268" t="n">
        <v>0</v>
      </c>
      <c r="J11" s="260"/>
    </row>
    <row r="12" customFormat="false" ht="15" hidden="false" customHeight="true" outlineLevel="0" collapsed="false">
      <c r="A12" s="26"/>
      <c r="B12" s="22" t="s">
        <v>18</v>
      </c>
      <c r="C12" s="27"/>
      <c r="D12" s="32" t="s">
        <v>305</v>
      </c>
      <c r="E12" s="128" t="n">
        <v>0</v>
      </c>
      <c r="F12" s="128" t="n">
        <v>0</v>
      </c>
      <c r="G12" s="24"/>
      <c r="H12" s="171"/>
      <c r="I12" s="268" t="n">
        <v>0</v>
      </c>
      <c r="J12" s="260"/>
    </row>
    <row r="13" customFormat="false" ht="15" hidden="false" customHeight="true" outlineLevel="0" collapsed="false">
      <c r="A13" s="26" t="s">
        <v>183</v>
      </c>
      <c r="B13" s="22"/>
      <c r="C13" s="27"/>
      <c r="D13" s="22" t="s">
        <v>306</v>
      </c>
      <c r="E13" s="128" t="n">
        <v>0</v>
      </c>
      <c r="F13" s="128" t="n">
        <v>0</v>
      </c>
      <c r="G13" s="24" t="s">
        <v>307</v>
      </c>
      <c r="H13" s="171" t="s">
        <v>307</v>
      </c>
      <c r="I13" s="268" t="n">
        <v>0</v>
      </c>
      <c r="J13" s="260"/>
    </row>
    <row r="14" customFormat="false" ht="15" hidden="false" customHeight="true" outlineLevel="0" collapsed="false">
      <c r="A14" s="26"/>
      <c r="B14" s="22"/>
      <c r="C14" s="27"/>
      <c r="D14" s="90"/>
      <c r="E14" s="23"/>
      <c r="F14" s="23"/>
      <c r="G14" s="24"/>
      <c r="H14" s="171"/>
      <c r="I14" s="304"/>
      <c r="J14" s="260"/>
    </row>
    <row r="15" customFormat="false" ht="15" hidden="false" customHeight="true" outlineLevel="0" collapsed="false">
      <c r="A15" s="26"/>
      <c r="B15" s="22"/>
      <c r="C15" s="27"/>
      <c r="D15" s="36" t="s">
        <v>314</v>
      </c>
      <c r="E15" s="298" t="n">
        <f aca="false">E8+E9+E13</f>
        <v>0</v>
      </c>
      <c r="F15" s="124" t="n">
        <f aca="false">F8+F9+F13</f>
        <v>0</v>
      </c>
      <c r="G15" s="130"/>
      <c r="H15" s="305"/>
      <c r="I15" s="300" t="n">
        <f aca="false">I8+I9+I13</f>
        <v>0</v>
      </c>
      <c r="J15" s="260" t="s">
        <v>309</v>
      </c>
    </row>
    <row r="16" customFormat="false" ht="15" hidden="false" customHeight="true" outlineLevel="0" collapsed="false">
      <c r="A16" s="26"/>
      <c r="B16" s="22"/>
      <c r="C16" s="27"/>
      <c r="D16" s="22"/>
      <c r="E16" s="23"/>
      <c r="F16" s="23"/>
      <c r="G16" s="24"/>
      <c r="H16" s="171"/>
      <c r="I16" s="306"/>
      <c r="J16" s="260"/>
    </row>
    <row r="17" customFormat="false" ht="15" hidden="false" customHeight="true" outlineLevel="0" collapsed="false">
      <c r="A17" s="26"/>
      <c r="B17" s="22"/>
      <c r="C17" s="27"/>
      <c r="D17" s="90" t="s">
        <v>316</v>
      </c>
      <c r="E17" s="23"/>
      <c r="F17" s="23"/>
      <c r="G17" s="24"/>
      <c r="H17" s="171"/>
      <c r="I17" s="267"/>
      <c r="J17" s="260"/>
    </row>
    <row r="18" customFormat="false" ht="15" hidden="false" customHeight="true" outlineLevel="0" collapsed="false">
      <c r="A18" s="26"/>
      <c r="B18" s="22" t="n">
        <v>1</v>
      </c>
      <c r="C18" s="27"/>
      <c r="D18" s="22" t="s">
        <v>317</v>
      </c>
      <c r="E18" s="128" t="n">
        <v>0</v>
      </c>
      <c r="F18" s="128" t="n">
        <v>0</v>
      </c>
      <c r="G18" s="24" t="s">
        <v>318</v>
      </c>
      <c r="H18" s="171" t="s">
        <v>318</v>
      </c>
      <c r="I18" s="268" t="n">
        <v>0</v>
      </c>
      <c r="J18" s="260"/>
    </row>
    <row r="19" customFormat="false" ht="15" hidden="false" customHeight="true" outlineLevel="0" collapsed="false">
      <c r="A19" s="26"/>
      <c r="B19" s="22" t="n">
        <v>2</v>
      </c>
      <c r="C19" s="27"/>
      <c r="D19" s="22" t="s">
        <v>319</v>
      </c>
      <c r="E19" s="128" t="n">
        <v>0</v>
      </c>
      <c r="F19" s="128" t="n">
        <v>0</v>
      </c>
      <c r="G19" s="24" t="s">
        <v>320</v>
      </c>
      <c r="H19" s="171" t="s">
        <v>320</v>
      </c>
      <c r="I19" s="268" t="n">
        <v>0</v>
      </c>
      <c r="J19" s="260"/>
    </row>
    <row r="20" customFormat="false" ht="15" hidden="false" customHeight="true" outlineLevel="0" collapsed="false">
      <c r="A20" s="26"/>
      <c r="B20" s="22" t="n">
        <v>3</v>
      </c>
      <c r="C20" s="27"/>
      <c r="D20" s="22" t="s">
        <v>321</v>
      </c>
      <c r="E20" s="128" t="n">
        <v>0</v>
      </c>
      <c r="F20" s="128" t="n">
        <v>0</v>
      </c>
      <c r="G20" s="24" t="s">
        <v>322</v>
      </c>
      <c r="H20" s="171" t="s">
        <v>322</v>
      </c>
      <c r="I20" s="268" t="n">
        <v>0</v>
      </c>
      <c r="J20" s="260"/>
    </row>
    <row r="21" customFormat="false" ht="15" hidden="false" customHeight="true" outlineLevel="0" collapsed="false">
      <c r="A21" s="26"/>
      <c r="B21" s="22"/>
      <c r="C21" s="27"/>
      <c r="D21" s="90"/>
      <c r="E21" s="23"/>
      <c r="F21" s="23"/>
      <c r="G21" s="24"/>
      <c r="H21" s="171"/>
      <c r="I21" s="304"/>
      <c r="J21" s="260"/>
    </row>
    <row r="22" customFormat="false" ht="15" hidden="false" customHeight="true" outlineLevel="0" collapsed="false">
      <c r="A22" s="26"/>
      <c r="B22" s="22"/>
      <c r="C22" s="27"/>
      <c r="D22" s="36" t="s">
        <v>325</v>
      </c>
      <c r="E22" s="298" t="n">
        <f aca="false">E18+E19+E20</f>
        <v>0</v>
      </c>
      <c r="F22" s="124" t="n">
        <f aca="false">F18+F19+F20</f>
        <v>0</v>
      </c>
      <c r="G22" s="125"/>
      <c r="H22" s="307"/>
      <c r="I22" s="308" t="n">
        <f aca="false">I18+I19+I20</f>
        <v>0</v>
      </c>
      <c r="J22" s="260" t="s">
        <v>210</v>
      </c>
    </row>
    <row r="23" customFormat="false" ht="15" hidden="false" customHeight="true" outlineLevel="0" collapsed="false">
      <c r="A23" s="26"/>
      <c r="B23" s="22"/>
      <c r="C23" s="27"/>
      <c r="D23" s="36"/>
      <c r="E23" s="23"/>
      <c r="F23" s="23"/>
      <c r="G23" s="24"/>
      <c r="H23" s="171"/>
      <c r="I23" s="306"/>
      <c r="J23" s="260"/>
    </row>
    <row r="24" customFormat="false" ht="15" hidden="false" customHeight="true" outlineLevel="0" collapsed="false">
      <c r="A24" s="26"/>
      <c r="B24" s="22"/>
      <c r="C24" s="27"/>
      <c r="D24" s="51" t="s">
        <v>326</v>
      </c>
      <c r="E24" s="128" t="n">
        <v>0</v>
      </c>
      <c r="F24" s="128" t="n">
        <v>0</v>
      </c>
      <c r="G24" s="24" t="s">
        <v>327</v>
      </c>
      <c r="H24" s="171" t="s">
        <v>327</v>
      </c>
      <c r="I24" s="271" t="n">
        <v>0</v>
      </c>
      <c r="J24" s="260"/>
    </row>
    <row r="25" customFormat="false" ht="15" hidden="false" customHeight="true" outlineLevel="0" collapsed="false">
      <c r="A25" s="26"/>
      <c r="B25" s="22"/>
      <c r="C25" s="27"/>
      <c r="D25" s="36" t="s">
        <v>328</v>
      </c>
      <c r="E25" s="298" t="n">
        <f aca="false">E24</f>
        <v>0</v>
      </c>
      <c r="F25" s="124" t="n">
        <f aca="false">F24</f>
        <v>0</v>
      </c>
      <c r="G25" s="125"/>
      <c r="H25" s="307"/>
      <c r="I25" s="308" t="n">
        <f aca="false">I24</f>
        <v>0</v>
      </c>
      <c r="J25" s="260" t="s">
        <v>329</v>
      </c>
    </row>
    <row r="26" customFormat="false" ht="15" hidden="false" customHeight="true" outlineLevel="0" collapsed="false">
      <c r="A26" s="26"/>
      <c r="B26" s="22"/>
      <c r="C26" s="27"/>
      <c r="D26" s="36"/>
      <c r="E26" s="23"/>
      <c r="F26" s="23"/>
      <c r="G26" s="24"/>
      <c r="H26" s="171"/>
      <c r="I26" s="306"/>
      <c r="J26" s="260"/>
    </row>
    <row r="27" customFormat="false" ht="15" hidden="false" customHeight="true" outlineLevel="0" collapsed="false">
      <c r="A27" s="26"/>
      <c r="B27" s="22"/>
      <c r="C27" s="27"/>
      <c r="D27" s="28" t="s">
        <v>330</v>
      </c>
      <c r="E27" s="23"/>
      <c r="F27" s="23"/>
      <c r="G27" s="24"/>
      <c r="H27" s="171"/>
      <c r="I27" s="267"/>
      <c r="J27" s="260"/>
    </row>
    <row r="28" customFormat="false" ht="15" hidden="false" customHeight="true" outlineLevel="0" collapsed="false">
      <c r="A28" s="26"/>
      <c r="B28" s="22" t="n">
        <v>1</v>
      </c>
      <c r="C28" s="27"/>
      <c r="D28" s="22" t="s">
        <v>331</v>
      </c>
      <c r="E28" s="142" t="n">
        <f aca="false">E29+E30+E31+E32</f>
        <v>0</v>
      </c>
      <c r="F28" s="23" t="n">
        <f aca="false">F29+F30+F31+F32</f>
        <v>0</v>
      </c>
      <c r="G28" s="24"/>
      <c r="H28" s="171"/>
      <c r="I28" s="269" t="n">
        <f aca="false">I29+I30+I31+I32</f>
        <v>0</v>
      </c>
      <c r="J28" s="260" t="s">
        <v>332</v>
      </c>
    </row>
    <row r="29" customFormat="false" ht="15" hidden="false" customHeight="true" outlineLevel="0" collapsed="false">
      <c r="A29" s="26"/>
      <c r="B29" s="22"/>
      <c r="C29" s="27" t="s">
        <v>333</v>
      </c>
      <c r="D29" s="32" t="s">
        <v>334</v>
      </c>
      <c r="E29" s="128" t="n">
        <v>0</v>
      </c>
      <c r="F29" s="128" t="n">
        <v>0</v>
      </c>
      <c r="G29" s="24" t="s">
        <v>335</v>
      </c>
      <c r="H29" s="171" t="s">
        <v>336</v>
      </c>
      <c r="I29" s="268" t="n">
        <v>0</v>
      </c>
      <c r="J29" s="260"/>
    </row>
    <row r="30" customFormat="false" ht="15" hidden="false" customHeight="true" outlineLevel="0" collapsed="false">
      <c r="A30" s="26"/>
      <c r="B30" s="22"/>
      <c r="C30" s="27" t="s">
        <v>15</v>
      </c>
      <c r="D30" s="32" t="s">
        <v>337</v>
      </c>
      <c r="E30" s="128" t="n">
        <v>0</v>
      </c>
      <c r="F30" s="128" t="n">
        <v>0</v>
      </c>
      <c r="G30" s="24"/>
      <c r="H30" s="171"/>
      <c r="I30" s="268" t="n">
        <v>0</v>
      </c>
      <c r="J30" s="260"/>
    </row>
    <row r="31" customFormat="false" ht="15" hidden="false" customHeight="true" outlineLevel="0" collapsed="false">
      <c r="A31" s="26"/>
      <c r="B31" s="22"/>
      <c r="C31" s="27" t="s">
        <v>18</v>
      </c>
      <c r="D31" s="32" t="s">
        <v>338</v>
      </c>
      <c r="E31" s="128" t="n">
        <v>0</v>
      </c>
      <c r="F31" s="128" t="n">
        <v>0</v>
      </c>
      <c r="G31" s="24" t="s">
        <v>339</v>
      </c>
      <c r="H31" s="171" t="s">
        <v>340</v>
      </c>
      <c r="I31" s="268" t="n">
        <v>0</v>
      </c>
      <c r="J31" s="260"/>
    </row>
    <row r="32" customFormat="false" ht="15" hidden="false" customHeight="true" outlineLevel="0" collapsed="false">
      <c r="A32" s="26"/>
      <c r="B32" s="133"/>
      <c r="C32" s="27" t="s">
        <v>63</v>
      </c>
      <c r="D32" s="32" t="s">
        <v>341</v>
      </c>
      <c r="E32" s="128" t="n">
        <v>0</v>
      </c>
      <c r="F32" s="128" t="n">
        <v>0</v>
      </c>
      <c r="G32" s="24" t="s">
        <v>342</v>
      </c>
      <c r="H32" s="171"/>
      <c r="I32" s="268" t="n">
        <v>0</v>
      </c>
      <c r="J32" s="260"/>
    </row>
    <row r="33" customFormat="false" ht="15" hidden="false" customHeight="true" outlineLevel="0" collapsed="false">
      <c r="A33" s="26"/>
      <c r="B33" s="22" t="n">
        <v>2</v>
      </c>
      <c r="C33" s="27"/>
      <c r="D33" s="22" t="s">
        <v>343</v>
      </c>
      <c r="E33" s="128" t="n">
        <v>0</v>
      </c>
      <c r="F33" s="128" t="n">
        <v>0</v>
      </c>
      <c r="G33" s="24" t="s">
        <v>344</v>
      </c>
      <c r="H33" s="171" t="s">
        <v>345</v>
      </c>
      <c r="I33" s="268" t="n">
        <v>0</v>
      </c>
      <c r="J33" s="260"/>
    </row>
    <row r="34" customFormat="false" ht="15" hidden="false" customHeight="true" outlineLevel="0" collapsed="false">
      <c r="A34" s="26"/>
      <c r="B34" s="22" t="n">
        <v>3</v>
      </c>
      <c r="C34" s="27"/>
      <c r="D34" s="22" t="s">
        <v>346</v>
      </c>
      <c r="E34" s="128" t="n">
        <v>0</v>
      </c>
      <c r="F34" s="128" t="n">
        <v>0</v>
      </c>
      <c r="G34" s="24" t="s">
        <v>345</v>
      </c>
      <c r="H34" s="171" t="s">
        <v>342</v>
      </c>
      <c r="I34" s="268" t="n">
        <v>0</v>
      </c>
      <c r="J34" s="260"/>
    </row>
    <row r="35" customFormat="false" ht="15" hidden="false" customHeight="true" outlineLevel="0" collapsed="false">
      <c r="A35" s="26"/>
      <c r="B35" s="22" t="n">
        <v>4</v>
      </c>
      <c r="C35" s="134"/>
      <c r="D35" s="35" t="s">
        <v>347</v>
      </c>
      <c r="E35" s="142" t="n">
        <f aca="false">E36+E37+E38+E39+E40</f>
        <v>0</v>
      </c>
      <c r="F35" s="23" t="n">
        <f aca="false">F36+F37+F38+F39+F40</f>
        <v>0</v>
      </c>
      <c r="G35" s="24"/>
      <c r="H35" s="171"/>
      <c r="I35" s="269" t="n">
        <f aca="false">I36+I37+I38+I39+I40</f>
        <v>0</v>
      </c>
      <c r="J35" s="260" t="s">
        <v>348</v>
      </c>
    </row>
    <row r="36" customFormat="false" ht="15" hidden="false" customHeight="true" outlineLevel="0" collapsed="false">
      <c r="A36" s="26"/>
      <c r="B36" s="133"/>
      <c r="C36" s="27" t="s">
        <v>12</v>
      </c>
      <c r="D36" s="95" t="s">
        <v>349</v>
      </c>
      <c r="E36" s="128" t="n">
        <v>0</v>
      </c>
      <c r="F36" s="128" t="n">
        <v>0</v>
      </c>
      <c r="G36" s="24"/>
      <c r="H36" s="171"/>
      <c r="I36" s="268" t="n">
        <v>0</v>
      </c>
      <c r="J36" s="260"/>
    </row>
    <row r="37" customFormat="false" ht="15" hidden="false" customHeight="true" outlineLevel="0" collapsed="false">
      <c r="A37" s="26"/>
      <c r="B37" s="133"/>
      <c r="C37" s="27" t="s">
        <v>15</v>
      </c>
      <c r="D37" s="95" t="s">
        <v>225</v>
      </c>
      <c r="E37" s="128" t="n">
        <v>0</v>
      </c>
      <c r="F37" s="128" t="n">
        <v>0</v>
      </c>
      <c r="G37" s="24"/>
      <c r="H37" s="171"/>
      <c r="I37" s="268" t="n">
        <v>0</v>
      </c>
      <c r="J37" s="260"/>
    </row>
    <row r="38" customFormat="false" ht="15" hidden="false" customHeight="true" outlineLevel="0" collapsed="false">
      <c r="A38" s="26"/>
      <c r="B38" s="22"/>
      <c r="C38" s="27" t="s">
        <v>18</v>
      </c>
      <c r="D38" s="32" t="s">
        <v>217</v>
      </c>
      <c r="E38" s="128" t="n">
        <v>0</v>
      </c>
      <c r="F38" s="128" t="n">
        <v>0</v>
      </c>
      <c r="G38" s="24" t="s">
        <v>350</v>
      </c>
      <c r="H38" s="171" t="s">
        <v>351</v>
      </c>
      <c r="I38" s="268" t="n">
        <v>0</v>
      </c>
      <c r="J38" s="260"/>
    </row>
    <row r="39" customFormat="false" ht="15" hidden="false" customHeight="true" outlineLevel="0" collapsed="false">
      <c r="A39" s="26"/>
      <c r="B39" s="22"/>
      <c r="C39" s="27" t="s">
        <v>63</v>
      </c>
      <c r="D39" s="32" t="s">
        <v>219</v>
      </c>
      <c r="E39" s="128" t="n">
        <v>0</v>
      </c>
      <c r="F39" s="128" t="n">
        <v>0</v>
      </c>
      <c r="G39" s="24" t="s">
        <v>352</v>
      </c>
      <c r="H39" s="171" t="s">
        <v>350</v>
      </c>
      <c r="I39" s="268" t="n">
        <v>0</v>
      </c>
      <c r="J39" s="260"/>
    </row>
    <row r="40" customFormat="false" ht="15" hidden="false" customHeight="true" outlineLevel="0" collapsed="false">
      <c r="A40" s="26"/>
      <c r="B40" s="22"/>
      <c r="C40" s="27" t="s">
        <v>116</v>
      </c>
      <c r="D40" s="32" t="s">
        <v>221</v>
      </c>
      <c r="E40" s="128" t="n">
        <v>0</v>
      </c>
      <c r="F40" s="128" t="n">
        <v>0</v>
      </c>
      <c r="G40" s="24"/>
      <c r="H40" s="171"/>
      <c r="I40" s="268" t="n">
        <v>0</v>
      </c>
      <c r="J40" s="260"/>
    </row>
    <row r="41" customFormat="false" ht="15" hidden="false" customHeight="true" outlineLevel="0" collapsed="false">
      <c r="A41" s="26"/>
      <c r="B41" s="22" t="n">
        <v>5</v>
      </c>
      <c r="C41" s="27"/>
      <c r="D41" s="22" t="s">
        <v>353</v>
      </c>
      <c r="E41" s="142" t="n">
        <f aca="false">E42+E43+E44+E45</f>
        <v>0</v>
      </c>
      <c r="F41" s="23" t="n">
        <f aca="false">F42+F43+F44+F45</f>
        <v>0</v>
      </c>
      <c r="G41" s="24" t="s">
        <v>354</v>
      </c>
      <c r="H41" s="171" t="s">
        <v>355</v>
      </c>
      <c r="I41" s="269" t="n">
        <f aca="false">I42+I43+I44+I45</f>
        <v>0</v>
      </c>
      <c r="J41" s="260" t="s">
        <v>332</v>
      </c>
    </row>
    <row r="42" customFormat="false" ht="15" hidden="false" customHeight="true" outlineLevel="0" collapsed="false">
      <c r="A42" s="26"/>
      <c r="B42" s="22"/>
      <c r="C42" s="27" t="s">
        <v>12</v>
      </c>
      <c r="D42" s="32" t="s">
        <v>356</v>
      </c>
      <c r="E42" s="128" t="n">
        <v>0</v>
      </c>
      <c r="F42" s="128" t="n">
        <v>0</v>
      </c>
      <c r="G42" s="24"/>
      <c r="H42" s="171"/>
      <c r="I42" s="268" t="n">
        <v>0</v>
      </c>
      <c r="J42" s="260"/>
    </row>
    <row r="43" customFormat="false" ht="15" hidden="false" customHeight="true" outlineLevel="0" collapsed="false">
      <c r="A43" s="26"/>
      <c r="B43" s="22"/>
      <c r="C43" s="27" t="s">
        <v>15</v>
      </c>
      <c r="D43" s="32" t="s">
        <v>357</v>
      </c>
      <c r="E43" s="128" t="n">
        <v>0</v>
      </c>
      <c r="F43" s="128" t="n">
        <v>0</v>
      </c>
      <c r="G43" s="24"/>
      <c r="H43" s="171"/>
      <c r="I43" s="268" t="n">
        <v>0</v>
      </c>
      <c r="J43" s="260"/>
    </row>
    <row r="44" customFormat="false" ht="15" hidden="false" customHeight="true" outlineLevel="0" collapsed="false">
      <c r="A44" s="26"/>
      <c r="B44" s="22"/>
      <c r="C44" s="27" t="s">
        <v>18</v>
      </c>
      <c r="D44" s="32" t="s">
        <v>258</v>
      </c>
      <c r="E44" s="128" t="n">
        <v>0</v>
      </c>
      <c r="F44" s="128" t="n">
        <v>0</v>
      </c>
      <c r="G44" s="24"/>
      <c r="H44" s="171"/>
      <c r="I44" s="268" t="n">
        <v>0</v>
      </c>
      <c r="J44" s="260"/>
    </row>
    <row r="45" customFormat="false" ht="15" hidden="false" customHeight="true" outlineLevel="0" collapsed="false">
      <c r="A45" s="26"/>
      <c r="B45" s="22"/>
      <c r="C45" s="27" t="s">
        <v>63</v>
      </c>
      <c r="D45" s="32" t="s">
        <v>259</v>
      </c>
      <c r="E45" s="128" t="n">
        <v>0</v>
      </c>
      <c r="F45" s="128" t="n">
        <v>0</v>
      </c>
      <c r="G45" s="24"/>
      <c r="H45" s="171"/>
      <c r="I45" s="271" t="n">
        <v>0</v>
      </c>
      <c r="J45" s="260"/>
    </row>
    <row r="46" customFormat="false" ht="15" hidden="false" customHeight="true" outlineLevel="0" collapsed="false">
      <c r="A46" s="135"/>
      <c r="B46" s="136"/>
      <c r="C46" s="137"/>
      <c r="D46" s="138" t="s">
        <v>358</v>
      </c>
      <c r="E46" s="229" t="n">
        <f aca="false">E28+E33+E34+E35+E41</f>
        <v>0</v>
      </c>
      <c r="F46" s="309" t="n">
        <f aca="false">F28+F33+F34+F35+F41</f>
        <v>0</v>
      </c>
      <c r="G46" s="130"/>
      <c r="H46" s="305"/>
      <c r="I46" s="308" t="n">
        <f aca="false">I28+I33+I34+I35+I41</f>
        <v>0</v>
      </c>
      <c r="J46" s="260" t="s">
        <v>359</v>
      </c>
    </row>
    <row r="47" customFormat="false" ht="15" hidden="false" customHeight="true" outlineLevel="0" collapsed="false">
      <c r="A47" s="26"/>
      <c r="B47" s="22"/>
      <c r="C47" s="27"/>
      <c r="D47" s="22"/>
      <c r="E47" s="23"/>
      <c r="F47" s="23"/>
      <c r="G47" s="24"/>
      <c r="H47" s="171"/>
      <c r="I47" s="306"/>
      <c r="J47" s="260"/>
    </row>
    <row r="48" customFormat="false" ht="15" hidden="false" customHeight="true" outlineLevel="0" collapsed="false">
      <c r="A48" s="26"/>
      <c r="B48" s="22"/>
      <c r="C48" s="27"/>
      <c r="D48" s="28" t="s">
        <v>360</v>
      </c>
      <c r="E48" s="23"/>
      <c r="F48" s="23"/>
      <c r="G48" s="24"/>
      <c r="H48" s="171"/>
      <c r="I48" s="267"/>
      <c r="J48" s="260"/>
    </row>
    <row r="49" customFormat="false" ht="15" hidden="false" customHeight="true" outlineLevel="0" collapsed="false">
      <c r="A49" s="26" t="s">
        <v>151</v>
      </c>
      <c r="B49" s="22"/>
      <c r="C49" s="27"/>
      <c r="D49" s="22" t="s">
        <v>361</v>
      </c>
      <c r="E49" s="128" t="n">
        <v>0</v>
      </c>
      <c r="F49" s="128" t="n">
        <v>0</v>
      </c>
      <c r="G49" s="24" t="s">
        <v>362</v>
      </c>
      <c r="H49" s="171" t="s">
        <v>362</v>
      </c>
      <c r="I49" s="268" t="n">
        <v>0</v>
      </c>
      <c r="J49" s="260"/>
    </row>
    <row r="50" customFormat="false" ht="15" hidden="false" customHeight="true" outlineLevel="0" collapsed="false">
      <c r="A50" s="26" t="s">
        <v>172</v>
      </c>
      <c r="B50" s="22"/>
      <c r="C50" s="27"/>
      <c r="D50" s="22" t="s">
        <v>363</v>
      </c>
      <c r="E50" s="142" t="n">
        <f aca="false">E51+E54+E55</f>
        <v>0</v>
      </c>
      <c r="F50" s="23" t="n">
        <f aca="false">F51+F54+F55</f>
        <v>0</v>
      </c>
      <c r="G50" s="24" t="s">
        <v>362</v>
      </c>
      <c r="H50" s="171" t="s">
        <v>362</v>
      </c>
      <c r="I50" s="269" t="n">
        <f aca="false">I51+I54+I55</f>
        <v>0</v>
      </c>
      <c r="J50" s="260" t="s">
        <v>210</v>
      </c>
    </row>
    <row r="51" customFormat="false" ht="15" hidden="false" customHeight="true" outlineLevel="0" collapsed="false">
      <c r="A51" s="26"/>
      <c r="B51" s="22" t="n">
        <v>1</v>
      </c>
      <c r="C51" s="27"/>
      <c r="D51" s="22" t="s">
        <v>19</v>
      </c>
      <c r="E51" s="23" t="n">
        <f aca="false">E52+E53</f>
        <v>0</v>
      </c>
      <c r="F51" s="23" t="n">
        <f aca="false">F52+F53</f>
        <v>0</v>
      </c>
      <c r="G51" s="24"/>
      <c r="H51" s="171"/>
      <c r="I51" s="267" t="n">
        <f aca="false">I52+I53</f>
        <v>0</v>
      </c>
      <c r="J51" s="260" t="s">
        <v>364</v>
      </c>
    </row>
    <row r="52" customFormat="false" ht="15" hidden="false" customHeight="true" outlineLevel="0" collapsed="false">
      <c r="A52" s="26"/>
      <c r="B52" s="22"/>
      <c r="C52" s="27" t="s">
        <v>12</v>
      </c>
      <c r="D52" s="22" t="s">
        <v>365</v>
      </c>
      <c r="E52" s="128" t="n">
        <v>0</v>
      </c>
      <c r="F52" s="128" t="n">
        <v>0</v>
      </c>
      <c r="G52" s="24"/>
      <c r="H52" s="171"/>
      <c r="I52" s="268" t="n">
        <v>0</v>
      </c>
      <c r="J52" s="260"/>
    </row>
    <row r="53" customFormat="false" ht="15" hidden="false" customHeight="true" outlineLevel="0" collapsed="false">
      <c r="A53" s="26"/>
      <c r="B53" s="22"/>
      <c r="C53" s="27" t="s">
        <v>15</v>
      </c>
      <c r="D53" s="22" t="s">
        <v>85</v>
      </c>
      <c r="E53" s="128" t="n">
        <v>0</v>
      </c>
      <c r="F53" s="128" t="n">
        <v>0</v>
      </c>
      <c r="G53" s="24"/>
      <c r="H53" s="171"/>
      <c r="I53" s="268" t="n">
        <v>0</v>
      </c>
      <c r="J53" s="260"/>
    </row>
    <row r="54" customFormat="false" ht="15" hidden="false" customHeight="true" outlineLevel="0" collapsed="false">
      <c r="A54" s="26"/>
      <c r="B54" s="22" t="n">
        <v>2</v>
      </c>
      <c r="C54" s="27"/>
      <c r="D54" s="22" t="s">
        <v>366</v>
      </c>
      <c r="E54" s="128" t="n">
        <v>0</v>
      </c>
      <c r="F54" s="128" t="n">
        <v>0</v>
      </c>
      <c r="G54" s="24"/>
      <c r="H54" s="171"/>
      <c r="I54" s="268" t="n">
        <v>0</v>
      </c>
      <c r="J54" s="260"/>
    </row>
    <row r="55" customFormat="false" ht="15" hidden="false" customHeight="true" outlineLevel="0" collapsed="false">
      <c r="A55" s="26"/>
      <c r="B55" s="22" t="n">
        <v>3</v>
      </c>
      <c r="C55" s="27"/>
      <c r="D55" s="22" t="s">
        <v>367</v>
      </c>
      <c r="E55" s="128" t="n">
        <v>0</v>
      </c>
      <c r="F55" s="128" t="n">
        <v>0</v>
      </c>
      <c r="G55" s="24"/>
      <c r="H55" s="171"/>
      <c r="I55" s="271" t="n">
        <v>0</v>
      </c>
      <c r="J55" s="260"/>
    </row>
    <row r="56" customFormat="false" ht="15" hidden="false" customHeight="true" outlineLevel="0" collapsed="false">
      <c r="A56" s="26"/>
      <c r="B56" s="22"/>
      <c r="C56" s="27"/>
      <c r="D56" s="36" t="s">
        <v>368</v>
      </c>
      <c r="E56" s="298" t="n">
        <f aca="false">E49+E50</f>
        <v>0</v>
      </c>
      <c r="F56" s="124" t="n">
        <f aca="false">F49+F50</f>
        <v>0</v>
      </c>
      <c r="G56" s="130"/>
      <c r="H56" s="305"/>
      <c r="I56" s="300" t="n">
        <f aca="false">I49+I50</f>
        <v>0</v>
      </c>
      <c r="J56" s="260" t="s">
        <v>369</v>
      </c>
    </row>
    <row r="57" customFormat="false" ht="15" hidden="false" customHeight="true" outlineLevel="0" collapsed="false">
      <c r="A57" s="26"/>
      <c r="B57" s="22"/>
      <c r="C57" s="27"/>
      <c r="D57" s="22"/>
      <c r="E57" s="23"/>
      <c r="F57" s="23"/>
      <c r="G57" s="24"/>
      <c r="H57" s="171"/>
      <c r="I57" s="310"/>
      <c r="J57" s="260"/>
    </row>
    <row r="58" customFormat="false" ht="15" hidden="false" customHeight="true" outlineLevel="0" collapsed="false">
      <c r="A58" s="26"/>
      <c r="B58" s="22"/>
      <c r="C58" s="27"/>
      <c r="D58" s="36" t="s">
        <v>412</v>
      </c>
      <c r="E58" s="298" t="n">
        <f aca="false">E15+E22+E25+E46+E56</f>
        <v>0</v>
      </c>
      <c r="F58" s="139" t="n">
        <f aca="false">F15+F22+F25+F46+F56</f>
        <v>0</v>
      </c>
      <c r="G58" s="140" t="n">
        <f aca="false">+G56+G46+G25+G22+G15</f>
        <v>0</v>
      </c>
      <c r="H58" s="250" t="n">
        <f aca="false">+H56+H46+H25+H22+H15</f>
        <v>0</v>
      </c>
      <c r="I58" s="300" t="n">
        <f aca="false">I15+I22+I25+I46+I56</f>
        <v>0</v>
      </c>
      <c r="J58" s="260" t="s">
        <v>371</v>
      </c>
    </row>
    <row r="59" customFormat="false" ht="15" hidden="false" customHeight="true" outlineLevel="0" collapsed="false">
      <c r="A59" s="26"/>
      <c r="B59" s="22"/>
      <c r="C59" s="27"/>
      <c r="D59" s="36"/>
      <c r="E59" s="142"/>
      <c r="F59" s="142"/>
      <c r="G59" s="143"/>
      <c r="H59" s="256"/>
      <c r="I59" s="311"/>
      <c r="J59" s="260"/>
    </row>
    <row r="60" customFormat="false" ht="15" hidden="false" customHeight="true" outlineLevel="0" collapsed="false">
      <c r="A60" s="26"/>
      <c r="B60" s="22"/>
      <c r="C60" s="27"/>
      <c r="D60" s="145" t="s">
        <v>372</v>
      </c>
      <c r="E60" s="23"/>
      <c r="F60" s="23"/>
      <c r="G60" s="24"/>
      <c r="H60" s="171"/>
      <c r="I60" s="267"/>
      <c r="J60" s="260"/>
    </row>
    <row r="61" customFormat="false" ht="15" hidden="false" customHeight="true" outlineLevel="0" collapsed="false">
      <c r="A61" s="26"/>
      <c r="B61" s="22"/>
      <c r="C61" s="27"/>
      <c r="D61" s="62" t="s">
        <v>373</v>
      </c>
      <c r="E61" s="128" t="n">
        <v>0</v>
      </c>
      <c r="F61" s="128" t="n">
        <v>0</v>
      </c>
      <c r="G61" s="24"/>
      <c r="H61" s="171"/>
      <c r="I61" s="268" t="n">
        <v>0</v>
      </c>
      <c r="J61" s="260"/>
    </row>
    <row r="62" customFormat="false" ht="15" hidden="false" customHeight="true" outlineLevel="0" collapsed="false">
      <c r="A62" s="26"/>
      <c r="B62" s="22"/>
      <c r="C62" s="27"/>
      <c r="D62" s="22" t="s">
        <v>374</v>
      </c>
      <c r="E62" s="128" t="n">
        <v>0</v>
      </c>
      <c r="F62" s="128" t="n">
        <v>0</v>
      </c>
      <c r="G62" s="24"/>
      <c r="H62" s="171"/>
      <c r="I62" s="268" t="n">
        <v>0</v>
      </c>
      <c r="J62" s="260"/>
    </row>
    <row r="63" customFormat="false" ht="15" hidden="false" customHeight="true" outlineLevel="0" collapsed="false">
      <c r="A63" s="26"/>
      <c r="B63" s="22"/>
      <c r="C63" s="27"/>
      <c r="D63" s="22" t="s">
        <v>375</v>
      </c>
      <c r="E63" s="128" t="n">
        <v>0</v>
      </c>
      <c r="F63" s="128" t="n">
        <v>0</v>
      </c>
      <c r="G63" s="24"/>
      <c r="H63" s="171"/>
      <c r="I63" s="268" t="n">
        <v>0</v>
      </c>
      <c r="J63" s="260"/>
    </row>
    <row r="64" customFormat="false" ht="15" hidden="false" customHeight="true" outlineLevel="0" collapsed="false">
      <c r="A64" s="26"/>
      <c r="B64" s="22"/>
      <c r="C64" s="27"/>
      <c r="D64" s="22" t="s">
        <v>376</v>
      </c>
      <c r="E64" s="128" t="n">
        <v>0</v>
      </c>
      <c r="F64" s="128" t="n">
        <v>0</v>
      </c>
      <c r="G64" s="24"/>
      <c r="H64" s="171"/>
      <c r="I64" s="268" t="n">
        <v>0</v>
      </c>
      <c r="J64" s="260"/>
    </row>
    <row r="65" customFormat="false" ht="15" hidden="false" customHeight="true" outlineLevel="0" collapsed="false">
      <c r="A65" s="26"/>
      <c r="B65" s="22"/>
      <c r="C65" s="27"/>
      <c r="D65" s="22" t="s">
        <v>377</v>
      </c>
      <c r="E65" s="128" t="n">
        <v>0</v>
      </c>
      <c r="F65" s="128" t="n">
        <v>0</v>
      </c>
      <c r="G65" s="24"/>
      <c r="H65" s="171"/>
      <c r="I65" s="268" t="n">
        <v>0</v>
      </c>
      <c r="J65" s="260"/>
    </row>
    <row r="66" customFormat="false" ht="15" hidden="false" customHeight="true" outlineLevel="0" collapsed="false">
      <c r="A66" s="26"/>
      <c r="B66" s="22"/>
      <c r="C66" s="27"/>
      <c r="D66" s="22" t="s">
        <v>378</v>
      </c>
      <c r="E66" s="128" t="n">
        <v>0</v>
      </c>
      <c r="F66" s="128" t="n">
        <v>0</v>
      </c>
      <c r="G66" s="24"/>
      <c r="H66" s="171"/>
      <c r="I66" s="268" t="n">
        <v>0</v>
      </c>
      <c r="J66" s="260"/>
    </row>
    <row r="67" customFormat="false" ht="15" hidden="false" customHeight="true" outlineLevel="0" collapsed="false">
      <c r="A67" s="26"/>
      <c r="B67" s="22"/>
      <c r="C67" s="27"/>
      <c r="D67" s="22" t="s">
        <v>379</v>
      </c>
      <c r="E67" s="128" t="n">
        <v>0</v>
      </c>
      <c r="F67" s="128" t="n">
        <v>0</v>
      </c>
      <c r="G67" s="24"/>
      <c r="H67" s="171"/>
      <c r="I67" s="271" t="n">
        <v>0</v>
      </c>
      <c r="J67" s="260"/>
    </row>
    <row r="68" customFormat="false" ht="15" hidden="false" customHeight="true" outlineLevel="0" collapsed="false">
      <c r="A68" s="17"/>
      <c r="B68" s="18"/>
      <c r="C68" s="65"/>
      <c r="D68" s="107" t="s">
        <v>380</v>
      </c>
      <c r="E68" s="298" t="n">
        <f aca="false">E61+E62+E63+E64+E65+E66+E67</f>
        <v>0</v>
      </c>
      <c r="F68" s="139" t="n">
        <f aca="false">F61+F62+F63+F64+F65+F66+F67</f>
        <v>0</v>
      </c>
      <c r="G68" s="140" t="n">
        <f aca="false">+SUM(G61:G67)</f>
        <v>0</v>
      </c>
      <c r="H68" s="250" t="n">
        <f aca="false">+SUM(H61:H67)</f>
        <v>0</v>
      </c>
      <c r="I68" s="300" t="n">
        <f aca="false">I61+I62+I63+I64+I65+I66+I67</f>
        <v>0</v>
      </c>
      <c r="J68" s="260" t="s">
        <v>413</v>
      </c>
    </row>
    <row r="69" customFormat="false" ht="15" hidden="false" customHeight="true" outlineLevel="0" collapsed="false">
      <c r="A69" s="1"/>
      <c r="B69" s="1"/>
      <c r="C69" s="1"/>
      <c r="D69" s="1"/>
      <c r="E69" s="149"/>
      <c r="F69" s="149"/>
      <c r="G69" s="1"/>
      <c r="H69" s="1"/>
      <c r="I69" s="149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sheetProtection sheet="true" password="d3c7" objects="true" scenarios="true"/>
  <mergeCells count="8">
    <mergeCell ref="A1:I1"/>
    <mergeCell ref="A2:E2"/>
    <mergeCell ref="A3:I3"/>
    <mergeCell ref="A4:I4"/>
    <mergeCell ref="D5:D6"/>
    <mergeCell ref="E5:E6"/>
    <mergeCell ref="F5:F6"/>
    <mergeCell ref="I5:I6"/>
  </mergeCells>
  <conditionalFormatting sqref="I2">
    <cfRule type="cellIs" priority="2" operator="between" aboveAverage="0" equalAverage="0" bottom="0" percent="0" rank="0" text="" dxfId="48">
      <formula>0.00001</formula>
      <formula>1</formula>
    </cfRule>
    <cfRule type="cellIs" priority="3" operator="notBetween" aboveAverage="0" equalAverage="0" bottom="0" percent="0" rank="0" text="" dxfId="49">
      <formula>0.00001</formula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.32"/>
    <col collapsed="false" customWidth="true" hidden="false" outlineLevel="0" max="3" min="3" style="1" width="75.82"/>
    <col collapsed="false" customWidth="true" hidden="false" outlineLevel="0" max="4" min="4" style="2" width="16.82"/>
    <col collapsed="false" customWidth="true" hidden="true" outlineLevel="0" max="5" min="5" style="2" width="16.82"/>
    <col collapsed="false" customWidth="true" hidden="true" outlineLevel="0" max="7" min="6" style="3" width="12.82"/>
    <col collapsed="false" customWidth="true" hidden="false" outlineLevel="0" max="8" min="8" style="2" width="16.82"/>
    <col collapsed="false" customWidth="true" hidden="false" outlineLevel="0" max="9" min="9" style="4" width="15.82"/>
    <col collapsed="false" customWidth="false" hidden="false" outlineLevel="0" max="257" min="10" style="4" width="9.32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260"/>
    </row>
    <row r="2" customFormat="false" ht="24.95" hidden="false" customHeight="true" outlineLevel="0" collapsed="false">
      <c r="A2" s="152" t="s">
        <v>420</v>
      </c>
      <c r="B2" s="152"/>
      <c r="C2" s="152"/>
      <c r="D2" s="152"/>
      <c r="E2" s="261"/>
      <c r="F2" s="261"/>
      <c r="G2" s="262"/>
      <c r="H2" s="263" t="n">
        <v>0</v>
      </c>
      <c r="I2" s="264"/>
    </row>
    <row r="3" s="9" customFormat="tru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0"/>
    </row>
    <row r="4" customFormat="false" ht="21" hidden="false" customHeight="true" outlineLevel="0" collapsed="false">
      <c r="A4" s="80" t="s">
        <v>384</v>
      </c>
      <c r="B4" s="80"/>
      <c r="C4" s="80"/>
      <c r="D4" s="80"/>
      <c r="E4" s="80"/>
      <c r="F4" s="80"/>
      <c r="G4" s="80"/>
      <c r="H4" s="80"/>
      <c r="I4" s="260"/>
    </row>
    <row r="5" customFormat="false" ht="15" hidden="false" customHeight="true" outlineLevel="0" collapsed="false">
      <c r="A5" s="11"/>
      <c r="B5" s="12"/>
      <c r="C5" s="13" t="s">
        <v>386</v>
      </c>
      <c r="D5" s="14" t="n">
        <v>2016</v>
      </c>
      <c r="E5" s="14" t="n">
        <v>2015</v>
      </c>
      <c r="F5" s="15" t="s">
        <v>4</v>
      </c>
      <c r="G5" s="161" t="s">
        <v>4</v>
      </c>
      <c r="H5" s="266" t="s">
        <v>388</v>
      </c>
      <c r="I5" s="260"/>
    </row>
    <row r="6" customFormat="false" ht="15" hidden="false" customHeight="true" outlineLevel="0" collapsed="false">
      <c r="A6" s="17"/>
      <c r="B6" s="18"/>
      <c r="C6" s="13"/>
      <c r="D6" s="14"/>
      <c r="E6" s="14"/>
      <c r="F6" s="19" t="s">
        <v>5</v>
      </c>
      <c r="G6" s="167" t="s">
        <v>6</v>
      </c>
      <c r="H6" s="266"/>
      <c r="I6" s="260"/>
    </row>
    <row r="7" customFormat="false" ht="15" hidden="false" customHeight="true" outlineLevel="0" collapsed="false">
      <c r="A7" s="11"/>
      <c r="B7" s="21"/>
      <c r="C7" s="22"/>
      <c r="D7" s="23"/>
      <c r="E7" s="23"/>
      <c r="F7" s="24"/>
      <c r="G7" s="171"/>
      <c r="H7" s="267"/>
      <c r="I7" s="260"/>
    </row>
    <row r="8" customFormat="false" ht="15" hidden="false" customHeight="true" outlineLevel="0" collapsed="false">
      <c r="A8" s="26"/>
      <c r="B8" s="27"/>
      <c r="C8" s="28" t="s">
        <v>7</v>
      </c>
      <c r="D8" s="23"/>
      <c r="E8" s="23"/>
      <c r="F8" s="24"/>
      <c r="G8" s="171"/>
      <c r="H8" s="267"/>
      <c r="I8" s="260"/>
    </row>
    <row r="9" customFormat="false" ht="15" hidden="false" customHeight="true" outlineLevel="0" collapsed="false">
      <c r="A9" s="26" t="n">
        <v>1</v>
      </c>
      <c r="B9" s="27"/>
      <c r="C9" s="22" t="s">
        <v>8</v>
      </c>
      <c r="D9" s="174" t="n">
        <v>0</v>
      </c>
      <c r="E9" s="174" t="n">
        <v>0</v>
      </c>
      <c r="F9" s="30"/>
      <c r="G9" s="175"/>
      <c r="H9" s="268" t="n">
        <v>0</v>
      </c>
      <c r="I9" s="260"/>
    </row>
    <row r="10" customFormat="false" ht="15" hidden="false" customHeight="true" outlineLevel="0" collapsed="false">
      <c r="A10" s="26" t="n">
        <v>2</v>
      </c>
      <c r="B10" s="27"/>
      <c r="C10" s="22" t="s">
        <v>9</v>
      </c>
      <c r="D10" s="174" t="n">
        <v>0</v>
      </c>
      <c r="E10" s="174" t="n">
        <v>0</v>
      </c>
      <c r="F10" s="30"/>
      <c r="G10" s="175"/>
      <c r="H10" s="268" t="n">
        <v>0</v>
      </c>
      <c r="I10" s="260"/>
    </row>
    <row r="11" customFormat="false" ht="15" hidden="false" customHeight="true" outlineLevel="0" collapsed="false">
      <c r="A11" s="26" t="n">
        <v>3</v>
      </c>
      <c r="B11" s="27"/>
      <c r="C11" s="22" t="s">
        <v>10</v>
      </c>
      <c r="D11" s="176" t="n">
        <f aca="false">D12+D13+D14</f>
        <v>0</v>
      </c>
      <c r="E11" s="29" t="n">
        <f aca="false">E12+E13+E14</f>
        <v>0</v>
      </c>
      <c r="F11" s="30"/>
      <c r="G11" s="175"/>
      <c r="H11" s="269" t="n">
        <f aca="false">H12+H13+H14</f>
        <v>0</v>
      </c>
      <c r="I11" s="260" t="s">
        <v>11</v>
      </c>
    </row>
    <row r="12" customFormat="false" ht="15" hidden="false" customHeight="true" outlineLevel="0" collapsed="false">
      <c r="A12" s="26"/>
      <c r="B12" s="27" t="s">
        <v>12</v>
      </c>
      <c r="C12" s="32" t="s">
        <v>13</v>
      </c>
      <c r="D12" s="174" t="n">
        <v>0</v>
      </c>
      <c r="E12" s="174" t="n">
        <v>0</v>
      </c>
      <c r="F12" s="30"/>
      <c r="G12" s="175" t="s">
        <v>14</v>
      </c>
      <c r="H12" s="268" t="n">
        <v>0</v>
      </c>
      <c r="I12" s="260"/>
    </row>
    <row r="13" customFormat="false" ht="15" hidden="false" customHeight="true" outlineLevel="0" collapsed="false">
      <c r="A13" s="26"/>
      <c r="B13" s="27" t="s">
        <v>15</v>
      </c>
      <c r="C13" s="32" t="s">
        <v>16</v>
      </c>
      <c r="D13" s="174" t="n">
        <v>0</v>
      </c>
      <c r="E13" s="174" t="n">
        <v>0</v>
      </c>
      <c r="F13" s="30"/>
      <c r="G13" s="175" t="s">
        <v>17</v>
      </c>
      <c r="H13" s="268" t="n">
        <v>0</v>
      </c>
      <c r="I13" s="260"/>
    </row>
    <row r="14" customFormat="false" ht="15" hidden="false" customHeight="true" outlineLevel="0" collapsed="false">
      <c r="A14" s="26"/>
      <c r="B14" s="27" t="s">
        <v>18</v>
      </c>
      <c r="C14" s="32" t="s">
        <v>19</v>
      </c>
      <c r="D14" s="174" t="n">
        <v>0</v>
      </c>
      <c r="E14" s="174" t="n">
        <v>0</v>
      </c>
      <c r="F14" s="30"/>
      <c r="G14" s="175"/>
      <c r="H14" s="268" t="n">
        <v>0</v>
      </c>
      <c r="I14" s="260"/>
    </row>
    <row r="15" customFormat="false" ht="15" hidden="false" customHeight="true" outlineLevel="0" collapsed="false">
      <c r="A15" s="26" t="n">
        <v>4</v>
      </c>
      <c r="B15" s="27"/>
      <c r="C15" s="22" t="s">
        <v>20</v>
      </c>
      <c r="D15" s="176" t="n">
        <f aca="false">D16+D17+D18</f>
        <v>0</v>
      </c>
      <c r="E15" s="29" t="n">
        <f aca="false">E16+E17+E18</f>
        <v>0</v>
      </c>
      <c r="F15" s="30" t="s">
        <v>21</v>
      </c>
      <c r="G15" s="175" t="s">
        <v>22</v>
      </c>
      <c r="H15" s="269" t="n">
        <f aca="false">H16+H17+H18</f>
        <v>0</v>
      </c>
      <c r="I15" s="260" t="s">
        <v>23</v>
      </c>
    </row>
    <row r="16" customFormat="false" ht="15" hidden="false" customHeight="true" outlineLevel="0" collapsed="false">
      <c r="A16" s="26"/>
      <c r="B16" s="27" t="s">
        <v>12</v>
      </c>
      <c r="C16" s="32" t="s">
        <v>24</v>
      </c>
      <c r="D16" s="174" t="n">
        <v>0</v>
      </c>
      <c r="E16" s="174" t="n">
        <v>0</v>
      </c>
      <c r="F16" s="30"/>
      <c r="G16" s="175"/>
      <c r="H16" s="268" t="n">
        <v>0</v>
      </c>
      <c r="I16" s="260"/>
    </row>
    <row r="17" customFormat="false" ht="15" hidden="false" customHeight="true" outlineLevel="0" collapsed="false">
      <c r="A17" s="26"/>
      <c r="B17" s="27" t="s">
        <v>15</v>
      </c>
      <c r="C17" s="32" t="s">
        <v>25</v>
      </c>
      <c r="D17" s="174" t="n">
        <v>0</v>
      </c>
      <c r="E17" s="174" t="n">
        <v>0</v>
      </c>
      <c r="F17" s="30"/>
      <c r="G17" s="175"/>
      <c r="H17" s="268" t="n">
        <v>0</v>
      </c>
      <c r="I17" s="260"/>
      <c r="J17" s="34"/>
    </row>
    <row r="18" customFormat="false" ht="15" hidden="false" customHeight="true" outlineLevel="0" collapsed="false">
      <c r="A18" s="26"/>
      <c r="B18" s="27" t="s">
        <v>18</v>
      </c>
      <c r="C18" s="32" t="s">
        <v>26</v>
      </c>
      <c r="D18" s="174" t="n">
        <v>0</v>
      </c>
      <c r="E18" s="174" t="n">
        <v>0</v>
      </c>
      <c r="F18" s="30"/>
      <c r="G18" s="175"/>
      <c r="H18" s="268" t="n">
        <v>0</v>
      </c>
      <c r="I18" s="260"/>
      <c r="J18" s="34"/>
    </row>
    <row r="19" customFormat="false" ht="15" hidden="false" customHeight="true" outlineLevel="0" collapsed="false">
      <c r="A19" s="26" t="n">
        <v>5</v>
      </c>
      <c r="B19" s="27"/>
      <c r="C19" s="35" t="s">
        <v>27</v>
      </c>
      <c r="D19" s="174" t="n">
        <v>0</v>
      </c>
      <c r="E19" s="174" t="n">
        <v>0</v>
      </c>
      <c r="F19" s="30" t="s">
        <v>28</v>
      </c>
      <c r="G19" s="175" t="s">
        <v>29</v>
      </c>
      <c r="H19" s="268" t="n">
        <v>0</v>
      </c>
      <c r="I19" s="260"/>
      <c r="J19" s="34"/>
    </row>
    <row r="20" customFormat="false" ht="15" hidden="false" customHeight="true" outlineLevel="0" collapsed="false">
      <c r="A20" s="26" t="n">
        <v>6</v>
      </c>
      <c r="B20" s="27"/>
      <c r="C20" s="35" t="s">
        <v>30</v>
      </c>
      <c r="D20" s="174" t="n">
        <v>0</v>
      </c>
      <c r="E20" s="174" t="n">
        <v>0</v>
      </c>
      <c r="F20" s="30" t="s">
        <v>31</v>
      </c>
      <c r="G20" s="175" t="s">
        <v>31</v>
      </c>
      <c r="H20" s="268" t="n">
        <v>0</v>
      </c>
      <c r="I20" s="260"/>
      <c r="J20" s="34"/>
    </row>
    <row r="21" customFormat="false" ht="15" hidden="false" customHeight="true" outlineLevel="0" collapsed="false">
      <c r="A21" s="26" t="n">
        <v>7</v>
      </c>
      <c r="B21" s="27"/>
      <c r="C21" s="22" t="s">
        <v>32</v>
      </c>
      <c r="D21" s="174" t="n">
        <v>0</v>
      </c>
      <c r="E21" s="174" t="n">
        <v>0</v>
      </c>
      <c r="F21" s="30" t="s">
        <v>33</v>
      </c>
      <c r="G21" s="175" t="s">
        <v>33</v>
      </c>
      <c r="H21" s="268" t="n">
        <v>0</v>
      </c>
      <c r="I21" s="260"/>
    </row>
    <row r="22" customFormat="false" ht="15" hidden="false" customHeight="true" outlineLevel="0" collapsed="false">
      <c r="A22" s="26" t="n">
        <v>8</v>
      </c>
      <c r="B22" s="27"/>
      <c r="C22" s="22" t="s">
        <v>34</v>
      </c>
      <c r="D22" s="174" t="n">
        <v>0</v>
      </c>
      <c r="E22" s="174" t="n">
        <v>0</v>
      </c>
      <c r="F22" s="30" t="s">
        <v>35</v>
      </c>
      <c r="G22" s="175" t="s">
        <v>36</v>
      </c>
      <c r="H22" s="271" t="n">
        <v>0</v>
      </c>
      <c r="I22" s="260"/>
    </row>
    <row r="23" customFormat="false" ht="15" hidden="false" customHeight="true" outlineLevel="0" collapsed="false">
      <c r="A23" s="26"/>
      <c r="B23" s="27"/>
      <c r="C23" s="36" t="s">
        <v>37</v>
      </c>
      <c r="D23" s="37" t="n">
        <f aca="false">D9+D10+D11+D15+D19+D20+D21+D22</f>
        <v>0</v>
      </c>
      <c r="E23" s="37" t="n">
        <f aca="false">E9+E10+E11+E15+E19+E20+E21+E22</f>
        <v>0</v>
      </c>
      <c r="F23" s="38"/>
      <c r="G23" s="180"/>
      <c r="H23" s="272" t="n">
        <f aca="false">H9+H10+H11+H15+H19+H20+H21+H22</f>
        <v>0</v>
      </c>
      <c r="I23" s="260" t="s">
        <v>38</v>
      </c>
    </row>
    <row r="24" customFormat="false" ht="15" hidden="false" customHeight="true" outlineLevel="0" collapsed="false">
      <c r="A24" s="26"/>
      <c r="B24" s="27"/>
      <c r="C24" s="22"/>
      <c r="D24" s="40"/>
      <c r="E24" s="40"/>
      <c r="F24" s="41"/>
      <c r="G24" s="175"/>
      <c r="H24" s="273"/>
      <c r="I24" s="260"/>
    </row>
    <row r="25" customFormat="false" ht="15" hidden="false" customHeight="true" outlineLevel="0" collapsed="false">
      <c r="A25" s="26"/>
      <c r="B25" s="27"/>
      <c r="C25" s="28" t="s">
        <v>39</v>
      </c>
      <c r="D25" s="40"/>
      <c r="E25" s="40"/>
      <c r="F25" s="41"/>
      <c r="G25" s="175"/>
      <c r="H25" s="274"/>
      <c r="I25" s="260"/>
    </row>
    <row r="26" customFormat="false" ht="15" hidden="false" customHeight="true" outlineLevel="0" collapsed="false">
      <c r="A26" s="26" t="n">
        <v>9</v>
      </c>
      <c r="B26" s="27"/>
      <c r="C26" s="42" t="s">
        <v>40</v>
      </c>
      <c r="D26" s="185" t="n">
        <v>0</v>
      </c>
      <c r="E26" s="185" t="n">
        <v>0</v>
      </c>
      <c r="F26" s="41" t="s">
        <v>41</v>
      </c>
      <c r="G26" s="175" t="s">
        <v>41</v>
      </c>
      <c r="H26" s="275" t="n">
        <v>0</v>
      </c>
      <c r="I26" s="260"/>
    </row>
    <row r="27" customFormat="false" ht="15" hidden="false" customHeight="true" outlineLevel="0" collapsed="false">
      <c r="A27" s="26" t="n">
        <v>10</v>
      </c>
      <c r="B27" s="27"/>
      <c r="C27" s="22" t="s">
        <v>42</v>
      </c>
      <c r="D27" s="185" t="n">
        <v>0</v>
      </c>
      <c r="E27" s="185" t="n">
        <v>0</v>
      </c>
      <c r="F27" s="41" t="s">
        <v>43</v>
      </c>
      <c r="G27" s="175" t="s">
        <v>43</v>
      </c>
      <c r="H27" s="275" t="n">
        <v>0</v>
      </c>
      <c r="I27" s="260"/>
    </row>
    <row r="28" customFormat="false" ht="15" hidden="false" customHeight="true" outlineLevel="0" collapsed="false">
      <c r="A28" s="26" t="n">
        <v>11</v>
      </c>
      <c r="B28" s="27"/>
      <c r="C28" s="22" t="s">
        <v>44</v>
      </c>
      <c r="D28" s="185" t="n">
        <v>0</v>
      </c>
      <c r="E28" s="185" t="n">
        <v>0</v>
      </c>
      <c r="F28" s="41" t="s">
        <v>45</v>
      </c>
      <c r="G28" s="175" t="s">
        <v>45</v>
      </c>
      <c r="H28" s="275" t="n">
        <v>0</v>
      </c>
      <c r="I28" s="260"/>
    </row>
    <row r="29" customFormat="false" ht="15" hidden="false" customHeight="true" outlineLevel="0" collapsed="false">
      <c r="A29" s="26" t="n">
        <v>12</v>
      </c>
      <c r="B29" s="27"/>
      <c r="C29" s="22" t="s">
        <v>46</v>
      </c>
      <c r="D29" s="52" t="n">
        <f aca="false">D30+D31+D32</f>
        <v>0</v>
      </c>
      <c r="E29" s="40" t="n">
        <f aca="false">E30+E31+E32</f>
        <v>0</v>
      </c>
      <c r="F29" s="41"/>
      <c r="G29" s="175"/>
      <c r="H29" s="276" t="n">
        <f aca="false">H30+H31+H32</f>
        <v>0</v>
      </c>
      <c r="I29" s="260" t="s">
        <v>47</v>
      </c>
    </row>
    <row r="30" customFormat="false" ht="15" hidden="false" customHeight="true" outlineLevel="0" collapsed="false">
      <c r="A30" s="26"/>
      <c r="B30" s="27" t="s">
        <v>12</v>
      </c>
      <c r="C30" s="32" t="s">
        <v>48</v>
      </c>
      <c r="D30" s="185" t="n">
        <v>0</v>
      </c>
      <c r="E30" s="185" t="n">
        <v>0</v>
      </c>
      <c r="F30" s="41"/>
      <c r="G30" s="175"/>
      <c r="H30" s="275" t="n">
        <v>0</v>
      </c>
      <c r="I30" s="260"/>
    </row>
    <row r="31" customFormat="false" ht="15" hidden="false" customHeight="true" outlineLevel="0" collapsed="false">
      <c r="A31" s="26"/>
      <c r="B31" s="27" t="s">
        <v>15</v>
      </c>
      <c r="C31" s="32" t="s">
        <v>389</v>
      </c>
      <c r="D31" s="174" t="n">
        <v>0</v>
      </c>
      <c r="E31" s="174" t="n">
        <v>0</v>
      </c>
      <c r="F31" s="30"/>
      <c r="G31" s="175"/>
      <c r="H31" s="268" t="n">
        <v>0</v>
      </c>
      <c r="I31" s="260"/>
    </row>
    <row r="32" customFormat="false" ht="15" hidden="false" customHeight="true" outlineLevel="0" collapsed="false">
      <c r="A32" s="26"/>
      <c r="B32" s="27" t="s">
        <v>18</v>
      </c>
      <c r="C32" s="32" t="s">
        <v>50</v>
      </c>
      <c r="D32" s="185" t="n">
        <v>0</v>
      </c>
      <c r="E32" s="185" t="n">
        <v>0</v>
      </c>
      <c r="F32" s="41"/>
      <c r="G32" s="175"/>
      <c r="H32" s="275" t="n">
        <v>0</v>
      </c>
      <c r="I32" s="260"/>
    </row>
    <row r="33" customFormat="false" ht="15" hidden="false" customHeight="true" outlineLevel="0" collapsed="false">
      <c r="A33" s="26" t="n">
        <v>13</v>
      </c>
      <c r="B33" s="27"/>
      <c r="C33" s="22" t="s">
        <v>51</v>
      </c>
      <c r="D33" s="185" t="n">
        <v>0</v>
      </c>
      <c r="E33" s="185" t="n">
        <v>0</v>
      </c>
      <c r="F33" s="41" t="s">
        <v>52</v>
      </c>
      <c r="G33" s="175" t="s">
        <v>52</v>
      </c>
      <c r="H33" s="275" t="n">
        <v>0</v>
      </c>
      <c r="I33" s="260"/>
    </row>
    <row r="34" customFormat="false" ht="15" hidden="false" customHeight="true" outlineLevel="0" collapsed="false">
      <c r="A34" s="26" t="n">
        <v>14</v>
      </c>
      <c r="B34" s="27"/>
      <c r="C34" s="22" t="s">
        <v>53</v>
      </c>
      <c r="D34" s="52" t="n">
        <f aca="false">D35+D36+D37+D38</f>
        <v>0</v>
      </c>
      <c r="E34" s="40" t="n">
        <f aca="false">E35+E36+E37+E38</f>
        <v>0</v>
      </c>
      <c r="F34" s="41" t="s">
        <v>54</v>
      </c>
      <c r="G34" s="175" t="s">
        <v>54</v>
      </c>
      <c r="H34" s="276" t="n">
        <f aca="false">H35+H36+H37+H38</f>
        <v>0</v>
      </c>
      <c r="I34" s="260" t="s">
        <v>55</v>
      </c>
    </row>
    <row r="35" customFormat="false" ht="15" hidden="false" customHeight="true" outlineLevel="0" collapsed="false">
      <c r="A35" s="26" t="s">
        <v>56</v>
      </c>
      <c r="B35" s="27" t="s">
        <v>12</v>
      </c>
      <c r="C35" s="32" t="s">
        <v>57</v>
      </c>
      <c r="D35" s="185" t="n">
        <v>0</v>
      </c>
      <c r="E35" s="185" t="n">
        <v>0</v>
      </c>
      <c r="F35" s="41" t="s">
        <v>58</v>
      </c>
      <c r="G35" s="41" t="s">
        <v>58</v>
      </c>
      <c r="H35" s="275" t="n">
        <v>0</v>
      </c>
      <c r="I35" s="260"/>
    </row>
    <row r="36" customFormat="false" ht="15" hidden="false" customHeight="true" outlineLevel="0" collapsed="false">
      <c r="A36" s="26"/>
      <c r="B36" s="27" t="s">
        <v>15</v>
      </c>
      <c r="C36" s="32" t="s">
        <v>59</v>
      </c>
      <c r="D36" s="185" t="n">
        <v>0</v>
      </c>
      <c r="E36" s="185" t="n">
        <v>0</v>
      </c>
      <c r="F36" s="41" t="s">
        <v>60</v>
      </c>
      <c r="G36" s="41" t="s">
        <v>60</v>
      </c>
      <c r="H36" s="275" t="n">
        <v>0</v>
      </c>
      <c r="I36" s="260"/>
    </row>
    <row r="37" customFormat="false" ht="15" hidden="false" customHeight="true" outlineLevel="0" collapsed="false">
      <c r="A37" s="26"/>
      <c r="B37" s="27" t="s">
        <v>18</v>
      </c>
      <c r="C37" s="32" t="s">
        <v>61</v>
      </c>
      <c r="D37" s="185" t="n">
        <v>0</v>
      </c>
      <c r="E37" s="185" t="n">
        <v>0</v>
      </c>
      <c r="F37" s="41" t="s">
        <v>62</v>
      </c>
      <c r="G37" s="41" t="s">
        <v>62</v>
      </c>
      <c r="H37" s="275" t="n">
        <v>0</v>
      </c>
      <c r="I37" s="260"/>
    </row>
    <row r="38" customFormat="false" ht="15" hidden="false" customHeight="true" outlineLevel="0" collapsed="false">
      <c r="A38" s="26"/>
      <c r="B38" s="27" t="s">
        <v>63</v>
      </c>
      <c r="C38" s="32" t="s">
        <v>64</v>
      </c>
      <c r="D38" s="185" t="n">
        <v>0</v>
      </c>
      <c r="E38" s="185" t="n">
        <v>0</v>
      </c>
      <c r="F38" s="41" t="s">
        <v>65</v>
      </c>
      <c r="G38" s="41" t="s">
        <v>65</v>
      </c>
      <c r="H38" s="275" t="n">
        <v>0</v>
      </c>
      <c r="I38" s="260"/>
    </row>
    <row r="39" customFormat="false" ht="15" hidden="false" customHeight="true" outlineLevel="0" collapsed="false">
      <c r="A39" s="26" t="n">
        <v>15</v>
      </c>
      <c r="B39" s="27"/>
      <c r="C39" s="42" t="s">
        <v>66</v>
      </c>
      <c r="D39" s="185" t="n">
        <v>0</v>
      </c>
      <c r="E39" s="185" t="n">
        <v>0</v>
      </c>
      <c r="F39" s="41" t="s">
        <v>67</v>
      </c>
      <c r="G39" s="175" t="s">
        <v>67</v>
      </c>
      <c r="H39" s="275" t="n">
        <v>0</v>
      </c>
      <c r="I39" s="260"/>
    </row>
    <row r="40" customFormat="false" ht="15" hidden="false" customHeight="true" outlineLevel="0" collapsed="false">
      <c r="A40" s="26" t="n">
        <v>16</v>
      </c>
      <c r="B40" s="27"/>
      <c r="C40" s="42" t="s">
        <v>68</v>
      </c>
      <c r="D40" s="185" t="n">
        <v>0</v>
      </c>
      <c r="E40" s="185" t="n">
        <v>0</v>
      </c>
      <c r="F40" s="41" t="s">
        <v>69</v>
      </c>
      <c r="G40" s="175" t="s">
        <v>69</v>
      </c>
      <c r="H40" s="275" t="n">
        <v>0</v>
      </c>
      <c r="I40" s="260"/>
    </row>
    <row r="41" customFormat="false" ht="15" hidden="false" customHeight="true" outlineLevel="0" collapsed="false">
      <c r="A41" s="26" t="n">
        <v>17</v>
      </c>
      <c r="B41" s="27"/>
      <c r="C41" s="42" t="s">
        <v>70</v>
      </c>
      <c r="D41" s="185" t="n">
        <v>0</v>
      </c>
      <c r="E41" s="185" t="n">
        <v>0</v>
      </c>
      <c r="F41" s="41" t="s">
        <v>71</v>
      </c>
      <c r="G41" s="175" t="s">
        <v>71</v>
      </c>
      <c r="H41" s="275" t="n">
        <v>0</v>
      </c>
      <c r="I41" s="260"/>
    </row>
    <row r="42" customFormat="false" ht="15" hidden="false" customHeight="true" outlineLevel="0" collapsed="false">
      <c r="A42" s="26" t="n">
        <v>18</v>
      </c>
      <c r="B42" s="27"/>
      <c r="C42" s="42" t="s">
        <v>72</v>
      </c>
      <c r="D42" s="185" t="n">
        <v>0</v>
      </c>
      <c r="E42" s="185" t="n">
        <v>0</v>
      </c>
      <c r="F42" s="41" t="s">
        <v>73</v>
      </c>
      <c r="G42" s="175" t="s">
        <v>73</v>
      </c>
      <c r="H42" s="277" t="n">
        <v>0</v>
      </c>
      <c r="I42" s="260"/>
    </row>
    <row r="43" customFormat="false" ht="15" hidden="false" customHeight="true" outlineLevel="0" collapsed="false">
      <c r="A43" s="26"/>
      <c r="B43" s="27"/>
      <c r="C43" s="36" t="s">
        <v>74</v>
      </c>
      <c r="D43" s="37" t="n">
        <f aca="false">D26+D27+D28+D29+D33+D34+D39+D40+D41+D42</f>
        <v>0</v>
      </c>
      <c r="E43" s="37" t="n">
        <f aca="false">E26+E27+E28+E29+E33+E34+E39+E40+E41+E42</f>
        <v>0</v>
      </c>
      <c r="F43" s="38"/>
      <c r="G43" s="180"/>
      <c r="H43" s="272" t="n">
        <f aca="false">H26+H27+H28+H29+H33+H34+H39+H40+H41+H42</f>
        <v>0</v>
      </c>
      <c r="I43" s="260" t="s">
        <v>75</v>
      </c>
    </row>
    <row r="44" customFormat="false" ht="15" hidden="false" customHeight="true" outlineLevel="0" collapsed="false">
      <c r="A44" s="26"/>
      <c r="B44" s="27"/>
      <c r="C44" s="44" t="s">
        <v>390</v>
      </c>
      <c r="D44" s="37" t="n">
        <f aca="false">D23-D43</f>
        <v>0</v>
      </c>
      <c r="E44" s="37" t="n">
        <f aca="false">E23-E43</f>
        <v>0</v>
      </c>
      <c r="F44" s="38" t="n">
        <f aca="false">+F23-F43</f>
        <v>0</v>
      </c>
      <c r="G44" s="180" t="n">
        <f aca="false">+G23-G43</f>
        <v>0</v>
      </c>
      <c r="H44" s="272" t="n">
        <f aca="false">H23-H43</f>
        <v>0</v>
      </c>
      <c r="I44" s="260" t="s">
        <v>77</v>
      </c>
    </row>
    <row r="45" customFormat="false" ht="15" hidden="false" customHeight="true" outlineLevel="0" collapsed="false">
      <c r="A45" s="26"/>
      <c r="B45" s="27"/>
      <c r="C45" s="44"/>
      <c r="D45" s="40"/>
      <c r="E45" s="40"/>
      <c r="F45" s="41"/>
      <c r="G45" s="175"/>
      <c r="H45" s="273"/>
      <c r="I45" s="260"/>
    </row>
    <row r="46" customFormat="false" ht="15" hidden="false" customHeight="true" outlineLevel="0" collapsed="false">
      <c r="A46" s="26"/>
      <c r="B46" s="27"/>
      <c r="C46" s="28" t="s">
        <v>78</v>
      </c>
      <c r="D46" s="40"/>
      <c r="E46" s="40"/>
      <c r="F46" s="41"/>
      <c r="G46" s="175"/>
      <c r="H46" s="274"/>
      <c r="I46" s="260"/>
    </row>
    <row r="47" customFormat="false" ht="15" hidden="false" customHeight="true" outlineLevel="0" collapsed="false">
      <c r="A47" s="26"/>
      <c r="B47" s="27"/>
      <c r="C47" s="45" t="s">
        <v>79</v>
      </c>
      <c r="D47" s="40"/>
      <c r="E47" s="40"/>
      <c r="F47" s="41" t="s">
        <v>56</v>
      </c>
      <c r="G47" s="175"/>
      <c r="H47" s="274"/>
      <c r="I47" s="260"/>
    </row>
    <row r="48" customFormat="false" ht="15" hidden="false" customHeight="true" outlineLevel="0" collapsed="false">
      <c r="A48" s="26" t="n">
        <v>19</v>
      </c>
      <c r="B48" s="27"/>
      <c r="C48" s="22" t="s">
        <v>80</v>
      </c>
      <c r="D48" s="52" t="n">
        <f aca="false">D49+D50+D51</f>
        <v>0</v>
      </c>
      <c r="E48" s="40" t="n">
        <f aca="false">E49+E50+E51</f>
        <v>0</v>
      </c>
      <c r="F48" s="41" t="s">
        <v>81</v>
      </c>
      <c r="G48" s="175" t="s">
        <v>81</v>
      </c>
      <c r="H48" s="276" t="n">
        <f aca="false">H49+H50+H51</f>
        <v>0</v>
      </c>
      <c r="I48" s="260" t="s">
        <v>82</v>
      </c>
    </row>
    <row r="49" customFormat="false" ht="15" hidden="false" customHeight="true" outlineLevel="0" collapsed="false">
      <c r="A49" s="26"/>
      <c r="B49" s="27" t="s">
        <v>12</v>
      </c>
      <c r="C49" s="32" t="s">
        <v>83</v>
      </c>
      <c r="D49" s="185" t="n">
        <v>0</v>
      </c>
      <c r="E49" s="185" t="n">
        <v>0</v>
      </c>
      <c r="F49" s="41"/>
      <c r="G49" s="175"/>
      <c r="H49" s="275" t="n">
        <v>0</v>
      </c>
      <c r="I49" s="260"/>
    </row>
    <row r="50" customFormat="false" ht="15" hidden="false" customHeight="true" outlineLevel="0" collapsed="false">
      <c r="A50" s="26"/>
      <c r="B50" s="27" t="s">
        <v>15</v>
      </c>
      <c r="C50" s="32" t="s">
        <v>84</v>
      </c>
      <c r="D50" s="185" t="n">
        <v>0</v>
      </c>
      <c r="E50" s="185" t="n">
        <v>0</v>
      </c>
      <c r="F50" s="41"/>
      <c r="G50" s="175"/>
      <c r="H50" s="275" t="n">
        <v>0</v>
      </c>
      <c r="I50" s="260"/>
    </row>
    <row r="51" customFormat="false" ht="15" hidden="false" customHeight="true" outlineLevel="0" collapsed="false">
      <c r="A51" s="26"/>
      <c r="B51" s="27" t="s">
        <v>18</v>
      </c>
      <c r="C51" s="32" t="s">
        <v>85</v>
      </c>
      <c r="D51" s="185" t="n">
        <v>0</v>
      </c>
      <c r="E51" s="185" t="n">
        <v>0</v>
      </c>
      <c r="F51" s="41"/>
      <c r="G51" s="175"/>
      <c r="H51" s="275" t="n">
        <v>0</v>
      </c>
      <c r="I51" s="260"/>
    </row>
    <row r="52" customFormat="false" ht="15" hidden="false" customHeight="true" outlineLevel="0" collapsed="false">
      <c r="A52" s="26" t="n">
        <v>20</v>
      </c>
      <c r="B52" s="27"/>
      <c r="C52" s="22" t="s">
        <v>86</v>
      </c>
      <c r="D52" s="185" t="n">
        <v>0</v>
      </c>
      <c r="E52" s="185" t="n">
        <v>0</v>
      </c>
      <c r="F52" s="41" t="s">
        <v>87</v>
      </c>
      <c r="G52" s="175" t="s">
        <v>87</v>
      </c>
      <c r="H52" s="275" t="n">
        <v>0</v>
      </c>
      <c r="I52" s="260"/>
    </row>
    <row r="53" customFormat="false" ht="15" hidden="false" customHeight="true" outlineLevel="0" collapsed="false">
      <c r="A53" s="26"/>
      <c r="B53" s="27"/>
      <c r="C53" s="36" t="s">
        <v>88</v>
      </c>
      <c r="D53" s="46" t="n">
        <f aca="false">D48+D52</f>
        <v>0</v>
      </c>
      <c r="E53" s="50" t="n">
        <f aca="false">E48+E52</f>
        <v>0</v>
      </c>
      <c r="F53" s="47"/>
      <c r="G53" s="278"/>
      <c r="H53" s="279" t="n">
        <f aca="false">H48+H52</f>
        <v>0</v>
      </c>
      <c r="I53" s="260" t="s">
        <v>89</v>
      </c>
    </row>
    <row r="54" customFormat="false" ht="15" hidden="false" customHeight="true" outlineLevel="0" collapsed="false">
      <c r="A54" s="26"/>
      <c r="B54" s="27"/>
      <c r="C54" s="45" t="s">
        <v>90</v>
      </c>
      <c r="D54" s="40"/>
      <c r="E54" s="40"/>
      <c r="F54" s="41"/>
      <c r="G54" s="175"/>
      <c r="H54" s="274"/>
      <c r="I54" s="260"/>
    </row>
    <row r="55" customFormat="false" ht="15" hidden="false" customHeight="true" outlineLevel="0" collapsed="false">
      <c r="A55" s="26" t="n">
        <v>21</v>
      </c>
      <c r="B55" s="27"/>
      <c r="C55" s="22" t="s">
        <v>91</v>
      </c>
      <c r="D55" s="52" t="n">
        <f aca="false">D56+D57</f>
        <v>0</v>
      </c>
      <c r="E55" s="40" t="n">
        <f aca="false">E56+E57</f>
        <v>0</v>
      </c>
      <c r="F55" s="41" t="s">
        <v>92</v>
      </c>
      <c r="G55" s="175" t="s">
        <v>92</v>
      </c>
      <c r="H55" s="276" t="n">
        <f aca="false">H56+H57</f>
        <v>0</v>
      </c>
      <c r="I55" s="260" t="s">
        <v>93</v>
      </c>
    </row>
    <row r="56" customFormat="false" ht="15" hidden="false" customHeight="true" outlineLevel="0" collapsed="false">
      <c r="A56" s="26"/>
      <c r="B56" s="27" t="s">
        <v>12</v>
      </c>
      <c r="C56" s="32" t="s">
        <v>94</v>
      </c>
      <c r="D56" s="185" t="n">
        <v>0</v>
      </c>
      <c r="E56" s="185" t="n">
        <v>0</v>
      </c>
      <c r="F56" s="41"/>
      <c r="G56" s="175"/>
      <c r="H56" s="275" t="n">
        <v>0</v>
      </c>
      <c r="I56" s="260"/>
    </row>
    <row r="57" customFormat="false" ht="15" hidden="false" customHeight="true" outlineLevel="0" collapsed="false">
      <c r="A57" s="26"/>
      <c r="B57" s="27" t="s">
        <v>15</v>
      </c>
      <c r="C57" s="32" t="s">
        <v>95</v>
      </c>
      <c r="D57" s="185" t="n">
        <v>0</v>
      </c>
      <c r="E57" s="185" t="n">
        <v>0</v>
      </c>
      <c r="F57" s="41"/>
      <c r="G57" s="175"/>
      <c r="H57" s="275" t="n">
        <v>0</v>
      </c>
      <c r="I57" s="260"/>
    </row>
    <row r="58" customFormat="false" ht="15" hidden="false" customHeight="true" outlineLevel="0" collapsed="false">
      <c r="A58" s="26"/>
      <c r="B58" s="27"/>
      <c r="C58" s="36" t="s">
        <v>96</v>
      </c>
      <c r="D58" s="46" t="n">
        <f aca="false">D55</f>
        <v>0</v>
      </c>
      <c r="E58" s="50" t="n">
        <f aca="false">E55</f>
        <v>0</v>
      </c>
      <c r="F58" s="47"/>
      <c r="G58" s="278"/>
      <c r="H58" s="279" t="n">
        <f aca="false">H55</f>
        <v>0</v>
      </c>
      <c r="I58" s="260" t="s">
        <v>97</v>
      </c>
    </row>
    <row r="59" customFormat="false" ht="15" hidden="false" customHeight="true" outlineLevel="0" collapsed="false">
      <c r="A59" s="26"/>
      <c r="B59" s="27"/>
      <c r="C59" s="36"/>
      <c r="D59" s="40"/>
      <c r="E59" s="40"/>
      <c r="F59" s="41"/>
      <c r="G59" s="175"/>
      <c r="H59" s="280"/>
      <c r="I59" s="260"/>
    </row>
    <row r="60" customFormat="false" ht="15" hidden="false" customHeight="true" outlineLevel="0" collapsed="false">
      <c r="A60" s="26"/>
      <c r="B60" s="27"/>
      <c r="C60" s="36" t="s">
        <v>391</v>
      </c>
      <c r="D60" s="37" t="n">
        <f aca="false">D53-D58</f>
        <v>0</v>
      </c>
      <c r="E60" s="37" t="n">
        <f aca="false">E53-E58</f>
        <v>0</v>
      </c>
      <c r="F60" s="38" t="n">
        <f aca="false">+F58-F53</f>
        <v>0</v>
      </c>
      <c r="G60" s="180" t="n">
        <f aca="false">+G58-G53</f>
        <v>0</v>
      </c>
      <c r="H60" s="272" t="n">
        <f aca="false">H53-H58</f>
        <v>0</v>
      </c>
      <c r="I60" s="260" t="s">
        <v>99</v>
      </c>
    </row>
    <row r="61" customFormat="false" ht="15" hidden="false" customHeight="true" outlineLevel="0" collapsed="false">
      <c r="A61" s="26"/>
      <c r="B61" s="27"/>
      <c r="C61" s="36"/>
      <c r="D61" s="40"/>
      <c r="E61" s="40"/>
      <c r="F61" s="41"/>
      <c r="G61" s="175"/>
      <c r="H61" s="273"/>
      <c r="I61" s="260"/>
    </row>
    <row r="62" customFormat="false" ht="15" hidden="false" customHeight="true" outlineLevel="0" collapsed="false">
      <c r="A62" s="26"/>
      <c r="B62" s="27"/>
      <c r="C62" s="51" t="s">
        <v>100</v>
      </c>
      <c r="D62" s="52"/>
      <c r="E62" s="52"/>
      <c r="F62" s="53"/>
      <c r="G62" s="177"/>
      <c r="H62" s="276"/>
      <c r="I62" s="260"/>
    </row>
    <row r="63" customFormat="false" ht="15" hidden="false" customHeight="true" outlineLevel="0" collapsed="false">
      <c r="A63" s="26" t="n">
        <v>22</v>
      </c>
      <c r="B63" s="27"/>
      <c r="C63" s="55" t="s">
        <v>101</v>
      </c>
      <c r="D63" s="185" t="n">
        <v>0</v>
      </c>
      <c r="E63" s="185" t="n">
        <v>0</v>
      </c>
      <c r="F63" s="41" t="s">
        <v>102</v>
      </c>
      <c r="G63" s="177" t="s">
        <v>102</v>
      </c>
      <c r="H63" s="275" t="n">
        <v>0</v>
      </c>
      <c r="I63" s="260"/>
    </row>
    <row r="64" customFormat="false" ht="15" hidden="false" customHeight="true" outlineLevel="0" collapsed="false">
      <c r="A64" s="26" t="n">
        <v>23</v>
      </c>
      <c r="B64" s="27"/>
      <c r="C64" s="55" t="s">
        <v>103</v>
      </c>
      <c r="D64" s="185" t="n">
        <v>0</v>
      </c>
      <c r="E64" s="185" t="n">
        <v>0</v>
      </c>
      <c r="F64" s="41" t="s">
        <v>104</v>
      </c>
      <c r="G64" s="177" t="s">
        <v>104</v>
      </c>
      <c r="H64" s="277" t="n">
        <v>0</v>
      </c>
      <c r="I64" s="260"/>
    </row>
    <row r="65" customFormat="false" ht="15" hidden="false" customHeight="true" outlineLevel="0" collapsed="false">
      <c r="A65" s="281"/>
      <c r="B65" s="98"/>
      <c r="C65" s="282" t="s">
        <v>392</v>
      </c>
      <c r="D65" s="37" t="n">
        <f aca="false">D63-D64</f>
        <v>0</v>
      </c>
      <c r="E65" s="37" t="n">
        <f aca="false">E63-E64</f>
        <v>0</v>
      </c>
      <c r="F65" s="38"/>
      <c r="G65" s="180"/>
      <c r="H65" s="272" t="n">
        <f aca="false">H63-H64</f>
        <v>0</v>
      </c>
      <c r="I65" s="260" t="s">
        <v>106</v>
      </c>
    </row>
    <row r="66" customFormat="false" ht="15" hidden="false" customHeight="true" outlineLevel="0" collapsed="false">
      <c r="A66" s="26"/>
      <c r="B66" s="27"/>
      <c r="C66" s="28" t="s">
        <v>107</v>
      </c>
      <c r="D66" s="40"/>
      <c r="E66" s="40"/>
      <c r="F66" s="41"/>
      <c r="G66" s="175"/>
      <c r="H66" s="273"/>
      <c r="I66" s="260"/>
    </row>
    <row r="67" customFormat="false" ht="15" hidden="false" customHeight="true" outlineLevel="0" collapsed="false">
      <c r="A67" s="26" t="n">
        <v>24</v>
      </c>
      <c r="B67" s="27"/>
      <c r="C67" s="55" t="s">
        <v>108</v>
      </c>
      <c r="D67" s="52" t="n">
        <f aca="false">D68+D69+D70+D71+D72</f>
        <v>0</v>
      </c>
      <c r="E67" s="40" t="n">
        <f aca="false">E68+E69+E70+E71+E72</f>
        <v>0</v>
      </c>
      <c r="F67" s="41" t="s">
        <v>109</v>
      </c>
      <c r="G67" s="175" t="s">
        <v>109</v>
      </c>
      <c r="H67" s="276" t="n">
        <f aca="false">H68+H69+H70+H71+H72</f>
        <v>0</v>
      </c>
      <c r="I67" s="260" t="s">
        <v>110</v>
      </c>
    </row>
    <row r="68" customFormat="false" ht="15" hidden="false" customHeight="true" outlineLevel="0" collapsed="false">
      <c r="A68" s="26"/>
      <c r="B68" s="27" t="s">
        <v>12</v>
      </c>
      <c r="C68" s="32" t="s">
        <v>111</v>
      </c>
      <c r="D68" s="174" t="n">
        <v>0</v>
      </c>
      <c r="E68" s="174" t="n">
        <v>0</v>
      </c>
      <c r="F68" s="30"/>
      <c r="G68" s="175"/>
      <c r="H68" s="268" t="n">
        <v>0</v>
      </c>
      <c r="I68" s="260"/>
    </row>
    <row r="69" customFormat="false" ht="15" hidden="false" customHeight="true" outlineLevel="0" collapsed="false">
      <c r="A69" s="26"/>
      <c r="B69" s="27" t="s">
        <v>15</v>
      </c>
      <c r="C69" s="57" t="s">
        <v>112</v>
      </c>
      <c r="D69" s="185" t="n">
        <v>0</v>
      </c>
      <c r="E69" s="185" t="n">
        <v>0</v>
      </c>
      <c r="F69" s="41"/>
      <c r="G69" s="175"/>
      <c r="H69" s="275" t="n">
        <v>0</v>
      </c>
      <c r="I69" s="260"/>
    </row>
    <row r="70" customFormat="false" ht="15" hidden="false" customHeight="true" outlineLevel="0" collapsed="false">
      <c r="A70" s="26" t="s">
        <v>56</v>
      </c>
      <c r="B70" s="27" t="s">
        <v>18</v>
      </c>
      <c r="C70" s="57" t="s">
        <v>113</v>
      </c>
      <c r="D70" s="185" t="n">
        <v>0</v>
      </c>
      <c r="E70" s="185" t="n">
        <v>0</v>
      </c>
      <c r="F70" s="41"/>
      <c r="G70" s="175" t="s">
        <v>114</v>
      </c>
      <c r="H70" s="275" t="n">
        <v>0</v>
      </c>
      <c r="I70" s="260"/>
    </row>
    <row r="71" customFormat="false" ht="15" hidden="false" customHeight="true" outlineLevel="0" collapsed="false">
      <c r="A71" s="26" t="s">
        <v>56</v>
      </c>
      <c r="B71" s="27" t="s">
        <v>63</v>
      </c>
      <c r="C71" s="32" t="s">
        <v>115</v>
      </c>
      <c r="D71" s="185" t="n">
        <v>0</v>
      </c>
      <c r="E71" s="185" t="n">
        <v>0</v>
      </c>
      <c r="F71" s="41"/>
      <c r="G71" s="175" t="s">
        <v>17</v>
      </c>
      <c r="H71" s="275" t="n">
        <v>0</v>
      </c>
      <c r="I71" s="260"/>
    </row>
    <row r="72" customFormat="false" ht="15" hidden="false" customHeight="true" outlineLevel="0" collapsed="false">
      <c r="A72" s="26"/>
      <c r="B72" s="27" t="s">
        <v>116</v>
      </c>
      <c r="C72" s="32" t="s">
        <v>117</v>
      </c>
      <c r="D72" s="185" t="n">
        <v>0</v>
      </c>
      <c r="E72" s="185" t="n">
        <v>0</v>
      </c>
      <c r="F72" s="41"/>
      <c r="G72" s="175"/>
      <c r="H72" s="283" t="n">
        <v>0</v>
      </c>
      <c r="I72" s="260"/>
    </row>
    <row r="73" customFormat="false" ht="15" hidden="false" customHeight="true" outlineLevel="0" collapsed="false">
      <c r="A73" s="26"/>
      <c r="B73" s="27"/>
      <c r="C73" s="36" t="s">
        <v>393</v>
      </c>
      <c r="D73" s="46" t="n">
        <f aca="false">D67</f>
        <v>0</v>
      </c>
      <c r="E73" s="46" t="n">
        <f aca="false">E67</f>
        <v>0</v>
      </c>
      <c r="F73" s="58"/>
      <c r="G73" s="193"/>
      <c r="H73" s="279" t="n">
        <f aca="false">H67</f>
        <v>0</v>
      </c>
      <c r="I73" s="260" t="s">
        <v>119</v>
      </c>
    </row>
    <row r="74" customFormat="false" ht="15" hidden="false" customHeight="true" outlineLevel="0" collapsed="false">
      <c r="A74" s="26" t="n">
        <v>25</v>
      </c>
      <c r="B74" s="27"/>
      <c r="C74" s="55" t="s">
        <v>120</v>
      </c>
      <c r="D74" s="52" t="n">
        <f aca="false">D75+D76+D77+D78</f>
        <v>0</v>
      </c>
      <c r="E74" s="40" t="n">
        <f aca="false">E75+E76+E77+E78</f>
        <v>0</v>
      </c>
      <c r="F74" s="41" t="s">
        <v>121</v>
      </c>
      <c r="G74" s="175" t="s">
        <v>121</v>
      </c>
      <c r="H74" s="284" t="n">
        <f aca="false">H75+H76+H77+H78</f>
        <v>0</v>
      </c>
      <c r="I74" s="260" t="s">
        <v>122</v>
      </c>
    </row>
    <row r="75" customFormat="false" ht="15" hidden="false" customHeight="true" outlineLevel="0" collapsed="false">
      <c r="A75" s="26"/>
      <c r="B75" s="27" t="s">
        <v>12</v>
      </c>
      <c r="C75" s="57" t="s">
        <v>123</v>
      </c>
      <c r="D75" s="185" t="n">
        <v>0</v>
      </c>
      <c r="E75" s="185" t="n">
        <v>0</v>
      </c>
      <c r="F75" s="41"/>
      <c r="G75" s="175"/>
      <c r="H75" s="275" t="n">
        <v>0</v>
      </c>
      <c r="I75" s="260"/>
    </row>
    <row r="76" customFormat="false" ht="15" hidden="false" customHeight="true" outlineLevel="0" collapsed="false">
      <c r="A76" s="26" t="s">
        <v>56</v>
      </c>
      <c r="B76" s="27" t="s">
        <v>15</v>
      </c>
      <c r="C76" s="57" t="s">
        <v>124</v>
      </c>
      <c r="D76" s="185" t="n">
        <v>0</v>
      </c>
      <c r="E76" s="185" t="n">
        <v>0</v>
      </c>
      <c r="F76" s="41"/>
      <c r="G76" s="175" t="s">
        <v>125</v>
      </c>
      <c r="H76" s="275" t="n">
        <v>0</v>
      </c>
      <c r="I76" s="260"/>
    </row>
    <row r="77" customFormat="false" ht="15" hidden="false" customHeight="true" outlineLevel="0" collapsed="false">
      <c r="A77" s="26" t="s">
        <v>56</v>
      </c>
      <c r="B77" s="27" t="s">
        <v>18</v>
      </c>
      <c r="C77" s="32" t="s">
        <v>126</v>
      </c>
      <c r="D77" s="185" t="n">
        <v>0</v>
      </c>
      <c r="E77" s="185" t="n">
        <v>0</v>
      </c>
      <c r="F77" s="41"/>
      <c r="G77" s="175" t="s">
        <v>127</v>
      </c>
      <c r="H77" s="275" t="n">
        <v>0</v>
      </c>
      <c r="I77" s="260"/>
    </row>
    <row r="78" customFormat="false" ht="15" hidden="false" customHeight="true" outlineLevel="0" collapsed="false">
      <c r="A78" s="26" t="s">
        <v>56</v>
      </c>
      <c r="B78" s="27" t="s">
        <v>63</v>
      </c>
      <c r="C78" s="32" t="s">
        <v>128</v>
      </c>
      <c r="D78" s="185" t="n">
        <v>0</v>
      </c>
      <c r="E78" s="185" t="n">
        <v>0</v>
      </c>
      <c r="F78" s="41"/>
      <c r="G78" s="175" t="s">
        <v>129</v>
      </c>
      <c r="H78" s="283" t="n">
        <v>0</v>
      </c>
      <c r="I78" s="260"/>
    </row>
    <row r="79" customFormat="false" ht="15" hidden="false" customHeight="true" outlineLevel="0" collapsed="false">
      <c r="A79" s="26"/>
      <c r="B79" s="27"/>
      <c r="C79" s="36" t="s">
        <v>394</v>
      </c>
      <c r="D79" s="46" t="n">
        <f aca="false">D74</f>
        <v>0</v>
      </c>
      <c r="E79" s="46" t="n">
        <f aca="false">E74</f>
        <v>0</v>
      </c>
      <c r="F79" s="58"/>
      <c r="G79" s="193"/>
      <c r="H79" s="279" t="n">
        <f aca="false">H74</f>
        <v>0</v>
      </c>
      <c r="I79" s="260" t="s">
        <v>131</v>
      </c>
    </row>
    <row r="80" customFormat="false" ht="15" hidden="false" customHeight="true" outlineLevel="0" collapsed="false">
      <c r="A80" s="26"/>
      <c r="B80" s="27"/>
      <c r="C80" s="36"/>
      <c r="D80" s="40"/>
      <c r="E80" s="40"/>
      <c r="F80" s="41"/>
      <c r="G80" s="175"/>
      <c r="H80" s="285"/>
      <c r="I80" s="260"/>
    </row>
    <row r="81" customFormat="false" ht="15" hidden="false" customHeight="true" outlineLevel="0" collapsed="false">
      <c r="A81" s="26"/>
      <c r="B81" s="27"/>
      <c r="C81" s="36" t="s">
        <v>395</v>
      </c>
      <c r="D81" s="37" t="n">
        <f aca="false">D73-D79</f>
        <v>0</v>
      </c>
      <c r="E81" s="37" t="n">
        <f aca="false">E73-E79</f>
        <v>0</v>
      </c>
      <c r="F81" s="38" t="n">
        <f aca="false">+F79-F73</f>
        <v>0</v>
      </c>
      <c r="G81" s="180" t="n">
        <f aca="false">+G79-G73</f>
        <v>0</v>
      </c>
      <c r="H81" s="272" t="n">
        <f aca="false">H73-H79</f>
        <v>0</v>
      </c>
      <c r="I81" s="260" t="s">
        <v>133</v>
      </c>
    </row>
    <row r="82" customFormat="false" ht="15" hidden="false" customHeight="true" outlineLevel="0" collapsed="false">
      <c r="A82" s="26"/>
      <c r="B82" s="27"/>
      <c r="C82" s="36" t="s">
        <v>396</v>
      </c>
      <c r="D82" s="37" t="n">
        <f aca="false">D44+D60+D65+D81</f>
        <v>0</v>
      </c>
      <c r="E82" s="60" t="n">
        <f aca="false">E44+E60+E65+E81</f>
        <v>0</v>
      </c>
      <c r="F82" s="61" t="n">
        <f aca="false">+F44+F60+F65+F81</f>
        <v>0</v>
      </c>
      <c r="G82" s="180" t="n">
        <f aca="false">+G44+G60+G65+G81</f>
        <v>0</v>
      </c>
      <c r="H82" s="272" t="n">
        <f aca="false">H44+H60+H65+H81</f>
        <v>0</v>
      </c>
      <c r="I82" s="260" t="s">
        <v>135</v>
      </c>
    </row>
    <row r="83" customFormat="false" ht="15" hidden="false" customHeight="true" outlineLevel="0" collapsed="false">
      <c r="A83" s="26"/>
      <c r="B83" s="27"/>
      <c r="C83" s="36"/>
      <c r="D83" s="40"/>
      <c r="E83" s="40"/>
      <c r="F83" s="41"/>
      <c r="G83" s="175"/>
      <c r="H83" s="273"/>
      <c r="I83" s="260"/>
    </row>
    <row r="84" customFormat="false" ht="15" hidden="false" customHeight="true" outlineLevel="0" collapsed="false">
      <c r="A84" s="26" t="n">
        <v>26</v>
      </c>
      <c r="B84" s="27"/>
      <c r="C84" s="62" t="s">
        <v>136</v>
      </c>
      <c r="D84" s="185" t="n">
        <v>0</v>
      </c>
      <c r="E84" s="185" t="n">
        <v>0</v>
      </c>
      <c r="F84" s="41" t="s">
        <v>137</v>
      </c>
      <c r="G84" s="175" t="s">
        <v>137</v>
      </c>
      <c r="H84" s="277" t="n">
        <v>0</v>
      </c>
      <c r="I84" s="260"/>
    </row>
    <row r="85" customFormat="false" ht="15" hidden="false" customHeight="true" outlineLevel="0" collapsed="false">
      <c r="A85" s="17" t="n">
        <v>27</v>
      </c>
      <c r="B85" s="65"/>
      <c r="C85" s="66" t="s">
        <v>397</v>
      </c>
      <c r="D85" s="108" t="n">
        <f aca="false">D82-D84</f>
        <v>0</v>
      </c>
      <c r="E85" s="286" t="n">
        <f aca="false">E82-E84</f>
        <v>0</v>
      </c>
      <c r="F85" s="109" t="s">
        <v>140</v>
      </c>
      <c r="G85" s="287" t="s">
        <v>140</v>
      </c>
      <c r="H85" s="288" t="n">
        <f aca="false">H82-H84</f>
        <v>0</v>
      </c>
      <c r="I85" s="260" t="s">
        <v>141</v>
      </c>
    </row>
    <row r="86" customFormat="false" ht="15" hidden="false" customHeight="true" outlineLevel="0" collapsed="false">
      <c r="C86" s="72"/>
      <c r="D86" s="73"/>
      <c r="E86" s="73"/>
      <c r="H86" s="73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sheetProtection sheet="true" password="d3c7" objects="true" scenarios="true"/>
  <mergeCells count="8">
    <mergeCell ref="A1:H1"/>
    <mergeCell ref="A2:D2"/>
    <mergeCell ref="A3:H3"/>
    <mergeCell ref="A4:H4"/>
    <mergeCell ref="C5:C6"/>
    <mergeCell ref="D5:D6"/>
    <mergeCell ref="E5:E6"/>
    <mergeCell ref="H5:H6"/>
  </mergeCells>
  <conditionalFormatting sqref="H2">
    <cfRule type="cellIs" priority="2" operator="between" aboveAverage="0" equalAverage="0" bottom="0" percent="0" rank="0" text="" dxfId="50">
      <formula>0.00001</formula>
      <formula>1</formula>
    </cfRule>
    <cfRule type="cellIs" priority="3" operator="notBetween" aboveAverage="0" equalAverage="0" bottom="0" percent="0" rank="0" text="" dxfId="51">
      <formula>0.00001</formula>
      <formula>1</formula>
    </cfRule>
  </conditionalFormatting>
  <dataValidations count="1">
    <dataValidation allowBlank="true" errorStyle="stop" operator="between" showDropDown="false" showErrorMessage="true" showInputMessage="false" sqref="H2" type="decimal">
      <formula1>0</formula1>
      <formula2>1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3.32"/>
    <col collapsed="false" customWidth="true" hidden="false" outlineLevel="0" max="2" min="2" style="77" width="5.32"/>
    <col collapsed="false" customWidth="true" hidden="false" outlineLevel="0" max="3" min="3" style="77" width="2.32"/>
    <col collapsed="false" customWidth="true" hidden="false" outlineLevel="0" max="4" min="4" style="77" width="75.82"/>
    <col collapsed="false" customWidth="true" hidden="false" outlineLevel="0" max="5" min="5" style="77" width="16.82"/>
    <col collapsed="false" customWidth="true" hidden="true" outlineLevel="0" max="6" min="6" style="77" width="16.82"/>
    <col collapsed="false" customWidth="true" hidden="true" outlineLevel="0" max="7" min="7" style="77" width="12.82"/>
    <col collapsed="false" customWidth="true" hidden="true" outlineLevel="0" max="8" min="8" style="77" width="18.49"/>
    <col collapsed="false" customWidth="true" hidden="false" outlineLevel="0" max="9" min="9" style="77" width="16.82"/>
    <col collapsed="false" customWidth="false" hidden="false" outlineLevel="0" max="257" min="10" style="77" width="9.32"/>
  </cols>
  <sheetData>
    <row r="1" customFormat="false" ht="1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260"/>
    </row>
    <row r="2" customFormat="false" ht="24.95" hidden="false" customHeight="true" outlineLevel="0" collapsed="false">
      <c r="A2" s="289" t="str">
        <f aca="false">'CE_Ente(9)'!A2:F2</f>
        <v>…</v>
      </c>
      <c r="B2" s="289"/>
      <c r="C2" s="289"/>
      <c r="D2" s="289"/>
      <c r="E2" s="289"/>
      <c r="F2" s="290"/>
      <c r="G2" s="290"/>
      <c r="H2" s="262"/>
      <c r="I2" s="291" t="n">
        <f aca="false">'CE_Ente(9)'!H2</f>
        <v>0</v>
      </c>
      <c r="J2" s="260"/>
    </row>
    <row r="3" s="79" customFormat="tru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0"/>
    </row>
    <row r="4" customFormat="false" ht="21" hidden="false" customHeight="true" outlineLevel="0" collapsed="false">
      <c r="A4" s="10" t="s">
        <v>398</v>
      </c>
      <c r="B4" s="10"/>
      <c r="C4" s="10"/>
      <c r="D4" s="10"/>
      <c r="E4" s="10"/>
      <c r="F4" s="10"/>
      <c r="G4" s="10"/>
      <c r="H4" s="10"/>
      <c r="I4" s="10"/>
      <c r="J4" s="260"/>
    </row>
    <row r="5" customFormat="false" ht="15" hidden="false" customHeight="true" outlineLevel="0" collapsed="false">
      <c r="A5" s="81"/>
      <c r="B5" s="12"/>
      <c r="C5" s="12"/>
      <c r="D5" s="13" t="s">
        <v>399</v>
      </c>
      <c r="E5" s="14" t="n">
        <v>2016</v>
      </c>
      <c r="F5" s="204" t="n">
        <v>2015</v>
      </c>
      <c r="G5" s="205" t="s">
        <v>4</v>
      </c>
      <c r="H5" s="206" t="s">
        <v>4</v>
      </c>
      <c r="I5" s="266" t="s">
        <v>388</v>
      </c>
      <c r="J5" s="260"/>
    </row>
    <row r="6" customFormat="false" ht="15" hidden="false" customHeight="true" outlineLevel="0" collapsed="false">
      <c r="A6" s="83"/>
      <c r="B6" s="18"/>
      <c r="C6" s="18"/>
      <c r="D6" s="13"/>
      <c r="E6" s="14"/>
      <c r="F6" s="204"/>
      <c r="G6" s="211" t="s">
        <v>145</v>
      </c>
      <c r="H6" s="212" t="s">
        <v>6</v>
      </c>
      <c r="I6" s="266"/>
      <c r="J6" s="260"/>
    </row>
    <row r="7" customFormat="false" ht="30" hidden="false" customHeight="true" outlineLevel="0" collapsed="false">
      <c r="A7" s="86"/>
      <c r="B7" s="22"/>
      <c r="C7" s="27"/>
      <c r="D7" s="63" t="s">
        <v>146</v>
      </c>
      <c r="E7" s="213" t="n">
        <v>0</v>
      </c>
      <c r="F7" s="213" t="n">
        <v>0</v>
      </c>
      <c r="G7" s="88" t="s">
        <v>147</v>
      </c>
      <c r="H7" s="171" t="s">
        <v>147</v>
      </c>
      <c r="I7" s="292" t="n">
        <v>0</v>
      </c>
      <c r="J7" s="260"/>
    </row>
    <row r="8" customFormat="false" ht="15" hidden="false" customHeight="true" outlineLevel="0" collapsed="false">
      <c r="A8" s="86"/>
      <c r="B8" s="22"/>
      <c r="C8" s="27"/>
      <c r="D8" s="63"/>
      <c r="E8" s="87"/>
      <c r="F8" s="87"/>
      <c r="G8" s="88"/>
      <c r="H8" s="171"/>
      <c r="I8" s="293"/>
      <c r="J8" s="260"/>
    </row>
    <row r="9" customFormat="false" ht="15" hidden="false" customHeight="true" outlineLevel="0" collapsed="false">
      <c r="A9" s="86"/>
      <c r="B9" s="22"/>
      <c r="C9" s="27"/>
      <c r="D9" s="89" t="s">
        <v>148</v>
      </c>
      <c r="E9" s="37" t="n">
        <f aca="false">E7</f>
        <v>0</v>
      </c>
      <c r="F9" s="37" t="n">
        <f aca="false">F7</f>
        <v>0</v>
      </c>
      <c r="G9" s="38"/>
      <c r="H9" s="180"/>
      <c r="I9" s="272" t="n">
        <f aca="false">I7</f>
        <v>0</v>
      </c>
      <c r="J9" s="260" t="s">
        <v>149</v>
      </c>
    </row>
    <row r="10" customFormat="false" ht="15" hidden="false" customHeight="true" outlineLevel="0" collapsed="false">
      <c r="A10" s="86"/>
      <c r="B10" s="22"/>
      <c r="C10" s="27"/>
      <c r="D10" s="90" t="s">
        <v>150</v>
      </c>
      <c r="E10" s="23"/>
      <c r="F10" s="23"/>
      <c r="G10" s="24"/>
      <c r="H10" s="171"/>
      <c r="I10" s="267"/>
      <c r="J10" s="260"/>
    </row>
    <row r="11" customFormat="false" ht="15" hidden="false" customHeight="true" outlineLevel="0" collapsed="false">
      <c r="A11" s="86" t="s">
        <v>151</v>
      </c>
      <c r="B11" s="22"/>
      <c r="C11" s="27"/>
      <c r="D11" s="45" t="s">
        <v>152</v>
      </c>
      <c r="E11" s="23"/>
      <c r="F11" s="23"/>
      <c r="G11" s="24" t="s">
        <v>153</v>
      </c>
      <c r="H11" s="175" t="s">
        <v>153</v>
      </c>
      <c r="I11" s="267"/>
      <c r="J11" s="260"/>
    </row>
    <row r="12" customFormat="false" ht="15" hidden="false" customHeight="true" outlineLevel="0" collapsed="false">
      <c r="A12" s="86"/>
      <c r="B12" s="22" t="n">
        <v>1</v>
      </c>
      <c r="C12" s="27"/>
      <c r="D12" s="22" t="s">
        <v>154</v>
      </c>
      <c r="E12" s="128" t="n">
        <v>0</v>
      </c>
      <c r="F12" s="128" t="n">
        <v>0</v>
      </c>
      <c r="G12" s="24" t="s">
        <v>155</v>
      </c>
      <c r="H12" s="175" t="s">
        <v>155</v>
      </c>
      <c r="I12" s="268" t="n">
        <v>0</v>
      </c>
      <c r="J12" s="260"/>
    </row>
    <row r="13" customFormat="false" ht="15" hidden="false" customHeight="true" outlineLevel="0" collapsed="false">
      <c r="A13" s="86"/>
      <c r="B13" s="22" t="n">
        <v>2</v>
      </c>
      <c r="C13" s="27"/>
      <c r="D13" s="22" t="s">
        <v>156</v>
      </c>
      <c r="E13" s="128" t="n">
        <v>0</v>
      </c>
      <c r="F13" s="128" t="n">
        <v>0</v>
      </c>
      <c r="G13" s="24" t="s">
        <v>157</v>
      </c>
      <c r="H13" s="175" t="s">
        <v>157</v>
      </c>
      <c r="I13" s="268" t="n">
        <v>0</v>
      </c>
      <c r="J13" s="260"/>
    </row>
    <row r="14" customFormat="false" ht="15" hidden="false" customHeight="true" outlineLevel="0" collapsed="false">
      <c r="A14" s="86"/>
      <c r="B14" s="22" t="n">
        <v>3</v>
      </c>
      <c r="C14" s="27"/>
      <c r="D14" s="22" t="s">
        <v>158</v>
      </c>
      <c r="E14" s="128" t="n">
        <v>0</v>
      </c>
      <c r="F14" s="128" t="n">
        <v>0</v>
      </c>
      <c r="G14" s="24" t="s">
        <v>159</v>
      </c>
      <c r="H14" s="175" t="s">
        <v>159</v>
      </c>
      <c r="I14" s="268" t="n">
        <v>0</v>
      </c>
      <c r="J14" s="260"/>
    </row>
    <row r="15" customFormat="false" ht="15" hidden="false" customHeight="true" outlineLevel="0" collapsed="false">
      <c r="A15" s="86"/>
      <c r="B15" s="22" t="n">
        <v>4</v>
      </c>
      <c r="C15" s="27"/>
      <c r="D15" s="22" t="s">
        <v>160</v>
      </c>
      <c r="E15" s="128" t="n">
        <v>0</v>
      </c>
      <c r="F15" s="128" t="n">
        <v>0</v>
      </c>
      <c r="G15" s="24" t="s">
        <v>161</v>
      </c>
      <c r="H15" s="175" t="s">
        <v>161</v>
      </c>
      <c r="I15" s="268" t="n">
        <v>0</v>
      </c>
      <c r="J15" s="260"/>
    </row>
    <row r="16" customFormat="false" ht="15" hidden="false" customHeight="true" outlineLevel="0" collapsed="false">
      <c r="A16" s="86"/>
      <c r="B16" s="22" t="n">
        <v>5</v>
      </c>
      <c r="C16" s="27"/>
      <c r="D16" s="22" t="s">
        <v>162</v>
      </c>
      <c r="E16" s="128" t="n">
        <v>0</v>
      </c>
      <c r="F16" s="128" t="n">
        <v>0</v>
      </c>
      <c r="G16" s="24" t="s">
        <v>163</v>
      </c>
      <c r="H16" s="175" t="s">
        <v>163</v>
      </c>
      <c r="I16" s="268" t="n">
        <v>0</v>
      </c>
      <c r="J16" s="260"/>
    </row>
    <row r="17" customFormat="false" ht="15" hidden="false" customHeight="true" outlineLevel="0" collapsed="false">
      <c r="A17" s="86"/>
      <c r="B17" s="22" t="n">
        <v>6</v>
      </c>
      <c r="C17" s="27"/>
      <c r="D17" s="22" t="s">
        <v>164</v>
      </c>
      <c r="E17" s="128" t="n">
        <v>0</v>
      </c>
      <c r="F17" s="128" t="n">
        <v>0</v>
      </c>
      <c r="G17" s="24" t="s">
        <v>165</v>
      </c>
      <c r="H17" s="175" t="s">
        <v>165</v>
      </c>
      <c r="I17" s="268" t="n">
        <v>0</v>
      </c>
      <c r="J17" s="260"/>
    </row>
    <row r="18" customFormat="false" ht="15" hidden="false" customHeight="true" outlineLevel="0" collapsed="false">
      <c r="A18" s="86"/>
      <c r="B18" s="22" t="n">
        <v>9</v>
      </c>
      <c r="C18" s="27"/>
      <c r="D18" s="35" t="s">
        <v>166</v>
      </c>
      <c r="E18" s="128" t="n">
        <v>0</v>
      </c>
      <c r="F18" s="128" t="n">
        <v>0</v>
      </c>
      <c r="G18" s="24" t="s">
        <v>167</v>
      </c>
      <c r="H18" s="175" t="s">
        <v>167</v>
      </c>
      <c r="I18" s="268" t="n">
        <v>0</v>
      </c>
      <c r="J18" s="260"/>
    </row>
    <row r="19" customFormat="false" ht="15" hidden="false" customHeight="true" outlineLevel="0" collapsed="false">
      <c r="A19" s="86"/>
      <c r="B19" s="22"/>
      <c r="C19" s="27"/>
      <c r="D19" s="36" t="s">
        <v>168</v>
      </c>
      <c r="E19" s="294" t="n">
        <f aca="false">E12+E13+E14+E15+E16+E17+E18</f>
        <v>0</v>
      </c>
      <c r="F19" s="295" t="n">
        <f aca="false">F12+F13+F14+F15+F16+F17+F18</f>
        <v>0</v>
      </c>
      <c r="G19" s="296"/>
      <c r="H19" s="297"/>
      <c r="I19" s="272" t="n">
        <f aca="false">I12+I13+I14+I15+I16+I17+I18</f>
        <v>0</v>
      </c>
      <c r="J19" s="260" t="s">
        <v>169</v>
      </c>
    </row>
    <row r="20" customFormat="false" ht="15" hidden="false" customHeight="true" outlineLevel="0" collapsed="false">
      <c r="A20" s="86"/>
      <c r="B20" s="22"/>
      <c r="C20" s="27"/>
      <c r="D20" s="63"/>
      <c r="E20" s="23"/>
      <c r="F20" s="23"/>
      <c r="G20" s="24"/>
      <c r="H20" s="171"/>
      <c r="I20" s="267"/>
      <c r="J20" s="260"/>
    </row>
    <row r="21" customFormat="false" ht="15" hidden="false" customHeight="true" outlineLevel="0" collapsed="false">
      <c r="A21" s="91"/>
      <c r="B21" s="35"/>
      <c r="C21" s="92"/>
      <c r="D21" s="93" t="s">
        <v>170</v>
      </c>
      <c r="E21" s="23"/>
      <c r="F21" s="23"/>
      <c r="G21" s="24"/>
      <c r="H21" s="175"/>
      <c r="I21" s="267"/>
      <c r="J21" s="260"/>
    </row>
    <row r="22" customFormat="false" ht="15" hidden="false" customHeight="true" outlineLevel="0" collapsed="false">
      <c r="A22" s="91" t="s">
        <v>172</v>
      </c>
      <c r="B22" s="62" t="n">
        <v>1</v>
      </c>
      <c r="C22" s="92"/>
      <c r="D22" s="35" t="s">
        <v>173</v>
      </c>
      <c r="E22" s="142" t="n">
        <f aca="false">E23+E24+E25+E26</f>
        <v>0</v>
      </c>
      <c r="F22" s="23" t="n">
        <f aca="false">F23+F24+F25+F26</f>
        <v>0</v>
      </c>
      <c r="G22" s="24"/>
      <c r="H22" s="175"/>
      <c r="I22" s="269" t="n">
        <f aca="false">I23+I24+I25+I26</f>
        <v>0</v>
      </c>
      <c r="J22" s="260" t="s">
        <v>174</v>
      </c>
    </row>
    <row r="23" customFormat="false" ht="15" hidden="false" customHeight="true" outlineLevel="0" collapsed="false">
      <c r="A23" s="91"/>
      <c r="B23" s="94" t="s">
        <v>175</v>
      </c>
      <c r="C23" s="92"/>
      <c r="D23" s="35" t="s">
        <v>176</v>
      </c>
      <c r="E23" s="128" t="n">
        <v>0</v>
      </c>
      <c r="F23" s="128" t="n">
        <v>0</v>
      </c>
      <c r="G23" s="24"/>
      <c r="H23" s="175"/>
      <c r="I23" s="268" t="n">
        <v>0</v>
      </c>
      <c r="J23" s="260"/>
    </row>
    <row r="24" customFormat="false" ht="15" hidden="false" customHeight="true" outlineLevel="0" collapsed="false">
      <c r="A24" s="91"/>
      <c r="B24" s="94" t="s">
        <v>177</v>
      </c>
      <c r="C24" s="92"/>
      <c r="D24" s="35" t="s">
        <v>178</v>
      </c>
      <c r="E24" s="128" t="n">
        <v>0</v>
      </c>
      <c r="F24" s="128" t="n">
        <v>0</v>
      </c>
      <c r="G24" s="24"/>
      <c r="H24" s="175"/>
      <c r="I24" s="268" t="n">
        <v>0</v>
      </c>
      <c r="J24" s="260"/>
    </row>
    <row r="25" customFormat="false" ht="15" hidden="false" customHeight="true" outlineLevel="0" collapsed="false">
      <c r="A25" s="91"/>
      <c r="B25" s="94" t="s">
        <v>179</v>
      </c>
      <c r="C25" s="92"/>
      <c r="D25" s="35" t="s">
        <v>180</v>
      </c>
      <c r="E25" s="128" t="n">
        <v>0</v>
      </c>
      <c r="F25" s="128" t="n">
        <v>0</v>
      </c>
      <c r="G25" s="24"/>
      <c r="H25" s="175"/>
      <c r="I25" s="268" t="n">
        <v>0</v>
      </c>
      <c r="J25" s="260"/>
    </row>
    <row r="26" customFormat="false" ht="15" hidden="false" customHeight="true" outlineLevel="0" collapsed="false">
      <c r="A26" s="91"/>
      <c r="B26" s="94" t="s">
        <v>181</v>
      </c>
      <c r="C26" s="92"/>
      <c r="D26" s="35" t="s">
        <v>182</v>
      </c>
      <c r="E26" s="128" t="n">
        <v>0</v>
      </c>
      <c r="F26" s="128" t="n">
        <v>0</v>
      </c>
      <c r="G26" s="24"/>
      <c r="H26" s="175"/>
      <c r="I26" s="268" t="n">
        <v>0</v>
      </c>
      <c r="J26" s="260"/>
    </row>
    <row r="27" customFormat="false" ht="15" hidden="false" customHeight="true" outlineLevel="0" collapsed="false">
      <c r="A27" s="91" t="s">
        <v>183</v>
      </c>
      <c r="B27" s="62" t="n">
        <v>2</v>
      </c>
      <c r="C27" s="92"/>
      <c r="D27" s="35" t="s">
        <v>184</v>
      </c>
      <c r="E27" s="142" t="n">
        <f aca="false">E28+E30+E32+E34+E35+E36+E37+E38+E39+E40</f>
        <v>0</v>
      </c>
      <c r="F27" s="23" t="n">
        <f aca="false">F28+F30+F32+F34+F35+F36+F37+F38+F39+F40</f>
        <v>0</v>
      </c>
      <c r="G27" s="24" t="s">
        <v>56</v>
      </c>
      <c r="H27" s="175"/>
      <c r="I27" s="269" t="n">
        <f aca="false">I28+I30+I32+I34+I35+I36+I37+I38+I39+I40</f>
        <v>0</v>
      </c>
      <c r="J27" s="260" t="s">
        <v>400</v>
      </c>
    </row>
    <row r="28" customFormat="false" ht="15" hidden="false" customHeight="true" outlineLevel="0" collapsed="false">
      <c r="A28" s="91"/>
      <c r="B28" s="94" t="s">
        <v>186</v>
      </c>
      <c r="C28" s="92"/>
      <c r="D28" s="35" t="s">
        <v>187</v>
      </c>
      <c r="E28" s="128" t="n">
        <v>0</v>
      </c>
      <c r="F28" s="128" t="n">
        <v>0</v>
      </c>
      <c r="G28" s="24" t="s">
        <v>188</v>
      </c>
      <c r="H28" s="175" t="s">
        <v>188</v>
      </c>
      <c r="I28" s="268" t="n">
        <v>0</v>
      </c>
      <c r="J28" s="260"/>
    </row>
    <row r="29" customFormat="false" ht="15" hidden="false" customHeight="true" outlineLevel="0" collapsed="false">
      <c r="A29" s="91"/>
      <c r="B29" s="62"/>
      <c r="C29" s="92" t="s">
        <v>12</v>
      </c>
      <c r="D29" s="95" t="s">
        <v>189</v>
      </c>
      <c r="E29" s="128" t="n">
        <v>0</v>
      </c>
      <c r="F29" s="128" t="n">
        <v>0</v>
      </c>
      <c r="G29" s="24"/>
      <c r="H29" s="175"/>
      <c r="I29" s="268" t="n">
        <v>0</v>
      </c>
      <c r="J29" s="260"/>
    </row>
    <row r="30" customFormat="false" ht="15" hidden="false" customHeight="true" outlineLevel="0" collapsed="false">
      <c r="A30" s="91"/>
      <c r="B30" s="94" t="s">
        <v>190</v>
      </c>
      <c r="C30" s="92"/>
      <c r="D30" s="35" t="s">
        <v>178</v>
      </c>
      <c r="E30" s="128" t="n">
        <v>0</v>
      </c>
      <c r="F30" s="128" t="n">
        <v>0</v>
      </c>
      <c r="G30" s="24"/>
      <c r="H30" s="175"/>
      <c r="I30" s="268" t="n">
        <v>0</v>
      </c>
      <c r="J30" s="260"/>
    </row>
    <row r="31" customFormat="false" ht="15" hidden="false" customHeight="true" outlineLevel="0" collapsed="false">
      <c r="A31" s="91"/>
      <c r="B31" s="62"/>
      <c r="C31" s="92" t="s">
        <v>12</v>
      </c>
      <c r="D31" s="95" t="s">
        <v>189</v>
      </c>
      <c r="E31" s="128" t="n">
        <v>0</v>
      </c>
      <c r="F31" s="128" t="n">
        <v>0</v>
      </c>
      <c r="G31" s="24"/>
      <c r="H31" s="175"/>
      <c r="I31" s="268" t="n">
        <v>0</v>
      </c>
      <c r="J31" s="260"/>
    </row>
    <row r="32" customFormat="false" ht="15" hidden="false" customHeight="true" outlineLevel="0" collapsed="false">
      <c r="A32" s="91"/>
      <c r="B32" s="94" t="s">
        <v>191</v>
      </c>
      <c r="C32" s="92"/>
      <c r="D32" s="35" t="s">
        <v>192</v>
      </c>
      <c r="E32" s="128" t="n">
        <v>0</v>
      </c>
      <c r="F32" s="128" t="n">
        <v>0</v>
      </c>
      <c r="G32" s="24" t="s">
        <v>193</v>
      </c>
      <c r="H32" s="175" t="s">
        <v>193</v>
      </c>
      <c r="I32" s="268" t="n">
        <v>0</v>
      </c>
      <c r="J32" s="260"/>
    </row>
    <row r="33" customFormat="false" ht="15" hidden="false" customHeight="true" outlineLevel="0" collapsed="false">
      <c r="A33" s="91"/>
      <c r="B33" s="62"/>
      <c r="C33" s="92" t="s">
        <v>12</v>
      </c>
      <c r="D33" s="95" t="s">
        <v>189</v>
      </c>
      <c r="E33" s="128" t="n">
        <v>0</v>
      </c>
      <c r="F33" s="128" t="n">
        <v>0</v>
      </c>
      <c r="G33" s="24"/>
      <c r="H33" s="175"/>
      <c r="I33" s="268" t="n">
        <v>0</v>
      </c>
      <c r="J33" s="260"/>
    </row>
    <row r="34" customFormat="false" ht="15" hidden="false" customHeight="true" outlineLevel="0" collapsed="false">
      <c r="A34" s="91"/>
      <c r="B34" s="94" t="s">
        <v>194</v>
      </c>
      <c r="C34" s="92"/>
      <c r="D34" s="35" t="s">
        <v>195</v>
      </c>
      <c r="E34" s="128" t="n">
        <v>0</v>
      </c>
      <c r="F34" s="128" t="n">
        <v>0</v>
      </c>
      <c r="G34" s="24" t="s">
        <v>196</v>
      </c>
      <c r="H34" s="175" t="s">
        <v>196</v>
      </c>
      <c r="I34" s="268" t="n">
        <v>0</v>
      </c>
      <c r="J34" s="260"/>
    </row>
    <row r="35" customFormat="false" ht="15" hidden="false" customHeight="true" outlineLevel="0" collapsed="false">
      <c r="A35" s="91"/>
      <c r="B35" s="94" t="s">
        <v>197</v>
      </c>
      <c r="C35" s="92"/>
      <c r="D35" s="35" t="s">
        <v>198</v>
      </c>
      <c r="E35" s="128" t="n">
        <v>0</v>
      </c>
      <c r="F35" s="128" t="n">
        <v>0</v>
      </c>
      <c r="G35" s="24"/>
      <c r="H35" s="175"/>
      <c r="I35" s="268" t="n">
        <v>0</v>
      </c>
      <c r="J35" s="260"/>
    </row>
    <row r="36" customFormat="false" ht="15" hidden="false" customHeight="true" outlineLevel="0" collapsed="false">
      <c r="A36" s="91"/>
      <c r="B36" s="94" t="s">
        <v>199</v>
      </c>
      <c r="C36" s="92"/>
      <c r="D36" s="35" t="s">
        <v>200</v>
      </c>
      <c r="E36" s="128" t="n">
        <v>0</v>
      </c>
      <c r="F36" s="128" t="n">
        <v>0</v>
      </c>
      <c r="G36" s="24"/>
      <c r="H36" s="175"/>
      <c r="I36" s="268" t="n">
        <v>0</v>
      </c>
      <c r="J36" s="260"/>
    </row>
    <row r="37" customFormat="false" ht="15" hidden="false" customHeight="true" outlineLevel="0" collapsed="false">
      <c r="A37" s="91"/>
      <c r="B37" s="94" t="s">
        <v>201</v>
      </c>
      <c r="C37" s="92"/>
      <c r="D37" s="35" t="s">
        <v>202</v>
      </c>
      <c r="E37" s="128" t="n">
        <v>0</v>
      </c>
      <c r="F37" s="128" t="n">
        <v>0</v>
      </c>
      <c r="G37" s="24"/>
      <c r="H37" s="175"/>
      <c r="I37" s="268" t="n">
        <v>0</v>
      </c>
      <c r="J37" s="260"/>
    </row>
    <row r="38" customFormat="false" ht="15" hidden="false" customHeight="true" outlineLevel="0" collapsed="false">
      <c r="A38" s="91"/>
      <c r="B38" s="94" t="s">
        <v>203</v>
      </c>
      <c r="C38" s="92"/>
      <c r="D38" s="35" t="s">
        <v>180</v>
      </c>
      <c r="E38" s="128" t="n">
        <v>0</v>
      </c>
      <c r="F38" s="128" t="n">
        <v>0</v>
      </c>
      <c r="G38" s="24"/>
      <c r="H38" s="175"/>
      <c r="I38" s="268" t="n">
        <v>0</v>
      </c>
      <c r="J38" s="260"/>
    </row>
    <row r="39" customFormat="false" ht="15" hidden="false" customHeight="true" outlineLevel="0" collapsed="false">
      <c r="A39" s="91"/>
      <c r="B39" s="94" t="s">
        <v>204</v>
      </c>
      <c r="C39" s="92"/>
      <c r="D39" s="35" t="s">
        <v>205</v>
      </c>
      <c r="E39" s="128" t="n">
        <v>0</v>
      </c>
      <c r="F39" s="128" t="n">
        <v>0</v>
      </c>
      <c r="G39" s="24"/>
      <c r="H39" s="175"/>
      <c r="I39" s="268" t="n">
        <v>0</v>
      </c>
      <c r="J39" s="260"/>
    </row>
    <row r="40" customFormat="false" ht="15" hidden="false" customHeight="true" outlineLevel="0" collapsed="false">
      <c r="A40" s="91"/>
      <c r="B40" s="224" t="s">
        <v>206</v>
      </c>
      <c r="C40" s="224"/>
      <c r="D40" s="35" t="s">
        <v>207</v>
      </c>
      <c r="E40" s="128" t="n">
        <v>0</v>
      </c>
      <c r="F40" s="128" t="n">
        <v>0</v>
      </c>
      <c r="G40" s="24"/>
      <c r="H40" s="175"/>
      <c r="I40" s="268" t="n">
        <v>0</v>
      </c>
      <c r="J40" s="260"/>
    </row>
    <row r="41" customFormat="false" ht="15" hidden="false" customHeight="true" outlineLevel="0" collapsed="false">
      <c r="A41" s="91"/>
      <c r="B41" s="62" t="n">
        <v>3</v>
      </c>
      <c r="C41" s="92"/>
      <c r="D41" s="35" t="s">
        <v>164</v>
      </c>
      <c r="E41" s="128" t="n">
        <v>0</v>
      </c>
      <c r="F41" s="128" t="n">
        <v>0</v>
      </c>
      <c r="G41" s="24" t="s">
        <v>208</v>
      </c>
      <c r="H41" s="175" t="s">
        <v>208</v>
      </c>
      <c r="I41" s="268" t="n">
        <v>0</v>
      </c>
      <c r="J41" s="260"/>
    </row>
    <row r="42" customFormat="false" ht="15" hidden="false" customHeight="true" outlineLevel="0" collapsed="false">
      <c r="A42" s="91"/>
      <c r="B42" s="35"/>
      <c r="C42" s="92"/>
      <c r="D42" s="36" t="s">
        <v>209</v>
      </c>
      <c r="E42" s="294" t="n">
        <f aca="false">E22+E27+E41</f>
        <v>0</v>
      </c>
      <c r="F42" s="295" t="n">
        <f aca="false">F22+F27+F41</f>
        <v>0</v>
      </c>
      <c r="G42" s="296"/>
      <c r="H42" s="297"/>
      <c r="I42" s="272" t="n">
        <f aca="false">I22+I27+I41</f>
        <v>0</v>
      </c>
      <c r="J42" s="260" t="s">
        <v>210</v>
      </c>
    </row>
    <row r="43" customFormat="false" ht="15" hidden="false" customHeight="true" outlineLevel="0" collapsed="false">
      <c r="A43" s="91"/>
      <c r="B43" s="35"/>
      <c r="C43" s="92"/>
      <c r="D43" s="35"/>
      <c r="E43" s="23"/>
      <c r="F43" s="23"/>
      <c r="G43" s="24"/>
      <c r="H43" s="171"/>
      <c r="I43" s="267"/>
      <c r="J43" s="260"/>
    </row>
    <row r="44" customFormat="false" ht="15" hidden="false" customHeight="true" outlineLevel="0" collapsed="false">
      <c r="A44" s="86" t="s">
        <v>211</v>
      </c>
      <c r="B44" s="22"/>
      <c r="C44" s="27"/>
      <c r="D44" s="93" t="s">
        <v>212</v>
      </c>
      <c r="E44" s="23"/>
      <c r="F44" s="23"/>
      <c r="G44" s="24"/>
      <c r="H44" s="171"/>
      <c r="I44" s="267"/>
      <c r="J44" s="260"/>
    </row>
    <row r="45" customFormat="false" ht="15" hidden="false" customHeight="true" outlineLevel="0" collapsed="false">
      <c r="A45" s="86"/>
      <c r="B45" s="22" t="n">
        <v>1</v>
      </c>
      <c r="C45" s="27"/>
      <c r="D45" s="35" t="s">
        <v>214</v>
      </c>
      <c r="E45" s="142" t="n">
        <f aca="false">E46+E47+E48</f>
        <v>0</v>
      </c>
      <c r="F45" s="23" t="n">
        <f aca="false">F46+F47+F48</f>
        <v>0</v>
      </c>
      <c r="G45" s="24" t="s">
        <v>215</v>
      </c>
      <c r="H45" s="175" t="s">
        <v>215</v>
      </c>
      <c r="I45" s="269" t="n">
        <f aca="false">I46+I47+I48</f>
        <v>0</v>
      </c>
      <c r="J45" s="260" t="s">
        <v>216</v>
      </c>
    </row>
    <row r="46" customFormat="false" ht="15" hidden="false" customHeight="true" outlineLevel="0" collapsed="false">
      <c r="A46" s="86"/>
      <c r="B46" s="22"/>
      <c r="C46" s="27" t="s">
        <v>12</v>
      </c>
      <c r="D46" s="32" t="s">
        <v>217</v>
      </c>
      <c r="E46" s="128" t="n">
        <v>0</v>
      </c>
      <c r="F46" s="128" t="n">
        <v>0</v>
      </c>
      <c r="G46" s="24" t="s">
        <v>218</v>
      </c>
      <c r="H46" s="175" t="s">
        <v>218</v>
      </c>
      <c r="I46" s="268" t="n">
        <v>0</v>
      </c>
      <c r="J46" s="260"/>
    </row>
    <row r="47" customFormat="false" ht="15" hidden="false" customHeight="true" outlineLevel="0" collapsed="false">
      <c r="A47" s="86"/>
      <c r="B47" s="22"/>
      <c r="C47" s="27" t="s">
        <v>15</v>
      </c>
      <c r="D47" s="95" t="s">
        <v>219</v>
      </c>
      <c r="E47" s="128" t="n">
        <v>0</v>
      </c>
      <c r="F47" s="128" t="n">
        <v>0</v>
      </c>
      <c r="G47" s="24" t="s">
        <v>220</v>
      </c>
      <c r="H47" s="175" t="s">
        <v>220</v>
      </c>
      <c r="I47" s="268" t="n">
        <v>0</v>
      </c>
      <c r="J47" s="260"/>
    </row>
    <row r="48" customFormat="false" ht="15" hidden="false" customHeight="true" outlineLevel="0" collapsed="false">
      <c r="A48" s="86"/>
      <c r="B48" s="22"/>
      <c r="C48" s="27" t="s">
        <v>18</v>
      </c>
      <c r="D48" s="95" t="s">
        <v>221</v>
      </c>
      <c r="E48" s="128" t="n">
        <v>0</v>
      </c>
      <c r="F48" s="128" t="n">
        <v>0</v>
      </c>
      <c r="G48" s="24"/>
      <c r="H48" s="171"/>
      <c r="I48" s="268" t="n">
        <v>0</v>
      </c>
      <c r="J48" s="260"/>
    </row>
    <row r="49" customFormat="false" ht="15" hidden="false" customHeight="true" outlineLevel="0" collapsed="false">
      <c r="A49" s="86"/>
      <c r="B49" s="22" t="n">
        <v>2</v>
      </c>
      <c r="C49" s="27"/>
      <c r="D49" s="35" t="s">
        <v>222</v>
      </c>
      <c r="E49" s="142" t="n">
        <f aca="false">E50+E51+E52+E53</f>
        <v>0</v>
      </c>
      <c r="F49" s="23" t="n">
        <f aca="false">F50+F51+F52+F53</f>
        <v>0</v>
      </c>
      <c r="G49" s="24" t="s">
        <v>223</v>
      </c>
      <c r="H49" s="175" t="s">
        <v>223</v>
      </c>
      <c r="I49" s="269" t="n">
        <f aca="false">I50+I51+I52+I53</f>
        <v>0</v>
      </c>
      <c r="J49" s="260" t="s">
        <v>224</v>
      </c>
    </row>
    <row r="50" customFormat="false" ht="15" hidden="false" customHeight="true" outlineLevel="0" collapsed="false">
      <c r="A50" s="86"/>
      <c r="B50" s="22"/>
      <c r="C50" s="27" t="s">
        <v>12</v>
      </c>
      <c r="D50" s="35" t="s">
        <v>225</v>
      </c>
      <c r="E50" s="128" t="n">
        <v>0</v>
      </c>
      <c r="F50" s="128" t="n">
        <v>0</v>
      </c>
      <c r="G50" s="24"/>
      <c r="H50" s="175"/>
      <c r="I50" s="268" t="n">
        <v>0</v>
      </c>
      <c r="J50" s="260"/>
    </row>
    <row r="51" customFormat="false" ht="15" hidden="false" customHeight="true" outlineLevel="0" collapsed="false">
      <c r="A51" s="86"/>
      <c r="B51" s="22"/>
      <c r="C51" s="27" t="s">
        <v>15</v>
      </c>
      <c r="D51" s="32" t="s">
        <v>217</v>
      </c>
      <c r="E51" s="128" t="n">
        <v>0</v>
      </c>
      <c r="F51" s="128" t="n">
        <v>0</v>
      </c>
      <c r="G51" s="24" t="s">
        <v>226</v>
      </c>
      <c r="H51" s="175" t="s">
        <v>226</v>
      </c>
      <c r="I51" s="268" t="n">
        <v>0</v>
      </c>
      <c r="J51" s="260"/>
    </row>
    <row r="52" customFormat="false" ht="15" hidden="false" customHeight="true" outlineLevel="0" collapsed="false">
      <c r="A52" s="86"/>
      <c r="B52" s="22"/>
      <c r="C52" s="27" t="s">
        <v>18</v>
      </c>
      <c r="D52" s="95" t="s">
        <v>227</v>
      </c>
      <c r="E52" s="128" t="n">
        <v>0</v>
      </c>
      <c r="F52" s="128" t="n">
        <v>0</v>
      </c>
      <c r="G52" s="24" t="s">
        <v>228</v>
      </c>
      <c r="H52" s="175" t="s">
        <v>228</v>
      </c>
      <c r="I52" s="268" t="n">
        <v>0</v>
      </c>
      <c r="J52" s="260"/>
    </row>
    <row r="53" customFormat="false" ht="15" hidden="false" customHeight="true" outlineLevel="0" collapsed="false">
      <c r="A53" s="86"/>
      <c r="B53" s="22"/>
      <c r="C53" s="27" t="s">
        <v>63</v>
      </c>
      <c r="D53" s="95" t="s">
        <v>229</v>
      </c>
      <c r="E53" s="128" t="n">
        <v>0</v>
      </c>
      <c r="F53" s="128" t="n">
        <v>0</v>
      </c>
      <c r="G53" s="24" t="s">
        <v>230</v>
      </c>
      <c r="H53" s="171" t="s">
        <v>231</v>
      </c>
      <c r="I53" s="268" t="n">
        <v>0</v>
      </c>
      <c r="J53" s="260"/>
    </row>
    <row r="54" customFormat="false" ht="15" hidden="false" customHeight="true" outlineLevel="0" collapsed="false">
      <c r="A54" s="86"/>
      <c r="B54" s="22" t="n">
        <v>3</v>
      </c>
      <c r="C54" s="27"/>
      <c r="D54" s="35" t="s">
        <v>232</v>
      </c>
      <c r="E54" s="128" t="n">
        <v>0</v>
      </c>
      <c r="F54" s="128" t="n">
        <v>0</v>
      </c>
      <c r="G54" s="24" t="s">
        <v>233</v>
      </c>
      <c r="H54" s="171"/>
      <c r="I54" s="268" t="n">
        <v>0</v>
      </c>
      <c r="J54" s="260"/>
    </row>
    <row r="55" customFormat="false" ht="15" hidden="false" customHeight="true" outlineLevel="0" collapsed="false">
      <c r="A55" s="86"/>
      <c r="B55" s="22"/>
      <c r="C55" s="27"/>
      <c r="D55" s="36" t="s">
        <v>234</v>
      </c>
      <c r="E55" s="294" t="n">
        <f aca="false">E45+E49+E54</f>
        <v>0</v>
      </c>
      <c r="F55" s="295" t="n">
        <f aca="false">F45+F49+F54</f>
        <v>0</v>
      </c>
      <c r="G55" s="296"/>
      <c r="H55" s="297"/>
      <c r="I55" s="272" t="n">
        <f aca="false">I45+I49+I54</f>
        <v>0</v>
      </c>
      <c r="J55" s="260" t="s">
        <v>210</v>
      </c>
    </row>
    <row r="56" customFormat="false" ht="15" hidden="false" customHeight="true" outlineLevel="0" collapsed="false">
      <c r="A56" s="86"/>
      <c r="B56" s="22"/>
      <c r="C56" s="27"/>
      <c r="D56" s="36"/>
      <c r="E56" s="23"/>
      <c r="F56" s="23"/>
      <c r="G56" s="24"/>
      <c r="H56" s="171"/>
      <c r="I56" s="267"/>
      <c r="J56" s="260"/>
    </row>
    <row r="57" customFormat="false" ht="15" hidden="false" customHeight="true" outlineLevel="0" collapsed="false">
      <c r="A57" s="96"/>
      <c r="B57" s="97"/>
      <c r="C57" s="98"/>
      <c r="D57" s="99" t="s">
        <v>235</v>
      </c>
      <c r="E57" s="37" t="n">
        <f aca="false">E19+E42+E55</f>
        <v>0</v>
      </c>
      <c r="F57" s="37" t="n">
        <f aca="false">F19+F42+F55</f>
        <v>0</v>
      </c>
      <c r="G57" s="38" t="n">
        <f aca="false">+G55+G42+G19</f>
        <v>0</v>
      </c>
      <c r="H57" s="180" t="n">
        <f aca="false">+H55+H42+H19</f>
        <v>0</v>
      </c>
      <c r="I57" s="272" t="n">
        <f aca="false">I19+I42+I55</f>
        <v>0</v>
      </c>
      <c r="J57" s="260" t="s">
        <v>236</v>
      </c>
    </row>
    <row r="58" customFormat="false" ht="15" hidden="false" customHeight="true" outlineLevel="0" collapsed="false">
      <c r="A58" s="86"/>
      <c r="B58" s="22"/>
      <c r="C58" s="27"/>
      <c r="D58" s="22"/>
      <c r="E58" s="23"/>
      <c r="F58" s="23"/>
      <c r="G58" s="24"/>
      <c r="H58" s="175"/>
      <c r="I58" s="267"/>
      <c r="J58" s="260"/>
    </row>
    <row r="59" customFormat="false" ht="15" hidden="false" customHeight="true" outlineLevel="0" collapsed="false">
      <c r="A59" s="86"/>
      <c r="B59" s="22"/>
      <c r="C59" s="27"/>
      <c r="D59" s="90" t="s">
        <v>237</v>
      </c>
      <c r="E59" s="23"/>
      <c r="F59" s="23"/>
      <c r="G59" s="24"/>
      <c r="H59" s="175"/>
      <c r="I59" s="267"/>
      <c r="J59" s="260"/>
    </row>
    <row r="60" customFormat="false" ht="15" hidden="false" customHeight="true" outlineLevel="0" collapsed="false">
      <c r="A60" s="86" t="s">
        <v>151</v>
      </c>
      <c r="B60" s="22"/>
      <c r="C60" s="27"/>
      <c r="D60" s="45" t="s">
        <v>238</v>
      </c>
      <c r="E60" s="128" t="n">
        <v>0</v>
      </c>
      <c r="F60" s="128" t="n">
        <v>0</v>
      </c>
      <c r="G60" s="24" t="s">
        <v>239</v>
      </c>
      <c r="H60" s="175" t="s">
        <v>239</v>
      </c>
      <c r="I60" s="268" t="n">
        <v>0</v>
      </c>
      <c r="J60" s="260"/>
    </row>
    <row r="61" customFormat="false" ht="15" hidden="false" customHeight="true" outlineLevel="0" collapsed="false">
      <c r="A61" s="86"/>
      <c r="B61" s="22"/>
      <c r="C61" s="27"/>
      <c r="D61" s="36" t="s">
        <v>401</v>
      </c>
      <c r="E61" s="298" t="n">
        <f aca="false">E60</f>
        <v>0</v>
      </c>
      <c r="F61" s="124" t="n">
        <f aca="false">F60</f>
        <v>0</v>
      </c>
      <c r="G61" s="130"/>
      <c r="H61" s="299"/>
      <c r="I61" s="300" t="n">
        <f aca="false">I60</f>
        <v>0</v>
      </c>
      <c r="J61" s="260" t="s">
        <v>241</v>
      </c>
    </row>
    <row r="62" customFormat="false" ht="15" hidden="false" customHeight="true" outlineLevel="0" collapsed="false">
      <c r="A62" s="86" t="s">
        <v>172</v>
      </c>
      <c r="B62" s="22"/>
      <c r="C62" s="27"/>
      <c r="D62" s="45" t="s">
        <v>242</v>
      </c>
      <c r="E62" s="23"/>
      <c r="F62" s="23"/>
      <c r="G62" s="24"/>
      <c r="H62" s="171"/>
      <c r="I62" s="267"/>
      <c r="J62" s="260"/>
    </row>
    <row r="63" customFormat="false" ht="15" hidden="false" customHeight="true" outlineLevel="0" collapsed="false">
      <c r="A63" s="86"/>
      <c r="B63" s="22" t="n">
        <v>1</v>
      </c>
      <c r="C63" s="27"/>
      <c r="D63" s="22" t="s">
        <v>244</v>
      </c>
      <c r="E63" s="142" t="n">
        <f aca="false">E64+E65+E66</f>
        <v>0</v>
      </c>
      <c r="F63" s="23" t="n">
        <f aca="false">F64+F65+F66</f>
        <v>0</v>
      </c>
      <c r="G63" s="24"/>
      <c r="H63" s="171"/>
      <c r="I63" s="269" t="n">
        <f aca="false">I64+I65+I66</f>
        <v>0</v>
      </c>
      <c r="J63" s="260" t="s">
        <v>216</v>
      </c>
    </row>
    <row r="64" customFormat="false" ht="15" hidden="false" customHeight="true" outlineLevel="0" collapsed="false">
      <c r="A64" s="86"/>
      <c r="B64" s="22"/>
      <c r="C64" s="27" t="s">
        <v>12</v>
      </c>
      <c r="D64" s="32" t="s">
        <v>245</v>
      </c>
      <c r="E64" s="128" t="n">
        <v>0</v>
      </c>
      <c r="F64" s="128" t="n">
        <v>0</v>
      </c>
      <c r="G64" s="24"/>
      <c r="H64" s="171"/>
      <c r="I64" s="268" t="n">
        <v>0</v>
      </c>
      <c r="J64" s="260"/>
    </row>
    <row r="65" customFormat="false" ht="15" hidden="false" customHeight="true" outlineLevel="0" collapsed="false">
      <c r="A65" s="86"/>
      <c r="B65" s="22"/>
      <c r="C65" s="27" t="s">
        <v>15</v>
      </c>
      <c r="D65" s="32" t="s">
        <v>246</v>
      </c>
      <c r="E65" s="128" t="n">
        <v>0</v>
      </c>
      <c r="F65" s="128" t="n">
        <v>0</v>
      </c>
      <c r="G65" s="24"/>
      <c r="H65" s="171"/>
      <c r="I65" s="268" t="n">
        <v>0</v>
      </c>
      <c r="J65" s="260"/>
    </row>
    <row r="66" customFormat="false" ht="15" hidden="false" customHeight="true" outlineLevel="0" collapsed="false">
      <c r="A66" s="86"/>
      <c r="B66" s="22"/>
      <c r="C66" s="27" t="s">
        <v>18</v>
      </c>
      <c r="D66" s="32" t="s">
        <v>247</v>
      </c>
      <c r="E66" s="128" t="n">
        <v>0</v>
      </c>
      <c r="F66" s="128" t="n">
        <v>0</v>
      </c>
      <c r="G66" s="24"/>
      <c r="H66" s="171"/>
      <c r="I66" s="268" t="n">
        <v>0</v>
      </c>
      <c r="J66" s="260"/>
    </row>
    <row r="67" customFormat="false" ht="15" hidden="false" customHeight="true" outlineLevel="0" collapsed="false">
      <c r="A67" s="86"/>
      <c r="B67" s="22" t="n">
        <v>2</v>
      </c>
      <c r="C67" s="27"/>
      <c r="D67" s="22" t="s">
        <v>248</v>
      </c>
      <c r="E67" s="142" t="n">
        <f aca="false">E68+E69+E70+E71</f>
        <v>0</v>
      </c>
      <c r="F67" s="23" t="n">
        <f aca="false">F68+F69+F70+F71</f>
        <v>0</v>
      </c>
      <c r="G67" s="24"/>
      <c r="H67" s="171"/>
      <c r="I67" s="269" t="n">
        <f aca="false">I68+I69+I70+I71</f>
        <v>0</v>
      </c>
      <c r="J67" s="260" t="s">
        <v>224</v>
      </c>
    </row>
    <row r="68" customFormat="false" ht="15" hidden="false" customHeight="true" outlineLevel="0" collapsed="false">
      <c r="A68" s="86"/>
      <c r="B68" s="22"/>
      <c r="C68" s="27" t="s">
        <v>12</v>
      </c>
      <c r="D68" s="32" t="s">
        <v>249</v>
      </c>
      <c r="E68" s="128" t="n">
        <v>0</v>
      </c>
      <c r="F68" s="128" t="n">
        <v>0</v>
      </c>
      <c r="G68" s="24"/>
      <c r="H68" s="171"/>
      <c r="I68" s="268" t="n">
        <v>0</v>
      </c>
      <c r="J68" s="260"/>
    </row>
    <row r="69" customFormat="false" ht="15" hidden="false" customHeight="true" outlineLevel="0" collapsed="false">
      <c r="A69" s="86"/>
      <c r="B69" s="22"/>
      <c r="C69" s="27" t="s">
        <v>15</v>
      </c>
      <c r="D69" s="32" t="s">
        <v>217</v>
      </c>
      <c r="E69" s="128" t="n">
        <v>0</v>
      </c>
      <c r="F69" s="128" t="n">
        <v>0</v>
      </c>
      <c r="G69" s="24" t="s">
        <v>250</v>
      </c>
      <c r="H69" s="171" t="s">
        <v>250</v>
      </c>
      <c r="I69" s="268" t="n">
        <v>0</v>
      </c>
      <c r="J69" s="260"/>
    </row>
    <row r="70" customFormat="false" ht="15" hidden="false" customHeight="true" outlineLevel="0" collapsed="false">
      <c r="A70" s="86"/>
      <c r="B70" s="22"/>
      <c r="C70" s="27" t="s">
        <v>18</v>
      </c>
      <c r="D70" s="95" t="s">
        <v>219</v>
      </c>
      <c r="E70" s="128" t="n">
        <v>0</v>
      </c>
      <c r="F70" s="128" t="n">
        <v>0</v>
      </c>
      <c r="G70" s="24" t="s">
        <v>251</v>
      </c>
      <c r="H70" s="171" t="s">
        <v>251</v>
      </c>
      <c r="I70" s="268" t="n">
        <v>0</v>
      </c>
      <c r="J70" s="260"/>
    </row>
    <row r="71" customFormat="false" ht="15" hidden="false" customHeight="true" outlineLevel="0" collapsed="false">
      <c r="A71" s="86"/>
      <c r="B71" s="22"/>
      <c r="C71" s="27" t="s">
        <v>63</v>
      </c>
      <c r="D71" s="32" t="s">
        <v>252</v>
      </c>
      <c r="E71" s="128" t="n">
        <v>0</v>
      </c>
      <c r="F71" s="128" t="n">
        <v>0</v>
      </c>
      <c r="G71" s="24"/>
      <c r="H71" s="171"/>
      <c r="I71" s="268" t="n">
        <v>0</v>
      </c>
      <c r="J71" s="260"/>
    </row>
    <row r="72" customFormat="false" ht="15" hidden="false" customHeight="true" outlineLevel="0" collapsed="false">
      <c r="A72" s="86"/>
      <c r="B72" s="22" t="n">
        <v>3</v>
      </c>
      <c r="C72" s="27"/>
      <c r="D72" s="22" t="s">
        <v>253</v>
      </c>
      <c r="E72" s="128" t="n">
        <v>0</v>
      </c>
      <c r="F72" s="128" t="n">
        <v>0</v>
      </c>
      <c r="G72" s="24" t="s">
        <v>254</v>
      </c>
      <c r="H72" s="175" t="s">
        <v>254</v>
      </c>
      <c r="I72" s="268" t="n">
        <v>0</v>
      </c>
      <c r="J72" s="260"/>
    </row>
    <row r="73" customFormat="false" ht="15" hidden="false" customHeight="true" outlineLevel="0" collapsed="false">
      <c r="A73" s="86"/>
      <c r="B73" s="22" t="n">
        <v>4</v>
      </c>
      <c r="C73" s="27"/>
      <c r="D73" s="35" t="s">
        <v>255</v>
      </c>
      <c r="E73" s="142" t="n">
        <f aca="false">E74+E75+E76</f>
        <v>0</v>
      </c>
      <c r="F73" s="23" t="n">
        <f aca="false">F74+F75+F76</f>
        <v>0</v>
      </c>
      <c r="G73" s="24" t="s">
        <v>256</v>
      </c>
      <c r="H73" s="175" t="s">
        <v>256</v>
      </c>
      <c r="I73" s="269" t="n">
        <f aca="false">I74+I75+I76</f>
        <v>0</v>
      </c>
      <c r="J73" s="260" t="s">
        <v>23</v>
      </c>
    </row>
    <row r="74" customFormat="false" ht="15" hidden="false" customHeight="true" outlineLevel="0" collapsed="false">
      <c r="A74" s="86"/>
      <c r="B74" s="22"/>
      <c r="C74" s="27" t="s">
        <v>12</v>
      </c>
      <c r="D74" s="32" t="s">
        <v>257</v>
      </c>
      <c r="E74" s="128" t="n">
        <v>0</v>
      </c>
      <c r="F74" s="128" t="n">
        <v>0</v>
      </c>
      <c r="G74" s="24"/>
      <c r="H74" s="171"/>
      <c r="I74" s="268" t="n">
        <v>0</v>
      </c>
      <c r="J74" s="260"/>
    </row>
    <row r="75" customFormat="false" ht="15" hidden="false" customHeight="true" outlineLevel="0" collapsed="false">
      <c r="A75" s="86"/>
      <c r="B75" s="22"/>
      <c r="C75" s="27" t="s">
        <v>15</v>
      </c>
      <c r="D75" s="32" t="s">
        <v>258</v>
      </c>
      <c r="E75" s="128" t="n">
        <v>0</v>
      </c>
      <c r="F75" s="128" t="n">
        <v>0</v>
      </c>
      <c r="G75" s="24"/>
      <c r="H75" s="171"/>
      <c r="I75" s="268" t="n">
        <v>0</v>
      </c>
      <c r="J75" s="260"/>
    </row>
    <row r="76" customFormat="false" ht="15" hidden="false" customHeight="true" outlineLevel="0" collapsed="false">
      <c r="A76" s="86"/>
      <c r="B76" s="22"/>
      <c r="C76" s="27" t="s">
        <v>18</v>
      </c>
      <c r="D76" s="95" t="s">
        <v>259</v>
      </c>
      <c r="E76" s="128" t="n">
        <v>0</v>
      </c>
      <c r="F76" s="128" t="n">
        <v>0</v>
      </c>
      <c r="G76" s="24"/>
      <c r="H76" s="171"/>
      <c r="I76" s="268" t="n">
        <v>0</v>
      </c>
      <c r="J76" s="260"/>
    </row>
    <row r="77" customFormat="false" ht="15" hidden="false" customHeight="true" outlineLevel="0" collapsed="false">
      <c r="A77" s="86"/>
      <c r="B77" s="22"/>
      <c r="C77" s="27"/>
      <c r="D77" s="36" t="s">
        <v>260</v>
      </c>
      <c r="E77" s="298" t="n">
        <f aca="false">E63+E67+E72+E73</f>
        <v>0</v>
      </c>
      <c r="F77" s="124" t="n">
        <f aca="false">F63+F67+F72+F73</f>
        <v>0</v>
      </c>
      <c r="G77" s="130"/>
      <c r="H77" s="299"/>
      <c r="I77" s="300" t="n">
        <f aca="false">I63+I67+I72+I73</f>
        <v>0</v>
      </c>
      <c r="J77" s="260" t="s">
        <v>261</v>
      </c>
    </row>
    <row r="78" customFormat="false" ht="15" hidden="false" customHeight="true" outlineLevel="0" collapsed="false">
      <c r="A78" s="86"/>
      <c r="B78" s="22"/>
      <c r="C78" s="27"/>
      <c r="D78" s="36"/>
      <c r="E78" s="23"/>
      <c r="F78" s="23"/>
      <c r="G78" s="24"/>
      <c r="H78" s="171"/>
      <c r="I78" s="267"/>
      <c r="J78" s="260"/>
    </row>
    <row r="79" customFormat="false" ht="15" hidden="false" customHeight="true" outlineLevel="0" collapsed="false">
      <c r="A79" s="86" t="s">
        <v>183</v>
      </c>
      <c r="B79" s="22"/>
      <c r="C79" s="27"/>
      <c r="D79" s="93" t="s">
        <v>262</v>
      </c>
      <c r="E79" s="23"/>
      <c r="F79" s="23"/>
      <c r="G79" s="24"/>
      <c r="H79" s="171"/>
      <c r="I79" s="267"/>
      <c r="J79" s="260"/>
    </row>
    <row r="80" customFormat="false" ht="15" hidden="false" customHeight="true" outlineLevel="0" collapsed="false">
      <c r="A80" s="86"/>
      <c r="B80" s="22" t="n">
        <v>1</v>
      </c>
      <c r="C80" s="27"/>
      <c r="D80" s="22" t="s">
        <v>263</v>
      </c>
      <c r="E80" s="128" t="n">
        <v>0</v>
      </c>
      <c r="F80" s="128" t="n">
        <v>0</v>
      </c>
      <c r="G80" s="24" t="s">
        <v>264</v>
      </c>
      <c r="H80" s="175" t="s">
        <v>265</v>
      </c>
      <c r="I80" s="268" t="n">
        <v>0</v>
      </c>
      <c r="J80" s="260"/>
    </row>
    <row r="81" customFormat="false" ht="15" hidden="false" customHeight="true" outlineLevel="0" collapsed="false">
      <c r="A81" s="86"/>
      <c r="B81" s="22" t="n">
        <v>2</v>
      </c>
      <c r="C81" s="27"/>
      <c r="D81" s="22" t="s">
        <v>232</v>
      </c>
      <c r="E81" s="128" t="n">
        <v>0</v>
      </c>
      <c r="F81" s="128" t="n">
        <v>0</v>
      </c>
      <c r="G81" s="24" t="s">
        <v>266</v>
      </c>
      <c r="H81" s="175" t="s">
        <v>267</v>
      </c>
      <c r="I81" s="268" t="n">
        <v>0</v>
      </c>
      <c r="J81" s="260"/>
    </row>
    <row r="82" customFormat="false" ht="15" hidden="false" customHeight="true" outlineLevel="0" collapsed="false">
      <c r="A82" s="86"/>
      <c r="B82" s="22"/>
      <c r="C82" s="27"/>
      <c r="D82" s="36" t="s">
        <v>268</v>
      </c>
      <c r="E82" s="298" t="n">
        <f aca="false">E80+E81</f>
        <v>0</v>
      </c>
      <c r="F82" s="124" t="n">
        <f aca="false">F80+F81</f>
        <v>0</v>
      </c>
      <c r="G82" s="130"/>
      <c r="H82" s="299"/>
      <c r="I82" s="300" t="n">
        <f aca="false">I80+I81</f>
        <v>0</v>
      </c>
      <c r="J82" s="260" t="s">
        <v>269</v>
      </c>
    </row>
    <row r="83" customFormat="false" ht="15" hidden="false" customHeight="true" outlineLevel="0" collapsed="false">
      <c r="A83" s="86"/>
      <c r="B83" s="22"/>
      <c r="C83" s="27"/>
      <c r="D83" s="36"/>
      <c r="E83" s="23"/>
      <c r="F83" s="23"/>
      <c r="G83" s="24"/>
      <c r="H83" s="171"/>
      <c r="I83" s="267"/>
      <c r="J83" s="260"/>
    </row>
    <row r="84" customFormat="false" ht="15" hidden="false" customHeight="true" outlineLevel="0" collapsed="false">
      <c r="A84" s="86" t="s">
        <v>211</v>
      </c>
      <c r="B84" s="22"/>
      <c r="C84" s="27"/>
      <c r="D84" s="45" t="s">
        <v>270</v>
      </c>
      <c r="E84" s="23"/>
      <c r="F84" s="23"/>
      <c r="G84" s="24"/>
      <c r="H84" s="171"/>
      <c r="I84" s="267"/>
      <c r="J84" s="260"/>
    </row>
    <row r="85" customFormat="false" ht="15" hidden="false" customHeight="true" outlineLevel="0" collapsed="false">
      <c r="A85" s="86"/>
      <c r="B85" s="22" t="n">
        <v>1</v>
      </c>
      <c r="C85" s="27"/>
      <c r="D85" s="22" t="s">
        <v>271</v>
      </c>
      <c r="E85" s="142" t="n">
        <f aca="false">E86+E87</f>
        <v>0</v>
      </c>
      <c r="F85" s="23" t="n">
        <f aca="false">F86+F87</f>
        <v>0</v>
      </c>
      <c r="G85" s="24"/>
      <c r="H85" s="171"/>
      <c r="I85" s="269" t="n">
        <f aca="false">I86+I87</f>
        <v>0</v>
      </c>
      <c r="J85" s="260" t="s">
        <v>272</v>
      </c>
    </row>
    <row r="86" customFormat="false" ht="15" hidden="false" customHeight="true" outlineLevel="0" collapsed="false">
      <c r="A86" s="86"/>
      <c r="B86" s="22"/>
      <c r="C86" s="27" t="s">
        <v>12</v>
      </c>
      <c r="D86" s="32" t="s">
        <v>273</v>
      </c>
      <c r="E86" s="128" t="n">
        <v>0</v>
      </c>
      <c r="F86" s="128" t="n">
        <v>0</v>
      </c>
      <c r="G86" s="24"/>
      <c r="H86" s="171" t="s">
        <v>274</v>
      </c>
      <c r="I86" s="268" t="n">
        <v>0</v>
      </c>
      <c r="J86" s="260"/>
    </row>
    <row r="87" customFormat="false" ht="15" hidden="false" customHeight="true" outlineLevel="0" collapsed="false">
      <c r="A87" s="86"/>
      <c r="B87" s="22"/>
      <c r="C87" s="27" t="s">
        <v>15</v>
      </c>
      <c r="D87" s="32" t="s">
        <v>275</v>
      </c>
      <c r="E87" s="128" t="n">
        <v>0</v>
      </c>
      <c r="F87" s="128" t="n">
        <v>0</v>
      </c>
      <c r="G87" s="24"/>
      <c r="H87" s="171"/>
      <c r="I87" s="268" t="n">
        <v>0</v>
      </c>
      <c r="J87" s="260"/>
    </row>
    <row r="88" customFormat="false" ht="15" hidden="false" customHeight="true" outlineLevel="0" collapsed="false">
      <c r="A88" s="86"/>
      <c r="B88" s="22" t="n">
        <v>2</v>
      </c>
      <c r="C88" s="27"/>
      <c r="D88" s="22" t="s">
        <v>276</v>
      </c>
      <c r="E88" s="128" t="n">
        <v>0</v>
      </c>
      <c r="F88" s="128" t="n">
        <v>0</v>
      </c>
      <c r="G88" s="24" t="s">
        <v>277</v>
      </c>
      <c r="H88" s="175" t="s">
        <v>278</v>
      </c>
      <c r="I88" s="268" t="n">
        <v>0</v>
      </c>
      <c r="J88" s="260"/>
    </row>
    <row r="89" customFormat="false" ht="15" hidden="false" customHeight="true" outlineLevel="0" collapsed="false">
      <c r="A89" s="86"/>
      <c r="B89" s="22" t="n">
        <v>3</v>
      </c>
      <c r="C89" s="27"/>
      <c r="D89" s="35" t="s">
        <v>279</v>
      </c>
      <c r="E89" s="128" t="n">
        <v>0</v>
      </c>
      <c r="F89" s="128" t="n">
        <v>0</v>
      </c>
      <c r="G89" s="24" t="s">
        <v>280</v>
      </c>
      <c r="H89" s="175" t="s">
        <v>280</v>
      </c>
      <c r="I89" s="268" t="n">
        <v>0</v>
      </c>
      <c r="J89" s="260"/>
    </row>
    <row r="90" customFormat="false" ht="15" hidden="false" customHeight="true" outlineLevel="0" collapsed="false">
      <c r="A90" s="86"/>
      <c r="B90" s="22" t="n">
        <v>4</v>
      </c>
      <c r="C90" s="27"/>
      <c r="D90" s="55" t="s">
        <v>281</v>
      </c>
      <c r="E90" s="128" t="n">
        <v>0</v>
      </c>
      <c r="F90" s="128" t="n">
        <v>0</v>
      </c>
      <c r="G90" s="102"/>
      <c r="H90" s="30"/>
      <c r="I90" s="268" t="n">
        <v>0</v>
      </c>
      <c r="J90" s="260"/>
    </row>
    <row r="91" customFormat="false" ht="15" hidden="false" customHeight="true" outlineLevel="0" collapsed="false">
      <c r="A91" s="86"/>
      <c r="B91" s="22"/>
      <c r="C91" s="27"/>
      <c r="D91" s="36" t="s">
        <v>282</v>
      </c>
      <c r="E91" s="298" t="n">
        <f aca="false">E85+E88+E89+E90</f>
        <v>0</v>
      </c>
      <c r="F91" s="124" t="n">
        <f aca="false">F85+F88+F89+F90</f>
        <v>0</v>
      </c>
      <c r="G91" s="130"/>
      <c r="H91" s="299"/>
      <c r="I91" s="300" t="n">
        <f aca="false">I85+I88+I89+I90</f>
        <v>0</v>
      </c>
      <c r="J91" s="260" t="s">
        <v>261</v>
      </c>
    </row>
    <row r="92" customFormat="false" ht="15" hidden="false" customHeight="true" outlineLevel="0" collapsed="false">
      <c r="A92" s="86"/>
      <c r="B92" s="22"/>
      <c r="C92" s="27"/>
      <c r="D92" s="36" t="s">
        <v>283</v>
      </c>
      <c r="E92" s="229" t="n">
        <f aca="false">E61+E77+E82+E91</f>
        <v>0</v>
      </c>
      <c r="F92" s="104" t="n">
        <f aca="false">F61+F77+F82+F91</f>
        <v>0</v>
      </c>
      <c r="G92" s="105"/>
      <c r="H92" s="301"/>
      <c r="I92" s="300" t="n">
        <f aca="false">I61+I77+I82+I91</f>
        <v>0</v>
      </c>
      <c r="J92" s="260" t="s">
        <v>284</v>
      </c>
    </row>
    <row r="93" customFormat="false" ht="15" hidden="false" customHeight="true" outlineLevel="0" collapsed="false">
      <c r="A93" s="86"/>
      <c r="B93" s="22"/>
      <c r="C93" s="27"/>
      <c r="D93" s="22"/>
      <c r="E93" s="23"/>
      <c r="F93" s="23"/>
      <c r="G93" s="24"/>
      <c r="H93" s="171"/>
      <c r="I93" s="267"/>
      <c r="J93" s="260"/>
    </row>
    <row r="94" customFormat="false" ht="15" hidden="false" customHeight="true" outlineLevel="0" collapsed="false">
      <c r="A94" s="86"/>
      <c r="B94" s="22"/>
      <c r="C94" s="27"/>
      <c r="D94" s="90" t="s">
        <v>285</v>
      </c>
      <c r="E94" s="23"/>
      <c r="F94" s="23"/>
      <c r="G94" s="24"/>
      <c r="H94" s="171"/>
      <c r="I94" s="267"/>
      <c r="J94" s="260"/>
    </row>
    <row r="95" customFormat="false" ht="15" hidden="false" customHeight="true" outlineLevel="0" collapsed="false">
      <c r="A95" s="86" t="s">
        <v>56</v>
      </c>
      <c r="B95" s="22" t="n">
        <v>1</v>
      </c>
      <c r="C95" s="27"/>
      <c r="D95" s="22" t="s">
        <v>286</v>
      </c>
      <c r="E95" s="128" t="n">
        <v>0</v>
      </c>
      <c r="F95" s="128" t="n">
        <v>0</v>
      </c>
      <c r="G95" s="24" t="s">
        <v>287</v>
      </c>
      <c r="H95" s="175" t="s">
        <v>287</v>
      </c>
      <c r="I95" s="268" t="n">
        <v>0</v>
      </c>
      <c r="J95" s="260"/>
    </row>
    <row r="96" customFormat="false" ht="15" hidden="false" customHeight="true" outlineLevel="0" collapsed="false">
      <c r="A96" s="86" t="s">
        <v>56</v>
      </c>
      <c r="B96" s="22" t="n">
        <v>2</v>
      </c>
      <c r="C96" s="27"/>
      <c r="D96" s="22" t="s">
        <v>288</v>
      </c>
      <c r="E96" s="128" t="n">
        <v>0</v>
      </c>
      <c r="F96" s="128" t="n">
        <v>0</v>
      </c>
      <c r="G96" s="24" t="s">
        <v>287</v>
      </c>
      <c r="H96" s="175" t="s">
        <v>287</v>
      </c>
      <c r="I96" s="268" t="n">
        <v>0</v>
      </c>
      <c r="J96" s="260"/>
    </row>
    <row r="97" customFormat="false" ht="15" hidden="false" customHeight="true" outlineLevel="0" collapsed="false">
      <c r="A97" s="86"/>
      <c r="B97" s="22"/>
      <c r="C97" s="27"/>
      <c r="D97" s="36" t="s">
        <v>289</v>
      </c>
      <c r="E97" s="229" t="n">
        <f aca="false">E95+E96</f>
        <v>0</v>
      </c>
      <c r="F97" s="104" t="n">
        <f aca="false">F95+F96</f>
        <v>0</v>
      </c>
      <c r="G97" s="105"/>
      <c r="H97" s="301"/>
      <c r="I97" s="300" t="n">
        <f aca="false">I95+I96</f>
        <v>0</v>
      </c>
      <c r="J97" s="260" t="s">
        <v>269</v>
      </c>
    </row>
    <row r="98" customFormat="false" ht="15" hidden="false" customHeight="true" outlineLevel="0" collapsed="false">
      <c r="A98" s="86"/>
      <c r="B98" s="22"/>
      <c r="C98" s="27"/>
      <c r="D98" s="36"/>
      <c r="E98" s="23"/>
      <c r="F98" s="23"/>
      <c r="G98" s="24"/>
      <c r="H98" s="171"/>
      <c r="I98" s="267"/>
      <c r="J98" s="260"/>
    </row>
    <row r="99" customFormat="false" ht="15" hidden="false" customHeight="true" outlineLevel="0" collapsed="false">
      <c r="A99" s="83"/>
      <c r="B99" s="18"/>
      <c r="C99" s="65"/>
      <c r="D99" s="107" t="s">
        <v>402</v>
      </c>
      <c r="E99" s="108" t="n">
        <f aca="false">E9+E57+E92+E97</f>
        <v>0</v>
      </c>
      <c r="F99" s="286" t="n">
        <f aca="false">F9+F57+F92+F97</f>
        <v>0</v>
      </c>
      <c r="G99" s="109" t="n">
        <f aca="false">+G97+G92+G57+G9</f>
        <v>0</v>
      </c>
      <c r="H99" s="233" t="n">
        <f aca="false">+H97+H92+H57+H9</f>
        <v>0</v>
      </c>
      <c r="I99" s="288" t="n">
        <f aca="false">I9+I57+I92+I97</f>
        <v>0</v>
      </c>
      <c r="J99" s="260" t="s">
        <v>291</v>
      </c>
    </row>
    <row r="100" customFormat="false" ht="15" hidden="false" customHeight="true" outlineLevel="0" collapsed="false">
      <c r="A100" s="112"/>
      <c r="B100" s="22"/>
      <c r="C100" s="22"/>
      <c r="D100" s="36"/>
      <c r="E100" s="113"/>
      <c r="F100" s="113"/>
      <c r="G100" s="114"/>
      <c r="H100" s="115"/>
      <c r="I100" s="234"/>
    </row>
    <row r="101" customFormat="false" ht="15" hidden="false" customHeight="true" outlineLevel="0" collapsed="false">
      <c r="A101" s="116"/>
      <c r="B101" s="4"/>
      <c r="C101" s="4"/>
      <c r="D101" s="117"/>
      <c r="E101" s="117"/>
      <c r="F101" s="117"/>
      <c r="G101" s="117"/>
      <c r="H101" s="117"/>
      <c r="I101" s="314"/>
    </row>
    <row r="102" customFormat="false" ht="15" hidden="false" customHeight="true" outlineLevel="0" collapsed="false">
      <c r="A102" s="116"/>
      <c r="B102" s="4"/>
      <c r="C102" s="4"/>
      <c r="D102" s="4"/>
      <c r="E102" s="118"/>
      <c r="F102" s="118"/>
      <c r="G102" s="4"/>
      <c r="H102" s="4"/>
      <c r="I102" s="118"/>
    </row>
    <row r="103" customFormat="false" ht="15" hidden="false" customHeight="true" outlineLevel="0" collapsed="false">
      <c r="A103" s="116"/>
      <c r="B103" s="4"/>
      <c r="C103" s="4"/>
      <c r="G103" s="4"/>
      <c r="H103" s="4"/>
      <c r="I103" s="118"/>
    </row>
    <row r="104" customFormat="false" ht="15" hidden="false" customHeight="true" outlineLevel="0" collapsed="false">
      <c r="A104" s="116"/>
      <c r="B104" s="4"/>
      <c r="C104" s="4"/>
      <c r="G104" s="4"/>
      <c r="H104" s="4"/>
      <c r="I104" s="118"/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sheetProtection sheet="true" password="d3c7" objects="true" scenarios="true"/>
  <mergeCells count="10">
    <mergeCell ref="A1:I1"/>
    <mergeCell ref="A2:E2"/>
    <mergeCell ref="A3:I3"/>
    <mergeCell ref="A4:I4"/>
    <mergeCell ref="D5:D6"/>
    <mergeCell ref="E5:E6"/>
    <mergeCell ref="F5:F6"/>
    <mergeCell ref="I5:I6"/>
    <mergeCell ref="B40:C40"/>
    <mergeCell ref="D101:H101"/>
  </mergeCells>
  <conditionalFormatting sqref="I2">
    <cfRule type="cellIs" priority="2" operator="between" aboveAverage="0" equalAverage="0" bottom="0" percent="0" rank="0" text="" dxfId="52">
      <formula>0.00001</formula>
      <formula>1</formula>
    </cfRule>
    <cfRule type="cellIs" priority="3" operator="notBetween" aboveAverage="0" equalAverage="0" bottom="0" percent="0" rank="0" text="" dxfId="53">
      <formula>0.00001</formula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2" activeCellId="0" sqref="F7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9" width="3.32"/>
    <col collapsed="false" customWidth="true" hidden="false" outlineLevel="0" max="2" min="2" style="119" width="5.32"/>
    <col collapsed="false" customWidth="true" hidden="false" outlineLevel="0" max="3" min="3" style="119" width="2.32"/>
    <col collapsed="false" customWidth="true" hidden="false" outlineLevel="0" max="4" min="4" style="119" width="75.82"/>
    <col collapsed="false" customWidth="true" hidden="false" outlineLevel="0" max="6" min="5" style="119" width="16.82"/>
    <col collapsed="false" customWidth="true" hidden="false" outlineLevel="0" max="8" min="7" style="119" width="14.82"/>
    <col collapsed="false" customWidth="true" hidden="false" outlineLevel="0" max="9" min="9" style="77" width="9.99"/>
    <col collapsed="false" customWidth="false" hidden="false" outlineLevel="0" max="257" min="10" style="77" width="9.32"/>
  </cols>
  <sheetData>
    <row r="1" customFormat="false" ht="1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s="79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</row>
    <row r="4" customFormat="false" ht="21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  <c r="H4" s="80"/>
      <c r="I4" s="6"/>
    </row>
    <row r="5" customFormat="false" ht="15" hidden="false" customHeight="true" outlineLevel="0" collapsed="false">
      <c r="A5" s="11"/>
      <c r="B5" s="12"/>
      <c r="C5" s="12"/>
      <c r="D5" s="120" t="s">
        <v>295</v>
      </c>
      <c r="E5" s="14" t="n">
        <v>2016</v>
      </c>
      <c r="F5" s="14" t="n">
        <v>2015</v>
      </c>
      <c r="G5" s="15" t="s">
        <v>4</v>
      </c>
      <c r="H5" s="16" t="s">
        <v>4</v>
      </c>
      <c r="I5" s="6"/>
    </row>
    <row r="6" customFormat="false" ht="15" hidden="false" customHeight="true" outlineLevel="0" collapsed="false">
      <c r="A6" s="17"/>
      <c r="B6" s="18"/>
      <c r="C6" s="18"/>
      <c r="D6" s="120"/>
      <c r="E6" s="14"/>
      <c r="F6" s="14"/>
      <c r="G6" s="84" t="s">
        <v>145</v>
      </c>
      <c r="H6" s="85" t="s">
        <v>6</v>
      </c>
      <c r="I6" s="6"/>
    </row>
    <row r="7" customFormat="false" ht="15" hidden="false" customHeight="true" outlineLevel="0" collapsed="false">
      <c r="A7" s="11"/>
      <c r="B7" s="12"/>
      <c r="C7" s="21"/>
      <c r="D7" s="90" t="s">
        <v>296</v>
      </c>
      <c r="E7" s="121"/>
      <c r="F7" s="121"/>
      <c r="G7" s="122"/>
      <c r="H7" s="25"/>
      <c r="I7" s="6"/>
    </row>
    <row r="8" customFormat="false" ht="15" hidden="false" customHeight="true" outlineLevel="0" collapsed="false">
      <c r="A8" s="26" t="s">
        <v>151</v>
      </c>
      <c r="B8" s="22"/>
      <c r="C8" s="27"/>
      <c r="D8" s="22" t="s">
        <v>297</v>
      </c>
      <c r="E8" s="23" t="n">
        <f aca="false">SPP_Rettifiche!H8</f>
        <v>12990066.11291</v>
      </c>
      <c r="F8" s="23" t="n">
        <v>0</v>
      </c>
      <c r="G8" s="24" t="s">
        <v>298</v>
      </c>
      <c r="H8" s="25" t="s">
        <v>298</v>
      </c>
      <c r="I8" s="6"/>
    </row>
    <row r="9" customFormat="false" ht="15" hidden="false" customHeight="true" outlineLevel="0" collapsed="false">
      <c r="A9" s="26" t="s">
        <v>172</v>
      </c>
      <c r="B9" s="22"/>
      <c r="C9" s="27"/>
      <c r="D9" s="22" t="s">
        <v>299</v>
      </c>
      <c r="E9" s="23" t="n">
        <f aca="false">E10+E11+E12</f>
        <v>330246.7338</v>
      </c>
      <c r="F9" s="23" t="n">
        <v>0</v>
      </c>
      <c r="G9" s="24"/>
      <c r="H9" s="25"/>
      <c r="I9" s="6" t="s">
        <v>300</v>
      </c>
    </row>
    <row r="10" customFormat="false" ht="30" hidden="false" customHeight="true" outlineLevel="0" collapsed="false">
      <c r="A10" s="26"/>
      <c r="B10" s="22" t="s">
        <v>12</v>
      </c>
      <c r="C10" s="27"/>
      <c r="D10" s="32" t="s">
        <v>301</v>
      </c>
      <c r="E10" s="23" t="n">
        <f aca="false">SPP_Rettifiche!H10</f>
        <v>-1710080.8162</v>
      </c>
      <c r="F10" s="23" t="n">
        <v>0</v>
      </c>
      <c r="G10" s="88" t="s">
        <v>302</v>
      </c>
      <c r="H10" s="123" t="s">
        <v>302</v>
      </c>
      <c r="I10" s="6"/>
    </row>
    <row r="11" customFormat="false" ht="15" hidden="false" customHeight="true" outlineLevel="0" collapsed="false">
      <c r="A11" s="26"/>
      <c r="B11" s="22" t="s">
        <v>15</v>
      </c>
      <c r="C11" s="27"/>
      <c r="D11" s="32" t="s">
        <v>303</v>
      </c>
      <c r="E11" s="23" t="n">
        <f aca="false">SPP_Rettifiche!H11</f>
        <v>389592.79</v>
      </c>
      <c r="F11" s="23" t="n">
        <v>0</v>
      </c>
      <c r="G11" s="24" t="s">
        <v>304</v>
      </c>
      <c r="H11" s="25" t="s">
        <v>304</v>
      </c>
      <c r="I11" s="6"/>
    </row>
    <row r="12" customFormat="false" ht="15" hidden="false" customHeight="true" outlineLevel="0" collapsed="false">
      <c r="A12" s="26"/>
      <c r="B12" s="22" t="s">
        <v>18</v>
      </c>
      <c r="C12" s="27"/>
      <c r="D12" s="32" t="s">
        <v>305</v>
      </c>
      <c r="E12" s="23" t="n">
        <f aca="false">SPP_Rettifiche!H12</f>
        <v>1650734.76</v>
      </c>
      <c r="F12" s="23" t="n">
        <v>0</v>
      </c>
      <c r="G12" s="24"/>
      <c r="H12" s="25"/>
      <c r="I12" s="6"/>
    </row>
    <row r="13" customFormat="false" ht="15" hidden="false" customHeight="true" outlineLevel="0" collapsed="false">
      <c r="A13" s="26" t="s">
        <v>183</v>
      </c>
      <c r="B13" s="22"/>
      <c r="C13" s="27"/>
      <c r="D13" s="22" t="s">
        <v>306</v>
      </c>
      <c r="E13" s="23" t="n">
        <f aca="false">SPP_Rettifiche!H13</f>
        <v>339620.986503</v>
      </c>
      <c r="F13" s="23" t="n">
        <v>0</v>
      </c>
      <c r="G13" s="24" t="s">
        <v>307</v>
      </c>
      <c r="H13" s="25" t="s">
        <v>307</v>
      </c>
      <c r="I13" s="6"/>
    </row>
    <row r="14" customFormat="false" ht="15" hidden="false" customHeight="true" outlineLevel="0" collapsed="false">
      <c r="A14" s="26"/>
      <c r="B14" s="22"/>
      <c r="C14" s="27"/>
      <c r="D14" s="63" t="s">
        <v>308</v>
      </c>
      <c r="E14" s="124" t="n">
        <f aca="false">E8+E9+E13</f>
        <v>13659933.833213</v>
      </c>
      <c r="F14" s="124" t="n">
        <f aca="false">F8+F9+F13</f>
        <v>0</v>
      </c>
      <c r="G14" s="125"/>
      <c r="H14" s="126"/>
      <c r="I14" s="127" t="s">
        <v>309</v>
      </c>
    </row>
    <row r="15" customFormat="false" ht="15" hidden="false" customHeight="true" outlineLevel="0" collapsed="false">
      <c r="A15" s="26"/>
      <c r="B15" s="22"/>
      <c r="C15" s="27"/>
      <c r="D15" s="22" t="s">
        <v>310</v>
      </c>
      <c r="E15" s="128" t="n">
        <f aca="false">SPP_Rettifiche!H15</f>
        <v>0</v>
      </c>
      <c r="F15" s="23" t="n">
        <v>0</v>
      </c>
      <c r="G15" s="24"/>
      <c r="H15" s="25"/>
      <c r="I15" s="71"/>
    </row>
    <row r="16" customFormat="false" ht="15" hidden="false" customHeight="true" outlineLevel="0" collapsed="false">
      <c r="A16" s="26"/>
      <c r="B16" s="22"/>
      <c r="C16" s="27"/>
      <c r="D16" s="22" t="s">
        <v>311</v>
      </c>
      <c r="E16" s="128" t="n">
        <f aca="false">SPP_Rettifiche!H16</f>
        <v>0</v>
      </c>
      <c r="F16" s="23" t="n">
        <v>0</v>
      </c>
      <c r="G16" s="24"/>
      <c r="H16" s="25"/>
      <c r="I16" s="71"/>
    </row>
    <row r="17" customFormat="false" ht="15" hidden="false" customHeight="true" outlineLevel="0" collapsed="false">
      <c r="A17" s="26"/>
      <c r="B17" s="22"/>
      <c r="C17" s="27"/>
      <c r="D17" s="90" t="s">
        <v>312</v>
      </c>
      <c r="E17" s="23" t="n">
        <f aca="false">E15+E16</f>
        <v>0</v>
      </c>
      <c r="F17" s="23" t="n">
        <v>0</v>
      </c>
      <c r="G17" s="24"/>
      <c r="H17" s="25"/>
      <c r="I17" s="129" t="s">
        <v>313</v>
      </c>
    </row>
    <row r="18" customFormat="false" ht="15" hidden="false" customHeight="true" outlineLevel="0" collapsed="false">
      <c r="A18" s="26"/>
      <c r="B18" s="22"/>
      <c r="C18" s="27"/>
      <c r="D18" s="90"/>
      <c r="E18" s="23"/>
      <c r="F18" s="23"/>
      <c r="G18" s="24"/>
      <c r="H18" s="25"/>
      <c r="I18" s="6"/>
    </row>
    <row r="19" customFormat="false" ht="15" hidden="false" customHeight="true" outlineLevel="0" collapsed="false">
      <c r="A19" s="26"/>
      <c r="B19" s="22"/>
      <c r="C19" s="27"/>
      <c r="D19" s="36" t="s">
        <v>314</v>
      </c>
      <c r="E19" s="124" t="n">
        <f aca="false">E14</f>
        <v>13659933.833213</v>
      </c>
      <c r="F19" s="124" t="n">
        <f aca="false">F14</f>
        <v>0</v>
      </c>
      <c r="G19" s="130"/>
      <c r="H19" s="131"/>
      <c r="I19" s="6" t="s">
        <v>315</v>
      </c>
    </row>
    <row r="20" customFormat="false" ht="15" hidden="false" customHeight="true" outlineLevel="0" collapsed="false">
      <c r="A20" s="26"/>
      <c r="B20" s="22"/>
      <c r="C20" s="27"/>
      <c r="D20" s="22"/>
      <c r="E20" s="23"/>
      <c r="F20" s="23"/>
      <c r="G20" s="24"/>
      <c r="H20" s="25"/>
      <c r="I20" s="6"/>
    </row>
    <row r="21" customFormat="false" ht="15" hidden="false" customHeight="true" outlineLevel="0" collapsed="false">
      <c r="A21" s="26"/>
      <c r="B21" s="22"/>
      <c r="C21" s="27"/>
      <c r="D21" s="90" t="s">
        <v>316</v>
      </c>
      <c r="E21" s="23"/>
      <c r="F21" s="23"/>
      <c r="G21" s="24"/>
      <c r="H21" s="25"/>
      <c r="I21" s="6"/>
    </row>
    <row r="22" customFormat="false" ht="15" hidden="false" customHeight="true" outlineLevel="0" collapsed="false">
      <c r="A22" s="26"/>
      <c r="B22" s="22" t="n">
        <v>1</v>
      </c>
      <c r="C22" s="27"/>
      <c r="D22" s="22" t="s">
        <v>317</v>
      </c>
      <c r="E22" s="23" t="n">
        <f aca="false">SPP_Rettifiche!H22</f>
        <v>0</v>
      </c>
      <c r="F22" s="23" t="n">
        <v>0</v>
      </c>
      <c r="G22" s="24" t="s">
        <v>318</v>
      </c>
      <c r="H22" s="25" t="s">
        <v>318</v>
      </c>
      <c r="I22" s="6"/>
    </row>
    <row r="23" customFormat="false" ht="15" hidden="false" customHeight="true" outlineLevel="0" collapsed="false">
      <c r="A23" s="26"/>
      <c r="B23" s="22" t="n">
        <v>2</v>
      </c>
      <c r="C23" s="27"/>
      <c r="D23" s="22" t="s">
        <v>319</v>
      </c>
      <c r="E23" s="23" t="n">
        <f aca="false">SPP_Rettifiche!H23</f>
        <v>0</v>
      </c>
      <c r="F23" s="23" t="n">
        <v>0</v>
      </c>
      <c r="G23" s="24" t="s">
        <v>320</v>
      </c>
      <c r="H23" s="25" t="s">
        <v>320</v>
      </c>
      <c r="I23" s="6"/>
    </row>
    <row r="24" customFormat="false" ht="15" hidden="false" customHeight="true" outlineLevel="0" collapsed="false">
      <c r="A24" s="26"/>
      <c r="B24" s="22" t="n">
        <v>3</v>
      </c>
      <c r="C24" s="27"/>
      <c r="D24" s="22" t="s">
        <v>321</v>
      </c>
      <c r="E24" s="23" t="n">
        <f aca="false">SPP_Rettifiche!H24</f>
        <v>47227.2248</v>
      </c>
      <c r="F24" s="23" t="n">
        <v>0</v>
      </c>
      <c r="G24" s="24" t="s">
        <v>322</v>
      </c>
      <c r="H24" s="25" t="s">
        <v>322</v>
      </c>
      <c r="I24" s="6"/>
    </row>
    <row r="25" customFormat="false" ht="15" hidden="false" customHeight="true" outlineLevel="0" collapsed="false">
      <c r="A25" s="26"/>
      <c r="B25" s="22" t="n">
        <v>4</v>
      </c>
      <c r="C25" s="27"/>
      <c r="D25" s="22" t="s">
        <v>323</v>
      </c>
      <c r="E25" s="128" t="n">
        <f aca="false">SPP_Rettifiche!H25</f>
        <v>0</v>
      </c>
      <c r="F25" s="23" t="n">
        <v>0</v>
      </c>
      <c r="G25" s="24"/>
      <c r="H25" s="25"/>
      <c r="I25" s="71" t="s">
        <v>324</v>
      </c>
    </row>
    <row r="26" customFormat="false" ht="15" hidden="false" customHeight="true" outlineLevel="0" collapsed="false">
      <c r="A26" s="26"/>
      <c r="B26" s="22"/>
      <c r="C26" s="27"/>
      <c r="D26" s="90"/>
      <c r="E26" s="23"/>
      <c r="F26" s="23"/>
      <c r="G26" s="24"/>
      <c r="H26" s="25"/>
      <c r="I26" s="6"/>
    </row>
    <row r="27" customFormat="false" ht="15" hidden="false" customHeight="true" outlineLevel="0" collapsed="false">
      <c r="A27" s="26"/>
      <c r="B27" s="22"/>
      <c r="C27" s="27"/>
      <c r="D27" s="36" t="s">
        <v>325</v>
      </c>
      <c r="E27" s="124" t="n">
        <f aca="false">E22+E23+E24+E25</f>
        <v>47227.2248</v>
      </c>
      <c r="F27" s="124" t="n">
        <f aca="false">F22+F23+F24+F25</f>
        <v>0</v>
      </c>
      <c r="G27" s="125"/>
      <c r="H27" s="132"/>
      <c r="I27" s="6" t="s">
        <v>261</v>
      </c>
    </row>
    <row r="28" customFormat="false" ht="15" hidden="false" customHeight="true" outlineLevel="0" collapsed="false">
      <c r="A28" s="26"/>
      <c r="B28" s="22"/>
      <c r="C28" s="27"/>
      <c r="D28" s="36"/>
      <c r="E28" s="23"/>
      <c r="F28" s="23"/>
      <c r="G28" s="24"/>
      <c r="H28" s="25"/>
      <c r="I28" s="6"/>
    </row>
    <row r="29" customFormat="false" ht="15" hidden="false" customHeight="true" outlineLevel="0" collapsed="false">
      <c r="A29" s="26"/>
      <c r="B29" s="22"/>
      <c r="C29" s="27"/>
      <c r="D29" s="51" t="s">
        <v>326</v>
      </c>
      <c r="E29" s="23" t="n">
        <f aca="false">SPP_Rettifiche!H29</f>
        <v>40772.9898</v>
      </c>
      <c r="F29" s="23" t="n">
        <v>0</v>
      </c>
      <c r="G29" s="24" t="s">
        <v>327</v>
      </c>
      <c r="H29" s="25" t="s">
        <v>327</v>
      </c>
      <c r="I29" s="6"/>
    </row>
    <row r="30" customFormat="false" ht="15" hidden="false" customHeight="true" outlineLevel="0" collapsed="false">
      <c r="A30" s="26"/>
      <c r="B30" s="22"/>
      <c r="C30" s="27"/>
      <c r="D30" s="36" t="s">
        <v>328</v>
      </c>
      <c r="E30" s="124" t="n">
        <f aca="false">E29</f>
        <v>40772.9898</v>
      </c>
      <c r="F30" s="124" t="n">
        <f aca="false">F29</f>
        <v>0</v>
      </c>
      <c r="G30" s="125"/>
      <c r="H30" s="132"/>
      <c r="I30" s="6" t="s">
        <v>329</v>
      </c>
    </row>
    <row r="31" customFormat="false" ht="15" hidden="false" customHeight="true" outlineLevel="0" collapsed="false">
      <c r="A31" s="26"/>
      <c r="B31" s="22"/>
      <c r="C31" s="27"/>
      <c r="D31" s="36"/>
      <c r="E31" s="23"/>
      <c r="F31" s="23"/>
      <c r="G31" s="24"/>
      <c r="H31" s="25"/>
      <c r="I31" s="6"/>
    </row>
    <row r="32" customFormat="false" ht="15" hidden="false" customHeight="true" outlineLevel="0" collapsed="false">
      <c r="A32" s="26"/>
      <c r="B32" s="22"/>
      <c r="C32" s="27"/>
      <c r="D32" s="28" t="s">
        <v>330</v>
      </c>
      <c r="E32" s="23"/>
      <c r="F32" s="23"/>
      <c r="G32" s="24"/>
      <c r="H32" s="25"/>
      <c r="I32" s="33" t="s">
        <v>213</v>
      </c>
    </row>
    <row r="33" customFormat="false" ht="15" hidden="false" customHeight="true" outlineLevel="0" collapsed="false">
      <c r="A33" s="26"/>
      <c r="B33" s="22" t="n">
        <v>1</v>
      </c>
      <c r="C33" s="27"/>
      <c r="D33" s="22" t="s">
        <v>331</v>
      </c>
      <c r="E33" s="23" t="n">
        <f aca="false">E34+E35+E36+E37</f>
        <v>9348135.142193</v>
      </c>
      <c r="F33" s="23" t="n">
        <f aca="false">F34+F35+F36+F37</f>
        <v>0</v>
      </c>
      <c r="G33" s="24"/>
      <c r="H33" s="25"/>
      <c r="I33" s="6" t="s">
        <v>332</v>
      </c>
    </row>
    <row r="34" customFormat="false" ht="15" hidden="false" customHeight="true" outlineLevel="0" collapsed="false">
      <c r="A34" s="26"/>
      <c r="B34" s="22"/>
      <c r="C34" s="27" t="s">
        <v>333</v>
      </c>
      <c r="D34" s="32" t="s">
        <v>334</v>
      </c>
      <c r="E34" s="23" t="n">
        <f aca="false">SPP_Rettifiche!H34</f>
        <v>0</v>
      </c>
      <c r="F34" s="23" t="n">
        <v>0</v>
      </c>
      <c r="G34" s="24" t="s">
        <v>335</v>
      </c>
      <c r="H34" s="25" t="s">
        <v>336</v>
      </c>
      <c r="I34" s="6"/>
    </row>
    <row r="35" customFormat="false" ht="15" hidden="false" customHeight="true" outlineLevel="0" collapsed="false">
      <c r="A35" s="26"/>
      <c r="B35" s="22"/>
      <c r="C35" s="27" t="s">
        <v>15</v>
      </c>
      <c r="D35" s="32" t="s">
        <v>337</v>
      </c>
      <c r="E35" s="23" t="n">
        <f aca="false">SPP_Rettifiche!H35</f>
        <v>0</v>
      </c>
      <c r="F35" s="23" t="n">
        <v>0</v>
      </c>
      <c r="G35" s="24"/>
      <c r="H35" s="25"/>
      <c r="I35" s="6"/>
    </row>
    <row r="36" customFormat="false" ht="15" hidden="false" customHeight="true" outlineLevel="0" collapsed="false">
      <c r="A36" s="26"/>
      <c r="B36" s="22"/>
      <c r="C36" s="27" t="s">
        <v>18</v>
      </c>
      <c r="D36" s="32" t="s">
        <v>338</v>
      </c>
      <c r="E36" s="23" t="n">
        <f aca="false">SPP_Rettifiche!H36</f>
        <v>996571.582593</v>
      </c>
      <c r="F36" s="23" t="n">
        <v>0</v>
      </c>
      <c r="G36" s="24" t="s">
        <v>339</v>
      </c>
      <c r="H36" s="25" t="s">
        <v>340</v>
      </c>
      <c r="I36" s="6"/>
    </row>
    <row r="37" customFormat="false" ht="15" hidden="false" customHeight="true" outlineLevel="0" collapsed="false">
      <c r="A37" s="26"/>
      <c r="B37" s="133"/>
      <c r="C37" s="27" t="s">
        <v>63</v>
      </c>
      <c r="D37" s="32" t="s">
        <v>341</v>
      </c>
      <c r="E37" s="23" t="n">
        <f aca="false">SPP_Rettifiche!H37</f>
        <v>8351563.5596</v>
      </c>
      <c r="F37" s="23" t="n">
        <v>0</v>
      </c>
      <c r="G37" s="24" t="s">
        <v>342</v>
      </c>
      <c r="H37" s="25"/>
      <c r="I37" s="6"/>
    </row>
    <row r="38" customFormat="false" ht="15" hidden="false" customHeight="true" outlineLevel="0" collapsed="false">
      <c r="A38" s="26"/>
      <c r="B38" s="22" t="n">
        <v>2</v>
      </c>
      <c r="C38" s="27"/>
      <c r="D38" s="22" t="s">
        <v>343</v>
      </c>
      <c r="E38" s="23" t="n">
        <f aca="false">SPP_Rettifiche!H38</f>
        <v>962831.001614</v>
      </c>
      <c r="F38" s="23" t="n">
        <v>0</v>
      </c>
      <c r="G38" s="24" t="s">
        <v>344</v>
      </c>
      <c r="H38" s="25" t="s">
        <v>345</v>
      </c>
      <c r="I38" s="6"/>
    </row>
    <row r="39" customFormat="false" ht="15" hidden="false" customHeight="true" outlineLevel="0" collapsed="false">
      <c r="A39" s="26"/>
      <c r="B39" s="22" t="n">
        <v>3</v>
      </c>
      <c r="C39" s="27"/>
      <c r="D39" s="22" t="s">
        <v>346</v>
      </c>
      <c r="E39" s="23" t="n">
        <f aca="false">SPP_Rettifiche!H39</f>
        <v>1129.825</v>
      </c>
      <c r="F39" s="23" t="n">
        <v>0</v>
      </c>
      <c r="G39" s="24" t="s">
        <v>345</v>
      </c>
      <c r="H39" s="25" t="s">
        <v>342</v>
      </c>
      <c r="I39" s="6"/>
    </row>
    <row r="40" customFormat="false" ht="15" hidden="false" customHeight="true" outlineLevel="0" collapsed="false">
      <c r="A40" s="26"/>
      <c r="B40" s="22" t="n">
        <v>4</v>
      </c>
      <c r="C40" s="134"/>
      <c r="D40" s="35" t="s">
        <v>347</v>
      </c>
      <c r="E40" s="23" t="n">
        <f aca="false">E41+E42+E43+E44+E45</f>
        <v>858508.752073</v>
      </c>
      <c r="F40" s="23" t="n">
        <f aca="false">F41+F42+F43+F44+F45</f>
        <v>0</v>
      </c>
      <c r="G40" s="24"/>
      <c r="H40" s="25"/>
      <c r="I40" s="6" t="s">
        <v>348</v>
      </c>
    </row>
    <row r="41" customFormat="false" ht="15" hidden="false" customHeight="true" outlineLevel="0" collapsed="false">
      <c r="A41" s="26"/>
      <c r="B41" s="133"/>
      <c r="C41" s="27" t="s">
        <v>12</v>
      </c>
      <c r="D41" s="95" t="s">
        <v>349</v>
      </c>
      <c r="E41" s="23" t="n">
        <f aca="false">SPP_Rettifiche!H41</f>
        <v>0</v>
      </c>
      <c r="F41" s="23" t="n">
        <v>0</v>
      </c>
      <c r="G41" s="24"/>
      <c r="H41" s="25"/>
      <c r="I41" s="6"/>
    </row>
    <row r="42" customFormat="false" ht="15" hidden="false" customHeight="true" outlineLevel="0" collapsed="false">
      <c r="A42" s="26"/>
      <c r="B42" s="133"/>
      <c r="C42" s="27" t="s">
        <v>15</v>
      </c>
      <c r="D42" s="95" t="s">
        <v>225</v>
      </c>
      <c r="E42" s="23" t="n">
        <f aca="false">SPP_Rettifiche!H42</f>
        <v>535888.445724</v>
      </c>
      <c r="F42" s="23" t="n">
        <v>0</v>
      </c>
      <c r="G42" s="24"/>
      <c r="H42" s="25"/>
      <c r="I42" s="6"/>
    </row>
    <row r="43" customFormat="false" ht="15" hidden="false" customHeight="true" outlineLevel="0" collapsed="false">
      <c r="A43" s="26"/>
      <c r="B43" s="22"/>
      <c r="C43" s="27" t="s">
        <v>18</v>
      </c>
      <c r="D43" s="32" t="s">
        <v>217</v>
      </c>
      <c r="E43" s="23" t="n">
        <f aca="false">SPP_Rettifiche!H43</f>
        <v>0</v>
      </c>
      <c r="F43" s="23" t="n">
        <v>0</v>
      </c>
      <c r="G43" s="24" t="s">
        <v>350</v>
      </c>
      <c r="H43" s="25" t="s">
        <v>351</v>
      </c>
      <c r="I43" s="6"/>
    </row>
    <row r="44" customFormat="false" ht="15" hidden="false" customHeight="true" outlineLevel="0" collapsed="false">
      <c r="A44" s="26"/>
      <c r="B44" s="22"/>
      <c r="C44" s="27" t="s">
        <v>63</v>
      </c>
      <c r="D44" s="32" t="s">
        <v>219</v>
      </c>
      <c r="E44" s="23" t="n">
        <f aca="false">SPP_Rettifiche!H44</f>
        <v>233522.68</v>
      </c>
      <c r="F44" s="23" t="n">
        <v>0</v>
      </c>
      <c r="G44" s="24" t="s">
        <v>352</v>
      </c>
      <c r="H44" s="25" t="s">
        <v>350</v>
      </c>
      <c r="I44" s="6"/>
    </row>
    <row r="45" customFormat="false" ht="15" hidden="false" customHeight="true" outlineLevel="0" collapsed="false">
      <c r="A45" s="26"/>
      <c r="B45" s="22"/>
      <c r="C45" s="27" t="s">
        <v>116</v>
      </c>
      <c r="D45" s="32" t="s">
        <v>221</v>
      </c>
      <c r="E45" s="23" t="n">
        <f aca="false">SPP_Rettifiche!H45</f>
        <v>89097.626349</v>
      </c>
      <c r="F45" s="23" t="n">
        <v>0</v>
      </c>
      <c r="G45" s="24"/>
      <c r="H45" s="25"/>
      <c r="I45" s="6"/>
    </row>
    <row r="46" customFormat="false" ht="15" hidden="false" customHeight="true" outlineLevel="0" collapsed="false">
      <c r="A46" s="26"/>
      <c r="B46" s="22" t="n">
        <v>5</v>
      </c>
      <c r="C46" s="27"/>
      <c r="D46" s="22" t="s">
        <v>353</v>
      </c>
      <c r="E46" s="23" t="n">
        <f aca="false">E47+E48+E49+E50</f>
        <v>838678.102526</v>
      </c>
      <c r="F46" s="23" t="n">
        <f aca="false">F47+F48+F49+F50</f>
        <v>0</v>
      </c>
      <c r="G46" s="24" t="s">
        <v>354</v>
      </c>
      <c r="H46" s="25" t="s">
        <v>355</v>
      </c>
      <c r="I46" s="6" t="s">
        <v>332</v>
      </c>
    </row>
    <row r="47" customFormat="false" ht="15" hidden="false" customHeight="true" outlineLevel="0" collapsed="false">
      <c r="A47" s="26"/>
      <c r="B47" s="22"/>
      <c r="C47" s="27" t="s">
        <v>12</v>
      </c>
      <c r="D47" s="32" t="s">
        <v>356</v>
      </c>
      <c r="E47" s="23" t="n">
        <f aca="false">SPP_Rettifiche!H47</f>
        <v>21527.354718</v>
      </c>
      <c r="F47" s="23" t="n">
        <v>0</v>
      </c>
      <c r="G47" s="24"/>
      <c r="H47" s="25"/>
      <c r="I47" s="6"/>
    </row>
    <row r="48" customFormat="false" ht="15" hidden="false" customHeight="true" outlineLevel="0" collapsed="false">
      <c r="A48" s="26"/>
      <c r="B48" s="22"/>
      <c r="C48" s="27" t="s">
        <v>15</v>
      </c>
      <c r="D48" s="32" t="s">
        <v>357</v>
      </c>
      <c r="E48" s="23" t="n">
        <f aca="false">SPP_Rettifiche!H48</f>
        <v>18247.16476</v>
      </c>
      <c r="F48" s="23" t="n">
        <v>0</v>
      </c>
      <c r="G48" s="24"/>
      <c r="H48" s="25"/>
      <c r="I48" s="6"/>
    </row>
    <row r="49" customFormat="false" ht="15" hidden="false" customHeight="true" outlineLevel="0" collapsed="false">
      <c r="A49" s="26"/>
      <c r="B49" s="22"/>
      <c r="C49" s="27" t="s">
        <v>18</v>
      </c>
      <c r="D49" s="32" t="s">
        <v>258</v>
      </c>
      <c r="E49" s="23" t="n">
        <f aca="false">SPP_Rettifiche!H49</f>
        <v>0</v>
      </c>
      <c r="F49" s="23" t="n">
        <v>0</v>
      </c>
      <c r="G49" s="24"/>
      <c r="H49" s="25"/>
      <c r="I49" s="33" t="s">
        <v>243</v>
      </c>
    </row>
    <row r="50" customFormat="false" ht="15" hidden="false" customHeight="true" outlineLevel="0" collapsed="false">
      <c r="A50" s="26"/>
      <c r="B50" s="22"/>
      <c r="C50" s="27" t="s">
        <v>63</v>
      </c>
      <c r="D50" s="32" t="s">
        <v>259</v>
      </c>
      <c r="E50" s="23" t="n">
        <f aca="false">SPP_Rettifiche!H50</f>
        <v>798903.583048</v>
      </c>
      <c r="F50" s="23" t="n">
        <v>0</v>
      </c>
      <c r="G50" s="24"/>
      <c r="H50" s="25"/>
      <c r="I50" s="6"/>
    </row>
    <row r="51" customFormat="false" ht="15" hidden="false" customHeight="true" outlineLevel="0" collapsed="false">
      <c r="A51" s="135"/>
      <c r="B51" s="136"/>
      <c r="C51" s="137"/>
      <c r="D51" s="138" t="s">
        <v>358</v>
      </c>
      <c r="E51" s="124" t="n">
        <f aca="false">E33+E38+E39+E40+E46</f>
        <v>12009282.823406</v>
      </c>
      <c r="F51" s="124" t="n">
        <f aca="false">F33+F38+F39+F40+F46</f>
        <v>0</v>
      </c>
      <c r="G51" s="130"/>
      <c r="H51" s="131"/>
      <c r="I51" s="6" t="s">
        <v>359</v>
      </c>
    </row>
    <row r="52" customFormat="false" ht="15" hidden="false" customHeight="true" outlineLevel="0" collapsed="false">
      <c r="A52" s="26"/>
      <c r="B52" s="22"/>
      <c r="C52" s="27"/>
      <c r="D52" s="22"/>
      <c r="E52" s="23"/>
      <c r="F52" s="23"/>
      <c r="G52" s="24"/>
      <c r="H52" s="25"/>
      <c r="I52" s="6"/>
    </row>
    <row r="53" customFormat="false" ht="15" hidden="false" customHeight="true" outlineLevel="0" collapsed="false">
      <c r="A53" s="26"/>
      <c r="B53" s="22"/>
      <c r="C53" s="27"/>
      <c r="D53" s="28" t="s">
        <v>360</v>
      </c>
      <c r="E53" s="23"/>
      <c r="F53" s="23"/>
      <c r="G53" s="24"/>
      <c r="H53" s="25"/>
      <c r="I53" s="6"/>
    </row>
    <row r="54" customFormat="false" ht="15" hidden="false" customHeight="true" outlineLevel="0" collapsed="false">
      <c r="A54" s="26" t="s">
        <v>151</v>
      </c>
      <c r="B54" s="22"/>
      <c r="C54" s="27"/>
      <c r="D54" s="22" t="s">
        <v>361</v>
      </c>
      <c r="E54" s="23" t="n">
        <f aca="false">SPP_Rettifiche!H54</f>
        <v>170314.797013</v>
      </c>
      <c r="F54" s="23" t="n">
        <v>0</v>
      </c>
      <c r="G54" s="24" t="s">
        <v>362</v>
      </c>
      <c r="H54" s="25" t="s">
        <v>362</v>
      </c>
      <c r="I54" s="6"/>
    </row>
    <row r="55" customFormat="false" ht="15" hidden="false" customHeight="true" outlineLevel="0" collapsed="false">
      <c r="A55" s="26" t="s">
        <v>172</v>
      </c>
      <c r="B55" s="22"/>
      <c r="C55" s="27"/>
      <c r="D55" s="22" t="s">
        <v>363</v>
      </c>
      <c r="E55" s="23" t="n">
        <f aca="false">E56+E59+E60</f>
        <v>2503182.5914</v>
      </c>
      <c r="F55" s="23" t="n">
        <f aca="false">F56+F59+F60</f>
        <v>0</v>
      </c>
      <c r="G55" s="24" t="s">
        <v>362</v>
      </c>
      <c r="H55" s="25" t="s">
        <v>362</v>
      </c>
      <c r="I55" s="6" t="s">
        <v>210</v>
      </c>
    </row>
    <row r="56" customFormat="false" ht="15" hidden="false" customHeight="true" outlineLevel="0" collapsed="false">
      <c r="A56" s="26"/>
      <c r="B56" s="22" t="n">
        <v>1</v>
      </c>
      <c r="C56" s="27"/>
      <c r="D56" s="22" t="s">
        <v>19</v>
      </c>
      <c r="E56" s="23" t="n">
        <f aca="false">E57+E58</f>
        <v>2346709.54</v>
      </c>
      <c r="F56" s="23" t="n">
        <f aca="false">F57+F58</f>
        <v>0</v>
      </c>
      <c r="G56" s="24"/>
      <c r="H56" s="25"/>
      <c r="I56" s="6" t="s">
        <v>364</v>
      </c>
    </row>
    <row r="57" customFormat="false" ht="15" hidden="false" customHeight="true" outlineLevel="0" collapsed="false">
      <c r="A57" s="26"/>
      <c r="B57" s="22"/>
      <c r="C57" s="27" t="s">
        <v>12</v>
      </c>
      <c r="D57" s="22" t="s">
        <v>365</v>
      </c>
      <c r="E57" s="23" t="n">
        <f aca="false">SPP_Rettifiche!H57</f>
        <v>0</v>
      </c>
      <c r="F57" s="23" t="n">
        <v>0</v>
      </c>
      <c r="G57" s="24"/>
      <c r="H57" s="25"/>
      <c r="I57" s="6"/>
    </row>
    <row r="58" customFormat="false" ht="15" hidden="false" customHeight="true" outlineLevel="0" collapsed="false">
      <c r="A58" s="26"/>
      <c r="B58" s="22"/>
      <c r="C58" s="27" t="s">
        <v>15</v>
      </c>
      <c r="D58" s="22" t="s">
        <v>85</v>
      </c>
      <c r="E58" s="23" t="n">
        <f aca="false">SPP_Rettifiche!H58</f>
        <v>2346709.54</v>
      </c>
      <c r="F58" s="23" t="n">
        <v>0</v>
      </c>
      <c r="G58" s="24"/>
      <c r="H58" s="25"/>
      <c r="I58" s="6"/>
    </row>
    <row r="59" customFormat="false" ht="15" hidden="false" customHeight="true" outlineLevel="0" collapsed="false">
      <c r="A59" s="26"/>
      <c r="B59" s="22" t="n">
        <v>2</v>
      </c>
      <c r="C59" s="27"/>
      <c r="D59" s="22" t="s">
        <v>366</v>
      </c>
      <c r="E59" s="23" t="n">
        <f aca="false">SPP_Rettifiche!H59</f>
        <v>0</v>
      </c>
      <c r="F59" s="23" t="n">
        <v>0</v>
      </c>
      <c r="G59" s="24"/>
      <c r="H59" s="25"/>
      <c r="I59" s="6"/>
    </row>
    <row r="60" customFormat="false" ht="15" hidden="false" customHeight="true" outlineLevel="0" collapsed="false">
      <c r="A60" s="26"/>
      <c r="B60" s="22" t="n">
        <v>3</v>
      </c>
      <c r="C60" s="27"/>
      <c r="D60" s="22" t="s">
        <v>367</v>
      </c>
      <c r="E60" s="23" t="n">
        <f aca="false">SPP_Rettifiche!H60</f>
        <v>156473.0514</v>
      </c>
      <c r="F60" s="23" t="n">
        <v>0</v>
      </c>
      <c r="G60" s="24"/>
      <c r="H60" s="25"/>
      <c r="I60" s="6"/>
    </row>
    <row r="61" customFormat="false" ht="15" hidden="false" customHeight="true" outlineLevel="0" collapsed="false">
      <c r="A61" s="26"/>
      <c r="B61" s="22"/>
      <c r="C61" s="27"/>
      <c r="D61" s="36" t="s">
        <v>368</v>
      </c>
      <c r="E61" s="124" t="n">
        <f aca="false">E54+E55</f>
        <v>2673497.388413</v>
      </c>
      <c r="F61" s="124" t="n">
        <f aca="false">F54+F55</f>
        <v>0</v>
      </c>
      <c r="G61" s="130"/>
      <c r="H61" s="131"/>
      <c r="I61" s="6" t="s">
        <v>369</v>
      </c>
    </row>
    <row r="62" customFormat="false" ht="15" hidden="false" customHeight="true" outlineLevel="0" collapsed="false">
      <c r="A62" s="26"/>
      <c r="B62" s="22"/>
      <c r="C62" s="27"/>
      <c r="D62" s="22"/>
      <c r="E62" s="23"/>
      <c r="F62" s="23"/>
      <c r="G62" s="24"/>
      <c r="H62" s="25"/>
      <c r="I62" s="6"/>
    </row>
    <row r="63" customFormat="false" ht="15" hidden="false" customHeight="true" outlineLevel="0" collapsed="false">
      <c r="A63" s="26"/>
      <c r="B63" s="22"/>
      <c r="C63" s="27"/>
      <c r="D63" s="36" t="s">
        <v>370</v>
      </c>
      <c r="E63" s="139" t="n">
        <f aca="false">E19+E27+E30+E51+E61</f>
        <v>28430714.259632</v>
      </c>
      <c r="F63" s="139" t="n">
        <f aca="false">F19+F27+F30+F51+F61</f>
        <v>0</v>
      </c>
      <c r="G63" s="140"/>
      <c r="H63" s="141"/>
      <c r="I63" s="6" t="s">
        <v>371</v>
      </c>
      <c r="L63" s="111" t="n">
        <f aca="false">Stato_Patrimoniale_Attivo!E99</f>
        <v>28430714.255512</v>
      </c>
    </row>
    <row r="64" customFormat="false" ht="15" hidden="false" customHeight="true" outlineLevel="0" collapsed="false">
      <c r="A64" s="26"/>
      <c r="B64" s="22"/>
      <c r="C64" s="27"/>
      <c r="D64" s="36"/>
      <c r="E64" s="142"/>
      <c r="F64" s="142"/>
      <c r="G64" s="143"/>
      <c r="H64" s="144"/>
      <c r="I64" s="6"/>
    </row>
    <row r="65" customFormat="false" ht="15" hidden="false" customHeight="true" outlineLevel="0" collapsed="false">
      <c r="A65" s="26"/>
      <c r="B65" s="22"/>
      <c r="C65" s="27"/>
      <c r="D65" s="145" t="s">
        <v>372</v>
      </c>
      <c r="E65" s="23"/>
      <c r="F65" s="23"/>
      <c r="G65" s="24"/>
      <c r="H65" s="25"/>
      <c r="I65" s="6"/>
    </row>
    <row r="66" customFormat="false" ht="15" hidden="false" customHeight="true" outlineLevel="0" collapsed="false">
      <c r="A66" s="26"/>
      <c r="B66" s="22"/>
      <c r="C66" s="27"/>
      <c r="D66" s="62" t="s">
        <v>373</v>
      </c>
      <c r="E66" s="23" t="n">
        <f aca="false">SPP_Rettifiche!H66</f>
        <v>212357.7</v>
      </c>
      <c r="F66" s="23" t="n">
        <v>0</v>
      </c>
      <c r="G66" s="24"/>
      <c r="H66" s="25"/>
      <c r="I66" s="6"/>
    </row>
    <row r="67" customFormat="false" ht="15" hidden="false" customHeight="true" outlineLevel="0" collapsed="false">
      <c r="A67" s="26"/>
      <c r="B67" s="22"/>
      <c r="C67" s="27"/>
      <c r="D67" s="22" t="s">
        <v>374</v>
      </c>
      <c r="E67" s="23" t="n">
        <f aca="false">SPP_Rettifiche!H67</f>
        <v>0</v>
      </c>
      <c r="F67" s="23" t="n">
        <v>0</v>
      </c>
      <c r="G67" s="24"/>
      <c r="H67" s="25"/>
      <c r="I67" s="6"/>
    </row>
    <row r="68" customFormat="false" ht="15" hidden="false" customHeight="true" outlineLevel="0" collapsed="false">
      <c r="A68" s="26"/>
      <c r="B68" s="22"/>
      <c r="C68" s="27"/>
      <c r="D68" s="22" t="s">
        <v>375</v>
      </c>
      <c r="E68" s="23" t="n">
        <f aca="false">SPP_Rettifiche!H68</f>
        <v>0</v>
      </c>
      <c r="F68" s="23" t="n">
        <v>0</v>
      </c>
      <c r="G68" s="24"/>
      <c r="H68" s="25"/>
      <c r="I68" s="6"/>
    </row>
    <row r="69" customFormat="false" ht="15" hidden="false" customHeight="true" outlineLevel="0" collapsed="false">
      <c r="A69" s="26"/>
      <c r="B69" s="22"/>
      <c r="C69" s="27"/>
      <c r="D69" s="22" t="s">
        <v>376</v>
      </c>
      <c r="E69" s="23" t="n">
        <f aca="false">SPP_Rettifiche!H69</f>
        <v>0</v>
      </c>
      <c r="F69" s="23" t="n">
        <v>0</v>
      </c>
      <c r="G69" s="24"/>
      <c r="H69" s="25"/>
      <c r="I69" s="6"/>
    </row>
    <row r="70" customFormat="false" ht="15" hidden="false" customHeight="true" outlineLevel="0" collapsed="false">
      <c r="A70" s="26"/>
      <c r="B70" s="22"/>
      <c r="C70" s="27"/>
      <c r="D70" s="22" t="s">
        <v>377</v>
      </c>
      <c r="E70" s="23" t="n">
        <f aca="false">SPP_Rettifiche!H70</f>
        <v>0</v>
      </c>
      <c r="F70" s="23" t="n">
        <v>0</v>
      </c>
      <c r="G70" s="24"/>
      <c r="H70" s="25"/>
      <c r="I70" s="6"/>
    </row>
    <row r="71" customFormat="false" ht="15" hidden="false" customHeight="true" outlineLevel="0" collapsed="false">
      <c r="A71" s="26"/>
      <c r="B71" s="22"/>
      <c r="C71" s="27"/>
      <c r="D71" s="22" t="s">
        <v>378</v>
      </c>
      <c r="E71" s="23" t="n">
        <f aca="false">SPP_Rettifiche!H71</f>
        <v>0</v>
      </c>
      <c r="F71" s="23" t="n">
        <v>0</v>
      </c>
      <c r="G71" s="24"/>
      <c r="H71" s="25"/>
      <c r="I71" s="6"/>
    </row>
    <row r="72" customFormat="false" ht="15" hidden="false" customHeight="true" outlineLevel="0" collapsed="false">
      <c r="A72" s="26"/>
      <c r="B72" s="22"/>
      <c r="C72" s="27"/>
      <c r="D72" s="22" t="s">
        <v>379</v>
      </c>
      <c r="E72" s="23" t="n">
        <f aca="false">SPP_Rettifiche!H72</f>
        <v>0</v>
      </c>
      <c r="F72" s="23" t="n">
        <v>0</v>
      </c>
      <c r="G72" s="24"/>
      <c r="H72" s="25"/>
      <c r="I72" s="6"/>
    </row>
    <row r="73" customFormat="false" ht="15" hidden="false" customHeight="true" outlineLevel="0" collapsed="false">
      <c r="A73" s="17"/>
      <c r="B73" s="18"/>
      <c r="C73" s="65"/>
      <c r="D73" s="107" t="s">
        <v>380</v>
      </c>
      <c r="E73" s="146" t="n">
        <f aca="false">E66+E67+E68+E69+E70+E71+E72</f>
        <v>212357.7</v>
      </c>
      <c r="F73" s="146" t="n">
        <f aca="false">F66+F67+F68+F69+F70+F71+F72</f>
        <v>0</v>
      </c>
      <c r="G73" s="147"/>
      <c r="H73" s="148"/>
      <c r="I73" s="6" t="s">
        <v>381</v>
      </c>
    </row>
    <row r="74" customFormat="false" ht="15" hidden="false" customHeight="true" outlineLevel="0" collapsed="false">
      <c r="A74" s="1"/>
      <c r="B74" s="1"/>
      <c r="C74" s="1"/>
      <c r="D74" s="1"/>
      <c r="E74" s="149"/>
      <c r="F74" s="149"/>
      <c r="G74" s="1"/>
      <c r="H74" s="1"/>
    </row>
    <row r="75" customFormat="false" ht="15" hidden="false" customHeight="true" outlineLevel="0" collapsed="false">
      <c r="A75" s="1"/>
      <c r="B75" s="1"/>
      <c r="C75" s="1"/>
      <c r="D75" s="150" t="s">
        <v>382</v>
      </c>
      <c r="E75" s="150"/>
      <c r="F75" s="150"/>
      <c r="G75" s="150"/>
      <c r="H75" s="150"/>
    </row>
    <row r="76" customFormat="false" ht="15" hidden="false" customHeight="true" outlineLevel="0" collapsed="false">
      <c r="A76" s="1"/>
      <c r="B76" s="1"/>
      <c r="C76" s="1"/>
      <c r="D76" s="150" t="s">
        <v>383</v>
      </c>
      <c r="E76" s="150"/>
      <c r="F76" s="150"/>
      <c r="G76" s="150"/>
      <c r="H76" s="150"/>
    </row>
    <row r="77" customFormat="false" ht="15" hidden="false" customHeight="true" outlineLevel="0" collapsed="false"/>
  </sheetData>
  <mergeCells count="9">
    <mergeCell ref="A1:H1"/>
    <mergeCell ref="A2:H2"/>
    <mergeCell ref="A3:H3"/>
    <mergeCell ref="A4:H4"/>
    <mergeCell ref="D5:D6"/>
    <mergeCell ref="E5:E6"/>
    <mergeCell ref="F5:F6"/>
    <mergeCell ref="D75:H75"/>
    <mergeCell ref="D76:H76"/>
  </mergeCells>
  <conditionalFormatting sqref="E63">
    <cfRule type="cellIs" priority="2" operator="notEqual" aboveAverage="0" equalAverage="0" bottom="0" percent="0" rank="0" text="" dxfId="1">
      <formula>$L$6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9" width="3.32"/>
    <col collapsed="false" customWidth="true" hidden="false" outlineLevel="0" max="2" min="2" style="119" width="5.32"/>
    <col collapsed="false" customWidth="true" hidden="false" outlineLevel="0" max="3" min="3" style="119" width="2.32"/>
    <col collapsed="false" customWidth="true" hidden="false" outlineLevel="0" max="4" min="4" style="119" width="75.82"/>
    <col collapsed="false" customWidth="true" hidden="false" outlineLevel="0" max="5" min="5" style="119" width="16.82"/>
    <col collapsed="false" customWidth="true" hidden="true" outlineLevel="0" max="6" min="6" style="119" width="16.82"/>
    <col collapsed="false" customWidth="true" hidden="true" outlineLevel="0" max="8" min="7" style="119" width="12.82"/>
    <col collapsed="false" customWidth="true" hidden="false" outlineLevel="0" max="9" min="9" style="119" width="16.82"/>
    <col collapsed="false" customWidth="false" hidden="false" outlineLevel="0" max="257" min="10" style="77" width="9.32"/>
  </cols>
  <sheetData>
    <row r="1" customFormat="false" ht="1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260"/>
    </row>
    <row r="2" customFormat="false" ht="24.95" hidden="false" customHeight="true" outlineLevel="0" collapsed="false">
      <c r="A2" s="289" t="str">
        <f aca="false">'CE_Ente(9)'!A2:F2</f>
        <v>…</v>
      </c>
      <c r="B2" s="289"/>
      <c r="C2" s="289"/>
      <c r="D2" s="289"/>
      <c r="E2" s="289"/>
      <c r="F2" s="290"/>
      <c r="G2" s="290"/>
      <c r="H2" s="262"/>
      <c r="I2" s="291" t="n">
        <f aca="false">'CE_Ente(9)'!H2</f>
        <v>0</v>
      </c>
      <c r="J2" s="260"/>
    </row>
    <row r="3" s="79" customFormat="true" ht="15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260"/>
    </row>
    <row r="4" customFormat="false" ht="21" hidden="false" customHeight="true" outlineLevel="0" collapsed="false">
      <c r="A4" s="80" t="s">
        <v>410</v>
      </c>
      <c r="B4" s="80"/>
      <c r="C4" s="80"/>
      <c r="D4" s="80"/>
      <c r="E4" s="80"/>
      <c r="F4" s="80"/>
      <c r="G4" s="80"/>
      <c r="H4" s="80"/>
      <c r="I4" s="80"/>
      <c r="J4" s="260"/>
    </row>
    <row r="5" customFormat="false" ht="15" hidden="false" customHeight="true" outlineLevel="0" collapsed="false">
      <c r="A5" s="11"/>
      <c r="B5" s="12"/>
      <c r="C5" s="12"/>
      <c r="D5" s="120" t="s">
        <v>411</v>
      </c>
      <c r="E5" s="14" t="n">
        <v>2016</v>
      </c>
      <c r="F5" s="204" t="n">
        <v>2015</v>
      </c>
      <c r="G5" s="244" t="s">
        <v>4</v>
      </c>
      <c r="H5" s="245" t="s">
        <v>4</v>
      </c>
      <c r="I5" s="266" t="s">
        <v>388</v>
      </c>
      <c r="J5" s="260"/>
    </row>
    <row r="6" customFormat="false" ht="15" hidden="false" customHeight="true" outlineLevel="0" collapsed="false">
      <c r="A6" s="17"/>
      <c r="B6" s="18"/>
      <c r="C6" s="18"/>
      <c r="D6" s="120"/>
      <c r="E6" s="14"/>
      <c r="F6" s="204"/>
      <c r="G6" s="247" t="s">
        <v>145</v>
      </c>
      <c r="H6" s="212" t="s">
        <v>6</v>
      </c>
      <c r="I6" s="266"/>
      <c r="J6" s="260"/>
    </row>
    <row r="7" customFormat="false" ht="15" hidden="false" customHeight="true" outlineLevel="0" collapsed="false">
      <c r="A7" s="11"/>
      <c r="B7" s="12"/>
      <c r="C7" s="21"/>
      <c r="D7" s="90" t="s">
        <v>296</v>
      </c>
      <c r="E7" s="121"/>
      <c r="F7" s="121"/>
      <c r="G7" s="122"/>
      <c r="H7" s="171"/>
      <c r="I7" s="303"/>
      <c r="J7" s="260"/>
    </row>
    <row r="8" customFormat="false" ht="15" hidden="false" customHeight="true" outlineLevel="0" collapsed="false">
      <c r="A8" s="26" t="s">
        <v>151</v>
      </c>
      <c r="B8" s="22"/>
      <c r="C8" s="27"/>
      <c r="D8" s="22" t="s">
        <v>415</v>
      </c>
      <c r="E8" s="128" t="n">
        <v>0</v>
      </c>
      <c r="F8" s="128" t="n">
        <v>0</v>
      </c>
      <c r="G8" s="24" t="s">
        <v>298</v>
      </c>
      <c r="H8" s="171" t="s">
        <v>298</v>
      </c>
      <c r="I8" s="268" t="n">
        <v>0</v>
      </c>
      <c r="J8" s="260"/>
    </row>
    <row r="9" customFormat="false" ht="15" hidden="false" customHeight="true" outlineLevel="0" collapsed="false">
      <c r="A9" s="26" t="s">
        <v>172</v>
      </c>
      <c r="B9" s="22"/>
      <c r="C9" s="27"/>
      <c r="D9" s="22" t="s">
        <v>299</v>
      </c>
      <c r="E9" s="142" t="n">
        <f aca="false">E10+E11+E12</f>
        <v>0</v>
      </c>
      <c r="F9" s="23" t="n">
        <f aca="false">F10+F11+F12</f>
        <v>0</v>
      </c>
      <c r="G9" s="24"/>
      <c r="H9" s="171"/>
      <c r="I9" s="269" t="n">
        <f aca="false">I10+I11+I12</f>
        <v>0</v>
      </c>
      <c r="J9" s="260" t="s">
        <v>300</v>
      </c>
    </row>
    <row r="10" customFormat="false" ht="15" hidden="false" customHeight="true" outlineLevel="0" collapsed="false">
      <c r="A10" s="26"/>
      <c r="B10" s="22" t="s">
        <v>12</v>
      </c>
      <c r="C10" s="27"/>
      <c r="D10" s="32" t="s">
        <v>301</v>
      </c>
      <c r="E10" s="128" t="n">
        <v>0</v>
      </c>
      <c r="F10" s="128" t="n">
        <v>0</v>
      </c>
      <c r="G10" s="88" t="s">
        <v>302</v>
      </c>
      <c r="H10" s="249" t="s">
        <v>302</v>
      </c>
      <c r="I10" s="268" t="n">
        <v>0</v>
      </c>
      <c r="J10" s="260"/>
    </row>
    <row r="11" customFormat="false" ht="15" hidden="false" customHeight="true" outlineLevel="0" collapsed="false">
      <c r="A11" s="26"/>
      <c r="B11" s="22" t="s">
        <v>15</v>
      </c>
      <c r="C11" s="27"/>
      <c r="D11" s="32" t="s">
        <v>303</v>
      </c>
      <c r="E11" s="128" t="n">
        <v>0</v>
      </c>
      <c r="F11" s="128" t="n">
        <v>0</v>
      </c>
      <c r="G11" s="24" t="s">
        <v>304</v>
      </c>
      <c r="H11" s="171" t="s">
        <v>304</v>
      </c>
      <c r="I11" s="268" t="n">
        <v>0</v>
      </c>
      <c r="J11" s="260"/>
    </row>
    <row r="12" customFormat="false" ht="15" hidden="false" customHeight="true" outlineLevel="0" collapsed="false">
      <c r="A12" s="26"/>
      <c r="B12" s="22" t="s">
        <v>18</v>
      </c>
      <c r="C12" s="27"/>
      <c r="D12" s="32" t="s">
        <v>305</v>
      </c>
      <c r="E12" s="128" t="n">
        <v>0</v>
      </c>
      <c r="F12" s="128" t="n">
        <v>0</v>
      </c>
      <c r="G12" s="24"/>
      <c r="H12" s="171"/>
      <c r="I12" s="268" t="n">
        <v>0</v>
      </c>
      <c r="J12" s="260"/>
    </row>
    <row r="13" customFormat="false" ht="15" hidden="false" customHeight="true" outlineLevel="0" collapsed="false">
      <c r="A13" s="26" t="s">
        <v>183</v>
      </c>
      <c r="B13" s="22"/>
      <c r="C13" s="27"/>
      <c r="D13" s="22" t="s">
        <v>306</v>
      </c>
      <c r="E13" s="128" t="n">
        <v>0</v>
      </c>
      <c r="F13" s="128" t="n">
        <v>0</v>
      </c>
      <c r="G13" s="24" t="s">
        <v>307</v>
      </c>
      <c r="H13" s="171" t="s">
        <v>307</v>
      </c>
      <c r="I13" s="268" t="n">
        <v>0</v>
      </c>
      <c r="J13" s="260"/>
    </row>
    <row r="14" customFormat="false" ht="15" hidden="false" customHeight="true" outlineLevel="0" collapsed="false">
      <c r="A14" s="26"/>
      <c r="B14" s="22"/>
      <c r="C14" s="27"/>
      <c r="D14" s="90"/>
      <c r="E14" s="23"/>
      <c r="F14" s="23"/>
      <c r="G14" s="24"/>
      <c r="H14" s="171"/>
      <c r="I14" s="304"/>
      <c r="J14" s="260"/>
    </row>
    <row r="15" customFormat="false" ht="15" hidden="false" customHeight="true" outlineLevel="0" collapsed="false">
      <c r="A15" s="26"/>
      <c r="B15" s="22"/>
      <c r="C15" s="27"/>
      <c r="D15" s="36" t="s">
        <v>314</v>
      </c>
      <c r="E15" s="298" t="n">
        <f aca="false">E8+E9+E13</f>
        <v>0</v>
      </c>
      <c r="F15" s="124" t="n">
        <f aca="false">F8+F9+F13</f>
        <v>0</v>
      </c>
      <c r="G15" s="130"/>
      <c r="H15" s="305"/>
      <c r="I15" s="300" t="n">
        <f aca="false">I8+I9+I13</f>
        <v>0</v>
      </c>
      <c r="J15" s="260" t="s">
        <v>309</v>
      </c>
    </row>
    <row r="16" customFormat="false" ht="15" hidden="false" customHeight="true" outlineLevel="0" collapsed="false">
      <c r="A16" s="26"/>
      <c r="B16" s="22"/>
      <c r="C16" s="27"/>
      <c r="D16" s="22"/>
      <c r="E16" s="23"/>
      <c r="F16" s="23"/>
      <c r="G16" s="24"/>
      <c r="H16" s="171"/>
      <c r="I16" s="306"/>
      <c r="J16" s="260"/>
    </row>
    <row r="17" customFormat="false" ht="15" hidden="false" customHeight="true" outlineLevel="0" collapsed="false">
      <c r="A17" s="26"/>
      <c r="B17" s="22"/>
      <c r="C17" s="27"/>
      <c r="D17" s="90" t="s">
        <v>316</v>
      </c>
      <c r="E17" s="23"/>
      <c r="F17" s="23"/>
      <c r="G17" s="24"/>
      <c r="H17" s="171"/>
      <c r="I17" s="267"/>
      <c r="J17" s="260"/>
    </row>
    <row r="18" customFormat="false" ht="15" hidden="false" customHeight="true" outlineLevel="0" collapsed="false">
      <c r="A18" s="26"/>
      <c r="B18" s="22" t="n">
        <v>1</v>
      </c>
      <c r="C18" s="27"/>
      <c r="D18" s="22" t="s">
        <v>317</v>
      </c>
      <c r="E18" s="128" t="n">
        <v>0</v>
      </c>
      <c r="F18" s="128" t="n">
        <v>0</v>
      </c>
      <c r="G18" s="24" t="s">
        <v>318</v>
      </c>
      <c r="H18" s="171" t="s">
        <v>318</v>
      </c>
      <c r="I18" s="268" t="n">
        <v>0</v>
      </c>
      <c r="J18" s="260"/>
    </row>
    <row r="19" customFormat="false" ht="15" hidden="false" customHeight="true" outlineLevel="0" collapsed="false">
      <c r="A19" s="26"/>
      <c r="B19" s="22" t="n">
        <v>2</v>
      </c>
      <c r="C19" s="27"/>
      <c r="D19" s="22" t="s">
        <v>319</v>
      </c>
      <c r="E19" s="128" t="n">
        <v>0</v>
      </c>
      <c r="F19" s="128" t="n">
        <v>0</v>
      </c>
      <c r="G19" s="24" t="s">
        <v>320</v>
      </c>
      <c r="H19" s="171" t="s">
        <v>320</v>
      </c>
      <c r="I19" s="268" t="n">
        <v>0</v>
      </c>
      <c r="J19" s="260"/>
    </row>
    <row r="20" customFormat="false" ht="15" hidden="false" customHeight="true" outlineLevel="0" collapsed="false">
      <c r="A20" s="26"/>
      <c r="B20" s="22" t="n">
        <v>3</v>
      </c>
      <c r="C20" s="27"/>
      <c r="D20" s="22" t="s">
        <v>321</v>
      </c>
      <c r="E20" s="128" t="n">
        <v>0</v>
      </c>
      <c r="F20" s="128" t="n">
        <v>0</v>
      </c>
      <c r="G20" s="24" t="s">
        <v>322</v>
      </c>
      <c r="H20" s="171" t="s">
        <v>322</v>
      </c>
      <c r="I20" s="268" t="n">
        <v>0</v>
      </c>
      <c r="J20" s="260"/>
    </row>
    <row r="21" customFormat="false" ht="15" hidden="false" customHeight="true" outlineLevel="0" collapsed="false">
      <c r="A21" s="26"/>
      <c r="B21" s="22"/>
      <c r="C21" s="27"/>
      <c r="D21" s="90"/>
      <c r="E21" s="23"/>
      <c r="F21" s="23"/>
      <c r="G21" s="24"/>
      <c r="H21" s="171"/>
      <c r="I21" s="304"/>
      <c r="J21" s="260"/>
    </row>
    <row r="22" customFormat="false" ht="15" hidden="false" customHeight="true" outlineLevel="0" collapsed="false">
      <c r="A22" s="26"/>
      <c r="B22" s="22"/>
      <c r="C22" s="27"/>
      <c r="D22" s="36" t="s">
        <v>325</v>
      </c>
      <c r="E22" s="298" t="n">
        <f aca="false">E18+E19+E20</f>
        <v>0</v>
      </c>
      <c r="F22" s="124" t="n">
        <f aca="false">F18+F19+F20</f>
        <v>0</v>
      </c>
      <c r="G22" s="125"/>
      <c r="H22" s="307"/>
      <c r="I22" s="308" t="n">
        <f aca="false">I18+I19+I20</f>
        <v>0</v>
      </c>
      <c r="J22" s="260" t="s">
        <v>210</v>
      </c>
    </row>
    <row r="23" customFormat="false" ht="15" hidden="false" customHeight="true" outlineLevel="0" collapsed="false">
      <c r="A23" s="26"/>
      <c r="B23" s="22"/>
      <c r="C23" s="27"/>
      <c r="D23" s="36"/>
      <c r="E23" s="23"/>
      <c r="F23" s="23"/>
      <c r="G23" s="24"/>
      <c r="H23" s="171"/>
      <c r="I23" s="306"/>
      <c r="J23" s="260"/>
    </row>
    <row r="24" customFormat="false" ht="15" hidden="false" customHeight="true" outlineLevel="0" collapsed="false">
      <c r="A24" s="26"/>
      <c r="B24" s="22"/>
      <c r="C24" s="27"/>
      <c r="D24" s="51" t="s">
        <v>326</v>
      </c>
      <c r="E24" s="128" t="n">
        <v>0</v>
      </c>
      <c r="F24" s="128" t="n">
        <v>0</v>
      </c>
      <c r="G24" s="24" t="s">
        <v>327</v>
      </c>
      <c r="H24" s="171" t="s">
        <v>327</v>
      </c>
      <c r="I24" s="271" t="n">
        <v>0</v>
      </c>
      <c r="J24" s="260"/>
    </row>
    <row r="25" customFormat="false" ht="15" hidden="false" customHeight="true" outlineLevel="0" collapsed="false">
      <c r="A25" s="26"/>
      <c r="B25" s="22"/>
      <c r="C25" s="27"/>
      <c r="D25" s="36" t="s">
        <v>328</v>
      </c>
      <c r="E25" s="298" t="n">
        <f aca="false">E24</f>
        <v>0</v>
      </c>
      <c r="F25" s="124" t="n">
        <f aca="false">F24</f>
        <v>0</v>
      </c>
      <c r="G25" s="125"/>
      <c r="H25" s="307"/>
      <c r="I25" s="308" t="n">
        <f aca="false">I24</f>
        <v>0</v>
      </c>
      <c r="J25" s="260" t="s">
        <v>329</v>
      </c>
    </row>
    <row r="26" customFormat="false" ht="15" hidden="false" customHeight="true" outlineLevel="0" collapsed="false">
      <c r="A26" s="26"/>
      <c r="B26" s="22"/>
      <c r="C26" s="27"/>
      <c r="D26" s="36"/>
      <c r="E26" s="23"/>
      <c r="F26" s="23"/>
      <c r="G26" s="24"/>
      <c r="H26" s="171"/>
      <c r="I26" s="306"/>
      <c r="J26" s="260"/>
    </row>
    <row r="27" customFormat="false" ht="15" hidden="false" customHeight="true" outlineLevel="0" collapsed="false">
      <c r="A27" s="26"/>
      <c r="B27" s="22"/>
      <c r="C27" s="27"/>
      <c r="D27" s="28" t="s">
        <v>330</v>
      </c>
      <c r="E27" s="23"/>
      <c r="F27" s="23"/>
      <c r="G27" s="24"/>
      <c r="H27" s="171"/>
      <c r="I27" s="267"/>
      <c r="J27" s="260"/>
    </row>
    <row r="28" customFormat="false" ht="15" hidden="false" customHeight="true" outlineLevel="0" collapsed="false">
      <c r="A28" s="26"/>
      <c r="B28" s="22" t="n">
        <v>1</v>
      </c>
      <c r="C28" s="27"/>
      <c r="D28" s="22" t="s">
        <v>331</v>
      </c>
      <c r="E28" s="142" t="n">
        <f aca="false">E29+E30+E31+E32</f>
        <v>0</v>
      </c>
      <c r="F28" s="23" t="n">
        <f aca="false">F29+F30+F31+F32</f>
        <v>0</v>
      </c>
      <c r="G28" s="24"/>
      <c r="H28" s="171"/>
      <c r="I28" s="269" t="n">
        <f aca="false">I29+I30+I31+I32</f>
        <v>0</v>
      </c>
      <c r="J28" s="260" t="s">
        <v>332</v>
      </c>
    </row>
    <row r="29" customFormat="false" ht="15" hidden="false" customHeight="true" outlineLevel="0" collapsed="false">
      <c r="A29" s="26"/>
      <c r="B29" s="22"/>
      <c r="C29" s="27" t="s">
        <v>333</v>
      </c>
      <c r="D29" s="32" t="s">
        <v>334</v>
      </c>
      <c r="E29" s="128" t="n">
        <v>0</v>
      </c>
      <c r="F29" s="128" t="n">
        <v>0</v>
      </c>
      <c r="G29" s="24" t="s">
        <v>335</v>
      </c>
      <c r="H29" s="171" t="s">
        <v>336</v>
      </c>
      <c r="I29" s="268" t="n">
        <v>0</v>
      </c>
      <c r="J29" s="260"/>
    </row>
    <row r="30" customFormat="false" ht="15" hidden="false" customHeight="true" outlineLevel="0" collapsed="false">
      <c r="A30" s="26"/>
      <c r="B30" s="22"/>
      <c r="C30" s="27" t="s">
        <v>15</v>
      </c>
      <c r="D30" s="32" t="s">
        <v>337</v>
      </c>
      <c r="E30" s="128" t="n">
        <v>0</v>
      </c>
      <c r="F30" s="128" t="n">
        <v>0</v>
      </c>
      <c r="G30" s="24"/>
      <c r="H30" s="171"/>
      <c r="I30" s="268" t="n">
        <v>0</v>
      </c>
      <c r="J30" s="260"/>
    </row>
    <row r="31" customFormat="false" ht="15" hidden="false" customHeight="true" outlineLevel="0" collapsed="false">
      <c r="A31" s="26"/>
      <c r="B31" s="22"/>
      <c r="C31" s="27" t="s">
        <v>18</v>
      </c>
      <c r="D31" s="32" t="s">
        <v>338</v>
      </c>
      <c r="E31" s="128" t="n">
        <v>0</v>
      </c>
      <c r="F31" s="128" t="n">
        <v>0</v>
      </c>
      <c r="G31" s="24" t="s">
        <v>339</v>
      </c>
      <c r="H31" s="171" t="s">
        <v>340</v>
      </c>
      <c r="I31" s="268" t="n">
        <v>0</v>
      </c>
      <c r="J31" s="260"/>
    </row>
    <row r="32" customFormat="false" ht="15" hidden="false" customHeight="true" outlineLevel="0" collapsed="false">
      <c r="A32" s="26"/>
      <c r="B32" s="133"/>
      <c r="C32" s="27" t="s">
        <v>63</v>
      </c>
      <c r="D32" s="32" t="s">
        <v>341</v>
      </c>
      <c r="E32" s="128" t="n">
        <v>0</v>
      </c>
      <c r="F32" s="128" t="n">
        <v>0</v>
      </c>
      <c r="G32" s="24" t="s">
        <v>342</v>
      </c>
      <c r="H32" s="171"/>
      <c r="I32" s="268" t="n">
        <v>0</v>
      </c>
      <c r="J32" s="260"/>
    </row>
    <row r="33" customFormat="false" ht="15" hidden="false" customHeight="true" outlineLevel="0" collapsed="false">
      <c r="A33" s="26"/>
      <c r="B33" s="22" t="n">
        <v>2</v>
      </c>
      <c r="C33" s="27"/>
      <c r="D33" s="22" t="s">
        <v>343</v>
      </c>
      <c r="E33" s="128" t="n">
        <v>0</v>
      </c>
      <c r="F33" s="128" t="n">
        <v>0</v>
      </c>
      <c r="G33" s="24" t="s">
        <v>344</v>
      </c>
      <c r="H33" s="171" t="s">
        <v>345</v>
      </c>
      <c r="I33" s="268" t="n">
        <v>0</v>
      </c>
      <c r="J33" s="260"/>
    </row>
    <row r="34" customFormat="false" ht="15" hidden="false" customHeight="true" outlineLevel="0" collapsed="false">
      <c r="A34" s="26"/>
      <c r="B34" s="22" t="n">
        <v>3</v>
      </c>
      <c r="C34" s="27"/>
      <c r="D34" s="22" t="s">
        <v>346</v>
      </c>
      <c r="E34" s="128" t="n">
        <v>0</v>
      </c>
      <c r="F34" s="128" t="n">
        <v>0</v>
      </c>
      <c r="G34" s="24" t="s">
        <v>345</v>
      </c>
      <c r="H34" s="171" t="s">
        <v>342</v>
      </c>
      <c r="I34" s="268" t="n">
        <v>0</v>
      </c>
      <c r="J34" s="260"/>
    </row>
    <row r="35" customFormat="false" ht="15" hidden="false" customHeight="true" outlineLevel="0" collapsed="false">
      <c r="A35" s="26"/>
      <c r="B35" s="22" t="n">
        <v>4</v>
      </c>
      <c r="C35" s="134"/>
      <c r="D35" s="35" t="s">
        <v>347</v>
      </c>
      <c r="E35" s="142" t="n">
        <f aca="false">E36+E37+E38+E39+E40</f>
        <v>0</v>
      </c>
      <c r="F35" s="23" t="n">
        <f aca="false">F36+F37+F38+F39+F40</f>
        <v>0</v>
      </c>
      <c r="G35" s="24"/>
      <c r="H35" s="171"/>
      <c r="I35" s="269" t="n">
        <f aca="false">I36+I37+I38+I39+I40</f>
        <v>0</v>
      </c>
      <c r="J35" s="260" t="s">
        <v>348</v>
      </c>
    </row>
    <row r="36" customFormat="false" ht="15" hidden="false" customHeight="true" outlineLevel="0" collapsed="false">
      <c r="A36" s="26"/>
      <c r="B36" s="133"/>
      <c r="C36" s="27" t="s">
        <v>12</v>
      </c>
      <c r="D36" s="95" t="s">
        <v>349</v>
      </c>
      <c r="E36" s="128" t="n">
        <v>0</v>
      </c>
      <c r="F36" s="128" t="n">
        <v>0</v>
      </c>
      <c r="G36" s="24"/>
      <c r="H36" s="171"/>
      <c r="I36" s="268" t="n">
        <v>0</v>
      </c>
      <c r="J36" s="260"/>
    </row>
    <row r="37" customFormat="false" ht="15" hidden="false" customHeight="true" outlineLevel="0" collapsed="false">
      <c r="A37" s="26"/>
      <c r="B37" s="133"/>
      <c r="C37" s="27" t="s">
        <v>15</v>
      </c>
      <c r="D37" s="95" t="s">
        <v>225</v>
      </c>
      <c r="E37" s="128" t="n">
        <v>0</v>
      </c>
      <c r="F37" s="128" t="n">
        <v>0</v>
      </c>
      <c r="G37" s="24"/>
      <c r="H37" s="171"/>
      <c r="I37" s="268" t="n">
        <v>0</v>
      </c>
      <c r="J37" s="260"/>
    </row>
    <row r="38" customFormat="false" ht="15" hidden="false" customHeight="true" outlineLevel="0" collapsed="false">
      <c r="A38" s="26"/>
      <c r="B38" s="22"/>
      <c r="C38" s="27" t="s">
        <v>18</v>
      </c>
      <c r="D38" s="32" t="s">
        <v>217</v>
      </c>
      <c r="E38" s="128" t="n">
        <v>0</v>
      </c>
      <c r="F38" s="128" t="n">
        <v>0</v>
      </c>
      <c r="G38" s="24" t="s">
        <v>350</v>
      </c>
      <c r="H38" s="171" t="s">
        <v>351</v>
      </c>
      <c r="I38" s="268" t="n">
        <v>0</v>
      </c>
      <c r="J38" s="260"/>
    </row>
    <row r="39" customFormat="false" ht="15" hidden="false" customHeight="true" outlineLevel="0" collapsed="false">
      <c r="A39" s="26"/>
      <c r="B39" s="22"/>
      <c r="C39" s="27" t="s">
        <v>63</v>
      </c>
      <c r="D39" s="32" t="s">
        <v>219</v>
      </c>
      <c r="E39" s="128" t="n">
        <v>0</v>
      </c>
      <c r="F39" s="128" t="n">
        <v>0</v>
      </c>
      <c r="G39" s="24" t="s">
        <v>352</v>
      </c>
      <c r="H39" s="171" t="s">
        <v>350</v>
      </c>
      <c r="I39" s="268" t="n">
        <v>0</v>
      </c>
      <c r="J39" s="260"/>
    </row>
    <row r="40" customFormat="false" ht="15" hidden="false" customHeight="true" outlineLevel="0" collapsed="false">
      <c r="A40" s="26"/>
      <c r="B40" s="22"/>
      <c r="C40" s="27" t="s">
        <v>116</v>
      </c>
      <c r="D40" s="32" t="s">
        <v>221</v>
      </c>
      <c r="E40" s="128" t="n">
        <v>0</v>
      </c>
      <c r="F40" s="128" t="n">
        <v>0</v>
      </c>
      <c r="G40" s="24"/>
      <c r="H40" s="171"/>
      <c r="I40" s="268" t="n">
        <v>0</v>
      </c>
      <c r="J40" s="260"/>
    </row>
    <row r="41" customFormat="false" ht="15" hidden="false" customHeight="true" outlineLevel="0" collapsed="false">
      <c r="A41" s="26"/>
      <c r="B41" s="22" t="n">
        <v>5</v>
      </c>
      <c r="C41" s="27"/>
      <c r="D41" s="22" t="s">
        <v>353</v>
      </c>
      <c r="E41" s="142" t="n">
        <f aca="false">E42+E43+E44+E45</f>
        <v>0</v>
      </c>
      <c r="F41" s="23" t="n">
        <f aca="false">F42+F43+F44+F45</f>
        <v>0</v>
      </c>
      <c r="G41" s="24" t="s">
        <v>354</v>
      </c>
      <c r="H41" s="171" t="s">
        <v>355</v>
      </c>
      <c r="I41" s="269" t="n">
        <f aca="false">I42+I43+I44+I45</f>
        <v>0</v>
      </c>
      <c r="J41" s="260" t="s">
        <v>332</v>
      </c>
    </row>
    <row r="42" customFormat="false" ht="15" hidden="false" customHeight="true" outlineLevel="0" collapsed="false">
      <c r="A42" s="26"/>
      <c r="B42" s="22"/>
      <c r="C42" s="27" t="s">
        <v>12</v>
      </c>
      <c r="D42" s="32" t="s">
        <v>356</v>
      </c>
      <c r="E42" s="128" t="n">
        <v>0</v>
      </c>
      <c r="F42" s="128" t="n">
        <v>0</v>
      </c>
      <c r="G42" s="24"/>
      <c r="H42" s="171"/>
      <c r="I42" s="268" t="n">
        <v>0</v>
      </c>
      <c r="J42" s="260"/>
    </row>
    <row r="43" customFormat="false" ht="15" hidden="false" customHeight="true" outlineLevel="0" collapsed="false">
      <c r="A43" s="26"/>
      <c r="B43" s="22"/>
      <c r="C43" s="27" t="s">
        <v>15</v>
      </c>
      <c r="D43" s="32" t="s">
        <v>357</v>
      </c>
      <c r="E43" s="128" t="n">
        <v>0</v>
      </c>
      <c r="F43" s="128" t="n">
        <v>0</v>
      </c>
      <c r="G43" s="24"/>
      <c r="H43" s="171"/>
      <c r="I43" s="268" t="n">
        <v>0</v>
      </c>
      <c r="J43" s="260"/>
    </row>
    <row r="44" customFormat="false" ht="15" hidden="false" customHeight="true" outlineLevel="0" collapsed="false">
      <c r="A44" s="26"/>
      <c r="B44" s="22"/>
      <c r="C44" s="27" t="s">
        <v>18</v>
      </c>
      <c r="D44" s="32" t="s">
        <v>258</v>
      </c>
      <c r="E44" s="128" t="n">
        <v>0</v>
      </c>
      <c r="F44" s="128" t="n">
        <v>0</v>
      </c>
      <c r="G44" s="24"/>
      <c r="H44" s="171"/>
      <c r="I44" s="268" t="n">
        <v>0</v>
      </c>
      <c r="J44" s="260"/>
    </row>
    <row r="45" customFormat="false" ht="15" hidden="false" customHeight="true" outlineLevel="0" collapsed="false">
      <c r="A45" s="26"/>
      <c r="B45" s="22"/>
      <c r="C45" s="27" t="s">
        <v>63</v>
      </c>
      <c r="D45" s="32" t="s">
        <v>259</v>
      </c>
      <c r="E45" s="128" t="n">
        <v>0</v>
      </c>
      <c r="F45" s="128" t="n">
        <v>0</v>
      </c>
      <c r="G45" s="24"/>
      <c r="H45" s="171"/>
      <c r="I45" s="271" t="n">
        <v>0</v>
      </c>
      <c r="J45" s="260"/>
    </row>
    <row r="46" customFormat="false" ht="15" hidden="false" customHeight="true" outlineLevel="0" collapsed="false">
      <c r="A46" s="135"/>
      <c r="B46" s="136"/>
      <c r="C46" s="137"/>
      <c r="D46" s="138" t="s">
        <v>358</v>
      </c>
      <c r="E46" s="229" t="n">
        <f aca="false">E28+E33+E34+E35+E41</f>
        <v>0</v>
      </c>
      <c r="F46" s="309" t="n">
        <f aca="false">F28+F33+F34+F35+F41</f>
        <v>0</v>
      </c>
      <c r="G46" s="130"/>
      <c r="H46" s="305"/>
      <c r="I46" s="308" t="n">
        <f aca="false">I28+I33+I34+I35+I41</f>
        <v>0</v>
      </c>
      <c r="J46" s="260" t="s">
        <v>359</v>
      </c>
    </row>
    <row r="47" customFormat="false" ht="15" hidden="false" customHeight="true" outlineLevel="0" collapsed="false">
      <c r="A47" s="26"/>
      <c r="B47" s="22"/>
      <c r="C47" s="27"/>
      <c r="D47" s="22"/>
      <c r="E47" s="23"/>
      <c r="F47" s="23"/>
      <c r="G47" s="24"/>
      <c r="H47" s="171"/>
      <c r="I47" s="306"/>
      <c r="J47" s="260"/>
    </row>
    <row r="48" customFormat="false" ht="15" hidden="false" customHeight="true" outlineLevel="0" collapsed="false">
      <c r="A48" s="26"/>
      <c r="B48" s="22"/>
      <c r="C48" s="27"/>
      <c r="D48" s="28" t="s">
        <v>360</v>
      </c>
      <c r="E48" s="23"/>
      <c r="F48" s="23"/>
      <c r="G48" s="24"/>
      <c r="H48" s="171"/>
      <c r="I48" s="267"/>
      <c r="J48" s="260"/>
    </row>
    <row r="49" customFormat="false" ht="15" hidden="false" customHeight="true" outlineLevel="0" collapsed="false">
      <c r="A49" s="26" t="s">
        <v>151</v>
      </c>
      <c r="B49" s="22"/>
      <c r="C49" s="27"/>
      <c r="D49" s="22" t="s">
        <v>361</v>
      </c>
      <c r="E49" s="128" t="n">
        <v>0</v>
      </c>
      <c r="F49" s="128" t="n">
        <v>0</v>
      </c>
      <c r="G49" s="24" t="s">
        <v>362</v>
      </c>
      <c r="H49" s="171" t="s">
        <v>362</v>
      </c>
      <c r="I49" s="268" t="n">
        <v>0</v>
      </c>
      <c r="J49" s="260"/>
    </row>
    <row r="50" customFormat="false" ht="15" hidden="false" customHeight="true" outlineLevel="0" collapsed="false">
      <c r="A50" s="26" t="s">
        <v>172</v>
      </c>
      <c r="B50" s="22"/>
      <c r="C50" s="27"/>
      <c r="D50" s="22" t="s">
        <v>363</v>
      </c>
      <c r="E50" s="142" t="n">
        <f aca="false">E51+E54+E55</f>
        <v>0</v>
      </c>
      <c r="F50" s="23" t="n">
        <f aca="false">F51+F54+F55</f>
        <v>0</v>
      </c>
      <c r="G50" s="24" t="s">
        <v>362</v>
      </c>
      <c r="H50" s="171" t="s">
        <v>362</v>
      </c>
      <c r="I50" s="269" t="n">
        <f aca="false">I51+I54+I55</f>
        <v>0</v>
      </c>
      <c r="J50" s="260" t="s">
        <v>210</v>
      </c>
    </row>
    <row r="51" customFormat="false" ht="15" hidden="false" customHeight="true" outlineLevel="0" collapsed="false">
      <c r="A51" s="26"/>
      <c r="B51" s="22" t="n">
        <v>1</v>
      </c>
      <c r="C51" s="27"/>
      <c r="D51" s="22" t="s">
        <v>19</v>
      </c>
      <c r="E51" s="23" t="n">
        <f aca="false">E52+E53</f>
        <v>0</v>
      </c>
      <c r="F51" s="23" t="n">
        <f aca="false">F52+F53</f>
        <v>0</v>
      </c>
      <c r="G51" s="24"/>
      <c r="H51" s="171"/>
      <c r="I51" s="267" t="n">
        <f aca="false">I52+I53</f>
        <v>0</v>
      </c>
      <c r="J51" s="260" t="s">
        <v>364</v>
      </c>
    </row>
    <row r="52" customFormat="false" ht="15" hidden="false" customHeight="true" outlineLevel="0" collapsed="false">
      <c r="A52" s="26"/>
      <c r="B52" s="22"/>
      <c r="C52" s="27" t="s">
        <v>12</v>
      </c>
      <c r="D52" s="22" t="s">
        <v>365</v>
      </c>
      <c r="E52" s="128" t="n">
        <v>0</v>
      </c>
      <c r="F52" s="128" t="n">
        <v>0</v>
      </c>
      <c r="G52" s="24"/>
      <c r="H52" s="171"/>
      <c r="I52" s="268" t="n">
        <v>0</v>
      </c>
      <c r="J52" s="260"/>
    </row>
    <row r="53" customFormat="false" ht="15" hidden="false" customHeight="true" outlineLevel="0" collapsed="false">
      <c r="A53" s="26"/>
      <c r="B53" s="22"/>
      <c r="C53" s="27" t="s">
        <v>15</v>
      </c>
      <c r="D53" s="22" t="s">
        <v>85</v>
      </c>
      <c r="E53" s="128" t="n">
        <v>0</v>
      </c>
      <c r="F53" s="128" t="n">
        <v>0</v>
      </c>
      <c r="G53" s="24"/>
      <c r="H53" s="171"/>
      <c r="I53" s="268" t="n">
        <v>0</v>
      </c>
      <c r="J53" s="260"/>
    </row>
    <row r="54" customFormat="false" ht="15" hidden="false" customHeight="true" outlineLevel="0" collapsed="false">
      <c r="A54" s="26"/>
      <c r="B54" s="22" t="n">
        <v>2</v>
      </c>
      <c r="C54" s="27"/>
      <c r="D54" s="22" t="s">
        <v>366</v>
      </c>
      <c r="E54" s="128" t="n">
        <v>0</v>
      </c>
      <c r="F54" s="128" t="n">
        <v>0</v>
      </c>
      <c r="G54" s="24"/>
      <c r="H54" s="171"/>
      <c r="I54" s="268" t="n">
        <v>0</v>
      </c>
      <c r="J54" s="260"/>
    </row>
    <row r="55" customFormat="false" ht="15" hidden="false" customHeight="true" outlineLevel="0" collapsed="false">
      <c r="A55" s="26"/>
      <c r="B55" s="22" t="n">
        <v>3</v>
      </c>
      <c r="C55" s="27"/>
      <c r="D55" s="22" t="s">
        <v>367</v>
      </c>
      <c r="E55" s="128" t="n">
        <v>0</v>
      </c>
      <c r="F55" s="128" t="n">
        <v>0</v>
      </c>
      <c r="G55" s="24"/>
      <c r="H55" s="171"/>
      <c r="I55" s="271" t="n">
        <v>0</v>
      </c>
      <c r="J55" s="260"/>
    </row>
    <row r="56" customFormat="false" ht="15" hidden="false" customHeight="true" outlineLevel="0" collapsed="false">
      <c r="A56" s="26"/>
      <c r="B56" s="22"/>
      <c r="C56" s="27"/>
      <c r="D56" s="36" t="s">
        <v>368</v>
      </c>
      <c r="E56" s="298" t="n">
        <f aca="false">E49+E50</f>
        <v>0</v>
      </c>
      <c r="F56" s="124" t="n">
        <f aca="false">F49+F50</f>
        <v>0</v>
      </c>
      <c r="G56" s="130"/>
      <c r="H56" s="305"/>
      <c r="I56" s="300" t="n">
        <f aca="false">I49+I50</f>
        <v>0</v>
      </c>
      <c r="J56" s="260" t="s">
        <v>369</v>
      </c>
    </row>
    <row r="57" customFormat="false" ht="15" hidden="false" customHeight="true" outlineLevel="0" collapsed="false">
      <c r="A57" s="26"/>
      <c r="B57" s="22"/>
      <c r="C57" s="27"/>
      <c r="D57" s="22"/>
      <c r="E57" s="23"/>
      <c r="F57" s="23"/>
      <c r="G57" s="24"/>
      <c r="H57" s="171"/>
      <c r="I57" s="310"/>
      <c r="J57" s="260"/>
    </row>
    <row r="58" customFormat="false" ht="15" hidden="false" customHeight="true" outlineLevel="0" collapsed="false">
      <c r="A58" s="26"/>
      <c r="B58" s="22"/>
      <c r="C58" s="27"/>
      <c r="D58" s="36" t="s">
        <v>412</v>
      </c>
      <c r="E58" s="298" t="n">
        <f aca="false">E15+E22+E25+E46+E56</f>
        <v>0</v>
      </c>
      <c r="F58" s="139" t="n">
        <f aca="false">F15+F22+F25+F46+F56</f>
        <v>0</v>
      </c>
      <c r="G58" s="140" t="n">
        <f aca="false">+G56+G46+G25+G22+G15</f>
        <v>0</v>
      </c>
      <c r="H58" s="250" t="n">
        <f aca="false">+H56+H46+H25+H22+H15</f>
        <v>0</v>
      </c>
      <c r="I58" s="300" t="n">
        <f aca="false">I15+I22+I25+I46+I56</f>
        <v>0</v>
      </c>
      <c r="J58" s="260" t="s">
        <v>371</v>
      </c>
    </row>
    <row r="59" customFormat="false" ht="15" hidden="false" customHeight="true" outlineLevel="0" collapsed="false">
      <c r="A59" s="26"/>
      <c r="B59" s="22"/>
      <c r="C59" s="27"/>
      <c r="D59" s="36"/>
      <c r="E59" s="142"/>
      <c r="F59" s="142"/>
      <c r="G59" s="143"/>
      <c r="H59" s="256"/>
      <c r="I59" s="311"/>
      <c r="J59" s="260"/>
    </row>
    <row r="60" customFormat="false" ht="15" hidden="false" customHeight="true" outlineLevel="0" collapsed="false">
      <c r="A60" s="26"/>
      <c r="B60" s="22"/>
      <c r="C60" s="27"/>
      <c r="D60" s="145" t="s">
        <v>372</v>
      </c>
      <c r="E60" s="23"/>
      <c r="F60" s="23"/>
      <c r="G60" s="24"/>
      <c r="H60" s="171"/>
      <c r="I60" s="267"/>
      <c r="J60" s="260"/>
    </row>
    <row r="61" customFormat="false" ht="15" hidden="false" customHeight="true" outlineLevel="0" collapsed="false">
      <c r="A61" s="26"/>
      <c r="B61" s="22"/>
      <c r="C61" s="27"/>
      <c r="D61" s="62" t="s">
        <v>373</v>
      </c>
      <c r="E61" s="128" t="n">
        <v>0</v>
      </c>
      <c r="F61" s="128" t="n">
        <v>0</v>
      </c>
      <c r="G61" s="24"/>
      <c r="H61" s="171"/>
      <c r="I61" s="268" t="n">
        <v>0</v>
      </c>
      <c r="J61" s="260"/>
    </row>
    <row r="62" customFormat="false" ht="15" hidden="false" customHeight="true" outlineLevel="0" collapsed="false">
      <c r="A62" s="26"/>
      <c r="B62" s="22"/>
      <c r="C62" s="27"/>
      <c r="D62" s="22" t="s">
        <v>374</v>
      </c>
      <c r="E62" s="128" t="n">
        <v>0</v>
      </c>
      <c r="F62" s="128" t="n">
        <v>0</v>
      </c>
      <c r="G62" s="24"/>
      <c r="H62" s="171"/>
      <c r="I62" s="268" t="n">
        <v>0</v>
      </c>
      <c r="J62" s="260"/>
    </row>
    <row r="63" customFormat="false" ht="15" hidden="false" customHeight="true" outlineLevel="0" collapsed="false">
      <c r="A63" s="26"/>
      <c r="B63" s="22"/>
      <c r="C63" s="27"/>
      <c r="D63" s="22" t="s">
        <v>375</v>
      </c>
      <c r="E63" s="128" t="n">
        <v>0</v>
      </c>
      <c r="F63" s="128" t="n">
        <v>0</v>
      </c>
      <c r="G63" s="24"/>
      <c r="H63" s="171"/>
      <c r="I63" s="268" t="n">
        <v>0</v>
      </c>
      <c r="J63" s="260"/>
    </row>
    <row r="64" customFormat="false" ht="15" hidden="false" customHeight="true" outlineLevel="0" collapsed="false">
      <c r="A64" s="26"/>
      <c r="B64" s="22"/>
      <c r="C64" s="27"/>
      <c r="D64" s="22" t="s">
        <v>376</v>
      </c>
      <c r="E64" s="128" t="n">
        <v>0</v>
      </c>
      <c r="F64" s="128" t="n">
        <v>0</v>
      </c>
      <c r="G64" s="24"/>
      <c r="H64" s="171"/>
      <c r="I64" s="268" t="n">
        <v>0</v>
      </c>
      <c r="J64" s="260"/>
    </row>
    <row r="65" customFormat="false" ht="15" hidden="false" customHeight="true" outlineLevel="0" collapsed="false">
      <c r="A65" s="26"/>
      <c r="B65" s="22"/>
      <c r="C65" s="27"/>
      <c r="D65" s="22" t="s">
        <v>377</v>
      </c>
      <c r="E65" s="128" t="n">
        <v>0</v>
      </c>
      <c r="F65" s="128" t="n">
        <v>0</v>
      </c>
      <c r="G65" s="24"/>
      <c r="H65" s="171"/>
      <c r="I65" s="268" t="n">
        <v>0</v>
      </c>
      <c r="J65" s="260"/>
    </row>
    <row r="66" customFormat="false" ht="15" hidden="false" customHeight="true" outlineLevel="0" collapsed="false">
      <c r="A66" s="26"/>
      <c r="B66" s="22"/>
      <c r="C66" s="27"/>
      <c r="D66" s="22" t="s">
        <v>378</v>
      </c>
      <c r="E66" s="128" t="n">
        <v>0</v>
      </c>
      <c r="F66" s="128" t="n">
        <v>0</v>
      </c>
      <c r="G66" s="24"/>
      <c r="H66" s="171"/>
      <c r="I66" s="268" t="n">
        <v>0</v>
      </c>
      <c r="J66" s="260"/>
    </row>
    <row r="67" customFormat="false" ht="15" hidden="false" customHeight="true" outlineLevel="0" collapsed="false">
      <c r="A67" s="26"/>
      <c r="B67" s="22"/>
      <c r="C67" s="27"/>
      <c r="D67" s="22" t="s">
        <v>379</v>
      </c>
      <c r="E67" s="128" t="n">
        <v>0</v>
      </c>
      <c r="F67" s="128" t="n">
        <v>0</v>
      </c>
      <c r="G67" s="24"/>
      <c r="H67" s="171"/>
      <c r="I67" s="271" t="n">
        <v>0</v>
      </c>
      <c r="J67" s="260"/>
    </row>
    <row r="68" customFormat="false" ht="15" hidden="false" customHeight="true" outlineLevel="0" collapsed="false">
      <c r="A68" s="17"/>
      <c r="B68" s="18"/>
      <c r="C68" s="65"/>
      <c r="D68" s="107" t="s">
        <v>380</v>
      </c>
      <c r="E68" s="298" t="n">
        <f aca="false">E61+E62+E63+E64+E65+E66+E67</f>
        <v>0</v>
      </c>
      <c r="F68" s="139" t="n">
        <f aca="false">F61+F62+F63+F64+F65+F66+F67</f>
        <v>0</v>
      </c>
      <c r="G68" s="140" t="n">
        <f aca="false">+SUM(G61:G67)</f>
        <v>0</v>
      </c>
      <c r="H68" s="250" t="n">
        <f aca="false">+SUM(H61:H67)</f>
        <v>0</v>
      </c>
      <c r="I68" s="300" t="n">
        <f aca="false">I61+I62+I63+I64+I65+I66+I67</f>
        <v>0</v>
      </c>
      <c r="J68" s="260" t="s">
        <v>413</v>
      </c>
    </row>
    <row r="69" customFormat="false" ht="15" hidden="false" customHeight="true" outlineLevel="0" collapsed="false">
      <c r="A69" s="1"/>
      <c r="B69" s="1"/>
      <c r="C69" s="1"/>
      <c r="D69" s="1"/>
      <c r="E69" s="149"/>
      <c r="F69" s="149"/>
      <c r="G69" s="1"/>
      <c r="H69" s="1"/>
      <c r="I69" s="149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sheetProtection sheet="true" password="d3c7" objects="true" scenarios="true"/>
  <mergeCells count="8">
    <mergeCell ref="A1:I1"/>
    <mergeCell ref="A2:E2"/>
    <mergeCell ref="A3:I3"/>
    <mergeCell ref="A4:I4"/>
    <mergeCell ref="D5:D6"/>
    <mergeCell ref="E5:E6"/>
    <mergeCell ref="F5:F6"/>
    <mergeCell ref="I5:I6"/>
  </mergeCells>
  <conditionalFormatting sqref="I2">
    <cfRule type="cellIs" priority="2" operator="between" aboveAverage="0" equalAverage="0" bottom="0" percent="0" rank="0" text="" dxfId="54">
      <formula>0.00001</formula>
      <formula>1</formula>
    </cfRule>
    <cfRule type="cellIs" priority="3" operator="notBetween" aboveAverage="0" equalAverage="0" bottom="0" percent="0" rank="0" text="" dxfId="55">
      <formula>0.00001</formula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.32"/>
    <col collapsed="false" customWidth="true" hidden="false" outlineLevel="0" max="3" min="3" style="1" width="75.82"/>
    <col collapsed="false" customWidth="true" hidden="false" outlineLevel="0" max="4" min="4" style="2" width="16.82"/>
    <col collapsed="false" customWidth="true" hidden="true" outlineLevel="0" max="5" min="5" style="2" width="16.82"/>
    <col collapsed="false" customWidth="true" hidden="true" outlineLevel="0" max="7" min="6" style="3" width="12.82"/>
    <col collapsed="false" customWidth="true" hidden="false" outlineLevel="0" max="8" min="8" style="2" width="16.82"/>
    <col collapsed="false" customWidth="true" hidden="false" outlineLevel="0" max="9" min="9" style="4" width="15.82"/>
    <col collapsed="false" customWidth="false" hidden="false" outlineLevel="0" max="257" min="10" style="4" width="9.32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260"/>
    </row>
    <row r="2" customFormat="false" ht="24.95" hidden="false" customHeight="true" outlineLevel="0" collapsed="false">
      <c r="A2" s="152" t="s">
        <v>420</v>
      </c>
      <c r="B2" s="152"/>
      <c r="C2" s="152"/>
      <c r="D2" s="152"/>
      <c r="E2" s="261"/>
      <c r="F2" s="261"/>
      <c r="G2" s="262"/>
      <c r="H2" s="263" t="n">
        <v>0</v>
      </c>
      <c r="I2" s="264"/>
    </row>
    <row r="3" s="9" customFormat="tru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0"/>
    </row>
    <row r="4" customFormat="false" ht="21" hidden="false" customHeight="true" outlineLevel="0" collapsed="false">
      <c r="A4" s="80" t="s">
        <v>384</v>
      </c>
      <c r="B4" s="80"/>
      <c r="C4" s="80"/>
      <c r="D4" s="80"/>
      <c r="E4" s="80"/>
      <c r="F4" s="80"/>
      <c r="G4" s="80"/>
      <c r="H4" s="80"/>
      <c r="I4" s="260"/>
    </row>
    <row r="5" customFormat="false" ht="15" hidden="false" customHeight="true" outlineLevel="0" collapsed="false">
      <c r="A5" s="11"/>
      <c r="B5" s="12"/>
      <c r="C5" s="13" t="s">
        <v>386</v>
      </c>
      <c r="D5" s="14" t="n">
        <v>2016</v>
      </c>
      <c r="E5" s="14" t="n">
        <v>2015</v>
      </c>
      <c r="F5" s="15" t="s">
        <v>4</v>
      </c>
      <c r="G5" s="161" t="s">
        <v>4</v>
      </c>
      <c r="H5" s="266" t="s">
        <v>388</v>
      </c>
      <c r="I5" s="260"/>
    </row>
    <row r="6" customFormat="false" ht="15" hidden="false" customHeight="true" outlineLevel="0" collapsed="false">
      <c r="A6" s="17"/>
      <c r="B6" s="18"/>
      <c r="C6" s="13"/>
      <c r="D6" s="14"/>
      <c r="E6" s="14"/>
      <c r="F6" s="19" t="s">
        <v>5</v>
      </c>
      <c r="G6" s="167" t="s">
        <v>6</v>
      </c>
      <c r="H6" s="266"/>
      <c r="I6" s="260"/>
    </row>
    <row r="7" customFormat="false" ht="15" hidden="false" customHeight="true" outlineLevel="0" collapsed="false">
      <c r="A7" s="11"/>
      <c r="B7" s="21"/>
      <c r="C7" s="22"/>
      <c r="D7" s="23"/>
      <c r="E7" s="23"/>
      <c r="F7" s="24"/>
      <c r="G7" s="171"/>
      <c r="H7" s="267"/>
      <c r="I7" s="260"/>
    </row>
    <row r="8" customFormat="false" ht="15" hidden="false" customHeight="true" outlineLevel="0" collapsed="false">
      <c r="A8" s="26"/>
      <c r="B8" s="27"/>
      <c r="C8" s="28" t="s">
        <v>7</v>
      </c>
      <c r="D8" s="23"/>
      <c r="E8" s="23"/>
      <c r="F8" s="24"/>
      <c r="G8" s="171"/>
      <c r="H8" s="267"/>
      <c r="I8" s="260"/>
    </row>
    <row r="9" customFormat="false" ht="15" hidden="false" customHeight="true" outlineLevel="0" collapsed="false">
      <c r="A9" s="26" t="n">
        <v>1</v>
      </c>
      <c r="B9" s="27"/>
      <c r="C9" s="22" t="s">
        <v>8</v>
      </c>
      <c r="D9" s="174" t="n">
        <v>0</v>
      </c>
      <c r="E9" s="174" t="n">
        <v>0</v>
      </c>
      <c r="F9" s="30"/>
      <c r="G9" s="175"/>
      <c r="H9" s="268" t="n">
        <v>0</v>
      </c>
      <c r="I9" s="260"/>
    </row>
    <row r="10" customFormat="false" ht="15" hidden="false" customHeight="true" outlineLevel="0" collapsed="false">
      <c r="A10" s="26" t="n">
        <v>2</v>
      </c>
      <c r="B10" s="27"/>
      <c r="C10" s="22" t="s">
        <v>9</v>
      </c>
      <c r="D10" s="174" t="n">
        <v>0</v>
      </c>
      <c r="E10" s="174" t="n">
        <v>0</v>
      </c>
      <c r="F10" s="30"/>
      <c r="G10" s="175"/>
      <c r="H10" s="268" t="n">
        <v>0</v>
      </c>
      <c r="I10" s="260"/>
    </row>
    <row r="11" customFormat="false" ht="15" hidden="false" customHeight="true" outlineLevel="0" collapsed="false">
      <c r="A11" s="26" t="n">
        <v>3</v>
      </c>
      <c r="B11" s="27"/>
      <c r="C11" s="22" t="s">
        <v>10</v>
      </c>
      <c r="D11" s="176" t="n">
        <f aca="false">D12+D13+D14</f>
        <v>0</v>
      </c>
      <c r="E11" s="29" t="n">
        <f aca="false">E12+E13+E14</f>
        <v>0</v>
      </c>
      <c r="F11" s="30"/>
      <c r="G11" s="175"/>
      <c r="H11" s="269" t="n">
        <f aca="false">H12+H13+H14</f>
        <v>0</v>
      </c>
      <c r="I11" s="260" t="s">
        <v>11</v>
      </c>
    </row>
    <row r="12" customFormat="false" ht="15" hidden="false" customHeight="true" outlineLevel="0" collapsed="false">
      <c r="A12" s="26"/>
      <c r="B12" s="27" t="s">
        <v>12</v>
      </c>
      <c r="C12" s="32" t="s">
        <v>13</v>
      </c>
      <c r="D12" s="174" t="n">
        <v>0</v>
      </c>
      <c r="E12" s="174" t="n">
        <v>0</v>
      </c>
      <c r="F12" s="30"/>
      <c r="G12" s="175" t="s">
        <v>14</v>
      </c>
      <c r="H12" s="268" t="n">
        <v>0</v>
      </c>
      <c r="I12" s="260"/>
    </row>
    <row r="13" customFormat="false" ht="15" hidden="false" customHeight="true" outlineLevel="0" collapsed="false">
      <c r="A13" s="26"/>
      <c r="B13" s="27" t="s">
        <v>15</v>
      </c>
      <c r="C13" s="32" t="s">
        <v>16</v>
      </c>
      <c r="D13" s="174" t="n">
        <v>0</v>
      </c>
      <c r="E13" s="174" t="n">
        <v>0</v>
      </c>
      <c r="F13" s="30"/>
      <c r="G13" s="175" t="s">
        <v>17</v>
      </c>
      <c r="H13" s="268" t="n">
        <v>0</v>
      </c>
      <c r="I13" s="260"/>
    </row>
    <row r="14" customFormat="false" ht="15" hidden="false" customHeight="true" outlineLevel="0" collapsed="false">
      <c r="A14" s="26"/>
      <c r="B14" s="27" t="s">
        <v>18</v>
      </c>
      <c r="C14" s="32" t="s">
        <v>19</v>
      </c>
      <c r="D14" s="174" t="n">
        <v>0</v>
      </c>
      <c r="E14" s="174" t="n">
        <v>0</v>
      </c>
      <c r="F14" s="30"/>
      <c r="G14" s="175"/>
      <c r="H14" s="268" t="n">
        <v>0</v>
      </c>
      <c r="I14" s="260"/>
    </row>
    <row r="15" customFormat="false" ht="15" hidden="false" customHeight="true" outlineLevel="0" collapsed="false">
      <c r="A15" s="26" t="n">
        <v>4</v>
      </c>
      <c r="B15" s="27"/>
      <c r="C15" s="22" t="s">
        <v>20</v>
      </c>
      <c r="D15" s="176" t="n">
        <f aca="false">D16+D17+D18</f>
        <v>0</v>
      </c>
      <c r="E15" s="29" t="n">
        <f aca="false">E16+E17+E18</f>
        <v>0</v>
      </c>
      <c r="F15" s="30" t="s">
        <v>21</v>
      </c>
      <c r="G15" s="175" t="s">
        <v>22</v>
      </c>
      <c r="H15" s="269" t="n">
        <f aca="false">H16+H17+H18</f>
        <v>0</v>
      </c>
      <c r="I15" s="260" t="s">
        <v>23</v>
      </c>
    </row>
    <row r="16" customFormat="false" ht="15" hidden="false" customHeight="true" outlineLevel="0" collapsed="false">
      <c r="A16" s="26"/>
      <c r="B16" s="27" t="s">
        <v>12</v>
      </c>
      <c r="C16" s="32" t="s">
        <v>24</v>
      </c>
      <c r="D16" s="174" t="n">
        <v>0</v>
      </c>
      <c r="E16" s="174" t="n">
        <v>0</v>
      </c>
      <c r="F16" s="30"/>
      <c r="G16" s="175"/>
      <c r="H16" s="268" t="n">
        <v>0</v>
      </c>
      <c r="I16" s="260"/>
    </row>
    <row r="17" customFormat="false" ht="15" hidden="false" customHeight="true" outlineLevel="0" collapsed="false">
      <c r="A17" s="26"/>
      <c r="B17" s="27" t="s">
        <v>15</v>
      </c>
      <c r="C17" s="32" t="s">
        <v>25</v>
      </c>
      <c r="D17" s="174" t="n">
        <v>0</v>
      </c>
      <c r="E17" s="174" t="n">
        <v>0</v>
      </c>
      <c r="F17" s="30"/>
      <c r="G17" s="175"/>
      <c r="H17" s="268" t="n">
        <v>0</v>
      </c>
      <c r="I17" s="260"/>
      <c r="J17" s="34"/>
    </row>
    <row r="18" customFormat="false" ht="15" hidden="false" customHeight="true" outlineLevel="0" collapsed="false">
      <c r="A18" s="26"/>
      <c r="B18" s="27" t="s">
        <v>18</v>
      </c>
      <c r="C18" s="32" t="s">
        <v>26</v>
      </c>
      <c r="D18" s="174" t="n">
        <v>0</v>
      </c>
      <c r="E18" s="174" t="n">
        <v>0</v>
      </c>
      <c r="F18" s="30"/>
      <c r="G18" s="175"/>
      <c r="H18" s="268" t="n">
        <v>0</v>
      </c>
      <c r="I18" s="260"/>
      <c r="J18" s="34"/>
    </row>
    <row r="19" customFormat="false" ht="15" hidden="false" customHeight="true" outlineLevel="0" collapsed="false">
      <c r="A19" s="26" t="n">
        <v>5</v>
      </c>
      <c r="B19" s="27"/>
      <c r="C19" s="35" t="s">
        <v>27</v>
      </c>
      <c r="D19" s="174" t="n">
        <v>0</v>
      </c>
      <c r="E19" s="174" t="n">
        <v>0</v>
      </c>
      <c r="F19" s="30" t="s">
        <v>28</v>
      </c>
      <c r="G19" s="175" t="s">
        <v>29</v>
      </c>
      <c r="H19" s="268" t="n">
        <v>0</v>
      </c>
      <c r="I19" s="260"/>
      <c r="J19" s="34"/>
    </row>
    <row r="20" customFormat="false" ht="15" hidden="false" customHeight="true" outlineLevel="0" collapsed="false">
      <c r="A20" s="26" t="n">
        <v>6</v>
      </c>
      <c r="B20" s="27"/>
      <c r="C20" s="35" t="s">
        <v>30</v>
      </c>
      <c r="D20" s="174" t="n">
        <v>0</v>
      </c>
      <c r="E20" s="174" t="n">
        <v>0</v>
      </c>
      <c r="F20" s="30" t="s">
        <v>31</v>
      </c>
      <c r="G20" s="175" t="s">
        <v>31</v>
      </c>
      <c r="H20" s="268" t="n">
        <v>0</v>
      </c>
      <c r="I20" s="260"/>
      <c r="J20" s="34"/>
    </row>
    <row r="21" customFormat="false" ht="15" hidden="false" customHeight="true" outlineLevel="0" collapsed="false">
      <c r="A21" s="26" t="n">
        <v>7</v>
      </c>
      <c r="B21" s="27"/>
      <c r="C21" s="22" t="s">
        <v>32</v>
      </c>
      <c r="D21" s="174" t="n">
        <v>0</v>
      </c>
      <c r="E21" s="174" t="n">
        <v>0</v>
      </c>
      <c r="F21" s="30" t="s">
        <v>33</v>
      </c>
      <c r="G21" s="175" t="s">
        <v>33</v>
      </c>
      <c r="H21" s="268" t="n">
        <v>0</v>
      </c>
      <c r="I21" s="260"/>
    </row>
    <row r="22" customFormat="false" ht="15" hidden="false" customHeight="true" outlineLevel="0" collapsed="false">
      <c r="A22" s="26" t="n">
        <v>8</v>
      </c>
      <c r="B22" s="27"/>
      <c r="C22" s="22" t="s">
        <v>34</v>
      </c>
      <c r="D22" s="174" t="n">
        <v>0</v>
      </c>
      <c r="E22" s="174" t="n">
        <v>0</v>
      </c>
      <c r="F22" s="30" t="s">
        <v>35</v>
      </c>
      <c r="G22" s="175" t="s">
        <v>36</v>
      </c>
      <c r="H22" s="271" t="n">
        <v>0</v>
      </c>
      <c r="I22" s="260"/>
    </row>
    <row r="23" customFormat="false" ht="15" hidden="false" customHeight="true" outlineLevel="0" collapsed="false">
      <c r="A23" s="26"/>
      <c r="B23" s="27"/>
      <c r="C23" s="36" t="s">
        <v>37</v>
      </c>
      <c r="D23" s="37" t="n">
        <f aca="false">D9+D10+D11+D15+D19+D20+D21+D22</f>
        <v>0</v>
      </c>
      <c r="E23" s="37" t="n">
        <f aca="false">E9+E10+E11+E15+E19+E20+E21+E22</f>
        <v>0</v>
      </c>
      <c r="F23" s="38"/>
      <c r="G23" s="180"/>
      <c r="H23" s="272" t="n">
        <f aca="false">H9+H10+H11+H15+H19+H20+H21+H22</f>
        <v>0</v>
      </c>
      <c r="I23" s="260" t="s">
        <v>38</v>
      </c>
    </row>
    <row r="24" customFormat="false" ht="15" hidden="false" customHeight="true" outlineLevel="0" collapsed="false">
      <c r="A24" s="26"/>
      <c r="B24" s="27"/>
      <c r="C24" s="22"/>
      <c r="D24" s="40"/>
      <c r="E24" s="40"/>
      <c r="F24" s="41"/>
      <c r="G24" s="175"/>
      <c r="H24" s="273"/>
      <c r="I24" s="260"/>
    </row>
    <row r="25" customFormat="false" ht="15" hidden="false" customHeight="true" outlineLevel="0" collapsed="false">
      <c r="A25" s="26"/>
      <c r="B25" s="27"/>
      <c r="C25" s="28" t="s">
        <v>39</v>
      </c>
      <c r="D25" s="40"/>
      <c r="E25" s="40"/>
      <c r="F25" s="41"/>
      <c r="G25" s="175"/>
      <c r="H25" s="274"/>
      <c r="I25" s="260"/>
    </row>
    <row r="26" customFormat="false" ht="15" hidden="false" customHeight="true" outlineLevel="0" collapsed="false">
      <c r="A26" s="26" t="n">
        <v>9</v>
      </c>
      <c r="B26" s="27"/>
      <c r="C26" s="42" t="s">
        <v>40</v>
      </c>
      <c r="D26" s="185" t="n">
        <v>0</v>
      </c>
      <c r="E26" s="185" t="n">
        <v>0</v>
      </c>
      <c r="F26" s="41" t="s">
        <v>41</v>
      </c>
      <c r="G26" s="175" t="s">
        <v>41</v>
      </c>
      <c r="H26" s="275" t="n">
        <v>0</v>
      </c>
      <c r="I26" s="260"/>
    </row>
    <row r="27" customFormat="false" ht="15" hidden="false" customHeight="true" outlineLevel="0" collapsed="false">
      <c r="A27" s="26" t="n">
        <v>10</v>
      </c>
      <c r="B27" s="27"/>
      <c r="C27" s="22" t="s">
        <v>42</v>
      </c>
      <c r="D27" s="185" t="n">
        <v>0</v>
      </c>
      <c r="E27" s="185" t="n">
        <v>0</v>
      </c>
      <c r="F27" s="41" t="s">
        <v>43</v>
      </c>
      <c r="G27" s="175" t="s">
        <v>43</v>
      </c>
      <c r="H27" s="275" t="n">
        <v>0</v>
      </c>
      <c r="I27" s="260"/>
    </row>
    <row r="28" customFormat="false" ht="15" hidden="false" customHeight="true" outlineLevel="0" collapsed="false">
      <c r="A28" s="26" t="n">
        <v>11</v>
      </c>
      <c r="B28" s="27"/>
      <c r="C28" s="22" t="s">
        <v>44</v>
      </c>
      <c r="D28" s="185" t="n">
        <v>0</v>
      </c>
      <c r="E28" s="185" t="n">
        <v>0</v>
      </c>
      <c r="F28" s="41" t="s">
        <v>45</v>
      </c>
      <c r="G28" s="175" t="s">
        <v>45</v>
      </c>
      <c r="H28" s="275" t="n">
        <v>0</v>
      </c>
      <c r="I28" s="260"/>
    </row>
    <row r="29" customFormat="false" ht="15" hidden="false" customHeight="true" outlineLevel="0" collapsed="false">
      <c r="A29" s="26" t="n">
        <v>12</v>
      </c>
      <c r="B29" s="27"/>
      <c r="C29" s="22" t="s">
        <v>46</v>
      </c>
      <c r="D29" s="52" t="n">
        <f aca="false">D30+D31+D32</f>
        <v>0</v>
      </c>
      <c r="E29" s="40" t="n">
        <f aca="false">E30+E31+E32</f>
        <v>0</v>
      </c>
      <c r="F29" s="41"/>
      <c r="G29" s="175"/>
      <c r="H29" s="276" t="n">
        <f aca="false">H30+H31+H32</f>
        <v>0</v>
      </c>
      <c r="I29" s="260" t="s">
        <v>47</v>
      </c>
    </row>
    <row r="30" customFormat="false" ht="15" hidden="false" customHeight="true" outlineLevel="0" collapsed="false">
      <c r="A30" s="26"/>
      <c r="B30" s="27" t="s">
        <v>12</v>
      </c>
      <c r="C30" s="32" t="s">
        <v>48</v>
      </c>
      <c r="D30" s="185" t="n">
        <v>0</v>
      </c>
      <c r="E30" s="185" t="n">
        <v>0</v>
      </c>
      <c r="F30" s="41"/>
      <c r="G30" s="175"/>
      <c r="H30" s="275" t="n">
        <v>0</v>
      </c>
      <c r="I30" s="260"/>
    </row>
    <row r="31" customFormat="false" ht="15" hidden="false" customHeight="true" outlineLevel="0" collapsed="false">
      <c r="A31" s="26"/>
      <c r="B31" s="27" t="s">
        <v>15</v>
      </c>
      <c r="C31" s="32" t="s">
        <v>389</v>
      </c>
      <c r="D31" s="174" t="n">
        <v>0</v>
      </c>
      <c r="E31" s="174" t="n">
        <v>0</v>
      </c>
      <c r="F31" s="30"/>
      <c r="G31" s="175"/>
      <c r="H31" s="268" t="n">
        <v>0</v>
      </c>
      <c r="I31" s="260"/>
    </row>
    <row r="32" customFormat="false" ht="15" hidden="false" customHeight="true" outlineLevel="0" collapsed="false">
      <c r="A32" s="26"/>
      <c r="B32" s="27" t="s">
        <v>18</v>
      </c>
      <c r="C32" s="32" t="s">
        <v>50</v>
      </c>
      <c r="D32" s="185" t="n">
        <v>0</v>
      </c>
      <c r="E32" s="185" t="n">
        <v>0</v>
      </c>
      <c r="F32" s="41"/>
      <c r="G32" s="175"/>
      <c r="H32" s="275" t="n">
        <v>0</v>
      </c>
      <c r="I32" s="260"/>
    </row>
    <row r="33" customFormat="false" ht="15" hidden="false" customHeight="true" outlineLevel="0" collapsed="false">
      <c r="A33" s="26" t="n">
        <v>13</v>
      </c>
      <c r="B33" s="27"/>
      <c r="C33" s="22" t="s">
        <v>51</v>
      </c>
      <c r="D33" s="185" t="n">
        <v>0</v>
      </c>
      <c r="E33" s="185" t="n">
        <v>0</v>
      </c>
      <c r="F33" s="41" t="s">
        <v>52</v>
      </c>
      <c r="G33" s="175" t="s">
        <v>52</v>
      </c>
      <c r="H33" s="275" t="n">
        <v>0</v>
      </c>
      <c r="I33" s="260"/>
    </row>
    <row r="34" customFormat="false" ht="15" hidden="false" customHeight="true" outlineLevel="0" collapsed="false">
      <c r="A34" s="26" t="n">
        <v>14</v>
      </c>
      <c r="B34" s="27"/>
      <c r="C34" s="22" t="s">
        <v>53</v>
      </c>
      <c r="D34" s="52" t="n">
        <f aca="false">D35+D36+D37+D38</f>
        <v>0</v>
      </c>
      <c r="E34" s="40" t="n">
        <f aca="false">E35+E36+E37+E38</f>
        <v>0</v>
      </c>
      <c r="F34" s="41" t="s">
        <v>54</v>
      </c>
      <c r="G34" s="175" t="s">
        <v>54</v>
      </c>
      <c r="H34" s="276" t="n">
        <f aca="false">H35+H36+H37+H38</f>
        <v>0</v>
      </c>
      <c r="I34" s="260" t="s">
        <v>55</v>
      </c>
    </row>
    <row r="35" customFormat="false" ht="15" hidden="false" customHeight="true" outlineLevel="0" collapsed="false">
      <c r="A35" s="26" t="s">
        <v>56</v>
      </c>
      <c r="B35" s="27" t="s">
        <v>12</v>
      </c>
      <c r="C35" s="32" t="s">
        <v>57</v>
      </c>
      <c r="D35" s="185" t="n">
        <v>0</v>
      </c>
      <c r="E35" s="185" t="n">
        <v>0</v>
      </c>
      <c r="F35" s="41" t="s">
        <v>58</v>
      </c>
      <c r="G35" s="41" t="s">
        <v>58</v>
      </c>
      <c r="H35" s="275" t="n">
        <v>0</v>
      </c>
      <c r="I35" s="260"/>
    </row>
    <row r="36" customFormat="false" ht="15" hidden="false" customHeight="true" outlineLevel="0" collapsed="false">
      <c r="A36" s="26"/>
      <c r="B36" s="27" t="s">
        <v>15</v>
      </c>
      <c r="C36" s="32" t="s">
        <v>59</v>
      </c>
      <c r="D36" s="185" t="n">
        <v>0</v>
      </c>
      <c r="E36" s="185" t="n">
        <v>0</v>
      </c>
      <c r="F36" s="41" t="s">
        <v>60</v>
      </c>
      <c r="G36" s="41" t="s">
        <v>60</v>
      </c>
      <c r="H36" s="275" t="n">
        <v>0</v>
      </c>
      <c r="I36" s="260"/>
    </row>
    <row r="37" customFormat="false" ht="15" hidden="false" customHeight="true" outlineLevel="0" collapsed="false">
      <c r="A37" s="26"/>
      <c r="B37" s="27" t="s">
        <v>18</v>
      </c>
      <c r="C37" s="32" t="s">
        <v>61</v>
      </c>
      <c r="D37" s="185" t="n">
        <v>0</v>
      </c>
      <c r="E37" s="185" t="n">
        <v>0</v>
      </c>
      <c r="F37" s="41" t="s">
        <v>62</v>
      </c>
      <c r="G37" s="41" t="s">
        <v>62</v>
      </c>
      <c r="H37" s="275" t="n">
        <v>0</v>
      </c>
      <c r="I37" s="260"/>
    </row>
    <row r="38" customFormat="false" ht="15" hidden="false" customHeight="true" outlineLevel="0" collapsed="false">
      <c r="A38" s="26"/>
      <c r="B38" s="27" t="s">
        <v>63</v>
      </c>
      <c r="C38" s="32" t="s">
        <v>64</v>
      </c>
      <c r="D38" s="185" t="n">
        <v>0</v>
      </c>
      <c r="E38" s="185" t="n">
        <v>0</v>
      </c>
      <c r="F38" s="41" t="s">
        <v>65</v>
      </c>
      <c r="G38" s="41" t="s">
        <v>65</v>
      </c>
      <c r="H38" s="275" t="n">
        <v>0</v>
      </c>
      <c r="I38" s="260"/>
    </row>
    <row r="39" customFormat="false" ht="15" hidden="false" customHeight="true" outlineLevel="0" collapsed="false">
      <c r="A39" s="26" t="n">
        <v>15</v>
      </c>
      <c r="B39" s="27"/>
      <c r="C39" s="42" t="s">
        <v>66</v>
      </c>
      <c r="D39" s="185" t="n">
        <v>0</v>
      </c>
      <c r="E39" s="185" t="n">
        <v>0</v>
      </c>
      <c r="F39" s="41" t="s">
        <v>67</v>
      </c>
      <c r="G39" s="175" t="s">
        <v>67</v>
      </c>
      <c r="H39" s="275" t="n">
        <v>0</v>
      </c>
      <c r="I39" s="260"/>
    </row>
    <row r="40" customFormat="false" ht="15" hidden="false" customHeight="true" outlineLevel="0" collapsed="false">
      <c r="A40" s="26" t="n">
        <v>16</v>
      </c>
      <c r="B40" s="27"/>
      <c r="C40" s="42" t="s">
        <v>68</v>
      </c>
      <c r="D40" s="185" t="n">
        <v>0</v>
      </c>
      <c r="E40" s="185" t="n">
        <v>0</v>
      </c>
      <c r="F40" s="41" t="s">
        <v>69</v>
      </c>
      <c r="G40" s="175" t="s">
        <v>69</v>
      </c>
      <c r="H40" s="275" t="n">
        <v>0</v>
      </c>
      <c r="I40" s="260"/>
    </row>
    <row r="41" customFormat="false" ht="15" hidden="false" customHeight="true" outlineLevel="0" collapsed="false">
      <c r="A41" s="26" t="n">
        <v>17</v>
      </c>
      <c r="B41" s="27"/>
      <c r="C41" s="42" t="s">
        <v>70</v>
      </c>
      <c r="D41" s="185" t="n">
        <v>0</v>
      </c>
      <c r="E41" s="185" t="n">
        <v>0</v>
      </c>
      <c r="F41" s="41" t="s">
        <v>71</v>
      </c>
      <c r="G41" s="175" t="s">
        <v>71</v>
      </c>
      <c r="H41" s="275" t="n">
        <v>0</v>
      </c>
      <c r="I41" s="260"/>
    </row>
    <row r="42" customFormat="false" ht="15" hidden="false" customHeight="true" outlineLevel="0" collapsed="false">
      <c r="A42" s="26" t="n">
        <v>18</v>
      </c>
      <c r="B42" s="27"/>
      <c r="C42" s="42" t="s">
        <v>72</v>
      </c>
      <c r="D42" s="185" t="n">
        <v>0</v>
      </c>
      <c r="E42" s="185" t="n">
        <v>0</v>
      </c>
      <c r="F42" s="41" t="s">
        <v>73</v>
      </c>
      <c r="G42" s="175" t="s">
        <v>73</v>
      </c>
      <c r="H42" s="277" t="n">
        <v>0</v>
      </c>
      <c r="I42" s="260"/>
    </row>
    <row r="43" customFormat="false" ht="15" hidden="false" customHeight="true" outlineLevel="0" collapsed="false">
      <c r="A43" s="26"/>
      <c r="B43" s="27"/>
      <c r="C43" s="36" t="s">
        <v>74</v>
      </c>
      <c r="D43" s="37" t="n">
        <f aca="false">D26+D27+D28+D29+D33+D34+D39+D40+D41+D42</f>
        <v>0</v>
      </c>
      <c r="E43" s="37" t="n">
        <f aca="false">E26+E27+E28+E29+E33+E34+E39+E40+E41+E42</f>
        <v>0</v>
      </c>
      <c r="F43" s="38"/>
      <c r="G43" s="180"/>
      <c r="H43" s="272" t="n">
        <f aca="false">H26+H27+H28+H29+H33+H34+H39+H40+H41+H42</f>
        <v>0</v>
      </c>
      <c r="I43" s="260" t="s">
        <v>75</v>
      </c>
    </row>
    <row r="44" customFormat="false" ht="15" hidden="false" customHeight="true" outlineLevel="0" collapsed="false">
      <c r="A44" s="26"/>
      <c r="B44" s="27"/>
      <c r="C44" s="44" t="s">
        <v>390</v>
      </c>
      <c r="D44" s="37" t="n">
        <f aca="false">D23-D43</f>
        <v>0</v>
      </c>
      <c r="E44" s="37" t="n">
        <f aca="false">E23-E43</f>
        <v>0</v>
      </c>
      <c r="F44" s="38" t="n">
        <f aca="false">+F23-F43</f>
        <v>0</v>
      </c>
      <c r="G44" s="180" t="n">
        <f aca="false">+G23-G43</f>
        <v>0</v>
      </c>
      <c r="H44" s="272" t="n">
        <f aca="false">H23-H43</f>
        <v>0</v>
      </c>
      <c r="I44" s="260" t="s">
        <v>77</v>
      </c>
    </row>
    <row r="45" customFormat="false" ht="15" hidden="false" customHeight="true" outlineLevel="0" collapsed="false">
      <c r="A45" s="26"/>
      <c r="B45" s="27"/>
      <c r="C45" s="44"/>
      <c r="D45" s="40"/>
      <c r="E45" s="40"/>
      <c r="F45" s="41"/>
      <c r="G45" s="175"/>
      <c r="H45" s="273"/>
      <c r="I45" s="260"/>
    </row>
    <row r="46" customFormat="false" ht="15" hidden="false" customHeight="true" outlineLevel="0" collapsed="false">
      <c r="A46" s="26"/>
      <c r="B46" s="27"/>
      <c r="C46" s="28" t="s">
        <v>78</v>
      </c>
      <c r="D46" s="40"/>
      <c r="E46" s="40"/>
      <c r="F46" s="41"/>
      <c r="G46" s="175"/>
      <c r="H46" s="274"/>
      <c r="I46" s="260"/>
    </row>
    <row r="47" customFormat="false" ht="15" hidden="false" customHeight="true" outlineLevel="0" collapsed="false">
      <c r="A47" s="26"/>
      <c r="B47" s="27"/>
      <c r="C47" s="45" t="s">
        <v>79</v>
      </c>
      <c r="D47" s="40"/>
      <c r="E47" s="40"/>
      <c r="F47" s="41" t="s">
        <v>56</v>
      </c>
      <c r="G47" s="175"/>
      <c r="H47" s="274"/>
      <c r="I47" s="260"/>
    </row>
    <row r="48" customFormat="false" ht="15" hidden="false" customHeight="true" outlineLevel="0" collapsed="false">
      <c r="A48" s="26" t="n">
        <v>19</v>
      </c>
      <c r="B48" s="27"/>
      <c r="C48" s="22" t="s">
        <v>80</v>
      </c>
      <c r="D48" s="52" t="n">
        <f aca="false">D49+D50+D51</f>
        <v>0</v>
      </c>
      <c r="E48" s="40" t="n">
        <f aca="false">E49+E50+E51</f>
        <v>0</v>
      </c>
      <c r="F48" s="41" t="s">
        <v>81</v>
      </c>
      <c r="G48" s="175" t="s">
        <v>81</v>
      </c>
      <c r="H48" s="276" t="n">
        <f aca="false">H49+H50+H51</f>
        <v>0</v>
      </c>
      <c r="I48" s="260" t="s">
        <v>82</v>
      </c>
    </row>
    <row r="49" customFormat="false" ht="15" hidden="false" customHeight="true" outlineLevel="0" collapsed="false">
      <c r="A49" s="26"/>
      <c r="B49" s="27" t="s">
        <v>12</v>
      </c>
      <c r="C49" s="32" t="s">
        <v>83</v>
      </c>
      <c r="D49" s="185" t="n">
        <v>0</v>
      </c>
      <c r="E49" s="185" t="n">
        <v>0</v>
      </c>
      <c r="F49" s="41"/>
      <c r="G49" s="175"/>
      <c r="H49" s="275" t="n">
        <v>0</v>
      </c>
      <c r="I49" s="260"/>
    </row>
    <row r="50" customFormat="false" ht="15" hidden="false" customHeight="true" outlineLevel="0" collapsed="false">
      <c r="A50" s="26"/>
      <c r="B50" s="27" t="s">
        <v>15</v>
      </c>
      <c r="C50" s="32" t="s">
        <v>84</v>
      </c>
      <c r="D50" s="185" t="n">
        <v>0</v>
      </c>
      <c r="E50" s="185" t="n">
        <v>0</v>
      </c>
      <c r="F50" s="41"/>
      <c r="G50" s="175"/>
      <c r="H50" s="275" t="n">
        <v>0</v>
      </c>
      <c r="I50" s="260"/>
    </row>
    <row r="51" customFormat="false" ht="15" hidden="false" customHeight="true" outlineLevel="0" collapsed="false">
      <c r="A51" s="26"/>
      <c r="B51" s="27" t="s">
        <v>18</v>
      </c>
      <c r="C51" s="32" t="s">
        <v>85</v>
      </c>
      <c r="D51" s="185" t="n">
        <v>0</v>
      </c>
      <c r="E51" s="185" t="n">
        <v>0</v>
      </c>
      <c r="F51" s="41"/>
      <c r="G51" s="175"/>
      <c r="H51" s="275" t="n">
        <v>0</v>
      </c>
      <c r="I51" s="260"/>
    </row>
    <row r="52" customFormat="false" ht="15" hidden="false" customHeight="true" outlineLevel="0" collapsed="false">
      <c r="A52" s="26" t="n">
        <v>20</v>
      </c>
      <c r="B52" s="27"/>
      <c r="C52" s="22" t="s">
        <v>86</v>
      </c>
      <c r="D52" s="185" t="n">
        <v>0</v>
      </c>
      <c r="E52" s="185" t="n">
        <v>0</v>
      </c>
      <c r="F52" s="41" t="s">
        <v>87</v>
      </c>
      <c r="G52" s="175" t="s">
        <v>87</v>
      </c>
      <c r="H52" s="275" t="n">
        <v>0</v>
      </c>
      <c r="I52" s="260"/>
    </row>
    <row r="53" customFormat="false" ht="15" hidden="false" customHeight="true" outlineLevel="0" collapsed="false">
      <c r="A53" s="26"/>
      <c r="B53" s="27"/>
      <c r="C53" s="36" t="s">
        <v>88</v>
      </c>
      <c r="D53" s="46" t="n">
        <f aca="false">D48+D52</f>
        <v>0</v>
      </c>
      <c r="E53" s="50" t="n">
        <f aca="false">E48+E52</f>
        <v>0</v>
      </c>
      <c r="F53" s="47"/>
      <c r="G53" s="278"/>
      <c r="H53" s="279" t="n">
        <f aca="false">H48+H52</f>
        <v>0</v>
      </c>
      <c r="I53" s="260" t="s">
        <v>89</v>
      </c>
    </row>
    <row r="54" customFormat="false" ht="15" hidden="false" customHeight="true" outlineLevel="0" collapsed="false">
      <c r="A54" s="26"/>
      <c r="B54" s="27"/>
      <c r="C54" s="45" t="s">
        <v>90</v>
      </c>
      <c r="D54" s="40"/>
      <c r="E54" s="40"/>
      <c r="F54" s="41"/>
      <c r="G54" s="175"/>
      <c r="H54" s="274"/>
      <c r="I54" s="260"/>
    </row>
    <row r="55" customFormat="false" ht="15" hidden="false" customHeight="true" outlineLevel="0" collapsed="false">
      <c r="A55" s="26" t="n">
        <v>21</v>
      </c>
      <c r="B55" s="27"/>
      <c r="C55" s="22" t="s">
        <v>91</v>
      </c>
      <c r="D55" s="52" t="n">
        <f aca="false">D56+D57</f>
        <v>0</v>
      </c>
      <c r="E55" s="40" t="n">
        <f aca="false">E56+E57</f>
        <v>0</v>
      </c>
      <c r="F55" s="41" t="s">
        <v>92</v>
      </c>
      <c r="G55" s="175" t="s">
        <v>92</v>
      </c>
      <c r="H55" s="276" t="n">
        <f aca="false">H56+H57</f>
        <v>0</v>
      </c>
      <c r="I55" s="260" t="s">
        <v>93</v>
      </c>
    </row>
    <row r="56" customFormat="false" ht="15" hidden="false" customHeight="true" outlineLevel="0" collapsed="false">
      <c r="A56" s="26"/>
      <c r="B56" s="27" t="s">
        <v>12</v>
      </c>
      <c r="C56" s="32" t="s">
        <v>94</v>
      </c>
      <c r="D56" s="185" t="n">
        <v>0</v>
      </c>
      <c r="E56" s="185" t="n">
        <v>0</v>
      </c>
      <c r="F56" s="41"/>
      <c r="G56" s="175"/>
      <c r="H56" s="275" t="n">
        <v>0</v>
      </c>
      <c r="I56" s="260"/>
    </row>
    <row r="57" customFormat="false" ht="15" hidden="false" customHeight="true" outlineLevel="0" collapsed="false">
      <c r="A57" s="26"/>
      <c r="B57" s="27" t="s">
        <v>15</v>
      </c>
      <c r="C57" s="32" t="s">
        <v>95</v>
      </c>
      <c r="D57" s="185" t="n">
        <v>0</v>
      </c>
      <c r="E57" s="185" t="n">
        <v>0</v>
      </c>
      <c r="F57" s="41"/>
      <c r="G57" s="175"/>
      <c r="H57" s="275" t="n">
        <v>0</v>
      </c>
      <c r="I57" s="260"/>
    </row>
    <row r="58" customFormat="false" ht="15" hidden="false" customHeight="true" outlineLevel="0" collapsed="false">
      <c r="A58" s="26"/>
      <c r="B58" s="27"/>
      <c r="C58" s="36" t="s">
        <v>96</v>
      </c>
      <c r="D58" s="46" t="n">
        <f aca="false">D55</f>
        <v>0</v>
      </c>
      <c r="E58" s="50" t="n">
        <f aca="false">E55</f>
        <v>0</v>
      </c>
      <c r="F58" s="47"/>
      <c r="G58" s="278"/>
      <c r="H58" s="279" t="n">
        <f aca="false">H55</f>
        <v>0</v>
      </c>
      <c r="I58" s="260" t="s">
        <v>97</v>
      </c>
    </row>
    <row r="59" customFormat="false" ht="15" hidden="false" customHeight="true" outlineLevel="0" collapsed="false">
      <c r="A59" s="26"/>
      <c r="B59" s="27"/>
      <c r="C59" s="36"/>
      <c r="D59" s="40"/>
      <c r="E59" s="40"/>
      <c r="F59" s="41"/>
      <c r="G59" s="175"/>
      <c r="H59" s="280"/>
      <c r="I59" s="260"/>
    </row>
    <row r="60" customFormat="false" ht="15" hidden="false" customHeight="true" outlineLevel="0" collapsed="false">
      <c r="A60" s="26"/>
      <c r="B60" s="27"/>
      <c r="C60" s="36" t="s">
        <v>391</v>
      </c>
      <c r="D60" s="37" t="n">
        <f aca="false">D53-D58</f>
        <v>0</v>
      </c>
      <c r="E60" s="37" t="n">
        <f aca="false">E53-E58</f>
        <v>0</v>
      </c>
      <c r="F60" s="38" t="n">
        <f aca="false">+F58-F53</f>
        <v>0</v>
      </c>
      <c r="G60" s="180" t="n">
        <f aca="false">+G58-G53</f>
        <v>0</v>
      </c>
      <c r="H60" s="272" t="n">
        <f aca="false">H53-H58</f>
        <v>0</v>
      </c>
      <c r="I60" s="260" t="s">
        <v>99</v>
      </c>
    </row>
    <row r="61" customFormat="false" ht="15" hidden="false" customHeight="true" outlineLevel="0" collapsed="false">
      <c r="A61" s="26"/>
      <c r="B61" s="27"/>
      <c r="C61" s="36"/>
      <c r="D61" s="40"/>
      <c r="E61" s="40"/>
      <c r="F61" s="41"/>
      <c r="G61" s="175"/>
      <c r="H61" s="273"/>
      <c r="I61" s="260"/>
    </row>
    <row r="62" customFormat="false" ht="15" hidden="false" customHeight="true" outlineLevel="0" collapsed="false">
      <c r="A62" s="26"/>
      <c r="B62" s="27"/>
      <c r="C62" s="51" t="s">
        <v>100</v>
      </c>
      <c r="D62" s="52"/>
      <c r="E62" s="52"/>
      <c r="F62" s="53"/>
      <c r="G62" s="177"/>
      <c r="H62" s="276"/>
      <c r="I62" s="260"/>
    </row>
    <row r="63" customFormat="false" ht="15" hidden="false" customHeight="true" outlineLevel="0" collapsed="false">
      <c r="A63" s="26" t="n">
        <v>22</v>
      </c>
      <c r="B63" s="27"/>
      <c r="C63" s="55" t="s">
        <v>101</v>
      </c>
      <c r="D63" s="185" t="n">
        <v>0</v>
      </c>
      <c r="E63" s="185" t="n">
        <v>0</v>
      </c>
      <c r="F63" s="41" t="s">
        <v>102</v>
      </c>
      <c r="G63" s="177" t="s">
        <v>102</v>
      </c>
      <c r="H63" s="275" t="n">
        <v>0</v>
      </c>
      <c r="I63" s="260"/>
    </row>
    <row r="64" customFormat="false" ht="15" hidden="false" customHeight="true" outlineLevel="0" collapsed="false">
      <c r="A64" s="26" t="n">
        <v>23</v>
      </c>
      <c r="B64" s="27"/>
      <c r="C64" s="55" t="s">
        <v>103</v>
      </c>
      <c r="D64" s="185" t="n">
        <v>0</v>
      </c>
      <c r="E64" s="185" t="n">
        <v>0</v>
      </c>
      <c r="F64" s="41" t="s">
        <v>104</v>
      </c>
      <c r="G64" s="177" t="s">
        <v>104</v>
      </c>
      <c r="H64" s="277" t="n">
        <v>0</v>
      </c>
      <c r="I64" s="260"/>
    </row>
    <row r="65" customFormat="false" ht="15" hidden="false" customHeight="true" outlineLevel="0" collapsed="false">
      <c r="A65" s="281"/>
      <c r="B65" s="98"/>
      <c r="C65" s="282" t="s">
        <v>392</v>
      </c>
      <c r="D65" s="37" t="n">
        <f aca="false">D63-D64</f>
        <v>0</v>
      </c>
      <c r="E65" s="37" t="n">
        <f aca="false">E63-E64</f>
        <v>0</v>
      </c>
      <c r="F65" s="38"/>
      <c r="G65" s="180"/>
      <c r="H65" s="272" t="n">
        <f aca="false">H63-H64</f>
        <v>0</v>
      </c>
      <c r="I65" s="260" t="s">
        <v>106</v>
      </c>
    </row>
    <row r="66" customFormat="false" ht="15" hidden="false" customHeight="true" outlineLevel="0" collapsed="false">
      <c r="A66" s="26"/>
      <c r="B66" s="27"/>
      <c r="C66" s="28" t="s">
        <v>107</v>
      </c>
      <c r="D66" s="40"/>
      <c r="E66" s="40"/>
      <c r="F66" s="41"/>
      <c r="G66" s="175"/>
      <c r="H66" s="273"/>
      <c r="I66" s="260"/>
    </row>
    <row r="67" customFormat="false" ht="15" hidden="false" customHeight="true" outlineLevel="0" collapsed="false">
      <c r="A67" s="26" t="n">
        <v>24</v>
      </c>
      <c r="B67" s="27"/>
      <c r="C67" s="55" t="s">
        <v>108</v>
      </c>
      <c r="D67" s="52" t="n">
        <f aca="false">D68+D69+D70+D71+D72</f>
        <v>0</v>
      </c>
      <c r="E67" s="40" t="n">
        <f aca="false">E68+E69+E70+E71+E72</f>
        <v>0</v>
      </c>
      <c r="F67" s="41" t="s">
        <v>109</v>
      </c>
      <c r="G67" s="175" t="s">
        <v>109</v>
      </c>
      <c r="H67" s="276" t="n">
        <f aca="false">H68+H69+H70+H71+H72</f>
        <v>0</v>
      </c>
      <c r="I67" s="260" t="s">
        <v>110</v>
      </c>
    </row>
    <row r="68" customFormat="false" ht="15" hidden="false" customHeight="true" outlineLevel="0" collapsed="false">
      <c r="A68" s="26"/>
      <c r="B68" s="27" t="s">
        <v>12</v>
      </c>
      <c r="C68" s="32" t="s">
        <v>111</v>
      </c>
      <c r="D68" s="174" t="n">
        <v>0</v>
      </c>
      <c r="E68" s="174" t="n">
        <v>0</v>
      </c>
      <c r="F68" s="30"/>
      <c r="G68" s="175"/>
      <c r="H68" s="268" t="n">
        <v>0</v>
      </c>
      <c r="I68" s="260"/>
    </row>
    <row r="69" customFormat="false" ht="15" hidden="false" customHeight="true" outlineLevel="0" collapsed="false">
      <c r="A69" s="26"/>
      <c r="B69" s="27" t="s">
        <v>15</v>
      </c>
      <c r="C69" s="57" t="s">
        <v>112</v>
      </c>
      <c r="D69" s="185" t="n">
        <v>0</v>
      </c>
      <c r="E69" s="185" t="n">
        <v>0</v>
      </c>
      <c r="F69" s="41"/>
      <c r="G69" s="175"/>
      <c r="H69" s="275" t="n">
        <v>0</v>
      </c>
      <c r="I69" s="260"/>
    </row>
    <row r="70" customFormat="false" ht="15" hidden="false" customHeight="true" outlineLevel="0" collapsed="false">
      <c r="A70" s="26" t="s">
        <v>56</v>
      </c>
      <c r="B70" s="27" t="s">
        <v>18</v>
      </c>
      <c r="C70" s="57" t="s">
        <v>113</v>
      </c>
      <c r="D70" s="185" t="n">
        <v>0</v>
      </c>
      <c r="E70" s="185" t="n">
        <v>0</v>
      </c>
      <c r="F70" s="41"/>
      <c r="G70" s="175" t="s">
        <v>114</v>
      </c>
      <c r="H70" s="275" t="n">
        <v>0</v>
      </c>
      <c r="I70" s="260"/>
    </row>
    <row r="71" customFormat="false" ht="15" hidden="false" customHeight="true" outlineLevel="0" collapsed="false">
      <c r="A71" s="26" t="s">
        <v>56</v>
      </c>
      <c r="B71" s="27" t="s">
        <v>63</v>
      </c>
      <c r="C71" s="32" t="s">
        <v>115</v>
      </c>
      <c r="D71" s="185" t="n">
        <v>0</v>
      </c>
      <c r="E71" s="185" t="n">
        <v>0</v>
      </c>
      <c r="F71" s="41"/>
      <c r="G71" s="175" t="s">
        <v>17</v>
      </c>
      <c r="H71" s="275" t="n">
        <v>0</v>
      </c>
      <c r="I71" s="260"/>
    </row>
    <row r="72" customFormat="false" ht="15" hidden="false" customHeight="true" outlineLevel="0" collapsed="false">
      <c r="A72" s="26"/>
      <c r="B72" s="27" t="s">
        <v>116</v>
      </c>
      <c r="C72" s="32" t="s">
        <v>117</v>
      </c>
      <c r="D72" s="185" t="n">
        <v>0</v>
      </c>
      <c r="E72" s="185" t="n">
        <v>0</v>
      </c>
      <c r="F72" s="41"/>
      <c r="G72" s="175"/>
      <c r="H72" s="283" t="n">
        <v>0</v>
      </c>
      <c r="I72" s="260"/>
    </row>
    <row r="73" customFormat="false" ht="15" hidden="false" customHeight="true" outlineLevel="0" collapsed="false">
      <c r="A73" s="26"/>
      <c r="B73" s="27"/>
      <c r="C73" s="36" t="s">
        <v>393</v>
      </c>
      <c r="D73" s="46" t="n">
        <f aca="false">D67</f>
        <v>0</v>
      </c>
      <c r="E73" s="46" t="n">
        <f aca="false">E67</f>
        <v>0</v>
      </c>
      <c r="F73" s="58"/>
      <c r="G73" s="193"/>
      <c r="H73" s="279" t="n">
        <f aca="false">H67</f>
        <v>0</v>
      </c>
      <c r="I73" s="260" t="s">
        <v>119</v>
      </c>
    </row>
    <row r="74" customFormat="false" ht="15" hidden="false" customHeight="true" outlineLevel="0" collapsed="false">
      <c r="A74" s="26" t="n">
        <v>25</v>
      </c>
      <c r="B74" s="27"/>
      <c r="C74" s="55" t="s">
        <v>120</v>
      </c>
      <c r="D74" s="52" t="n">
        <f aca="false">D75+D76+D77+D78</f>
        <v>0</v>
      </c>
      <c r="E74" s="40" t="n">
        <f aca="false">E75+E76+E77+E78</f>
        <v>0</v>
      </c>
      <c r="F74" s="41" t="s">
        <v>121</v>
      </c>
      <c r="G74" s="175" t="s">
        <v>121</v>
      </c>
      <c r="H74" s="284" t="n">
        <f aca="false">H75+H76+H77+H78</f>
        <v>0</v>
      </c>
      <c r="I74" s="260" t="s">
        <v>122</v>
      </c>
    </row>
    <row r="75" customFormat="false" ht="15" hidden="false" customHeight="true" outlineLevel="0" collapsed="false">
      <c r="A75" s="26"/>
      <c r="B75" s="27" t="s">
        <v>12</v>
      </c>
      <c r="C75" s="57" t="s">
        <v>123</v>
      </c>
      <c r="D75" s="185" t="n">
        <v>0</v>
      </c>
      <c r="E75" s="185" t="n">
        <v>0</v>
      </c>
      <c r="F75" s="41"/>
      <c r="G75" s="175"/>
      <c r="H75" s="275" t="n">
        <v>0</v>
      </c>
      <c r="I75" s="260"/>
    </row>
    <row r="76" customFormat="false" ht="15" hidden="false" customHeight="true" outlineLevel="0" collapsed="false">
      <c r="A76" s="26" t="s">
        <v>56</v>
      </c>
      <c r="B76" s="27" t="s">
        <v>15</v>
      </c>
      <c r="C76" s="57" t="s">
        <v>124</v>
      </c>
      <c r="D76" s="185" t="n">
        <v>0</v>
      </c>
      <c r="E76" s="185" t="n">
        <v>0</v>
      </c>
      <c r="F76" s="41"/>
      <c r="G76" s="175" t="s">
        <v>125</v>
      </c>
      <c r="H76" s="275" t="n">
        <v>0</v>
      </c>
      <c r="I76" s="260"/>
    </row>
    <row r="77" customFormat="false" ht="15" hidden="false" customHeight="true" outlineLevel="0" collapsed="false">
      <c r="A77" s="26" t="s">
        <v>56</v>
      </c>
      <c r="B77" s="27" t="s">
        <v>18</v>
      </c>
      <c r="C77" s="32" t="s">
        <v>126</v>
      </c>
      <c r="D77" s="185" t="n">
        <v>0</v>
      </c>
      <c r="E77" s="185" t="n">
        <v>0</v>
      </c>
      <c r="F77" s="41"/>
      <c r="G77" s="175" t="s">
        <v>127</v>
      </c>
      <c r="H77" s="275" t="n">
        <v>0</v>
      </c>
      <c r="I77" s="260"/>
    </row>
    <row r="78" customFormat="false" ht="15" hidden="false" customHeight="true" outlineLevel="0" collapsed="false">
      <c r="A78" s="26" t="s">
        <v>56</v>
      </c>
      <c r="B78" s="27" t="s">
        <v>63</v>
      </c>
      <c r="C78" s="32" t="s">
        <v>128</v>
      </c>
      <c r="D78" s="185" t="n">
        <v>0</v>
      </c>
      <c r="E78" s="185" t="n">
        <v>0</v>
      </c>
      <c r="F78" s="41"/>
      <c r="G78" s="175" t="s">
        <v>129</v>
      </c>
      <c r="H78" s="283" t="n">
        <v>0</v>
      </c>
      <c r="I78" s="260"/>
    </row>
    <row r="79" customFormat="false" ht="15" hidden="false" customHeight="true" outlineLevel="0" collapsed="false">
      <c r="A79" s="26"/>
      <c r="B79" s="27"/>
      <c r="C79" s="36" t="s">
        <v>394</v>
      </c>
      <c r="D79" s="46" t="n">
        <f aca="false">D74</f>
        <v>0</v>
      </c>
      <c r="E79" s="46" t="n">
        <f aca="false">E74</f>
        <v>0</v>
      </c>
      <c r="F79" s="58"/>
      <c r="G79" s="193"/>
      <c r="H79" s="279" t="n">
        <f aca="false">H74</f>
        <v>0</v>
      </c>
      <c r="I79" s="260" t="s">
        <v>131</v>
      </c>
    </row>
    <row r="80" customFormat="false" ht="15" hidden="false" customHeight="true" outlineLevel="0" collapsed="false">
      <c r="A80" s="26"/>
      <c r="B80" s="27"/>
      <c r="C80" s="36"/>
      <c r="D80" s="40"/>
      <c r="E80" s="40"/>
      <c r="F80" s="41"/>
      <c r="G80" s="175"/>
      <c r="H80" s="285"/>
      <c r="I80" s="260"/>
    </row>
    <row r="81" customFormat="false" ht="15" hidden="false" customHeight="true" outlineLevel="0" collapsed="false">
      <c r="A81" s="26"/>
      <c r="B81" s="27"/>
      <c r="C81" s="36" t="s">
        <v>395</v>
      </c>
      <c r="D81" s="37" t="n">
        <f aca="false">D73-D79</f>
        <v>0</v>
      </c>
      <c r="E81" s="37" t="n">
        <f aca="false">E73-E79</f>
        <v>0</v>
      </c>
      <c r="F81" s="38" t="n">
        <f aca="false">+F79-F73</f>
        <v>0</v>
      </c>
      <c r="G81" s="180" t="n">
        <f aca="false">+G79-G73</f>
        <v>0</v>
      </c>
      <c r="H81" s="272" t="n">
        <f aca="false">H73-H79</f>
        <v>0</v>
      </c>
      <c r="I81" s="260" t="s">
        <v>133</v>
      </c>
    </row>
    <row r="82" customFormat="false" ht="15" hidden="false" customHeight="true" outlineLevel="0" collapsed="false">
      <c r="A82" s="26"/>
      <c r="B82" s="27"/>
      <c r="C82" s="36" t="s">
        <v>396</v>
      </c>
      <c r="D82" s="37" t="n">
        <f aca="false">D44+D60+D65+D81</f>
        <v>0</v>
      </c>
      <c r="E82" s="60" t="n">
        <f aca="false">E44+E60+E65+E81</f>
        <v>0</v>
      </c>
      <c r="F82" s="61" t="n">
        <f aca="false">+F44+F60+F65+F81</f>
        <v>0</v>
      </c>
      <c r="G82" s="180" t="n">
        <f aca="false">+G44+G60+G65+G81</f>
        <v>0</v>
      </c>
      <c r="H82" s="272" t="n">
        <f aca="false">H44+H60+H65+H81</f>
        <v>0</v>
      </c>
      <c r="I82" s="260" t="s">
        <v>135</v>
      </c>
    </row>
    <row r="83" customFormat="false" ht="15" hidden="false" customHeight="true" outlineLevel="0" collapsed="false">
      <c r="A83" s="26"/>
      <c r="B83" s="27"/>
      <c r="C83" s="36"/>
      <c r="D83" s="40"/>
      <c r="E83" s="40"/>
      <c r="F83" s="41"/>
      <c r="G83" s="175"/>
      <c r="H83" s="273"/>
      <c r="I83" s="260"/>
    </row>
    <row r="84" customFormat="false" ht="15" hidden="false" customHeight="true" outlineLevel="0" collapsed="false">
      <c r="A84" s="26" t="n">
        <v>26</v>
      </c>
      <c r="B84" s="27"/>
      <c r="C84" s="62" t="s">
        <v>136</v>
      </c>
      <c r="D84" s="185" t="n">
        <v>0</v>
      </c>
      <c r="E84" s="185" t="n">
        <v>0</v>
      </c>
      <c r="F84" s="41" t="s">
        <v>137</v>
      </c>
      <c r="G84" s="175" t="s">
        <v>137</v>
      </c>
      <c r="H84" s="277" t="n">
        <v>0</v>
      </c>
      <c r="I84" s="260"/>
    </row>
    <row r="85" customFormat="false" ht="15" hidden="false" customHeight="true" outlineLevel="0" collapsed="false">
      <c r="A85" s="17" t="n">
        <v>27</v>
      </c>
      <c r="B85" s="65"/>
      <c r="C85" s="66" t="s">
        <v>397</v>
      </c>
      <c r="D85" s="108" t="n">
        <f aca="false">D82-D84</f>
        <v>0</v>
      </c>
      <c r="E85" s="286" t="n">
        <f aca="false">E82-E84</f>
        <v>0</v>
      </c>
      <c r="F85" s="109" t="s">
        <v>140</v>
      </c>
      <c r="G85" s="287" t="s">
        <v>140</v>
      </c>
      <c r="H85" s="288" t="n">
        <f aca="false">H82-H84</f>
        <v>0</v>
      </c>
      <c r="I85" s="260" t="s">
        <v>141</v>
      </c>
    </row>
    <row r="86" customFormat="false" ht="15" hidden="false" customHeight="true" outlineLevel="0" collapsed="false">
      <c r="C86" s="72"/>
      <c r="D86" s="73"/>
      <c r="E86" s="73"/>
      <c r="H86" s="73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sheetProtection sheet="true" password="d3c7" objects="true" scenarios="true"/>
  <mergeCells count="8">
    <mergeCell ref="A1:H1"/>
    <mergeCell ref="A2:D2"/>
    <mergeCell ref="A3:H3"/>
    <mergeCell ref="A4:H4"/>
    <mergeCell ref="C5:C6"/>
    <mergeCell ref="D5:D6"/>
    <mergeCell ref="E5:E6"/>
    <mergeCell ref="H5:H6"/>
  </mergeCells>
  <conditionalFormatting sqref="H2">
    <cfRule type="cellIs" priority="2" operator="between" aboveAverage="0" equalAverage="0" bottom="0" percent="0" rank="0" text="" dxfId="56">
      <formula>0.00001</formula>
      <formula>1</formula>
    </cfRule>
    <cfRule type="cellIs" priority="3" operator="notBetween" aboveAverage="0" equalAverage="0" bottom="0" percent="0" rank="0" text="" dxfId="57">
      <formula>0.00001</formula>
      <formula>1</formula>
    </cfRule>
  </conditionalFormatting>
  <dataValidations count="1">
    <dataValidation allowBlank="true" errorStyle="stop" operator="between" showDropDown="false" showErrorMessage="true" showInputMessage="false" sqref="H2" type="decimal">
      <formula1>0</formula1>
      <formula2>1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3.32"/>
    <col collapsed="false" customWidth="true" hidden="false" outlineLevel="0" max="2" min="2" style="77" width="5.32"/>
    <col collapsed="false" customWidth="true" hidden="false" outlineLevel="0" max="3" min="3" style="77" width="2.32"/>
    <col collapsed="false" customWidth="true" hidden="false" outlineLevel="0" max="4" min="4" style="77" width="75.82"/>
    <col collapsed="false" customWidth="true" hidden="false" outlineLevel="0" max="5" min="5" style="77" width="16.82"/>
    <col collapsed="false" customWidth="true" hidden="true" outlineLevel="0" max="6" min="6" style="77" width="16.82"/>
    <col collapsed="false" customWidth="true" hidden="true" outlineLevel="0" max="7" min="7" style="77" width="12.82"/>
    <col collapsed="false" customWidth="true" hidden="true" outlineLevel="0" max="8" min="8" style="77" width="18.49"/>
    <col collapsed="false" customWidth="true" hidden="false" outlineLevel="0" max="9" min="9" style="77" width="16.82"/>
    <col collapsed="false" customWidth="false" hidden="false" outlineLevel="0" max="257" min="10" style="77" width="9.32"/>
  </cols>
  <sheetData>
    <row r="1" customFormat="false" ht="1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260"/>
    </row>
    <row r="2" customFormat="false" ht="24.95" hidden="false" customHeight="true" outlineLevel="0" collapsed="false">
      <c r="A2" s="289" t="str">
        <f aca="false">'CE_Ente(10)'!A2:F2</f>
        <v>…</v>
      </c>
      <c r="B2" s="289"/>
      <c r="C2" s="289"/>
      <c r="D2" s="289"/>
      <c r="E2" s="289"/>
      <c r="F2" s="290"/>
      <c r="G2" s="290"/>
      <c r="H2" s="262"/>
      <c r="I2" s="291" t="n">
        <f aca="false">'CE_Ente(10)'!H2</f>
        <v>0</v>
      </c>
      <c r="J2" s="260"/>
    </row>
    <row r="3" s="79" customFormat="tru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0"/>
    </row>
    <row r="4" customFormat="false" ht="21" hidden="false" customHeight="true" outlineLevel="0" collapsed="false">
      <c r="A4" s="10" t="s">
        <v>398</v>
      </c>
      <c r="B4" s="10"/>
      <c r="C4" s="10"/>
      <c r="D4" s="10"/>
      <c r="E4" s="10"/>
      <c r="F4" s="10"/>
      <c r="G4" s="10"/>
      <c r="H4" s="10"/>
      <c r="I4" s="10"/>
      <c r="J4" s="260"/>
    </row>
    <row r="5" customFormat="false" ht="15" hidden="false" customHeight="true" outlineLevel="0" collapsed="false">
      <c r="A5" s="81"/>
      <c r="B5" s="12"/>
      <c r="C5" s="12"/>
      <c r="D5" s="13" t="s">
        <v>399</v>
      </c>
      <c r="E5" s="14" t="n">
        <v>2016</v>
      </c>
      <c r="F5" s="204" t="n">
        <v>2015</v>
      </c>
      <c r="G5" s="205" t="s">
        <v>4</v>
      </c>
      <c r="H5" s="206" t="s">
        <v>4</v>
      </c>
      <c r="I5" s="266" t="s">
        <v>388</v>
      </c>
      <c r="J5" s="260"/>
    </row>
    <row r="6" customFormat="false" ht="15" hidden="false" customHeight="true" outlineLevel="0" collapsed="false">
      <c r="A6" s="83"/>
      <c r="B6" s="18"/>
      <c r="C6" s="18"/>
      <c r="D6" s="13"/>
      <c r="E6" s="14"/>
      <c r="F6" s="204"/>
      <c r="G6" s="211" t="s">
        <v>145</v>
      </c>
      <c r="H6" s="212" t="s">
        <v>6</v>
      </c>
      <c r="I6" s="266"/>
      <c r="J6" s="260"/>
    </row>
    <row r="7" customFormat="false" ht="30" hidden="false" customHeight="true" outlineLevel="0" collapsed="false">
      <c r="A7" s="86"/>
      <c r="B7" s="22"/>
      <c r="C7" s="27"/>
      <c r="D7" s="63" t="s">
        <v>146</v>
      </c>
      <c r="E7" s="213" t="n">
        <v>0</v>
      </c>
      <c r="F7" s="213" t="n">
        <v>0</v>
      </c>
      <c r="G7" s="88" t="s">
        <v>147</v>
      </c>
      <c r="H7" s="171" t="s">
        <v>147</v>
      </c>
      <c r="I7" s="292" t="n">
        <v>0</v>
      </c>
      <c r="J7" s="260"/>
    </row>
    <row r="8" customFormat="false" ht="15" hidden="false" customHeight="true" outlineLevel="0" collapsed="false">
      <c r="A8" s="86"/>
      <c r="B8" s="22"/>
      <c r="C8" s="27"/>
      <c r="D8" s="63"/>
      <c r="E8" s="87"/>
      <c r="F8" s="87"/>
      <c r="G8" s="88"/>
      <c r="H8" s="171"/>
      <c r="I8" s="293"/>
      <c r="J8" s="260"/>
    </row>
    <row r="9" customFormat="false" ht="15" hidden="false" customHeight="true" outlineLevel="0" collapsed="false">
      <c r="A9" s="86"/>
      <c r="B9" s="22"/>
      <c r="C9" s="27"/>
      <c r="D9" s="89" t="s">
        <v>148</v>
      </c>
      <c r="E9" s="37" t="n">
        <f aca="false">E7</f>
        <v>0</v>
      </c>
      <c r="F9" s="37" t="n">
        <f aca="false">F7</f>
        <v>0</v>
      </c>
      <c r="G9" s="38"/>
      <c r="H9" s="180"/>
      <c r="I9" s="272" t="n">
        <f aca="false">I7</f>
        <v>0</v>
      </c>
      <c r="J9" s="260" t="s">
        <v>149</v>
      </c>
    </row>
    <row r="10" customFormat="false" ht="15" hidden="false" customHeight="true" outlineLevel="0" collapsed="false">
      <c r="A10" s="86"/>
      <c r="B10" s="22"/>
      <c r="C10" s="27"/>
      <c r="D10" s="90" t="s">
        <v>150</v>
      </c>
      <c r="E10" s="23"/>
      <c r="F10" s="23"/>
      <c r="G10" s="24"/>
      <c r="H10" s="171"/>
      <c r="I10" s="267"/>
      <c r="J10" s="260"/>
    </row>
    <row r="11" customFormat="false" ht="15" hidden="false" customHeight="true" outlineLevel="0" collapsed="false">
      <c r="A11" s="86" t="s">
        <v>151</v>
      </c>
      <c r="B11" s="22"/>
      <c r="C11" s="27"/>
      <c r="D11" s="45" t="s">
        <v>152</v>
      </c>
      <c r="E11" s="23"/>
      <c r="F11" s="23"/>
      <c r="G11" s="24" t="s">
        <v>153</v>
      </c>
      <c r="H11" s="175" t="s">
        <v>153</v>
      </c>
      <c r="I11" s="267"/>
      <c r="J11" s="260"/>
    </row>
    <row r="12" customFormat="false" ht="15" hidden="false" customHeight="true" outlineLevel="0" collapsed="false">
      <c r="A12" s="86"/>
      <c r="B12" s="22" t="n">
        <v>1</v>
      </c>
      <c r="C12" s="27"/>
      <c r="D12" s="22" t="s">
        <v>154</v>
      </c>
      <c r="E12" s="128" t="n">
        <v>0</v>
      </c>
      <c r="F12" s="128" t="n">
        <v>0</v>
      </c>
      <c r="G12" s="24" t="s">
        <v>155</v>
      </c>
      <c r="H12" s="175" t="s">
        <v>155</v>
      </c>
      <c r="I12" s="268" t="n">
        <v>0</v>
      </c>
      <c r="J12" s="260"/>
    </row>
    <row r="13" customFormat="false" ht="15" hidden="false" customHeight="true" outlineLevel="0" collapsed="false">
      <c r="A13" s="86"/>
      <c r="B13" s="22" t="n">
        <v>2</v>
      </c>
      <c r="C13" s="27"/>
      <c r="D13" s="22" t="s">
        <v>156</v>
      </c>
      <c r="E13" s="128" t="n">
        <v>0</v>
      </c>
      <c r="F13" s="128" t="n">
        <v>0</v>
      </c>
      <c r="G13" s="24" t="s">
        <v>157</v>
      </c>
      <c r="H13" s="175" t="s">
        <v>157</v>
      </c>
      <c r="I13" s="268" t="n">
        <v>0</v>
      </c>
      <c r="J13" s="260"/>
    </row>
    <row r="14" customFormat="false" ht="15" hidden="false" customHeight="true" outlineLevel="0" collapsed="false">
      <c r="A14" s="86"/>
      <c r="B14" s="22" t="n">
        <v>3</v>
      </c>
      <c r="C14" s="27"/>
      <c r="D14" s="22" t="s">
        <v>158</v>
      </c>
      <c r="E14" s="128" t="n">
        <v>0</v>
      </c>
      <c r="F14" s="128" t="n">
        <v>0</v>
      </c>
      <c r="G14" s="24" t="s">
        <v>159</v>
      </c>
      <c r="H14" s="175" t="s">
        <v>159</v>
      </c>
      <c r="I14" s="268" t="n">
        <v>0</v>
      </c>
      <c r="J14" s="260"/>
    </row>
    <row r="15" customFormat="false" ht="15" hidden="false" customHeight="true" outlineLevel="0" collapsed="false">
      <c r="A15" s="86"/>
      <c r="B15" s="22" t="n">
        <v>4</v>
      </c>
      <c r="C15" s="27"/>
      <c r="D15" s="22" t="s">
        <v>160</v>
      </c>
      <c r="E15" s="128" t="n">
        <v>0</v>
      </c>
      <c r="F15" s="128" t="n">
        <v>0</v>
      </c>
      <c r="G15" s="24" t="s">
        <v>161</v>
      </c>
      <c r="H15" s="175" t="s">
        <v>161</v>
      </c>
      <c r="I15" s="268" t="n">
        <v>0</v>
      </c>
      <c r="J15" s="260"/>
    </row>
    <row r="16" customFormat="false" ht="15" hidden="false" customHeight="true" outlineLevel="0" collapsed="false">
      <c r="A16" s="86"/>
      <c r="B16" s="22" t="n">
        <v>5</v>
      </c>
      <c r="C16" s="27"/>
      <c r="D16" s="22" t="s">
        <v>162</v>
      </c>
      <c r="E16" s="128" t="n">
        <v>0</v>
      </c>
      <c r="F16" s="128" t="n">
        <v>0</v>
      </c>
      <c r="G16" s="24" t="s">
        <v>163</v>
      </c>
      <c r="H16" s="175" t="s">
        <v>163</v>
      </c>
      <c r="I16" s="268" t="n">
        <v>0</v>
      </c>
      <c r="J16" s="260"/>
    </row>
    <row r="17" customFormat="false" ht="15" hidden="false" customHeight="true" outlineLevel="0" collapsed="false">
      <c r="A17" s="86"/>
      <c r="B17" s="22" t="n">
        <v>6</v>
      </c>
      <c r="C17" s="27"/>
      <c r="D17" s="22" t="s">
        <v>164</v>
      </c>
      <c r="E17" s="128" t="n">
        <v>0</v>
      </c>
      <c r="F17" s="128" t="n">
        <v>0</v>
      </c>
      <c r="G17" s="24" t="s">
        <v>165</v>
      </c>
      <c r="H17" s="175" t="s">
        <v>165</v>
      </c>
      <c r="I17" s="268" t="n">
        <v>0</v>
      </c>
      <c r="J17" s="260"/>
    </row>
    <row r="18" customFormat="false" ht="15" hidden="false" customHeight="true" outlineLevel="0" collapsed="false">
      <c r="A18" s="86"/>
      <c r="B18" s="22" t="n">
        <v>9</v>
      </c>
      <c r="C18" s="27"/>
      <c r="D18" s="35" t="s">
        <v>166</v>
      </c>
      <c r="E18" s="128" t="n">
        <v>0</v>
      </c>
      <c r="F18" s="128" t="n">
        <v>0</v>
      </c>
      <c r="G18" s="24" t="s">
        <v>167</v>
      </c>
      <c r="H18" s="175" t="s">
        <v>167</v>
      </c>
      <c r="I18" s="268" t="n">
        <v>0</v>
      </c>
      <c r="J18" s="260"/>
    </row>
    <row r="19" customFormat="false" ht="15" hidden="false" customHeight="true" outlineLevel="0" collapsed="false">
      <c r="A19" s="86"/>
      <c r="B19" s="22"/>
      <c r="C19" s="27"/>
      <c r="D19" s="36" t="s">
        <v>168</v>
      </c>
      <c r="E19" s="294" t="n">
        <f aca="false">E12+E13+E14+E15+E16+E17+E18</f>
        <v>0</v>
      </c>
      <c r="F19" s="295" t="n">
        <f aca="false">F12+F13+F14+F15+F16+F17+F18</f>
        <v>0</v>
      </c>
      <c r="G19" s="296"/>
      <c r="H19" s="297"/>
      <c r="I19" s="272" t="n">
        <f aca="false">I12+I13+I14+I15+I16+I17+I18</f>
        <v>0</v>
      </c>
      <c r="J19" s="260" t="s">
        <v>169</v>
      </c>
    </row>
    <row r="20" customFormat="false" ht="15" hidden="false" customHeight="true" outlineLevel="0" collapsed="false">
      <c r="A20" s="86"/>
      <c r="B20" s="22"/>
      <c r="C20" s="27"/>
      <c r="D20" s="63"/>
      <c r="E20" s="23"/>
      <c r="F20" s="23"/>
      <c r="G20" s="24"/>
      <c r="H20" s="171"/>
      <c r="I20" s="267"/>
      <c r="J20" s="260"/>
    </row>
    <row r="21" customFormat="false" ht="15" hidden="false" customHeight="true" outlineLevel="0" collapsed="false">
      <c r="A21" s="91"/>
      <c r="B21" s="35"/>
      <c r="C21" s="92"/>
      <c r="D21" s="93" t="s">
        <v>170</v>
      </c>
      <c r="E21" s="23"/>
      <c r="F21" s="23"/>
      <c r="G21" s="24"/>
      <c r="H21" s="175"/>
      <c r="I21" s="267"/>
      <c r="J21" s="260"/>
    </row>
    <row r="22" customFormat="false" ht="15" hidden="false" customHeight="true" outlineLevel="0" collapsed="false">
      <c r="A22" s="91" t="s">
        <v>172</v>
      </c>
      <c r="B22" s="62" t="n">
        <v>1</v>
      </c>
      <c r="C22" s="92"/>
      <c r="D22" s="35" t="s">
        <v>173</v>
      </c>
      <c r="E22" s="142" t="n">
        <f aca="false">E23+E24+E25+E26</f>
        <v>0</v>
      </c>
      <c r="F22" s="23" t="n">
        <f aca="false">F23+F24+F25+F26</f>
        <v>0</v>
      </c>
      <c r="G22" s="24"/>
      <c r="H22" s="175"/>
      <c r="I22" s="269" t="n">
        <f aca="false">I23+I24+I25+I26</f>
        <v>0</v>
      </c>
      <c r="J22" s="260" t="s">
        <v>174</v>
      </c>
    </row>
    <row r="23" customFormat="false" ht="15" hidden="false" customHeight="true" outlineLevel="0" collapsed="false">
      <c r="A23" s="91"/>
      <c r="B23" s="94" t="s">
        <v>175</v>
      </c>
      <c r="C23" s="92"/>
      <c r="D23" s="35" t="s">
        <v>176</v>
      </c>
      <c r="E23" s="128" t="n">
        <v>0</v>
      </c>
      <c r="F23" s="128" t="n">
        <v>0</v>
      </c>
      <c r="G23" s="24"/>
      <c r="H23" s="175"/>
      <c r="I23" s="268" t="n">
        <v>0</v>
      </c>
      <c r="J23" s="260"/>
    </row>
    <row r="24" customFormat="false" ht="15" hidden="false" customHeight="true" outlineLevel="0" collapsed="false">
      <c r="A24" s="91"/>
      <c r="B24" s="94" t="s">
        <v>177</v>
      </c>
      <c r="C24" s="92"/>
      <c r="D24" s="35" t="s">
        <v>178</v>
      </c>
      <c r="E24" s="128" t="n">
        <v>0</v>
      </c>
      <c r="F24" s="128" t="n">
        <v>0</v>
      </c>
      <c r="G24" s="24"/>
      <c r="H24" s="175"/>
      <c r="I24" s="268" t="n">
        <v>0</v>
      </c>
      <c r="J24" s="260"/>
    </row>
    <row r="25" customFormat="false" ht="15" hidden="false" customHeight="true" outlineLevel="0" collapsed="false">
      <c r="A25" s="91"/>
      <c r="B25" s="94" t="s">
        <v>179</v>
      </c>
      <c r="C25" s="92"/>
      <c r="D25" s="35" t="s">
        <v>180</v>
      </c>
      <c r="E25" s="128" t="n">
        <v>0</v>
      </c>
      <c r="F25" s="128" t="n">
        <v>0</v>
      </c>
      <c r="G25" s="24"/>
      <c r="H25" s="175"/>
      <c r="I25" s="268" t="n">
        <v>0</v>
      </c>
      <c r="J25" s="260"/>
    </row>
    <row r="26" customFormat="false" ht="15" hidden="false" customHeight="true" outlineLevel="0" collapsed="false">
      <c r="A26" s="91"/>
      <c r="B26" s="94" t="s">
        <v>181</v>
      </c>
      <c r="C26" s="92"/>
      <c r="D26" s="35" t="s">
        <v>182</v>
      </c>
      <c r="E26" s="128" t="n">
        <v>0</v>
      </c>
      <c r="F26" s="128" t="n">
        <v>0</v>
      </c>
      <c r="G26" s="24"/>
      <c r="H26" s="175"/>
      <c r="I26" s="268" t="n">
        <v>0</v>
      </c>
      <c r="J26" s="260"/>
    </row>
    <row r="27" customFormat="false" ht="15" hidden="false" customHeight="true" outlineLevel="0" collapsed="false">
      <c r="A27" s="91" t="s">
        <v>183</v>
      </c>
      <c r="B27" s="62" t="n">
        <v>2</v>
      </c>
      <c r="C27" s="92"/>
      <c r="D27" s="35" t="s">
        <v>184</v>
      </c>
      <c r="E27" s="142" t="n">
        <f aca="false">E28+E30+E32+E34+E35+E36+E37+E38+E39+E40</f>
        <v>0</v>
      </c>
      <c r="F27" s="23" t="n">
        <f aca="false">F28+F30+F32+F34+F35+F36+F37+F38+F39+F40</f>
        <v>0</v>
      </c>
      <c r="G27" s="24" t="s">
        <v>56</v>
      </c>
      <c r="H27" s="175"/>
      <c r="I27" s="269" t="n">
        <f aca="false">I28+I30+I32+I34+I35+I36+I37+I38+I39+I40</f>
        <v>0</v>
      </c>
      <c r="J27" s="260" t="s">
        <v>400</v>
      </c>
    </row>
    <row r="28" customFormat="false" ht="15" hidden="false" customHeight="true" outlineLevel="0" collapsed="false">
      <c r="A28" s="91"/>
      <c r="B28" s="94" t="s">
        <v>186</v>
      </c>
      <c r="C28" s="92"/>
      <c r="D28" s="35" t="s">
        <v>187</v>
      </c>
      <c r="E28" s="128" t="n">
        <v>0</v>
      </c>
      <c r="F28" s="128" t="n">
        <v>0</v>
      </c>
      <c r="G28" s="24" t="s">
        <v>188</v>
      </c>
      <c r="H28" s="175" t="s">
        <v>188</v>
      </c>
      <c r="I28" s="268" t="n">
        <v>0</v>
      </c>
      <c r="J28" s="260"/>
    </row>
    <row r="29" customFormat="false" ht="15" hidden="false" customHeight="true" outlineLevel="0" collapsed="false">
      <c r="A29" s="91"/>
      <c r="B29" s="62"/>
      <c r="C29" s="92" t="s">
        <v>12</v>
      </c>
      <c r="D29" s="95" t="s">
        <v>189</v>
      </c>
      <c r="E29" s="128" t="n">
        <v>0</v>
      </c>
      <c r="F29" s="128" t="n">
        <v>0</v>
      </c>
      <c r="G29" s="24"/>
      <c r="H29" s="175"/>
      <c r="I29" s="268" t="n">
        <v>0</v>
      </c>
      <c r="J29" s="260"/>
    </row>
    <row r="30" customFormat="false" ht="15" hidden="false" customHeight="true" outlineLevel="0" collapsed="false">
      <c r="A30" s="91"/>
      <c r="B30" s="94" t="s">
        <v>190</v>
      </c>
      <c r="C30" s="92"/>
      <c r="D30" s="35" t="s">
        <v>178</v>
      </c>
      <c r="E30" s="128" t="n">
        <v>0</v>
      </c>
      <c r="F30" s="128" t="n">
        <v>0</v>
      </c>
      <c r="G30" s="24"/>
      <c r="H30" s="175"/>
      <c r="I30" s="268" t="n">
        <v>0</v>
      </c>
      <c r="J30" s="260"/>
    </row>
    <row r="31" customFormat="false" ht="15" hidden="false" customHeight="true" outlineLevel="0" collapsed="false">
      <c r="A31" s="91"/>
      <c r="B31" s="62"/>
      <c r="C31" s="92" t="s">
        <v>12</v>
      </c>
      <c r="D31" s="95" t="s">
        <v>189</v>
      </c>
      <c r="E31" s="128" t="n">
        <v>0</v>
      </c>
      <c r="F31" s="128" t="n">
        <v>0</v>
      </c>
      <c r="G31" s="24"/>
      <c r="H31" s="175"/>
      <c r="I31" s="268" t="n">
        <v>0</v>
      </c>
      <c r="J31" s="260"/>
    </row>
    <row r="32" customFormat="false" ht="15" hidden="false" customHeight="true" outlineLevel="0" collapsed="false">
      <c r="A32" s="91"/>
      <c r="B32" s="94" t="s">
        <v>191</v>
      </c>
      <c r="C32" s="92"/>
      <c r="D32" s="35" t="s">
        <v>192</v>
      </c>
      <c r="E32" s="128" t="n">
        <v>0</v>
      </c>
      <c r="F32" s="128" t="n">
        <v>0</v>
      </c>
      <c r="G32" s="24" t="s">
        <v>193</v>
      </c>
      <c r="H32" s="175" t="s">
        <v>193</v>
      </c>
      <c r="I32" s="268" t="n">
        <v>0</v>
      </c>
      <c r="J32" s="260"/>
    </row>
    <row r="33" customFormat="false" ht="15" hidden="false" customHeight="true" outlineLevel="0" collapsed="false">
      <c r="A33" s="91"/>
      <c r="B33" s="62"/>
      <c r="C33" s="92" t="s">
        <v>12</v>
      </c>
      <c r="D33" s="95" t="s">
        <v>189</v>
      </c>
      <c r="E33" s="128" t="n">
        <v>0</v>
      </c>
      <c r="F33" s="128" t="n">
        <v>0</v>
      </c>
      <c r="G33" s="24"/>
      <c r="H33" s="175"/>
      <c r="I33" s="268" t="n">
        <v>0</v>
      </c>
      <c r="J33" s="260"/>
    </row>
    <row r="34" customFormat="false" ht="15" hidden="false" customHeight="true" outlineLevel="0" collapsed="false">
      <c r="A34" s="91"/>
      <c r="B34" s="94" t="s">
        <v>194</v>
      </c>
      <c r="C34" s="92"/>
      <c r="D34" s="35" t="s">
        <v>195</v>
      </c>
      <c r="E34" s="128" t="n">
        <v>0</v>
      </c>
      <c r="F34" s="128" t="n">
        <v>0</v>
      </c>
      <c r="G34" s="24" t="s">
        <v>196</v>
      </c>
      <c r="H34" s="175" t="s">
        <v>196</v>
      </c>
      <c r="I34" s="268" t="n">
        <v>0</v>
      </c>
      <c r="J34" s="260"/>
    </row>
    <row r="35" customFormat="false" ht="15" hidden="false" customHeight="true" outlineLevel="0" collapsed="false">
      <c r="A35" s="91"/>
      <c r="B35" s="94" t="s">
        <v>197</v>
      </c>
      <c r="C35" s="92"/>
      <c r="D35" s="35" t="s">
        <v>198</v>
      </c>
      <c r="E35" s="128" t="n">
        <v>0</v>
      </c>
      <c r="F35" s="128" t="n">
        <v>0</v>
      </c>
      <c r="G35" s="24"/>
      <c r="H35" s="175"/>
      <c r="I35" s="268" t="n">
        <v>0</v>
      </c>
      <c r="J35" s="260"/>
    </row>
    <row r="36" customFormat="false" ht="15" hidden="false" customHeight="true" outlineLevel="0" collapsed="false">
      <c r="A36" s="91"/>
      <c r="B36" s="94" t="s">
        <v>199</v>
      </c>
      <c r="C36" s="92"/>
      <c r="D36" s="35" t="s">
        <v>200</v>
      </c>
      <c r="E36" s="128" t="n">
        <v>0</v>
      </c>
      <c r="F36" s="128" t="n">
        <v>0</v>
      </c>
      <c r="G36" s="24"/>
      <c r="H36" s="175"/>
      <c r="I36" s="268" t="n">
        <v>0</v>
      </c>
      <c r="J36" s="260"/>
    </row>
    <row r="37" customFormat="false" ht="15" hidden="false" customHeight="true" outlineLevel="0" collapsed="false">
      <c r="A37" s="91"/>
      <c r="B37" s="94" t="s">
        <v>201</v>
      </c>
      <c r="C37" s="92"/>
      <c r="D37" s="35" t="s">
        <v>202</v>
      </c>
      <c r="E37" s="128" t="n">
        <v>0</v>
      </c>
      <c r="F37" s="128" t="n">
        <v>0</v>
      </c>
      <c r="G37" s="24"/>
      <c r="H37" s="175"/>
      <c r="I37" s="268" t="n">
        <v>0</v>
      </c>
      <c r="J37" s="260"/>
    </row>
    <row r="38" customFormat="false" ht="15" hidden="false" customHeight="true" outlineLevel="0" collapsed="false">
      <c r="A38" s="91"/>
      <c r="B38" s="94" t="s">
        <v>203</v>
      </c>
      <c r="C38" s="92"/>
      <c r="D38" s="35" t="s">
        <v>180</v>
      </c>
      <c r="E38" s="128" t="n">
        <v>0</v>
      </c>
      <c r="F38" s="128" t="n">
        <v>0</v>
      </c>
      <c r="G38" s="24"/>
      <c r="H38" s="175"/>
      <c r="I38" s="268" t="n">
        <v>0</v>
      </c>
      <c r="J38" s="260"/>
    </row>
    <row r="39" customFormat="false" ht="15" hidden="false" customHeight="true" outlineLevel="0" collapsed="false">
      <c r="A39" s="91"/>
      <c r="B39" s="94" t="s">
        <v>204</v>
      </c>
      <c r="C39" s="92"/>
      <c r="D39" s="35" t="s">
        <v>205</v>
      </c>
      <c r="E39" s="128" t="n">
        <v>0</v>
      </c>
      <c r="F39" s="128" t="n">
        <v>0</v>
      </c>
      <c r="G39" s="24"/>
      <c r="H39" s="175"/>
      <c r="I39" s="268" t="n">
        <v>0</v>
      </c>
      <c r="J39" s="260"/>
    </row>
    <row r="40" customFormat="false" ht="15" hidden="false" customHeight="true" outlineLevel="0" collapsed="false">
      <c r="A40" s="91"/>
      <c r="B40" s="224" t="s">
        <v>206</v>
      </c>
      <c r="C40" s="224"/>
      <c r="D40" s="35" t="s">
        <v>207</v>
      </c>
      <c r="E40" s="128" t="n">
        <v>0</v>
      </c>
      <c r="F40" s="128" t="n">
        <v>0</v>
      </c>
      <c r="G40" s="24"/>
      <c r="H40" s="175"/>
      <c r="I40" s="268" t="n">
        <v>0</v>
      </c>
      <c r="J40" s="260"/>
    </row>
    <row r="41" customFormat="false" ht="15" hidden="false" customHeight="true" outlineLevel="0" collapsed="false">
      <c r="A41" s="91"/>
      <c r="B41" s="62" t="n">
        <v>3</v>
      </c>
      <c r="C41" s="92"/>
      <c r="D41" s="35" t="s">
        <v>164</v>
      </c>
      <c r="E41" s="128" t="n">
        <v>0</v>
      </c>
      <c r="F41" s="128" t="n">
        <v>0</v>
      </c>
      <c r="G41" s="24" t="s">
        <v>208</v>
      </c>
      <c r="H41" s="175" t="s">
        <v>208</v>
      </c>
      <c r="I41" s="268" t="n">
        <v>0</v>
      </c>
      <c r="J41" s="260"/>
    </row>
    <row r="42" customFormat="false" ht="15" hidden="false" customHeight="true" outlineLevel="0" collapsed="false">
      <c r="A42" s="91"/>
      <c r="B42" s="35"/>
      <c r="C42" s="92"/>
      <c r="D42" s="36" t="s">
        <v>209</v>
      </c>
      <c r="E42" s="294" t="n">
        <f aca="false">E22+E27+E41</f>
        <v>0</v>
      </c>
      <c r="F42" s="295" t="n">
        <f aca="false">F22+F27+F41</f>
        <v>0</v>
      </c>
      <c r="G42" s="296"/>
      <c r="H42" s="297"/>
      <c r="I42" s="272" t="n">
        <f aca="false">I22+I27+I41</f>
        <v>0</v>
      </c>
      <c r="J42" s="260" t="s">
        <v>210</v>
      </c>
    </row>
    <row r="43" customFormat="false" ht="15" hidden="false" customHeight="true" outlineLevel="0" collapsed="false">
      <c r="A43" s="91"/>
      <c r="B43" s="35"/>
      <c r="C43" s="92"/>
      <c r="D43" s="35"/>
      <c r="E43" s="23"/>
      <c r="F43" s="23"/>
      <c r="G43" s="24"/>
      <c r="H43" s="171"/>
      <c r="I43" s="267"/>
      <c r="J43" s="260"/>
    </row>
    <row r="44" customFormat="false" ht="15" hidden="false" customHeight="true" outlineLevel="0" collapsed="false">
      <c r="A44" s="86" t="s">
        <v>211</v>
      </c>
      <c r="B44" s="22"/>
      <c r="C44" s="27"/>
      <c r="D44" s="93" t="s">
        <v>212</v>
      </c>
      <c r="E44" s="23"/>
      <c r="F44" s="23"/>
      <c r="G44" s="24"/>
      <c r="H44" s="171"/>
      <c r="I44" s="267"/>
      <c r="J44" s="260"/>
    </row>
    <row r="45" customFormat="false" ht="15" hidden="false" customHeight="true" outlineLevel="0" collapsed="false">
      <c r="A45" s="86"/>
      <c r="B45" s="22" t="n">
        <v>1</v>
      </c>
      <c r="C45" s="27"/>
      <c r="D45" s="35" t="s">
        <v>214</v>
      </c>
      <c r="E45" s="142" t="n">
        <f aca="false">E46+E47+E48</f>
        <v>0</v>
      </c>
      <c r="F45" s="23" t="n">
        <f aca="false">F46+F47+F48</f>
        <v>0</v>
      </c>
      <c r="G45" s="24" t="s">
        <v>215</v>
      </c>
      <c r="H45" s="175" t="s">
        <v>215</v>
      </c>
      <c r="I45" s="269" t="n">
        <f aca="false">I46+I47+I48</f>
        <v>0</v>
      </c>
      <c r="J45" s="260" t="s">
        <v>216</v>
      </c>
    </row>
    <row r="46" customFormat="false" ht="15" hidden="false" customHeight="true" outlineLevel="0" collapsed="false">
      <c r="A46" s="86"/>
      <c r="B46" s="22"/>
      <c r="C46" s="27" t="s">
        <v>12</v>
      </c>
      <c r="D46" s="32" t="s">
        <v>217</v>
      </c>
      <c r="E46" s="128" t="n">
        <v>0</v>
      </c>
      <c r="F46" s="128" t="n">
        <v>0</v>
      </c>
      <c r="G46" s="24" t="s">
        <v>218</v>
      </c>
      <c r="H46" s="175" t="s">
        <v>218</v>
      </c>
      <c r="I46" s="268" t="n">
        <v>0</v>
      </c>
      <c r="J46" s="260"/>
    </row>
    <row r="47" customFormat="false" ht="15" hidden="false" customHeight="true" outlineLevel="0" collapsed="false">
      <c r="A47" s="86"/>
      <c r="B47" s="22"/>
      <c r="C47" s="27" t="s">
        <v>15</v>
      </c>
      <c r="D47" s="95" t="s">
        <v>219</v>
      </c>
      <c r="E47" s="128" t="n">
        <v>0</v>
      </c>
      <c r="F47" s="128" t="n">
        <v>0</v>
      </c>
      <c r="G47" s="24" t="s">
        <v>220</v>
      </c>
      <c r="H47" s="175" t="s">
        <v>220</v>
      </c>
      <c r="I47" s="268" t="n">
        <v>0</v>
      </c>
      <c r="J47" s="260"/>
    </row>
    <row r="48" customFormat="false" ht="15" hidden="false" customHeight="true" outlineLevel="0" collapsed="false">
      <c r="A48" s="86"/>
      <c r="B48" s="22"/>
      <c r="C48" s="27" t="s">
        <v>18</v>
      </c>
      <c r="D48" s="95" t="s">
        <v>221</v>
      </c>
      <c r="E48" s="128" t="n">
        <v>0</v>
      </c>
      <c r="F48" s="128" t="n">
        <v>0</v>
      </c>
      <c r="G48" s="24"/>
      <c r="H48" s="171"/>
      <c r="I48" s="268" t="n">
        <v>0</v>
      </c>
      <c r="J48" s="260"/>
    </row>
    <row r="49" customFormat="false" ht="15" hidden="false" customHeight="true" outlineLevel="0" collapsed="false">
      <c r="A49" s="86"/>
      <c r="B49" s="22" t="n">
        <v>2</v>
      </c>
      <c r="C49" s="27"/>
      <c r="D49" s="35" t="s">
        <v>222</v>
      </c>
      <c r="E49" s="142" t="n">
        <f aca="false">E50+E51+E52+E53</f>
        <v>0</v>
      </c>
      <c r="F49" s="23" t="n">
        <f aca="false">F50+F51+F52+F53</f>
        <v>0</v>
      </c>
      <c r="G49" s="24" t="s">
        <v>223</v>
      </c>
      <c r="H49" s="175" t="s">
        <v>223</v>
      </c>
      <c r="I49" s="269" t="n">
        <f aca="false">I50+I51+I52+I53</f>
        <v>0</v>
      </c>
      <c r="J49" s="260" t="s">
        <v>224</v>
      </c>
    </row>
    <row r="50" customFormat="false" ht="15" hidden="false" customHeight="true" outlineLevel="0" collapsed="false">
      <c r="A50" s="86"/>
      <c r="B50" s="22"/>
      <c r="C50" s="27" t="s">
        <v>12</v>
      </c>
      <c r="D50" s="35" t="s">
        <v>225</v>
      </c>
      <c r="E50" s="128" t="n">
        <v>0</v>
      </c>
      <c r="F50" s="128" t="n">
        <v>0</v>
      </c>
      <c r="G50" s="24"/>
      <c r="H50" s="175"/>
      <c r="I50" s="268" t="n">
        <v>0</v>
      </c>
      <c r="J50" s="260"/>
    </row>
    <row r="51" customFormat="false" ht="15" hidden="false" customHeight="true" outlineLevel="0" collapsed="false">
      <c r="A51" s="86"/>
      <c r="B51" s="22"/>
      <c r="C51" s="27" t="s">
        <v>15</v>
      </c>
      <c r="D51" s="32" t="s">
        <v>217</v>
      </c>
      <c r="E51" s="128" t="n">
        <v>0</v>
      </c>
      <c r="F51" s="128" t="n">
        <v>0</v>
      </c>
      <c r="G51" s="24" t="s">
        <v>226</v>
      </c>
      <c r="H51" s="175" t="s">
        <v>226</v>
      </c>
      <c r="I51" s="268" t="n">
        <v>0</v>
      </c>
      <c r="J51" s="260"/>
    </row>
    <row r="52" customFormat="false" ht="15" hidden="false" customHeight="true" outlineLevel="0" collapsed="false">
      <c r="A52" s="86"/>
      <c r="B52" s="22"/>
      <c r="C52" s="27" t="s">
        <v>18</v>
      </c>
      <c r="D52" s="95" t="s">
        <v>227</v>
      </c>
      <c r="E52" s="128" t="n">
        <v>0</v>
      </c>
      <c r="F52" s="128" t="n">
        <v>0</v>
      </c>
      <c r="G52" s="24" t="s">
        <v>228</v>
      </c>
      <c r="H52" s="175" t="s">
        <v>228</v>
      </c>
      <c r="I52" s="268" t="n">
        <v>0</v>
      </c>
      <c r="J52" s="260"/>
    </row>
    <row r="53" customFormat="false" ht="15" hidden="false" customHeight="true" outlineLevel="0" collapsed="false">
      <c r="A53" s="86"/>
      <c r="B53" s="22"/>
      <c r="C53" s="27" t="s">
        <v>63</v>
      </c>
      <c r="D53" s="95" t="s">
        <v>229</v>
      </c>
      <c r="E53" s="128" t="n">
        <v>0</v>
      </c>
      <c r="F53" s="128" t="n">
        <v>0</v>
      </c>
      <c r="G53" s="24" t="s">
        <v>230</v>
      </c>
      <c r="H53" s="171" t="s">
        <v>231</v>
      </c>
      <c r="I53" s="268" t="n">
        <v>0</v>
      </c>
      <c r="J53" s="260"/>
    </row>
    <row r="54" customFormat="false" ht="15" hidden="false" customHeight="true" outlineLevel="0" collapsed="false">
      <c r="A54" s="86"/>
      <c r="B54" s="22" t="n">
        <v>3</v>
      </c>
      <c r="C54" s="27"/>
      <c r="D54" s="35" t="s">
        <v>232</v>
      </c>
      <c r="E54" s="128" t="n">
        <v>0</v>
      </c>
      <c r="F54" s="128" t="n">
        <v>0</v>
      </c>
      <c r="G54" s="24" t="s">
        <v>233</v>
      </c>
      <c r="H54" s="171"/>
      <c r="I54" s="268" t="n">
        <v>0</v>
      </c>
      <c r="J54" s="260"/>
    </row>
    <row r="55" customFormat="false" ht="15" hidden="false" customHeight="true" outlineLevel="0" collapsed="false">
      <c r="A55" s="86"/>
      <c r="B55" s="22"/>
      <c r="C55" s="27"/>
      <c r="D55" s="36" t="s">
        <v>234</v>
      </c>
      <c r="E55" s="294" t="n">
        <f aca="false">E45+E49+E54</f>
        <v>0</v>
      </c>
      <c r="F55" s="295" t="n">
        <f aca="false">F45+F49+F54</f>
        <v>0</v>
      </c>
      <c r="G55" s="296"/>
      <c r="H55" s="297"/>
      <c r="I55" s="272" t="n">
        <f aca="false">I45+I49+I54</f>
        <v>0</v>
      </c>
      <c r="J55" s="260" t="s">
        <v>210</v>
      </c>
    </row>
    <row r="56" customFormat="false" ht="15" hidden="false" customHeight="true" outlineLevel="0" collapsed="false">
      <c r="A56" s="86"/>
      <c r="B56" s="22"/>
      <c r="C56" s="27"/>
      <c r="D56" s="36"/>
      <c r="E56" s="23"/>
      <c r="F56" s="23"/>
      <c r="G56" s="24"/>
      <c r="H56" s="171"/>
      <c r="I56" s="267"/>
      <c r="J56" s="260"/>
    </row>
    <row r="57" customFormat="false" ht="15" hidden="false" customHeight="true" outlineLevel="0" collapsed="false">
      <c r="A57" s="96"/>
      <c r="B57" s="97"/>
      <c r="C57" s="98"/>
      <c r="D57" s="99" t="s">
        <v>235</v>
      </c>
      <c r="E57" s="37" t="n">
        <f aca="false">E19+E42+E55</f>
        <v>0</v>
      </c>
      <c r="F57" s="37" t="n">
        <f aca="false">F19+F42+F55</f>
        <v>0</v>
      </c>
      <c r="G57" s="38" t="n">
        <f aca="false">+G55+G42+G19</f>
        <v>0</v>
      </c>
      <c r="H57" s="180" t="n">
        <f aca="false">+H55+H42+H19</f>
        <v>0</v>
      </c>
      <c r="I57" s="272" t="n">
        <f aca="false">I19+I42+I55</f>
        <v>0</v>
      </c>
      <c r="J57" s="260" t="s">
        <v>236</v>
      </c>
    </row>
    <row r="58" customFormat="false" ht="15" hidden="false" customHeight="true" outlineLevel="0" collapsed="false">
      <c r="A58" s="86"/>
      <c r="B58" s="22"/>
      <c r="C58" s="27"/>
      <c r="D58" s="22"/>
      <c r="E58" s="23"/>
      <c r="F58" s="23"/>
      <c r="G58" s="24"/>
      <c r="H58" s="175"/>
      <c r="I58" s="267"/>
      <c r="J58" s="260"/>
    </row>
    <row r="59" customFormat="false" ht="15" hidden="false" customHeight="true" outlineLevel="0" collapsed="false">
      <c r="A59" s="86"/>
      <c r="B59" s="22"/>
      <c r="C59" s="27"/>
      <c r="D59" s="90" t="s">
        <v>237</v>
      </c>
      <c r="E59" s="23"/>
      <c r="F59" s="23"/>
      <c r="G59" s="24"/>
      <c r="H59" s="175"/>
      <c r="I59" s="267"/>
      <c r="J59" s="260"/>
    </row>
    <row r="60" customFormat="false" ht="15" hidden="false" customHeight="true" outlineLevel="0" collapsed="false">
      <c r="A60" s="86" t="s">
        <v>151</v>
      </c>
      <c r="B60" s="22"/>
      <c r="C60" s="27"/>
      <c r="D60" s="45" t="s">
        <v>238</v>
      </c>
      <c r="E60" s="128" t="n">
        <v>0</v>
      </c>
      <c r="F60" s="128" t="n">
        <v>0</v>
      </c>
      <c r="G60" s="24" t="s">
        <v>239</v>
      </c>
      <c r="H60" s="175" t="s">
        <v>239</v>
      </c>
      <c r="I60" s="268" t="n">
        <v>0</v>
      </c>
      <c r="J60" s="260"/>
    </row>
    <row r="61" customFormat="false" ht="15" hidden="false" customHeight="true" outlineLevel="0" collapsed="false">
      <c r="A61" s="86"/>
      <c r="B61" s="22"/>
      <c r="C61" s="27"/>
      <c r="D61" s="36" t="s">
        <v>401</v>
      </c>
      <c r="E61" s="298" t="n">
        <f aca="false">E60</f>
        <v>0</v>
      </c>
      <c r="F61" s="124" t="n">
        <f aca="false">F60</f>
        <v>0</v>
      </c>
      <c r="G61" s="130"/>
      <c r="H61" s="299"/>
      <c r="I61" s="300" t="n">
        <f aca="false">I60</f>
        <v>0</v>
      </c>
      <c r="J61" s="260" t="s">
        <v>241</v>
      </c>
    </row>
    <row r="62" customFormat="false" ht="15" hidden="false" customHeight="true" outlineLevel="0" collapsed="false">
      <c r="A62" s="86" t="s">
        <v>172</v>
      </c>
      <c r="B62" s="22"/>
      <c r="C62" s="27"/>
      <c r="D62" s="45" t="s">
        <v>242</v>
      </c>
      <c r="E62" s="23"/>
      <c r="F62" s="23"/>
      <c r="G62" s="24"/>
      <c r="H62" s="171"/>
      <c r="I62" s="267"/>
      <c r="J62" s="260"/>
    </row>
    <row r="63" customFormat="false" ht="15" hidden="false" customHeight="true" outlineLevel="0" collapsed="false">
      <c r="A63" s="86"/>
      <c r="B63" s="22" t="n">
        <v>1</v>
      </c>
      <c r="C63" s="27"/>
      <c r="D63" s="22" t="s">
        <v>244</v>
      </c>
      <c r="E63" s="142" t="n">
        <f aca="false">E64+E65+E66</f>
        <v>0</v>
      </c>
      <c r="F63" s="23" t="n">
        <f aca="false">F64+F65+F66</f>
        <v>0</v>
      </c>
      <c r="G63" s="24"/>
      <c r="H63" s="171"/>
      <c r="I63" s="269" t="n">
        <f aca="false">I64+I65+I66</f>
        <v>0</v>
      </c>
      <c r="J63" s="260" t="s">
        <v>216</v>
      </c>
    </row>
    <row r="64" customFormat="false" ht="15" hidden="false" customHeight="true" outlineLevel="0" collapsed="false">
      <c r="A64" s="86"/>
      <c r="B64" s="22"/>
      <c r="C64" s="27" t="s">
        <v>12</v>
      </c>
      <c r="D64" s="32" t="s">
        <v>245</v>
      </c>
      <c r="E64" s="128" t="n">
        <v>0</v>
      </c>
      <c r="F64" s="128" t="n">
        <v>0</v>
      </c>
      <c r="G64" s="24"/>
      <c r="H64" s="171"/>
      <c r="I64" s="268" t="n">
        <v>0</v>
      </c>
      <c r="J64" s="260"/>
    </row>
    <row r="65" customFormat="false" ht="15" hidden="false" customHeight="true" outlineLevel="0" collapsed="false">
      <c r="A65" s="86"/>
      <c r="B65" s="22"/>
      <c r="C65" s="27" t="s">
        <v>15</v>
      </c>
      <c r="D65" s="32" t="s">
        <v>246</v>
      </c>
      <c r="E65" s="128" t="n">
        <v>0</v>
      </c>
      <c r="F65" s="128" t="n">
        <v>0</v>
      </c>
      <c r="G65" s="24"/>
      <c r="H65" s="171"/>
      <c r="I65" s="268" t="n">
        <v>0</v>
      </c>
      <c r="J65" s="260"/>
    </row>
    <row r="66" customFormat="false" ht="15" hidden="false" customHeight="true" outlineLevel="0" collapsed="false">
      <c r="A66" s="86"/>
      <c r="B66" s="22"/>
      <c r="C66" s="27" t="s">
        <v>18</v>
      </c>
      <c r="D66" s="32" t="s">
        <v>247</v>
      </c>
      <c r="E66" s="128" t="n">
        <v>0</v>
      </c>
      <c r="F66" s="128" t="n">
        <v>0</v>
      </c>
      <c r="G66" s="24"/>
      <c r="H66" s="171"/>
      <c r="I66" s="268" t="n">
        <v>0</v>
      </c>
      <c r="J66" s="260"/>
    </row>
    <row r="67" customFormat="false" ht="15" hidden="false" customHeight="true" outlineLevel="0" collapsed="false">
      <c r="A67" s="86"/>
      <c r="B67" s="22" t="n">
        <v>2</v>
      </c>
      <c r="C67" s="27"/>
      <c r="D67" s="22" t="s">
        <v>248</v>
      </c>
      <c r="E67" s="142" t="n">
        <f aca="false">E68+E69+E70+E71</f>
        <v>0</v>
      </c>
      <c r="F67" s="23" t="n">
        <f aca="false">F68+F69+F70+F71</f>
        <v>0</v>
      </c>
      <c r="G67" s="24"/>
      <c r="H67" s="171"/>
      <c r="I67" s="269" t="n">
        <f aca="false">I68+I69+I70+I71</f>
        <v>0</v>
      </c>
      <c r="J67" s="260" t="s">
        <v>224</v>
      </c>
    </row>
    <row r="68" customFormat="false" ht="15" hidden="false" customHeight="true" outlineLevel="0" collapsed="false">
      <c r="A68" s="86"/>
      <c r="B68" s="22"/>
      <c r="C68" s="27" t="s">
        <v>12</v>
      </c>
      <c r="D68" s="32" t="s">
        <v>249</v>
      </c>
      <c r="E68" s="128" t="n">
        <v>0</v>
      </c>
      <c r="F68" s="128" t="n">
        <v>0</v>
      </c>
      <c r="G68" s="24"/>
      <c r="H68" s="171"/>
      <c r="I68" s="268" t="n">
        <v>0</v>
      </c>
      <c r="J68" s="260"/>
    </row>
    <row r="69" customFormat="false" ht="15" hidden="false" customHeight="true" outlineLevel="0" collapsed="false">
      <c r="A69" s="86"/>
      <c r="B69" s="22"/>
      <c r="C69" s="27" t="s">
        <v>15</v>
      </c>
      <c r="D69" s="32" t="s">
        <v>217</v>
      </c>
      <c r="E69" s="128" t="n">
        <v>0</v>
      </c>
      <c r="F69" s="128" t="n">
        <v>0</v>
      </c>
      <c r="G69" s="24" t="s">
        <v>250</v>
      </c>
      <c r="H69" s="171" t="s">
        <v>250</v>
      </c>
      <c r="I69" s="268" t="n">
        <v>0</v>
      </c>
      <c r="J69" s="260"/>
    </row>
    <row r="70" customFormat="false" ht="15" hidden="false" customHeight="true" outlineLevel="0" collapsed="false">
      <c r="A70" s="86"/>
      <c r="B70" s="22"/>
      <c r="C70" s="27" t="s">
        <v>18</v>
      </c>
      <c r="D70" s="95" t="s">
        <v>219</v>
      </c>
      <c r="E70" s="128" t="n">
        <v>0</v>
      </c>
      <c r="F70" s="128" t="n">
        <v>0</v>
      </c>
      <c r="G70" s="24" t="s">
        <v>251</v>
      </c>
      <c r="H70" s="171" t="s">
        <v>251</v>
      </c>
      <c r="I70" s="268" t="n">
        <v>0</v>
      </c>
      <c r="J70" s="260"/>
    </row>
    <row r="71" customFormat="false" ht="15" hidden="false" customHeight="true" outlineLevel="0" collapsed="false">
      <c r="A71" s="86"/>
      <c r="B71" s="22"/>
      <c r="C71" s="27" t="s">
        <v>63</v>
      </c>
      <c r="D71" s="32" t="s">
        <v>252</v>
      </c>
      <c r="E71" s="128" t="n">
        <v>0</v>
      </c>
      <c r="F71" s="128" t="n">
        <v>0</v>
      </c>
      <c r="G71" s="24"/>
      <c r="H71" s="171"/>
      <c r="I71" s="268" t="n">
        <v>0</v>
      </c>
      <c r="J71" s="260"/>
    </row>
    <row r="72" customFormat="false" ht="15" hidden="false" customHeight="true" outlineLevel="0" collapsed="false">
      <c r="A72" s="86"/>
      <c r="B72" s="22" t="n">
        <v>3</v>
      </c>
      <c r="C72" s="27"/>
      <c r="D72" s="22" t="s">
        <v>253</v>
      </c>
      <c r="E72" s="128" t="n">
        <v>0</v>
      </c>
      <c r="F72" s="128" t="n">
        <v>0</v>
      </c>
      <c r="G72" s="24" t="s">
        <v>254</v>
      </c>
      <c r="H72" s="175" t="s">
        <v>254</v>
      </c>
      <c r="I72" s="268" t="n">
        <v>0</v>
      </c>
      <c r="J72" s="260"/>
    </row>
    <row r="73" customFormat="false" ht="15" hidden="false" customHeight="true" outlineLevel="0" collapsed="false">
      <c r="A73" s="86"/>
      <c r="B73" s="22" t="n">
        <v>4</v>
      </c>
      <c r="C73" s="27"/>
      <c r="D73" s="35" t="s">
        <v>255</v>
      </c>
      <c r="E73" s="142" t="n">
        <f aca="false">E74+E75+E76</f>
        <v>0</v>
      </c>
      <c r="F73" s="23" t="n">
        <f aca="false">F74+F75+F76</f>
        <v>0</v>
      </c>
      <c r="G73" s="24" t="s">
        <v>256</v>
      </c>
      <c r="H73" s="175" t="s">
        <v>256</v>
      </c>
      <c r="I73" s="269" t="n">
        <f aca="false">I74+I75+I76</f>
        <v>0</v>
      </c>
      <c r="J73" s="260" t="s">
        <v>23</v>
      </c>
    </row>
    <row r="74" customFormat="false" ht="15" hidden="false" customHeight="true" outlineLevel="0" collapsed="false">
      <c r="A74" s="86"/>
      <c r="B74" s="22"/>
      <c r="C74" s="27" t="s">
        <v>12</v>
      </c>
      <c r="D74" s="32" t="s">
        <v>257</v>
      </c>
      <c r="E74" s="128" t="n">
        <v>0</v>
      </c>
      <c r="F74" s="128" t="n">
        <v>0</v>
      </c>
      <c r="G74" s="24"/>
      <c r="H74" s="171"/>
      <c r="I74" s="268" t="n">
        <v>0</v>
      </c>
      <c r="J74" s="260"/>
    </row>
    <row r="75" customFormat="false" ht="15" hidden="false" customHeight="true" outlineLevel="0" collapsed="false">
      <c r="A75" s="86"/>
      <c r="B75" s="22"/>
      <c r="C75" s="27" t="s">
        <v>15</v>
      </c>
      <c r="D75" s="32" t="s">
        <v>258</v>
      </c>
      <c r="E75" s="128" t="n">
        <v>0</v>
      </c>
      <c r="F75" s="128" t="n">
        <v>0</v>
      </c>
      <c r="G75" s="24"/>
      <c r="H75" s="171"/>
      <c r="I75" s="268" t="n">
        <v>0</v>
      </c>
      <c r="J75" s="260"/>
    </row>
    <row r="76" customFormat="false" ht="15" hidden="false" customHeight="true" outlineLevel="0" collapsed="false">
      <c r="A76" s="86"/>
      <c r="B76" s="22"/>
      <c r="C76" s="27" t="s">
        <v>18</v>
      </c>
      <c r="D76" s="95" t="s">
        <v>259</v>
      </c>
      <c r="E76" s="128" t="n">
        <v>0</v>
      </c>
      <c r="F76" s="128" t="n">
        <v>0</v>
      </c>
      <c r="G76" s="24"/>
      <c r="H76" s="171"/>
      <c r="I76" s="268" t="n">
        <v>0</v>
      </c>
      <c r="J76" s="260"/>
    </row>
    <row r="77" customFormat="false" ht="15" hidden="false" customHeight="true" outlineLevel="0" collapsed="false">
      <c r="A77" s="86"/>
      <c r="B77" s="22"/>
      <c r="C77" s="27"/>
      <c r="D77" s="36" t="s">
        <v>260</v>
      </c>
      <c r="E77" s="298" t="n">
        <f aca="false">E63+E67+E72+E73</f>
        <v>0</v>
      </c>
      <c r="F77" s="124" t="n">
        <f aca="false">F63+F67+F72+F73</f>
        <v>0</v>
      </c>
      <c r="G77" s="130"/>
      <c r="H77" s="299"/>
      <c r="I77" s="300" t="n">
        <f aca="false">I63+I67+I72+I73</f>
        <v>0</v>
      </c>
      <c r="J77" s="260" t="s">
        <v>261</v>
      </c>
    </row>
    <row r="78" customFormat="false" ht="15" hidden="false" customHeight="true" outlineLevel="0" collapsed="false">
      <c r="A78" s="86"/>
      <c r="B78" s="22"/>
      <c r="C78" s="27"/>
      <c r="D78" s="36"/>
      <c r="E78" s="23"/>
      <c r="F78" s="23"/>
      <c r="G78" s="24"/>
      <c r="H78" s="171"/>
      <c r="I78" s="267"/>
      <c r="J78" s="260"/>
    </row>
    <row r="79" customFormat="false" ht="15" hidden="false" customHeight="true" outlineLevel="0" collapsed="false">
      <c r="A79" s="86" t="s">
        <v>183</v>
      </c>
      <c r="B79" s="22"/>
      <c r="C79" s="27"/>
      <c r="D79" s="93" t="s">
        <v>262</v>
      </c>
      <c r="E79" s="23"/>
      <c r="F79" s="23"/>
      <c r="G79" s="24"/>
      <c r="H79" s="171"/>
      <c r="I79" s="267"/>
      <c r="J79" s="260"/>
    </row>
    <row r="80" customFormat="false" ht="15" hidden="false" customHeight="true" outlineLevel="0" collapsed="false">
      <c r="A80" s="86"/>
      <c r="B80" s="22" t="n">
        <v>1</v>
      </c>
      <c r="C80" s="27"/>
      <c r="D80" s="22" t="s">
        <v>263</v>
      </c>
      <c r="E80" s="128" t="n">
        <v>0</v>
      </c>
      <c r="F80" s="128" t="n">
        <v>0</v>
      </c>
      <c r="G80" s="24" t="s">
        <v>264</v>
      </c>
      <c r="H80" s="175" t="s">
        <v>265</v>
      </c>
      <c r="I80" s="268" t="n">
        <v>0</v>
      </c>
      <c r="J80" s="260"/>
    </row>
    <row r="81" customFormat="false" ht="15" hidden="false" customHeight="true" outlineLevel="0" collapsed="false">
      <c r="A81" s="86"/>
      <c r="B81" s="22" t="n">
        <v>2</v>
      </c>
      <c r="C81" s="27"/>
      <c r="D81" s="22" t="s">
        <v>232</v>
      </c>
      <c r="E81" s="128" t="n">
        <v>0</v>
      </c>
      <c r="F81" s="128" t="n">
        <v>0</v>
      </c>
      <c r="G81" s="24" t="s">
        <v>266</v>
      </c>
      <c r="H81" s="175" t="s">
        <v>267</v>
      </c>
      <c r="I81" s="268" t="n">
        <v>0</v>
      </c>
      <c r="J81" s="260"/>
    </row>
    <row r="82" customFormat="false" ht="15" hidden="false" customHeight="true" outlineLevel="0" collapsed="false">
      <c r="A82" s="86"/>
      <c r="B82" s="22"/>
      <c r="C82" s="27"/>
      <c r="D82" s="36" t="s">
        <v>268</v>
      </c>
      <c r="E82" s="298" t="n">
        <f aca="false">E80+E81</f>
        <v>0</v>
      </c>
      <c r="F82" s="124" t="n">
        <f aca="false">F80+F81</f>
        <v>0</v>
      </c>
      <c r="G82" s="130"/>
      <c r="H82" s="299"/>
      <c r="I82" s="300" t="n">
        <f aca="false">I80+I81</f>
        <v>0</v>
      </c>
      <c r="J82" s="260" t="s">
        <v>269</v>
      </c>
    </row>
    <row r="83" customFormat="false" ht="15" hidden="false" customHeight="true" outlineLevel="0" collapsed="false">
      <c r="A83" s="86"/>
      <c r="B83" s="22"/>
      <c r="C83" s="27"/>
      <c r="D83" s="36"/>
      <c r="E83" s="23"/>
      <c r="F83" s="23"/>
      <c r="G83" s="24"/>
      <c r="H83" s="171"/>
      <c r="I83" s="267"/>
      <c r="J83" s="260"/>
    </row>
    <row r="84" customFormat="false" ht="15" hidden="false" customHeight="true" outlineLevel="0" collapsed="false">
      <c r="A84" s="86" t="s">
        <v>211</v>
      </c>
      <c r="B84" s="22"/>
      <c r="C84" s="27"/>
      <c r="D84" s="45" t="s">
        <v>270</v>
      </c>
      <c r="E84" s="23"/>
      <c r="F84" s="23"/>
      <c r="G84" s="24"/>
      <c r="H84" s="171"/>
      <c r="I84" s="267"/>
      <c r="J84" s="260"/>
    </row>
    <row r="85" customFormat="false" ht="15" hidden="false" customHeight="true" outlineLevel="0" collapsed="false">
      <c r="A85" s="86"/>
      <c r="B85" s="22" t="n">
        <v>1</v>
      </c>
      <c r="C85" s="27"/>
      <c r="D85" s="22" t="s">
        <v>271</v>
      </c>
      <c r="E85" s="142" t="n">
        <f aca="false">E86+E87</f>
        <v>0</v>
      </c>
      <c r="F85" s="23" t="n">
        <f aca="false">F86+F87</f>
        <v>0</v>
      </c>
      <c r="G85" s="24"/>
      <c r="H85" s="171"/>
      <c r="I85" s="269" t="n">
        <f aca="false">I86+I87</f>
        <v>0</v>
      </c>
      <c r="J85" s="260" t="s">
        <v>272</v>
      </c>
    </row>
    <row r="86" customFormat="false" ht="15" hidden="false" customHeight="true" outlineLevel="0" collapsed="false">
      <c r="A86" s="86"/>
      <c r="B86" s="22"/>
      <c r="C86" s="27" t="s">
        <v>12</v>
      </c>
      <c r="D86" s="32" t="s">
        <v>273</v>
      </c>
      <c r="E86" s="128" t="n">
        <v>0</v>
      </c>
      <c r="F86" s="128" t="n">
        <v>0</v>
      </c>
      <c r="G86" s="24"/>
      <c r="H86" s="171" t="s">
        <v>274</v>
      </c>
      <c r="I86" s="268" t="n">
        <v>0</v>
      </c>
      <c r="J86" s="260"/>
    </row>
    <row r="87" customFormat="false" ht="15" hidden="false" customHeight="true" outlineLevel="0" collapsed="false">
      <c r="A87" s="86"/>
      <c r="B87" s="22"/>
      <c r="C87" s="27" t="s">
        <v>15</v>
      </c>
      <c r="D87" s="32" t="s">
        <v>275</v>
      </c>
      <c r="E87" s="128" t="n">
        <v>0</v>
      </c>
      <c r="F87" s="128" t="n">
        <v>0</v>
      </c>
      <c r="G87" s="24"/>
      <c r="H87" s="171"/>
      <c r="I87" s="268" t="n">
        <v>0</v>
      </c>
      <c r="J87" s="260"/>
    </row>
    <row r="88" customFormat="false" ht="15" hidden="false" customHeight="true" outlineLevel="0" collapsed="false">
      <c r="A88" s="86"/>
      <c r="B88" s="22" t="n">
        <v>2</v>
      </c>
      <c r="C88" s="27"/>
      <c r="D88" s="22" t="s">
        <v>276</v>
      </c>
      <c r="E88" s="128" t="n">
        <v>0</v>
      </c>
      <c r="F88" s="128" t="n">
        <v>0</v>
      </c>
      <c r="G88" s="24" t="s">
        <v>277</v>
      </c>
      <c r="H88" s="175" t="s">
        <v>278</v>
      </c>
      <c r="I88" s="268" t="n">
        <v>0</v>
      </c>
      <c r="J88" s="260"/>
    </row>
    <row r="89" customFormat="false" ht="15" hidden="false" customHeight="true" outlineLevel="0" collapsed="false">
      <c r="A89" s="86"/>
      <c r="B89" s="22" t="n">
        <v>3</v>
      </c>
      <c r="C89" s="27"/>
      <c r="D89" s="35" t="s">
        <v>279</v>
      </c>
      <c r="E89" s="128" t="n">
        <v>0</v>
      </c>
      <c r="F89" s="128" t="n">
        <v>0</v>
      </c>
      <c r="G89" s="24" t="s">
        <v>280</v>
      </c>
      <c r="H89" s="175" t="s">
        <v>280</v>
      </c>
      <c r="I89" s="268" t="n">
        <v>0</v>
      </c>
      <c r="J89" s="260"/>
    </row>
    <row r="90" customFormat="false" ht="15" hidden="false" customHeight="true" outlineLevel="0" collapsed="false">
      <c r="A90" s="86"/>
      <c r="B90" s="22" t="n">
        <v>4</v>
      </c>
      <c r="C90" s="27"/>
      <c r="D90" s="55" t="s">
        <v>281</v>
      </c>
      <c r="E90" s="128" t="n">
        <v>0</v>
      </c>
      <c r="F90" s="128" t="n">
        <v>0</v>
      </c>
      <c r="G90" s="102"/>
      <c r="H90" s="30"/>
      <c r="I90" s="268" t="n">
        <v>0</v>
      </c>
      <c r="J90" s="260"/>
    </row>
    <row r="91" customFormat="false" ht="15" hidden="false" customHeight="true" outlineLevel="0" collapsed="false">
      <c r="A91" s="86"/>
      <c r="B91" s="22"/>
      <c r="C91" s="27"/>
      <c r="D91" s="36" t="s">
        <v>282</v>
      </c>
      <c r="E91" s="298" t="n">
        <f aca="false">E85+E88+E89+E90</f>
        <v>0</v>
      </c>
      <c r="F91" s="124" t="n">
        <f aca="false">F85+F88+F89+F90</f>
        <v>0</v>
      </c>
      <c r="G91" s="130"/>
      <c r="H91" s="299"/>
      <c r="I91" s="300" t="n">
        <f aca="false">I85+I88+I89+I90</f>
        <v>0</v>
      </c>
      <c r="J91" s="260" t="s">
        <v>261</v>
      </c>
    </row>
    <row r="92" customFormat="false" ht="15" hidden="false" customHeight="true" outlineLevel="0" collapsed="false">
      <c r="A92" s="86"/>
      <c r="B92" s="22"/>
      <c r="C92" s="27"/>
      <c r="D92" s="36" t="s">
        <v>283</v>
      </c>
      <c r="E92" s="229" t="n">
        <f aca="false">E61+E77+E82+E91</f>
        <v>0</v>
      </c>
      <c r="F92" s="104" t="n">
        <f aca="false">F61+F77+F82+F91</f>
        <v>0</v>
      </c>
      <c r="G92" s="105"/>
      <c r="H92" s="301"/>
      <c r="I92" s="300" t="n">
        <f aca="false">I61+I77+I82+I91</f>
        <v>0</v>
      </c>
      <c r="J92" s="260" t="s">
        <v>284</v>
      </c>
    </row>
    <row r="93" customFormat="false" ht="15" hidden="false" customHeight="true" outlineLevel="0" collapsed="false">
      <c r="A93" s="86"/>
      <c r="B93" s="22"/>
      <c r="C93" s="27"/>
      <c r="D93" s="22"/>
      <c r="E93" s="23"/>
      <c r="F93" s="23"/>
      <c r="G93" s="24"/>
      <c r="H93" s="171"/>
      <c r="I93" s="267"/>
      <c r="J93" s="260"/>
    </row>
    <row r="94" customFormat="false" ht="15" hidden="false" customHeight="true" outlineLevel="0" collapsed="false">
      <c r="A94" s="86"/>
      <c r="B94" s="22"/>
      <c r="C94" s="27"/>
      <c r="D94" s="90" t="s">
        <v>285</v>
      </c>
      <c r="E94" s="23"/>
      <c r="F94" s="23"/>
      <c r="G94" s="24"/>
      <c r="H94" s="171"/>
      <c r="I94" s="267"/>
      <c r="J94" s="260"/>
    </row>
    <row r="95" customFormat="false" ht="15" hidden="false" customHeight="true" outlineLevel="0" collapsed="false">
      <c r="A95" s="86" t="s">
        <v>56</v>
      </c>
      <c r="B95" s="22" t="n">
        <v>1</v>
      </c>
      <c r="C95" s="27"/>
      <c r="D95" s="22" t="s">
        <v>286</v>
      </c>
      <c r="E95" s="128" t="n">
        <v>0</v>
      </c>
      <c r="F95" s="128" t="n">
        <v>0</v>
      </c>
      <c r="G95" s="24" t="s">
        <v>287</v>
      </c>
      <c r="H95" s="175" t="s">
        <v>287</v>
      </c>
      <c r="I95" s="268" t="n">
        <v>0</v>
      </c>
      <c r="J95" s="260"/>
    </row>
    <row r="96" customFormat="false" ht="15" hidden="false" customHeight="true" outlineLevel="0" collapsed="false">
      <c r="A96" s="86" t="s">
        <v>56</v>
      </c>
      <c r="B96" s="22" t="n">
        <v>2</v>
      </c>
      <c r="C96" s="27"/>
      <c r="D96" s="22" t="s">
        <v>288</v>
      </c>
      <c r="E96" s="128" t="n">
        <v>0</v>
      </c>
      <c r="F96" s="128" t="n">
        <v>0</v>
      </c>
      <c r="G96" s="24" t="s">
        <v>287</v>
      </c>
      <c r="H96" s="175" t="s">
        <v>287</v>
      </c>
      <c r="I96" s="268" t="n">
        <v>0</v>
      </c>
      <c r="J96" s="260"/>
    </row>
    <row r="97" customFormat="false" ht="15" hidden="false" customHeight="true" outlineLevel="0" collapsed="false">
      <c r="A97" s="86"/>
      <c r="B97" s="22"/>
      <c r="C97" s="27"/>
      <c r="D97" s="36" t="s">
        <v>289</v>
      </c>
      <c r="E97" s="229" t="n">
        <f aca="false">E95+E96</f>
        <v>0</v>
      </c>
      <c r="F97" s="104" t="n">
        <f aca="false">F95+F96</f>
        <v>0</v>
      </c>
      <c r="G97" s="105"/>
      <c r="H97" s="301"/>
      <c r="I97" s="300" t="n">
        <f aca="false">I95+I96</f>
        <v>0</v>
      </c>
      <c r="J97" s="260" t="s">
        <v>269</v>
      </c>
    </row>
    <row r="98" customFormat="false" ht="15" hidden="false" customHeight="true" outlineLevel="0" collapsed="false">
      <c r="A98" s="86"/>
      <c r="B98" s="22"/>
      <c r="C98" s="27"/>
      <c r="D98" s="36"/>
      <c r="E98" s="23"/>
      <c r="F98" s="23"/>
      <c r="G98" s="24"/>
      <c r="H98" s="171"/>
      <c r="I98" s="267"/>
      <c r="J98" s="260"/>
    </row>
    <row r="99" customFormat="false" ht="15" hidden="false" customHeight="true" outlineLevel="0" collapsed="false">
      <c r="A99" s="83"/>
      <c r="B99" s="18"/>
      <c r="C99" s="65"/>
      <c r="D99" s="107" t="s">
        <v>402</v>
      </c>
      <c r="E99" s="108" t="n">
        <f aca="false">E9+E57+E92+E97</f>
        <v>0</v>
      </c>
      <c r="F99" s="286" t="n">
        <f aca="false">F9+F57+F92+F97</f>
        <v>0</v>
      </c>
      <c r="G99" s="109" t="n">
        <f aca="false">+G97+G92+G57+G9</f>
        <v>0</v>
      </c>
      <c r="H99" s="233" t="n">
        <f aca="false">+H97+H92+H57+H9</f>
        <v>0</v>
      </c>
      <c r="I99" s="288" t="n">
        <f aca="false">I9+I57+I92+I97</f>
        <v>0</v>
      </c>
      <c r="J99" s="260" t="s">
        <v>291</v>
      </c>
    </row>
    <row r="100" customFormat="false" ht="15" hidden="false" customHeight="true" outlineLevel="0" collapsed="false">
      <c r="A100" s="112"/>
      <c r="B100" s="22"/>
      <c r="C100" s="22"/>
      <c r="D100" s="36"/>
      <c r="E100" s="113"/>
      <c r="F100" s="113"/>
      <c r="G100" s="114"/>
      <c r="H100" s="115"/>
      <c r="I100" s="234"/>
    </row>
    <row r="101" customFormat="false" ht="15" hidden="false" customHeight="true" outlineLevel="0" collapsed="false">
      <c r="A101" s="116"/>
      <c r="B101" s="4"/>
      <c r="C101" s="4"/>
      <c r="D101" s="117"/>
      <c r="E101" s="117"/>
      <c r="F101" s="117"/>
      <c r="G101" s="117"/>
      <c r="H101" s="117"/>
      <c r="I101" s="314"/>
    </row>
    <row r="102" customFormat="false" ht="15" hidden="false" customHeight="true" outlineLevel="0" collapsed="false">
      <c r="A102" s="116"/>
      <c r="B102" s="4"/>
      <c r="C102" s="4"/>
      <c r="D102" s="4"/>
      <c r="E102" s="118"/>
      <c r="F102" s="118"/>
      <c r="G102" s="4"/>
      <c r="H102" s="4"/>
      <c r="I102" s="118"/>
    </row>
    <row r="103" customFormat="false" ht="15" hidden="false" customHeight="true" outlineLevel="0" collapsed="false">
      <c r="A103" s="116"/>
      <c r="B103" s="4"/>
      <c r="C103" s="4"/>
      <c r="G103" s="4"/>
      <c r="H103" s="4"/>
      <c r="I103" s="118"/>
    </row>
    <row r="104" customFormat="false" ht="15" hidden="false" customHeight="true" outlineLevel="0" collapsed="false">
      <c r="A104" s="116"/>
      <c r="B104" s="4"/>
      <c r="C104" s="4"/>
      <c r="G104" s="4"/>
      <c r="H104" s="4"/>
      <c r="I104" s="118"/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sheetProtection sheet="true" password="d3c7" objects="true" scenarios="true"/>
  <mergeCells count="10">
    <mergeCell ref="A1:I1"/>
    <mergeCell ref="A2:E2"/>
    <mergeCell ref="A3:I3"/>
    <mergeCell ref="A4:I4"/>
    <mergeCell ref="D5:D6"/>
    <mergeCell ref="E5:E6"/>
    <mergeCell ref="F5:F6"/>
    <mergeCell ref="I5:I6"/>
    <mergeCell ref="B40:C40"/>
    <mergeCell ref="D101:H101"/>
  </mergeCells>
  <conditionalFormatting sqref="I2">
    <cfRule type="cellIs" priority="2" operator="between" aboveAverage="0" equalAverage="0" bottom="0" percent="0" rank="0" text="" dxfId="58">
      <formula>0.00001</formula>
      <formula>1</formula>
    </cfRule>
    <cfRule type="cellIs" priority="3" operator="notBetween" aboveAverage="0" equalAverage="0" bottom="0" percent="0" rank="0" text="" dxfId="59">
      <formula>0.00001</formula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9" width="3.32"/>
    <col collapsed="false" customWidth="true" hidden="false" outlineLevel="0" max="2" min="2" style="119" width="5.32"/>
    <col collapsed="false" customWidth="true" hidden="false" outlineLevel="0" max="3" min="3" style="119" width="2.32"/>
    <col collapsed="false" customWidth="true" hidden="false" outlineLevel="0" max="4" min="4" style="119" width="75.82"/>
    <col collapsed="false" customWidth="true" hidden="false" outlineLevel="0" max="5" min="5" style="119" width="16.82"/>
    <col collapsed="false" customWidth="true" hidden="true" outlineLevel="0" max="6" min="6" style="119" width="16.82"/>
    <col collapsed="false" customWidth="true" hidden="true" outlineLevel="0" max="8" min="7" style="119" width="12.82"/>
    <col collapsed="false" customWidth="true" hidden="false" outlineLevel="0" max="9" min="9" style="119" width="16.82"/>
    <col collapsed="false" customWidth="false" hidden="false" outlineLevel="0" max="257" min="10" style="77" width="9.32"/>
  </cols>
  <sheetData>
    <row r="1" customFormat="false" ht="1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260"/>
    </row>
    <row r="2" customFormat="false" ht="24.95" hidden="false" customHeight="true" outlineLevel="0" collapsed="false">
      <c r="A2" s="289" t="str">
        <f aca="false">'CE_Ente(10)'!A2:F2</f>
        <v>…</v>
      </c>
      <c r="B2" s="289"/>
      <c r="C2" s="289"/>
      <c r="D2" s="289"/>
      <c r="E2" s="289"/>
      <c r="F2" s="290"/>
      <c r="G2" s="290"/>
      <c r="H2" s="262"/>
      <c r="I2" s="291" t="n">
        <f aca="false">'CE_Ente(10)'!H2</f>
        <v>0</v>
      </c>
      <c r="J2" s="260"/>
    </row>
    <row r="3" s="79" customFormat="true" ht="15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260"/>
    </row>
    <row r="4" customFormat="false" ht="21" hidden="false" customHeight="true" outlineLevel="0" collapsed="false">
      <c r="A4" s="80" t="s">
        <v>410</v>
      </c>
      <c r="B4" s="80"/>
      <c r="C4" s="80"/>
      <c r="D4" s="80"/>
      <c r="E4" s="80"/>
      <c r="F4" s="80"/>
      <c r="G4" s="80"/>
      <c r="H4" s="80"/>
      <c r="I4" s="80"/>
      <c r="J4" s="260"/>
    </row>
    <row r="5" customFormat="false" ht="15" hidden="false" customHeight="true" outlineLevel="0" collapsed="false">
      <c r="A5" s="11"/>
      <c r="B5" s="12"/>
      <c r="C5" s="12"/>
      <c r="D5" s="120" t="s">
        <v>411</v>
      </c>
      <c r="E5" s="14" t="n">
        <v>2016</v>
      </c>
      <c r="F5" s="204" t="n">
        <v>2015</v>
      </c>
      <c r="G5" s="244" t="s">
        <v>4</v>
      </c>
      <c r="H5" s="245" t="s">
        <v>4</v>
      </c>
      <c r="I5" s="266" t="s">
        <v>388</v>
      </c>
      <c r="J5" s="260"/>
    </row>
    <row r="6" customFormat="false" ht="15" hidden="false" customHeight="true" outlineLevel="0" collapsed="false">
      <c r="A6" s="17"/>
      <c r="B6" s="18"/>
      <c r="C6" s="18"/>
      <c r="D6" s="120"/>
      <c r="E6" s="14"/>
      <c r="F6" s="204"/>
      <c r="G6" s="247" t="s">
        <v>145</v>
      </c>
      <c r="H6" s="212" t="s">
        <v>6</v>
      </c>
      <c r="I6" s="266"/>
      <c r="J6" s="260"/>
    </row>
    <row r="7" customFormat="false" ht="15" hidden="false" customHeight="true" outlineLevel="0" collapsed="false">
      <c r="A7" s="11"/>
      <c r="B7" s="12"/>
      <c r="C7" s="21"/>
      <c r="D7" s="90" t="s">
        <v>296</v>
      </c>
      <c r="E7" s="121"/>
      <c r="F7" s="121"/>
      <c r="G7" s="122"/>
      <c r="H7" s="171"/>
      <c r="I7" s="303"/>
      <c r="J7" s="260"/>
    </row>
    <row r="8" customFormat="false" ht="15" hidden="false" customHeight="true" outlineLevel="0" collapsed="false">
      <c r="A8" s="26" t="s">
        <v>151</v>
      </c>
      <c r="B8" s="22"/>
      <c r="C8" s="27"/>
      <c r="D8" s="22" t="s">
        <v>415</v>
      </c>
      <c r="E8" s="128" t="n">
        <v>0</v>
      </c>
      <c r="F8" s="128" t="n">
        <v>0</v>
      </c>
      <c r="G8" s="24" t="s">
        <v>298</v>
      </c>
      <c r="H8" s="171" t="s">
        <v>298</v>
      </c>
      <c r="I8" s="268" t="n">
        <v>0</v>
      </c>
      <c r="J8" s="260"/>
    </row>
    <row r="9" customFormat="false" ht="15" hidden="false" customHeight="true" outlineLevel="0" collapsed="false">
      <c r="A9" s="26" t="s">
        <v>172</v>
      </c>
      <c r="B9" s="22"/>
      <c r="C9" s="27"/>
      <c r="D9" s="22" t="s">
        <v>299</v>
      </c>
      <c r="E9" s="142" t="n">
        <f aca="false">E10+E11+E12</f>
        <v>0</v>
      </c>
      <c r="F9" s="23" t="n">
        <f aca="false">F10+F11+F12</f>
        <v>0</v>
      </c>
      <c r="G9" s="24"/>
      <c r="H9" s="171"/>
      <c r="I9" s="269" t="n">
        <f aca="false">I10+I11+I12</f>
        <v>0</v>
      </c>
      <c r="J9" s="260" t="s">
        <v>300</v>
      </c>
    </row>
    <row r="10" customFormat="false" ht="15" hidden="false" customHeight="true" outlineLevel="0" collapsed="false">
      <c r="A10" s="26"/>
      <c r="B10" s="22" t="s">
        <v>12</v>
      </c>
      <c r="C10" s="27"/>
      <c r="D10" s="32" t="s">
        <v>301</v>
      </c>
      <c r="E10" s="128" t="n">
        <v>0</v>
      </c>
      <c r="F10" s="128" t="n">
        <v>0</v>
      </c>
      <c r="G10" s="88" t="s">
        <v>302</v>
      </c>
      <c r="H10" s="249" t="s">
        <v>302</v>
      </c>
      <c r="I10" s="268" t="n">
        <v>0</v>
      </c>
      <c r="J10" s="260"/>
    </row>
    <row r="11" customFormat="false" ht="15" hidden="false" customHeight="true" outlineLevel="0" collapsed="false">
      <c r="A11" s="26"/>
      <c r="B11" s="22" t="s">
        <v>15</v>
      </c>
      <c r="C11" s="27"/>
      <c r="D11" s="32" t="s">
        <v>303</v>
      </c>
      <c r="E11" s="128" t="n">
        <v>0</v>
      </c>
      <c r="F11" s="128" t="n">
        <v>0</v>
      </c>
      <c r="G11" s="24" t="s">
        <v>304</v>
      </c>
      <c r="H11" s="171" t="s">
        <v>304</v>
      </c>
      <c r="I11" s="268" t="n">
        <v>0</v>
      </c>
      <c r="J11" s="260"/>
    </row>
    <row r="12" customFormat="false" ht="15" hidden="false" customHeight="true" outlineLevel="0" collapsed="false">
      <c r="A12" s="26"/>
      <c r="B12" s="22" t="s">
        <v>18</v>
      </c>
      <c r="C12" s="27"/>
      <c r="D12" s="32" t="s">
        <v>305</v>
      </c>
      <c r="E12" s="128" t="n">
        <v>0</v>
      </c>
      <c r="F12" s="128" t="n">
        <v>0</v>
      </c>
      <c r="G12" s="24"/>
      <c r="H12" s="171"/>
      <c r="I12" s="268" t="n">
        <v>0</v>
      </c>
      <c r="J12" s="260"/>
    </row>
    <row r="13" customFormat="false" ht="15" hidden="false" customHeight="true" outlineLevel="0" collapsed="false">
      <c r="A13" s="26" t="s">
        <v>183</v>
      </c>
      <c r="B13" s="22"/>
      <c r="C13" s="27"/>
      <c r="D13" s="22" t="s">
        <v>306</v>
      </c>
      <c r="E13" s="128" t="n">
        <v>0</v>
      </c>
      <c r="F13" s="128" t="n">
        <v>0</v>
      </c>
      <c r="G13" s="24" t="s">
        <v>307</v>
      </c>
      <c r="H13" s="171" t="s">
        <v>307</v>
      </c>
      <c r="I13" s="268" t="n">
        <v>0</v>
      </c>
      <c r="J13" s="260"/>
    </row>
    <row r="14" customFormat="false" ht="15" hidden="false" customHeight="true" outlineLevel="0" collapsed="false">
      <c r="A14" s="26"/>
      <c r="B14" s="22"/>
      <c r="C14" s="27"/>
      <c r="D14" s="90"/>
      <c r="E14" s="23"/>
      <c r="F14" s="23"/>
      <c r="G14" s="24"/>
      <c r="H14" s="171"/>
      <c r="I14" s="304"/>
      <c r="J14" s="260"/>
    </row>
    <row r="15" customFormat="false" ht="15" hidden="false" customHeight="true" outlineLevel="0" collapsed="false">
      <c r="A15" s="26"/>
      <c r="B15" s="22"/>
      <c r="C15" s="27"/>
      <c r="D15" s="36" t="s">
        <v>314</v>
      </c>
      <c r="E15" s="298" t="n">
        <f aca="false">E8+E9+E13</f>
        <v>0</v>
      </c>
      <c r="F15" s="124" t="n">
        <f aca="false">F8+F9+F13</f>
        <v>0</v>
      </c>
      <c r="G15" s="130"/>
      <c r="H15" s="305"/>
      <c r="I15" s="300" t="n">
        <f aca="false">I8+I9+I13</f>
        <v>0</v>
      </c>
      <c r="J15" s="260" t="s">
        <v>309</v>
      </c>
    </row>
    <row r="16" customFormat="false" ht="15" hidden="false" customHeight="true" outlineLevel="0" collapsed="false">
      <c r="A16" s="26"/>
      <c r="B16" s="22"/>
      <c r="C16" s="27"/>
      <c r="D16" s="22"/>
      <c r="E16" s="23"/>
      <c r="F16" s="23"/>
      <c r="G16" s="24"/>
      <c r="H16" s="171"/>
      <c r="I16" s="306"/>
      <c r="J16" s="260"/>
    </row>
    <row r="17" customFormat="false" ht="15" hidden="false" customHeight="true" outlineLevel="0" collapsed="false">
      <c r="A17" s="26"/>
      <c r="B17" s="22"/>
      <c r="C17" s="27"/>
      <c r="D17" s="90" t="s">
        <v>316</v>
      </c>
      <c r="E17" s="23"/>
      <c r="F17" s="23"/>
      <c r="G17" s="24"/>
      <c r="H17" s="171"/>
      <c r="I17" s="267"/>
      <c r="J17" s="260"/>
    </row>
    <row r="18" customFormat="false" ht="15" hidden="false" customHeight="true" outlineLevel="0" collapsed="false">
      <c r="A18" s="26"/>
      <c r="B18" s="22" t="n">
        <v>1</v>
      </c>
      <c r="C18" s="27"/>
      <c r="D18" s="22" t="s">
        <v>317</v>
      </c>
      <c r="E18" s="128" t="n">
        <v>0</v>
      </c>
      <c r="F18" s="128" t="n">
        <v>0</v>
      </c>
      <c r="G18" s="24" t="s">
        <v>318</v>
      </c>
      <c r="H18" s="171" t="s">
        <v>318</v>
      </c>
      <c r="I18" s="268" t="n">
        <v>0</v>
      </c>
      <c r="J18" s="260"/>
    </row>
    <row r="19" customFormat="false" ht="15" hidden="false" customHeight="true" outlineLevel="0" collapsed="false">
      <c r="A19" s="26"/>
      <c r="B19" s="22" t="n">
        <v>2</v>
      </c>
      <c r="C19" s="27"/>
      <c r="D19" s="22" t="s">
        <v>319</v>
      </c>
      <c r="E19" s="128" t="n">
        <v>0</v>
      </c>
      <c r="F19" s="128" t="n">
        <v>0</v>
      </c>
      <c r="G19" s="24" t="s">
        <v>320</v>
      </c>
      <c r="H19" s="171" t="s">
        <v>320</v>
      </c>
      <c r="I19" s="268" t="n">
        <v>0</v>
      </c>
      <c r="J19" s="260"/>
    </row>
    <row r="20" customFormat="false" ht="15" hidden="false" customHeight="true" outlineLevel="0" collapsed="false">
      <c r="A20" s="26"/>
      <c r="B20" s="22" t="n">
        <v>3</v>
      </c>
      <c r="C20" s="27"/>
      <c r="D20" s="22" t="s">
        <v>321</v>
      </c>
      <c r="E20" s="128" t="n">
        <v>0</v>
      </c>
      <c r="F20" s="128" t="n">
        <v>0</v>
      </c>
      <c r="G20" s="24" t="s">
        <v>322</v>
      </c>
      <c r="H20" s="171" t="s">
        <v>322</v>
      </c>
      <c r="I20" s="268" t="n">
        <v>0</v>
      </c>
      <c r="J20" s="260"/>
    </row>
    <row r="21" customFormat="false" ht="15" hidden="false" customHeight="true" outlineLevel="0" collapsed="false">
      <c r="A21" s="26"/>
      <c r="B21" s="22"/>
      <c r="C21" s="27"/>
      <c r="D21" s="90"/>
      <c r="E21" s="23"/>
      <c r="F21" s="23"/>
      <c r="G21" s="24"/>
      <c r="H21" s="171"/>
      <c r="I21" s="304"/>
      <c r="J21" s="260"/>
    </row>
    <row r="22" customFormat="false" ht="15" hidden="false" customHeight="true" outlineLevel="0" collapsed="false">
      <c r="A22" s="26"/>
      <c r="B22" s="22"/>
      <c r="C22" s="27"/>
      <c r="D22" s="36" t="s">
        <v>325</v>
      </c>
      <c r="E22" s="298" t="n">
        <f aca="false">E18+E19+E20</f>
        <v>0</v>
      </c>
      <c r="F22" s="124" t="n">
        <f aca="false">F18+F19+F20</f>
        <v>0</v>
      </c>
      <c r="G22" s="125"/>
      <c r="H22" s="307"/>
      <c r="I22" s="308" t="n">
        <f aca="false">I18+I19+I20</f>
        <v>0</v>
      </c>
      <c r="J22" s="260" t="s">
        <v>210</v>
      </c>
    </row>
    <row r="23" customFormat="false" ht="15" hidden="false" customHeight="true" outlineLevel="0" collapsed="false">
      <c r="A23" s="26"/>
      <c r="B23" s="22"/>
      <c r="C23" s="27"/>
      <c r="D23" s="36"/>
      <c r="E23" s="23"/>
      <c r="F23" s="23"/>
      <c r="G23" s="24"/>
      <c r="H23" s="171"/>
      <c r="I23" s="306"/>
      <c r="J23" s="260"/>
    </row>
    <row r="24" customFormat="false" ht="15" hidden="false" customHeight="true" outlineLevel="0" collapsed="false">
      <c r="A24" s="26"/>
      <c r="B24" s="22"/>
      <c r="C24" s="27"/>
      <c r="D24" s="51" t="s">
        <v>326</v>
      </c>
      <c r="E24" s="128" t="n">
        <v>0</v>
      </c>
      <c r="F24" s="128" t="n">
        <v>0</v>
      </c>
      <c r="G24" s="24" t="s">
        <v>327</v>
      </c>
      <c r="H24" s="171" t="s">
        <v>327</v>
      </c>
      <c r="I24" s="271" t="n">
        <v>0</v>
      </c>
      <c r="J24" s="260"/>
    </row>
    <row r="25" customFormat="false" ht="15" hidden="false" customHeight="true" outlineLevel="0" collapsed="false">
      <c r="A25" s="26"/>
      <c r="B25" s="22"/>
      <c r="C25" s="27"/>
      <c r="D25" s="36" t="s">
        <v>328</v>
      </c>
      <c r="E25" s="298" t="n">
        <f aca="false">E24</f>
        <v>0</v>
      </c>
      <c r="F25" s="124" t="n">
        <f aca="false">F24</f>
        <v>0</v>
      </c>
      <c r="G25" s="125"/>
      <c r="H25" s="307"/>
      <c r="I25" s="308" t="n">
        <f aca="false">I24</f>
        <v>0</v>
      </c>
      <c r="J25" s="260" t="s">
        <v>329</v>
      </c>
    </row>
    <row r="26" customFormat="false" ht="15" hidden="false" customHeight="true" outlineLevel="0" collapsed="false">
      <c r="A26" s="26"/>
      <c r="B26" s="22"/>
      <c r="C26" s="27"/>
      <c r="D26" s="36"/>
      <c r="E26" s="23"/>
      <c r="F26" s="23"/>
      <c r="G26" s="24"/>
      <c r="H26" s="171"/>
      <c r="I26" s="306"/>
      <c r="J26" s="260"/>
    </row>
    <row r="27" customFormat="false" ht="15" hidden="false" customHeight="true" outlineLevel="0" collapsed="false">
      <c r="A27" s="26"/>
      <c r="B27" s="22"/>
      <c r="C27" s="27"/>
      <c r="D27" s="28" t="s">
        <v>330</v>
      </c>
      <c r="E27" s="23"/>
      <c r="F27" s="23"/>
      <c r="G27" s="24"/>
      <c r="H27" s="171"/>
      <c r="I27" s="267"/>
      <c r="J27" s="260"/>
    </row>
    <row r="28" customFormat="false" ht="15" hidden="false" customHeight="true" outlineLevel="0" collapsed="false">
      <c r="A28" s="26"/>
      <c r="B28" s="22" t="n">
        <v>1</v>
      </c>
      <c r="C28" s="27"/>
      <c r="D28" s="22" t="s">
        <v>331</v>
      </c>
      <c r="E28" s="142" t="n">
        <f aca="false">E29+E30+E31+E32</f>
        <v>0</v>
      </c>
      <c r="F28" s="23" t="n">
        <f aca="false">F29+F30+F31+F32</f>
        <v>0</v>
      </c>
      <c r="G28" s="24"/>
      <c r="H28" s="171"/>
      <c r="I28" s="269" t="n">
        <f aca="false">I29+I30+I31+I32</f>
        <v>0</v>
      </c>
      <c r="J28" s="260" t="s">
        <v>332</v>
      </c>
    </row>
    <row r="29" customFormat="false" ht="15" hidden="false" customHeight="true" outlineLevel="0" collapsed="false">
      <c r="A29" s="26"/>
      <c r="B29" s="22"/>
      <c r="C29" s="27" t="s">
        <v>333</v>
      </c>
      <c r="D29" s="32" t="s">
        <v>334</v>
      </c>
      <c r="E29" s="128" t="n">
        <v>0</v>
      </c>
      <c r="F29" s="128" t="n">
        <v>0</v>
      </c>
      <c r="G29" s="24" t="s">
        <v>335</v>
      </c>
      <c r="H29" s="171" t="s">
        <v>336</v>
      </c>
      <c r="I29" s="268" t="n">
        <v>0</v>
      </c>
      <c r="J29" s="260"/>
    </row>
    <row r="30" customFormat="false" ht="15" hidden="false" customHeight="true" outlineLevel="0" collapsed="false">
      <c r="A30" s="26"/>
      <c r="B30" s="22"/>
      <c r="C30" s="27" t="s">
        <v>15</v>
      </c>
      <c r="D30" s="32" t="s">
        <v>337</v>
      </c>
      <c r="E30" s="128" t="n">
        <v>0</v>
      </c>
      <c r="F30" s="128" t="n">
        <v>0</v>
      </c>
      <c r="G30" s="24"/>
      <c r="H30" s="171"/>
      <c r="I30" s="268" t="n">
        <v>0</v>
      </c>
      <c r="J30" s="260"/>
    </row>
    <row r="31" customFormat="false" ht="15" hidden="false" customHeight="true" outlineLevel="0" collapsed="false">
      <c r="A31" s="26"/>
      <c r="B31" s="22"/>
      <c r="C31" s="27" t="s">
        <v>18</v>
      </c>
      <c r="D31" s="32" t="s">
        <v>338</v>
      </c>
      <c r="E31" s="128" t="n">
        <v>0</v>
      </c>
      <c r="F31" s="128" t="n">
        <v>0</v>
      </c>
      <c r="G31" s="24" t="s">
        <v>339</v>
      </c>
      <c r="H31" s="171" t="s">
        <v>340</v>
      </c>
      <c r="I31" s="268" t="n">
        <v>0</v>
      </c>
      <c r="J31" s="260"/>
    </row>
    <row r="32" customFormat="false" ht="15" hidden="false" customHeight="true" outlineLevel="0" collapsed="false">
      <c r="A32" s="26"/>
      <c r="B32" s="133"/>
      <c r="C32" s="27" t="s">
        <v>63</v>
      </c>
      <c r="D32" s="32" t="s">
        <v>341</v>
      </c>
      <c r="E32" s="128" t="n">
        <v>0</v>
      </c>
      <c r="F32" s="128" t="n">
        <v>0</v>
      </c>
      <c r="G32" s="24" t="s">
        <v>342</v>
      </c>
      <c r="H32" s="171"/>
      <c r="I32" s="268" t="n">
        <v>0</v>
      </c>
      <c r="J32" s="260"/>
    </row>
    <row r="33" customFormat="false" ht="15" hidden="false" customHeight="true" outlineLevel="0" collapsed="false">
      <c r="A33" s="26"/>
      <c r="B33" s="22" t="n">
        <v>2</v>
      </c>
      <c r="C33" s="27"/>
      <c r="D33" s="22" t="s">
        <v>343</v>
      </c>
      <c r="E33" s="128" t="n">
        <v>0</v>
      </c>
      <c r="F33" s="128" t="n">
        <v>0</v>
      </c>
      <c r="G33" s="24" t="s">
        <v>344</v>
      </c>
      <c r="H33" s="171" t="s">
        <v>345</v>
      </c>
      <c r="I33" s="268" t="n">
        <v>0</v>
      </c>
      <c r="J33" s="260"/>
    </row>
    <row r="34" customFormat="false" ht="15" hidden="false" customHeight="true" outlineLevel="0" collapsed="false">
      <c r="A34" s="26"/>
      <c r="B34" s="22" t="n">
        <v>3</v>
      </c>
      <c r="C34" s="27"/>
      <c r="D34" s="22" t="s">
        <v>346</v>
      </c>
      <c r="E34" s="128" t="n">
        <v>0</v>
      </c>
      <c r="F34" s="128" t="n">
        <v>0</v>
      </c>
      <c r="G34" s="24" t="s">
        <v>345</v>
      </c>
      <c r="H34" s="171" t="s">
        <v>342</v>
      </c>
      <c r="I34" s="268" t="n">
        <v>0</v>
      </c>
      <c r="J34" s="260"/>
    </row>
    <row r="35" customFormat="false" ht="15" hidden="false" customHeight="true" outlineLevel="0" collapsed="false">
      <c r="A35" s="26"/>
      <c r="B35" s="22" t="n">
        <v>4</v>
      </c>
      <c r="C35" s="134"/>
      <c r="D35" s="35" t="s">
        <v>347</v>
      </c>
      <c r="E35" s="142" t="n">
        <f aca="false">E36+E37+E38+E39+E40</f>
        <v>0</v>
      </c>
      <c r="F35" s="23" t="n">
        <f aca="false">F36+F37+F38+F39+F40</f>
        <v>0</v>
      </c>
      <c r="G35" s="24"/>
      <c r="H35" s="171"/>
      <c r="I35" s="269" t="n">
        <f aca="false">I36+I37+I38+I39+I40</f>
        <v>0</v>
      </c>
      <c r="J35" s="260" t="s">
        <v>348</v>
      </c>
    </row>
    <row r="36" customFormat="false" ht="15" hidden="false" customHeight="true" outlineLevel="0" collapsed="false">
      <c r="A36" s="26"/>
      <c r="B36" s="133"/>
      <c r="C36" s="27" t="s">
        <v>12</v>
      </c>
      <c r="D36" s="95" t="s">
        <v>349</v>
      </c>
      <c r="E36" s="128" t="n">
        <v>0</v>
      </c>
      <c r="F36" s="128" t="n">
        <v>0</v>
      </c>
      <c r="G36" s="24"/>
      <c r="H36" s="171"/>
      <c r="I36" s="268" t="n">
        <v>0</v>
      </c>
      <c r="J36" s="260"/>
    </row>
    <row r="37" customFormat="false" ht="15" hidden="false" customHeight="true" outlineLevel="0" collapsed="false">
      <c r="A37" s="26"/>
      <c r="B37" s="133"/>
      <c r="C37" s="27" t="s">
        <v>15</v>
      </c>
      <c r="D37" s="95" t="s">
        <v>225</v>
      </c>
      <c r="E37" s="128" t="n">
        <v>0</v>
      </c>
      <c r="F37" s="128" t="n">
        <v>0</v>
      </c>
      <c r="G37" s="24"/>
      <c r="H37" s="171"/>
      <c r="I37" s="268" t="n">
        <v>0</v>
      </c>
      <c r="J37" s="260"/>
    </row>
    <row r="38" customFormat="false" ht="15" hidden="false" customHeight="true" outlineLevel="0" collapsed="false">
      <c r="A38" s="26"/>
      <c r="B38" s="22"/>
      <c r="C38" s="27" t="s">
        <v>18</v>
      </c>
      <c r="D38" s="32" t="s">
        <v>217</v>
      </c>
      <c r="E38" s="128" t="n">
        <v>0</v>
      </c>
      <c r="F38" s="128" t="n">
        <v>0</v>
      </c>
      <c r="G38" s="24" t="s">
        <v>350</v>
      </c>
      <c r="H38" s="171" t="s">
        <v>351</v>
      </c>
      <c r="I38" s="268" t="n">
        <v>0</v>
      </c>
      <c r="J38" s="260"/>
    </row>
    <row r="39" customFormat="false" ht="15" hidden="false" customHeight="true" outlineLevel="0" collapsed="false">
      <c r="A39" s="26"/>
      <c r="B39" s="22"/>
      <c r="C39" s="27" t="s">
        <v>63</v>
      </c>
      <c r="D39" s="32" t="s">
        <v>219</v>
      </c>
      <c r="E39" s="128" t="n">
        <v>0</v>
      </c>
      <c r="F39" s="128" t="n">
        <v>0</v>
      </c>
      <c r="G39" s="24" t="s">
        <v>352</v>
      </c>
      <c r="H39" s="171" t="s">
        <v>350</v>
      </c>
      <c r="I39" s="268" t="n">
        <v>0</v>
      </c>
      <c r="J39" s="260"/>
    </row>
    <row r="40" customFormat="false" ht="15" hidden="false" customHeight="true" outlineLevel="0" collapsed="false">
      <c r="A40" s="26"/>
      <c r="B40" s="22"/>
      <c r="C40" s="27" t="s">
        <v>116</v>
      </c>
      <c r="D40" s="32" t="s">
        <v>221</v>
      </c>
      <c r="E40" s="128" t="n">
        <v>0</v>
      </c>
      <c r="F40" s="128" t="n">
        <v>0</v>
      </c>
      <c r="G40" s="24"/>
      <c r="H40" s="171"/>
      <c r="I40" s="268" t="n">
        <v>0</v>
      </c>
      <c r="J40" s="260"/>
    </row>
    <row r="41" customFormat="false" ht="15" hidden="false" customHeight="true" outlineLevel="0" collapsed="false">
      <c r="A41" s="26"/>
      <c r="B41" s="22" t="n">
        <v>5</v>
      </c>
      <c r="C41" s="27"/>
      <c r="D41" s="22" t="s">
        <v>353</v>
      </c>
      <c r="E41" s="142" t="n">
        <f aca="false">E42+E43+E44+E45</f>
        <v>0</v>
      </c>
      <c r="F41" s="23" t="n">
        <f aca="false">F42+F43+F44+F45</f>
        <v>0</v>
      </c>
      <c r="G41" s="24" t="s">
        <v>354</v>
      </c>
      <c r="H41" s="171" t="s">
        <v>355</v>
      </c>
      <c r="I41" s="269" t="n">
        <f aca="false">I42+I43+I44+I45</f>
        <v>0</v>
      </c>
      <c r="J41" s="260" t="s">
        <v>332</v>
      </c>
    </row>
    <row r="42" customFormat="false" ht="15" hidden="false" customHeight="true" outlineLevel="0" collapsed="false">
      <c r="A42" s="26"/>
      <c r="B42" s="22"/>
      <c r="C42" s="27" t="s">
        <v>12</v>
      </c>
      <c r="D42" s="32" t="s">
        <v>356</v>
      </c>
      <c r="E42" s="128" t="n">
        <v>0</v>
      </c>
      <c r="F42" s="128" t="n">
        <v>0</v>
      </c>
      <c r="G42" s="24"/>
      <c r="H42" s="171"/>
      <c r="I42" s="268" t="n">
        <v>0</v>
      </c>
      <c r="J42" s="260"/>
    </row>
    <row r="43" customFormat="false" ht="15" hidden="false" customHeight="true" outlineLevel="0" collapsed="false">
      <c r="A43" s="26"/>
      <c r="B43" s="22"/>
      <c r="C43" s="27" t="s">
        <v>15</v>
      </c>
      <c r="D43" s="32" t="s">
        <v>357</v>
      </c>
      <c r="E43" s="128" t="n">
        <v>0</v>
      </c>
      <c r="F43" s="128" t="n">
        <v>0</v>
      </c>
      <c r="G43" s="24"/>
      <c r="H43" s="171"/>
      <c r="I43" s="268" t="n">
        <v>0</v>
      </c>
      <c r="J43" s="260"/>
    </row>
    <row r="44" customFormat="false" ht="15" hidden="false" customHeight="true" outlineLevel="0" collapsed="false">
      <c r="A44" s="26"/>
      <c r="B44" s="22"/>
      <c r="C44" s="27" t="s">
        <v>18</v>
      </c>
      <c r="D44" s="32" t="s">
        <v>258</v>
      </c>
      <c r="E44" s="128" t="n">
        <v>0</v>
      </c>
      <c r="F44" s="128" t="n">
        <v>0</v>
      </c>
      <c r="G44" s="24"/>
      <c r="H44" s="171"/>
      <c r="I44" s="268" t="n">
        <v>0</v>
      </c>
      <c r="J44" s="260"/>
    </row>
    <row r="45" customFormat="false" ht="15" hidden="false" customHeight="true" outlineLevel="0" collapsed="false">
      <c r="A45" s="26"/>
      <c r="B45" s="22"/>
      <c r="C45" s="27" t="s">
        <v>63</v>
      </c>
      <c r="D45" s="32" t="s">
        <v>259</v>
      </c>
      <c r="E45" s="128" t="n">
        <v>0</v>
      </c>
      <c r="F45" s="128" t="n">
        <v>0</v>
      </c>
      <c r="G45" s="24"/>
      <c r="H45" s="171"/>
      <c r="I45" s="271" t="n">
        <v>0</v>
      </c>
      <c r="J45" s="260"/>
    </row>
    <row r="46" customFormat="false" ht="15" hidden="false" customHeight="true" outlineLevel="0" collapsed="false">
      <c r="A46" s="135"/>
      <c r="B46" s="136"/>
      <c r="C46" s="137"/>
      <c r="D46" s="138" t="s">
        <v>358</v>
      </c>
      <c r="E46" s="229" t="n">
        <f aca="false">E28+E33+E34+E35+E41</f>
        <v>0</v>
      </c>
      <c r="F46" s="309" t="n">
        <f aca="false">F28+F33+F34+F35+F41</f>
        <v>0</v>
      </c>
      <c r="G46" s="130"/>
      <c r="H46" s="305"/>
      <c r="I46" s="308" t="n">
        <f aca="false">I28+I33+I34+I35+I41</f>
        <v>0</v>
      </c>
      <c r="J46" s="260" t="s">
        <v>359</v>
      </c>
    </row>
    <row r="47" customFormat="false" ht="15" hidden="false" customHeight="true" outlineLevel="0" collapsed="false">
      <c r="A47" s="26"/>
      <c r="B47" s="22"/>
      <c r="C47" s="27"/>
      <c r="D47" s="22"/>
      <c r="E47" s="23"/>
      <c r="F47" s="23"/>
      <c r="G47" s="24"/>
      <c r="H47" s="171"/>
      <c r="I47" s="306"/>
      <c r="J47" s="260"/>
    </row>
    <row r="48" customFormat="false" ht="15" hidden="false" customHeight="true" outlineLevel="0" collapsed="false">
      <c r="A48" s="26"/>
      <c r="B48" s="22"/>
      <c r="C48" s="27"/>
      <c r="D48" s="28" t="s">
        <v>360</v>
      </c>
      <c r="E48" s="23"/>
      <c r="F48" s="23"/>
      <c r="G48" s="24"/>
      <c r="H48" s="171"/>
      <c r="I48" s="267"/>
      <c r="J48" s="260"/>
    </row>
    <row r="49" customFormat="false" ht="15" hidden="false" customHeight="true" outlineLevel="0" collapsed="false">
      <c r="A49" s="26" t="s">
        <v>151</v>
      </c>
      <c r="B49" s="22"/>
      <c r="C49" s="27"/>
      <c r="D49" s="22" t="s">
        <v>361</v>
      </c>
      <c r="E49" s="128" t="n">
        <v>0</v>
      </c>
      <c r="F49" s="128" t="n">
        <v>0</v>
      </c>
      <c r="G49" s="24" t="s">
        <v>362</v>
      </c>
      <c r="H49" s="171" t="s">
        <v>362</v>
      </c>
      <c r="I49" s="268" t="n">
        <v>0</v>
      </c>
      <c r="J49" s="260"/>
    </row>
    <row r="50" customFormat="false" ht="15" hidden="false" customHeight="true" outlineLevel="0" collapsed="false">
      <c r="A50" s="26" t="s">
        <v>172</v>
      </c>
      <c r="B50" s="22"/>
      <c r="C50" s="27"/>
      <c r="D50" s="22" t="s">
        <v>363</v>
      </c>
      <c r="E50" s="142" t="n">
        <f aca="false">E51+E54+E55</f>
        <v>0</v>
      </c>
      <c r="F50" s="23" t="n">
        <f aca="false">F51+F54+F55</f>
        <v>0</v>
      </c>
      <c r="G50" s="24" t="s">
        <v>362</v>
      </c>
      <c r="H50" s="171" t="s">
        <v>362</v>
      </c>
      <c r="I50" s="269" t="n">
        <f aca="false">I51+I54+I55</f>
        <v>0</v>
      </c>
      <c r="J50" s="260" t="s">
        <v>210</v>
      </c>
    </row>
    <row r="51" customFormat="false" ht="15" hidden="false" customHeight="true" outlineLevel="0" collapsed="false">
      <c r="A51" s="26"/>
      <c r="B51" s="22" t="n">
        <v>1</v>
      </c>
      <c r="C51" s="27"/>
      <c r="D51" s="22" t="s">
        <v>19</v>
      </c>
      <c r="E51" s="23" t="n">
        <f aca="false">E52+E53</f>
        <v>0</v>
      </c>
      <c r="F51" s="23" t="n">
        <f aca="false">F52+F53</f>
        <v>0</v>
      </c>
      <c r="G51" s="24"/>
      <c r="H51" s="171"/>
      <c r="I51" s="267" t="n">
        <f aca="false">I52+I53</f>
        <v>0</v>
      </c>
      <c r="J51" s="260" t="s">
        <v>364</v>
      </c>
    </row>
    <row r="52" customFormat="false" ht="15" hidden="false" customHeight="true" outlineLevel="0" collapsed="false">
      <c r="A52" s="26"/>
      <c r="B52" s="22"/>
      <c r="C52" s="27" t="s">
        <v>12</v>
      </c>
      <c r="D52" s="22" t="s">
        <v>365</v>
      </c>
      <c r="E52" s="128" t="n">
        <v>0</v>
      </c>
      <c r="F52" s="128" t="n">
        <v>0</v>
      </c>
      <c r="G52" s="24"/>
      <c r="H52" s="171"/>
      <c r="I52" s="268" t="n">
        <v>0</v>
      </c>
      <c r="J52" s="260"/>
    </row>
    <row r="53" customFormat="false" ht="15" hidden="false" customHeight="true" outlineLevel="0" collapsed="false">
      <c r="A53" s="26"/>
      <c r="B53" s="22"/>
      <c r="C53" s="27" t="s">
        <v>15</v>
      </c>
      <c r="D53" s="22" t="s">
        <v>85</v>
      </c>
      <c r="E53" s="128" t="n">
        <v>0</v>
      </c>
      <c r="F53" s="128" t="n">
        <v>0</v>
      </c>
      <c r="G53" s="24"/>
      <c r="H53" s="171"/>
      <c r="I53" s="268" t="n">
        <v>0</v>
      </c>
      <c r="J53" s="260"/>
    </row>
    <row r="54" customFormat="false" ht="15" hidden="false" customHeight="true" outlineLevel="0" collapsed="false">
      <c r="A54" s="26"/>
      <c r="B54" s="22" t="n">
        <v>2</v>
      </c>
      <c r="C54" s="27"/>
      <c r="D54" s="22" t="s">
        <v>366</v>
      </c>
      <c r="E54" s="128" t="n">
        <v>0</v>
      </c>
      <c r="F54" s="128" t="n">
        <v>0</v>
      </c>
      <c r="G54" s="24"/>
      <c r="H54" s="171"/>
      <c r="I54" s="268" t="n">
        <v>0</v>
      </c>
      <c r="J54" s="260"/>
    </row>
    <row r="55" customFormat="false" ht="15" hidden="false" customHeight="true" outlineLevel="0" collapsed="false">
      <c r="A55" s="26"/>
      <c r="B55" s="22" t="n">
        <v>3</v>
      </c>
      <c r="C55" s="27"/>
      <c r="D55" s="22" t="s">
        <v>367</v>
      </c>
      <c r="E55" s="128" t="n">
        <v>0</v>
      </c>
      <c r="F55" s="128" t="n">
        <v>0</v>
      </c>
      <c r="G55" s="24"/>
      <c r="H55" s="171"/>
      <c r="I55" s="271" t="n">
        <v>0</v>
      </c>
      <c r="J55" s="260"/>
    </row>
    <row r="56" customFormat="false" ht="15" hidden="false" customHeight="true" outlineLevel="0" collapsed="false">
      <c r="A56" s="26"/>
      <c r="B56" s="22"/>
      <c r="C56" s="27"/>
      <c r="D56" s="36" t="s">
        <v>368</v>
      </c>
      <c r="E56" s="298" t="n">
        <f aca="false">E49+E50</f>
        <v>0</v>
      </c>
      <c r="F56" s="124" t="n">
        <f aca="false">F49+F50</f>
        <v>0</v>
      </c>
      <c r="G56" s="130"/>
      <c r="H56" s="305"/>
      <c r="I56" s="300" t="n">
        <f aca="false">I49+I50</f>
        <v>0</v>
      </c>
      <c r="J56" s="260" t="s">
        <v>369</v>
      </c>
    </row>
    <row r="57" customFormat="false" ht="15" hidden="false" customHeight="true" outlineLevel="0" collapsed="false">
      <c r="A57" s="26"/>
      <c r="B57" s="22"/>
      <c r="C57" s="27"/>
      <c r="D57" s="22"/>
      <c r="E57" s="23"/>
      <c r="F57" s="23"/>
      <c r="G57" s="24"/>
      <c r="H57" s="171"/>
      <c r="I57" s="310"/>
      <c r="J57" s="260"/>
    </row>
    <row r="58" customFormat="false" ht="15" hidden="false" customHeight="true" outlineLevel="0" collapsed="false">
      <c r="A58" s="26"/>
      <c r="B58" s="22"/>
      <c r="C58" s="27"/>
      <c r="D58" s="36" t="s">
        <v>412</v>
      </c>
      <c r="E58" s="298" t="n">
        <f aca="false">E15+E22+E25+E46+E56</f>
        <v>0</v>
      </c>
      <c r="F58" s="139" t="n">
        <f aca="false">F15+F22+F25+F46+F56</f>
        <v>0</v>
      </c>
      <c r="G58" s="140" t="n">
        <f aca="false">+G56+G46+G25+G22+G15</f>
        <v>0</v>
      </c>
      <c r="H58" s="250" t="n">
        <f aca="false">+H56+H46+H25+H22+H15</f>
        <v>0</v>
      </c>
      <c r="I58" s="300" t="n">
        <f aca="false">I15+I22+I25+I46+I56</f>
        <v>0</v>
      </c>
      <c r="J58" s="260" t="s">
        <v>371</v>
      </c>
    </row>
    <row r="59" customFormat="false" ht="15" hidden="false" customHeight="true" outlineLevel="0" collapsed="false">
      <c r="A59" s="26"/>
      <c r="B59" s="22"/>
      <c r="C59" s="27"/>
      <c r="D59" s="36"/>
      <c r="E59" s="142"/>
      <c r="F59" s="142"/>
      <c r="G59" s="143"/>
      <c r="H59" s="256"/>
      <c r="I59" s="311"/>
      <c r="J59" s="260"/>
    </row>
    <row r="60" customFormat="false" ht="15" hidden="false" customHeight="true" outlineLevel="0" collapsed="false">
      <c r="A60" s="26"/>
      <c r="B60" s="22"/>
      <c r="C60" s="27"/>
      <c r="D60" s="145" t="s">
        <v>372</v>
      </c>
      <c r="E60" s="23"/>
      <c r="F60" s="23"/>
      <c r="G60" s="24"/>
      <c r="H60" s="171"/>
      <c r="I60" s="267"/>
      <c r="J60" s="260"/>
    </row>
    <row r="61" customFormat="false" ht="15" hidden="false" customHeight="true" outlineLevel="0" collapsed="false">
      <c r="A61" s="26"/>
      <c r="B61" s="22"/>
      <c r="C61" s="27"/>
      <c r="D61" s="62" t="s">
        <v>373</v>
      </c>
      <c r="E61" s="128" t="n">
        <v>0</v>
      </c>
      <c r="F61" s="128" t="n">
        <v>0</v>
      </c>
      <c r="G61" s="24"/>
      <c r="H61" s="171"/>
      <c r="I61" s="268" t="n">
        <v>0</v>
      </c>
      <c r="J61" s="260"/>
    </row>
    <row r="62" customFormat="false" ht="15" hidden="false" customHeight="true" outlineLevel="0" collapsed="false">
      <c r="A62" s="26"/>
      <c r="B62" s="22"/>
      <c r="C62" s="27"/>
      <c r="D62" s="22" t="s">
        <v>374</v>
      </c>
      <c r="E62" s="128" t="n">
        <v>0</v>
      </c>
      <c r="F62" s="128" t="n">
        <v>0</v>
      </c>
      <c r="G62" s="24"/>
      <c r="H62" s="171"/>
      <c r="I62" s="268" t="n">
        <v>0</v>
      </c>
      <c r="J62" s="260"/>
    </row>
    <row r="63" customFormat="false" ht="15" hidden="false" customHeight="true" outlineLevel="0" collapsed="false">
      <c r="A63" s="26"/>
      <c r="B63" s="22"/>
      <c r="C63" s="27"/>
      <c r="D63" s="22" t="s">
        <v>375</v>
      </c>
      <c r="E63" s="128" t="n">
        <v>0</v>
      </c>
      <c r="F63" s="128" t="n">
        <v>0</v>
      </c>
      <c r="G63" s="24"/>
      <c r="H63" s="171"/>
      <c r="I63" s="268" t="n">
        <v>0</v>
      </c>
      <c r="J63" s="260"/>
    </row>
    <row r="64" customFormat="false" ht="15" hidden="false" customHeight="true" outlineLevel="0" collapsed="false">
      <c r="A64" s="26"/>
      <c r="B64" s="22"/>
      <c r="C64" s="27"/>
      <c r="D64" s="22" t="s">
        <v>376</v>
      </c>
      <c r="E64" s="128" t="n">
        <v>0</v>
      </c>
      <c r="F64" s="128" t="n">
        <v>0</v>
      </c>
      <c r="G64" s="24"/>
      <c r="H64" s="171"/>
      <c r="I64" s="268" t="n">
        <v>0</v>
      </c>
      <c r="J64" s="260"/>
    </row>
    <row r="65" customFormat="false" ht="15" hidden="false" customHeight="true" outlineLevel="0" collapsed="false">
      <c r="A65" s="26"/>
      <c r="B65" s="22"/>
      <c r="C65" s="27"/>
      <c r="D65" s="22" t="s">
        <v>377</v>
      </c>
      <c r="E65" s="128" t="n">
        <v>0</v>
      </c>
      <c r="F65" s="128" t="n">
        <v>0</v>
      </c>
      <c r="G65" s="24"/>
      <c r="H65" s="171"/>
      <c r="I65" s="268" t="n">
        <v>0</v>
      </c>
      <c r="J65" s="260"/>
    </row>
    <row r="66" customFormat="false" ht="15" hidden="false" customHeight="true" outlineLevel="0" collapsed="false">
      <c r="A66" s="26"/>
      <c r="B66" s="22"/>
      <c r="C66" s="27"/>
      <c r="D66" s="22" t="s">
        <v>378</v>
      </c>
      <c r="E66" s="128" t="n">
        <v>0</v>
      </c>
      <c r="F66" s="128" t="n">
        <v>0</v>
      </c>
      <c r="G66" s="24"/>
      <c r="H66" s="171"/>
      <c r="I66" s="268" t="n">
        <v>0</v>
      </c>
      <c r="J66" s="260"/>
    </row>
    <row r="67" customFormat="false" ht="15" hidden="false" customHeight="true" outlineLevel="0" collapsed="false">
      <c r="A67" s="26"/>
      <c r="B67" s="22"/>
      <c r="C67" s="27"/>
      <c r="D67" s="22" t="s">
        <v>379</v>
      </c>
      <c r="E67" s="128" t="n">
        <v>0</v>
      </c>
      <c r="F67" s="128" t="n">
        <v>0</v>
      </c>
      <c r="G67" s="24"/>
      <c r="H67" s="171"/>
      <c r="I67" s="271" t="n">
        <v>0</v>
      </c>
      <c r="J67" s="260"/>
    </row>
    <row r="68" customFormat="false" ht="15" hidden="false" customHeight="true" outlineLevel="0" collapsed="false">
      <c r="A68" s="17"/>
      <c r="B68" s="18"/>
      <c r="C68" s="65"/>
      <c r="D68" s="107" t="s">
        <v>380</v>
      </c>
      <c r="E68" s="298" t="n">
        <f aca="false">E61+E62+E63+E64+E65+E66+E67</f>
        <v>0</v>
      </c>
      <c r="F68" s="139" t="n">
        <f aca="false">F61+F62+F63+F64+F65+F66+F67</f>
        <v>0</v>
      </c>
      <c r="G68" s="140" t="n">
        <f aca="false">+SUM(G61:G67)</f>
        <v>0</v>
      </c>
      <c r="H68" s="250" t="n">
        <f aca="false">+SUM(H61:H67)</f>
        <v>0</v>
      </c>
      <c r="I68" s="300" t="n">
        <f aca="false">I61+I62+I63+I64+I65+I66+I67</f>
        <v>0</v>
      </c>
      <c r="J68" s="260" t="s">
        <v>413</v>
      </c>
    </row>
    <row r="69" customFormat="false" ht="15" hidden="false" customHeight="true" outlineLevel="0" collapsed="false">
      <c r="A69" s="1"/>
      <c r="B69" s="1"/>
      <c r="C69" s="1"/>
      <c r="D69" s="1"/>
      <c r="E69" s="149"/>
      <c r="F69" s="149"/>
      <c r="G69" s="1"/>
      <c r="H69" s="1"/>
      <c r="I69" s="149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sheetProtection sheet="true" password="d3c7" objects="true" scenarios="true"/>
  <mergeCells count="8">
    <mergeCell ref="A1:I1"/>
    <mergeCell ref="A2:E2"/>
    <mergeCell ref="A3:I3"/>
    <mergeCell ref="A4:I4"/>
    <mergeCell ref="D5:D6"/>
    <mergeCell ref="E5:E6"/>
    <mergeCell ref="F5:F6"/>
    <mergeCell ref="I5:I6"/>
  </mergeCells>
  <conditionalFormatting sqref="I2">
    <cfRule type="cellIs" priority="2" operator="between" aboveAverage="0" equalAverage="0" bottom="0" percent="0" rank="0" text="" dxfId="60">
      <formula>0.00001</formula>
      <formula>1</formula>
    </cfRule>
    <cfRule type="cellIs" priority="3" operator="notBetween" aboveAverage="0" equalAverage="0" bottom="0" percent="0" rank="0" text="" dxfId="61">
      <formula>0.00001</formula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.32"/>
    <col collapsed="false" customWidth="true" hidden="false" outlineLevel="0" max="3" min="3" style="1" width="75.82"/>
    <col collapsed="false" customWidth="true" hidden="false" outlineLevel="0" max="5" min="4" style="2" width="16.82"/>
    <col collapsed="false" customWidth="true" hidden="false" outlineLevel="0" max="6" min="6" style="315" width="50.82"/>
    <col collapsed="false" customWidth="true" hidden="false" outlineLevel="0" max="7" min="7" style="2" width="16.82"/>
    <col collapsed="false" customWidth="true" hidden="false" outlineLevel="0" max="8" min="8" style="4" width="15.49"/>
    <col collapsed="false" customWidth="false" hidden="false" outlineLevel="0" max="257" min="9" style="4" width="9.32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6"/>
    </row>
    <row r="3" s="9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6"/>
    </row>
    <row r="4" customFormat="false" ht="2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6"/>
    </row>
    <row r="5" customFormat="false" ht="15" hidden="false" customHeight="true" outlineLevel="0" collapsed="false">
      <c r="A5" s="11"/>
      <c r="B5" s="12"/>
      <c r="C5" s="13" t="s">
        <v>3</v>
      </c>
      <c r="D5" s="14" t="s">
        <v>421</v>
      </c>
      <c r="E5" s="316" t="s">
        <v>422</v>
      </c>
      <c r="F5" s="317" t="s">
        <v>423</v>
      </c>
      <c r="G5" s="266" t="s">
        <v>424</v>
      </c>
      <c r="H5" s="6"/>
    </row>
    <row r="6" customFormat="false" ht="15" hidden="false" customHeight="true" outlineLevel="0" collapsed="false">
      <c r="A6" s="17"/>
      <c r="B6" s="18"/>
      <c r="C6" s="13"/>
      <c r="D6" s="14"/>
      <c r="E6" s="316"/>
      <c r="F6" s="317"/>
      <c r="G6" s="266"/>
      <c r="H6" s="6"/>
    </row>
    <row r="7" customFormat="false" ht="15" hidden="false" customHeight="true" outlineLevel="0" collapsed="false">
      <c r="A7" s="11"/>
      <c r="B7" s="21"/>
      <c r="C7" s="22"/>
      <c r="D7" s="23"/>
      <c r="E7" s="23"/>
      <c r="F7" s="318"/>
      <c r="G7" s="267"/>
      <c r="H7" s="6"/>
    </row>
    <row r="8" customFormat="false" ht="15" hidden="false" customHeight="true" outlineLevel="0" collapsed="false">
      <c r="A8" s="26"/>
      <c r="B8" s="27"/>
      <c r="C8" s="28" t="s">
        <v>7</v>
      </c>
      <c r="D8" s="23"/>
      <c r="E8" s="23"/>
      <c r="F8" s="318"/>
      <c r="G8" s="267"/>
      <c r="H8" s="6"/>
    </row>
    <row r="9" customFormat="false" ht="15" hidden="false" customHeight="true" outlineLevel="0" collapsed="false">
      <c r="A9" s="26" t="n">
        <v>1</v>
      </c>
      <c r="B9" s="27"/>
      <c r="C9" s="22" t="s">
        <v>8</v>
      </c>
      <c r="D9" s="29" t="n">
        <f aca="false">(('CE_Ente(1)'!D9*'CE_Ente(1)'!$H$2)-'CE_Ente(1)'!H9)+(('CE_Ente(2)'!D9*'CE_Ente(2)'!$H$2)-('CE_Ente(2)'!H9*'CE_Ente(2)'!$H$2))+(('CE_Ente(3)'!D9*'CE_Ente(3)'!$H$2)-('CE_Ente(3)'!H9*'CE_Ente(3)'!$H$2))+(('CE_Ente(4)'!D9*'CE_Ente(4)'!$H$2)-('CE_Ente(4)'!H9*'CE_Ente(4)'!$H$2))+(('CE_Ente(5)'!D9*'CE_Ente(5)'!$H$2)-('CE_Ente(5)'!H9*'CE_Ente(5)'!$H$2))+(('CE_Ente(6)'!D9*'CE_Ente(6)'!$H$2)-('CE_Ente(6)'!H9*'CE_Ente(6)'!$H$2))+(('CE_Ente(7)'!D9*'CE_Ente(7)'!$H$2)-('CE_Ente(7)'!H9*'CE_Ente(7)'!$H$2))+(('CE_Ente(8)'!D9*'CE_Ente(8)'!$H$2)-('CE_Ente(8)'!H9*'CE_Ente(8)'!$H$2))+(('CE_Ente(9)'!D9*'CE_Ente(9)'!$H$2)-('CE_Ente(9)'!H9*'CE_Ente(9)'!$H$2))+(('CE_Ente(10)'!D9*'CE_Ente(10)'!$H$2)-('CE_Ente(10)'!H9*'CE_Ente(10)'!$H$2))</f>
        <v>3022703.289394</v>
      </c>
      <c r="E9" s="174" t="n">
        <v>0</v>
      </c>
      <c r="F9" s="319"/>
      <c r="G9" s="267" t="n">
        <f aca="false">D9+E9</f>
        <v>3022703.289394</v>
      </c>
      <c r="H9" s="6"/>
    </row>
    <row r="10" customFormat="false" ht="15" hidden="false" customHeight="true" outlineLevel="0" collapsed="false">
      <c r="A10" s="26" t="n">
        <v>2</v>
      </c>
      <c r="B10" s="27"/>
      <c r="C10" s="22" t="s">
        <v>9</v>
      </c>
      <c r="D10" s="29" t="n">
        <f aca="false">(('CE_Ente(1)'!D10*'CE_Ente(1)'!$H$2)-'CE_Ente(1)'!H10)+(('CE_Ente(2)'!D10*'CE_Ente(2)'!$H$2)-('CE_Ente(2)'!H10*'CE_Ente(2)'!$H$2))+(('CE_Ente(3)'!D10*'CE_Ente(3)'!$H$2)-('CE_Ente(3)'!H10*'CE_Ente(3)'!$H$2))+(('CE_Ente(4)'!D10*'CE_Ente(4)'!$H$2)-('CE_Ente(4)'!H10*'CE_Ente(4)'!$H$2))+(('CE_Ente(5)'!D10*'CE_Ente(5)'!$H$2)-('CE_Ente(5)'!H10*'CE_Ente(5)'!$H$2))+(('CE_Ente(6)'!D10*'CE_Ente(6)'!$H$2)-('CE_Ente(6)'!H10*'CE_Ente(6)'!$H$2))+(('CE_Ente(7)'!D10*'CE_Ente(7)'!$H$2)-('CE_Ente(7)'!H10*'CE_Ente(7)'!$H$2))+(('CE_Ente(8)'!D10*'CE_Ente(8)'!$H$2)-('CE_Ente(8)'!H10*'CE_Ente(8)'!$H$2))+(('CE_Ente(9)'!D10*'CE_Ente(9)'!$H$2)-('CE_Ente(9)'!H10*'CE_Ente(9)'!$H$2))+(('CE_Ente(10)'!D10*'CE_Ente(10)'!$H$2)-('CE_Ente(10)'!H10*'CE_Ente(10)'!$H$2))</f>
        <v>689271.75</v>
      </c>
      <c r="E10" s="174" t="n">
        <v>0</v>
      </c>
      <c r="F10" s="320"/>
      <c r="G10" s="267" t="n">
        <f aca="false">D10+E10</f>
        <v>689271.75</v>
      </c>
      <c r="H10" s="6"/>
    </row>
    <row r="11" customFormat="false" ht="15" hidden="false" customHeight="true" outlineLevel="0" collapsed="false">
      <c r="A11" s="26" t="n">
        <v>3</v>
      </c>
      <c r="B11" s="27"/>
      <c r="C11" s="22" t="s">
        <v>10</v>
      </c>
      <c r="D11" s="176" t="n">
        <f aca="false">D12+D13+D14</f>
        <v>1150056.714674</v>
      </c>
      <c r="E11" s="176" t="n">
        <f aca="false">E12+E13+E14</f>
        <v>0</v>
      </c>
      <c r="F11" s="320"/>
      <c r="G11" s="269" t="n">
        <f aca="false">G12+G13+G14</f>
        <v>1150056.714674</v>
      </c>
      <c r="H11" s="6" t="s">
        <v>11</v>
      </c>
    </row>
    <row r="12" customFormat="false" ht="15" hidden="false" customHeight="true" outlineLevel="0" collapsed="false">
      <c r="A12" s="26"/>
      <c r="B12" s="27" t="s">
        <v>12</v>
      </c>
      <c r="C12" s="32" t="s">
        <v>13</v>
      </c>
      <c r="D12" s="29" t="n">
        <f aca="false">(('CE_Ente(1)'!D12*'CE_Ente(1)'!$H$2)-'CE_Ente(1)'!H12)+(('CE_Ente(2)'!D12*'CE_Ente(2)'!$H$2)-('CE_Ente(2)'!H12*'CE_Ente(2)'!$H$2))+(('CE_Ente(3)'!D12*'CE_Ente(3)'!$H$2)-('CE_Ente(3)'!H12*'CE_Ente(3)'!$H$2))+(('CE_Ente(4)'!D12*'CE_Ente(4)'!$H$2)-('CE_Ente(4)'!H12*'CE_Ente(4)'!$H$2))+(('CE_Ente(5)'!D12*'CE_Ente(5)'!$H$2)-('CE_Ente(5)'!H12*'CE_Ente(5)'!$H$2))+(('CE_Ente(6)'!D12*'CE_Ente(6)'!$H$2)-('CE_Ente(6)'!H12*'CE_Ente(6)'!$H$2))+(('CE_Ente(7)'!D12*'CE_Ente(7)'!$H$2)-('CE_Ente(7)'!H12*'CE_Ente(7)'!$H$2))+(('CE_Ente(8)'!D12*'CE_Ente(8)'!$H$2)-('CE_Ente(8)'!H12*'CE_Ente(8)'!$H$2))+(('CE_Ente(9)'!D12*'CE_Ente(9)'!$H$2)-('CE_Ente(9)'!H12*'CE_Ente(9)'!$H$2))+(('CE_Ente(10)'!D12*'CE_Ente(10)'!$H$2)-('CE_Ente(10)'!H12*'CE_Ente(10)'!$H$2))</f>
        <v>1131056.714674</v>
      </c>
      <c r="E12" s="174" t="n">
        <v>0</v>
      </c>
      <c r="F12" s="320"/>
      <c r="G12" s="267" t="n">
        <f aca="false">D12+E12</f>
        <v>1131056.714674</v>
      </c>
      <c r="H12" s="6"/>
    </row>
    <row r="13" customFormat="false" ht="15" hidden="false" customHeight="true" outlineLevel="0" collapsed="false">
      <c r="A13" s="26"/>
      <c r="B13" s="27" t="s">
        <v>15</v>
      </c>
      <c r="C13" s="32" t="s">
        <v>16</v>
      </c>
      <c r="D13" s="29" t="n">
        <f aca="false">(('CE_Ente(1)'!D13*'CE_Ente(1)'!$H$2)-'CE_Ente(1)'!H13)+(('CE_Ente(2)'!D13*'CE_Ente(2)'!$H$2)-('CE_Ente(2)'!H13*'CE_Ente(2)'!$H$2))+(('CE_Ente(3)'!D13*'CE_Ente(3)'!$H$2)-('CE_Ente(3)'!H13*'CE_Ente(3)'!$H$2))+(('CE_Ente(4)'!D13*'CE_Ente(4)'!$H$2)-('CE_Ente(4)'!H13*'CE_Ente(4)'!$H$2))+(('CE_Ente(5)'!D13*'CE_Ente(5)'!$H$2)-('CE_Ente(5)'!H13*'CE_Ente(5)'!$H$2))+(('CE_Ente(6)'!D13*'CE_Ente(6)'!$H$2)-('CE_Ente(6)'!H13*'CE_Ente(6)'!$H$2))+(('CE_Ente(7)'!D13*'CE_Ente(7)'!$H$2)-('CE_Ente(7)'!H13*'CE_Ente(7)'!$H$2))+(('CE_Ente(8)'!D13*'CE_Ente(8)'!$H$2)-('CE_Ente(8)'!H13*'CE_Ente(8)'!$H$2))+(('CE_Ente(9)'!D13*'CE_Ente(9)'!$H$2)-('CE_Ente(9)'!H13*'CE_Ente(9)'!$H$2))+(('CE_Ente(10)'!D13*'CE_Ente(10)'!$H$2)-('CE_Ente(10)'!H13*'CE_Ente(10)'!$H$2))</f>
        <v>0</v>
      </c>
      <c r="E13" s="174" t="n">
        <v>0</v>
      </c>
      <c r="F13" s="320"/>
      <c r="G13" s="267" t="n">
        <f aca="false">D13+E13</f>
        <v>0</v>
      </c>
      <c r="H13" s="6"/>
    </row>
    <row r="14" customFormat="false" ht="15" hidden="false" customHeight="true" outlineLevel="0" collapsed="false">
      <c r="A14" s="26"/>
      <c r="B14" s="27" t="s">
        <v>18</v>
      </c>
      <c r="C14" s="32" t="s">
        <v>19</v>
      </c>
      <c r="D14" s="29" t="n">
        <f aca="false">(('CE_Ente(1)'!D14*'CE_Ente(1)'!$H$2)-'CE_Ente(1)'!H14)+(('CE_Ente(2)'!D14*'CE_Ente(2)'!$H$2)-('CE_Ente(2)'!H14*'CE_Ente(2)'!$H$2))+(('CE_Ente(3)'!D14*'CE_Ente(3)'!$H$2)-('CE_Ente(3)'!H14*'CE_Ente(3)'!$H$2))+(('CE_Ente(4)'!D14*'CE_Ente(4)'!$H$2)-('CE_Ente(4)'!H14*'CE_Ente(4)'!$H$2))+(('CE_Ente(5)'!D14*'CE_Ente(5)'!$H$2)-('CE_Ente(5)'!H14*'CE_Ente(5)'!$H$2))+(('CE_Ente(6)'!D14*'CE_Ente(6)'!$H$2)-('CE_Ente(6)'!H14*'CE_Ente(6)'!$H$2))+(('CE_Ente(7)'!D14*'CE_Ente(7)'!$H$2)-('CE_Ente(7)'!H14*'CE_Ente(7)'!$H$2))+(('CE_Ente(8)'!D14*'CE_Ente(8)'!$H$2)-('CE_Ente(8)'!H14*'CE_Ente(8)'!$H$2))+(('CE_Ente(9)'!D14*'CE_Ente(9)'!$H$2)-('CE_Ente(9)'!H14*'CE_Ente(9)'!$H$2))+(('CE_Ente(10)'!D14*'CE_Ente(10)'!$H$2)-('CE_Ente(10)'!H14*'CE_Ente(10)'!$H$2))</f>
        <v>19000</v>
      </c>
      <c r="E14" s="174" t="n">
        <v>0</v>
      </c>
      <c r="F14" s="320"/>
      <c r="G14" s="267" t="n">
        <f aca="false">D14+E14</f>
        <v>19000</v>
      </c>
      <c r="H14" s="6"/>
    </row>
    <row r="15" customFormat="false" ht="15" hidden="false" customHeight="true" outlineLevel="0" collapsed="false">
      <c r="A15" s="26" t="n">
        <v>4</v>
      </c>
      <c r="B15" s="27"/>
      <c r="C15" s="22" t="s">
        <v>20</v>
      </c>
      <c r="D15" s="176" t="n">
        <f aca="false">D16+D17+D18</f>
        <v>1640391.526475</v>
      </c>
      <c r="E15" s="176" t="n">
        <f aca="false">E16+E17+E18</f>
        <v>0</v>
      </c>
      <c r="F15" s="320"/>
      <c r="G15" s="269" t="n">
        <f aca="false">G16+G17+G18</f>
        <v>1640391.526475</v>
      </c>
      <c r="H15" s="6" t="s">
        <v>23</v>
      </c>
    </row>
    <row r="16" customFormat="false" ht="15" hidden="false" customHeight="true" outlineLevel="0" collapsed="false">
      <c r="A16" s="26"/>
      <c r="B16" s="27" t="s">
        <v>12</v>
      </c>
      <c r="C16" s="32" t="s">
        <v>24</v>
      </c>
      <c r="D16" s="29" t="n">
        <f aca="false">(('CE_Ente(1)'!D16*'CE_Ente(1)'!$H$2)-'CE_Ente(1)'!H16)+(('CE_Ente(2)'!D16*'CE_Ente(2)'!$H$2)-('CE_Ente(2)'!H16*'CE_Ente(2)'!$H$2))+(('CE_Ente(3)'!D16*'CE_Ente(3)'!$H$2)-('CE_Ente(3)'!H16*'CE_Ente(3)'!$H$2))+(('CE_Ente(4)'!D16*'CE_Ente(4)'!$H$2)-('CE_Ente(4)'!H16*'CE_Ente(4)'!$H$2))+(('CE_Ente(5)'!D16*'CE_Ente(5)'!$H$2)-('CE_Ente(5)'!H16*'CE_Ente(5)'!$H$2))+(('CE_Ente(6)'!D16*'CE_Ente(6)'!$H$2)-('CE_Ente(6)'!H16*'CE_Ente(6)'!$H$2))+(('CE_Ente(7)'!D16*'CE_Ente(7)'!$H$2)-('CE_Ente(7)'!H16*'CE_Ente(7)'!$H$2))+(('CE_Ente(8)'!D16*'CE_Ente(8)'!$H$2)-('CE_Ente(8)'!H16*'CE_Ente(8)'!$H$2))+(('CE_Ente(9)'!D16*'CE_Ente(9)'!$H$2)-('CE_Ente(9)'!H16*'CE_Ente(9)'!$H$2))+(('CE_Ente(10)'!D16*'CE_Ente(10)'!$H$2)-('CE_Ente(10)'!H16*'CE_Ente(10)'!$H$2))</f>
        <v>126593.62</v>
      </c>
      <c r="E16" s="174" t="n">
        <v>0</v>
      </c>
      <c r="F16" s="320"/>
      <c r="G16" s="267" t="n">
        <f aca="false">D16+E16</f>
        <v>126593.62</v>
      </c>
      <c r="H16" s="6"/>
    </row>
    <row r="17" customFormat="false" ht="15" hidden="false" customHeight="true" outlineLevel="0" collapsed="false">
      <c r="A17" s="26"/>
      <c r="B17" s="27" t="s">
        <v>15</v>
      </c>
      <c r="C17" s="32" t="s">
        <v>25</v>
      </c>
      <c r="D17" s="29" t="n">
        <f aca="false">(('CE_Ente(1)'!D17*'CE_Ente(1)'!$H$2)-'CE_Ente(1)'!H17)+(('CE_Ente(2)'!D17*'CE_Ente(2)'!$H$2)-('CE_Ente(2)'!H17*'CE_Ente(2)'!$H$2))+(('CE_Ente(3)'!D17*'CE_Ente(3)'!$H$2)-('CE_Ente(3)'!H17*'CE_Ente(3)'!$H$2))+(('CE_Ente(4)'!D17*'CE_Ente(4)'!$H$2)-('CE_Ente(4)'!H17*'CE_Ente(4)'!$H$2))+(('CE_Ente(5)'!D17*'CE_Ente(5)'!$H$2)-('CE_Ente(5)'!H17*'CE_Ente(5)'!$H$2))+(('CE_Ente(6)'!D17*'CE_Ente(6)'!$H$2)-('CE_Ente(6)'!H17*'CE_Ente(6)'!$H$2))+(('CE_Ente(7)'!D17*'CE_Ente(7)'!$H$2)-('CE_Ente(7)'!H17*'CE_Ente(7)'!$H$2))+(('CE_Ente(8)'!D17*'CE_Ente(8)'!$H$2)-('CE_Ente(8)'!H17*'CE_Ente(8)'!$H$2))+(('CE_Ente(9)'!D17*'CE_Ente(9)'!$H$2)-('CE_Ente(9)'!H17*'CE_Ente(9)'!$H$2))+(('CE_Ente(10)'!D17*'CE_Ente(10)'!$H$2)-('CE_Ente(10)'!H17*'CE_Ente(10)'!$H$2))</f>
        <v>196371.795</v>
      </c>
      <c r="E17" s="174" t="n">
        <v>0</v>
      </c>
      <c r="F17" s="320"/>
      <c r="G17" s="267" t="n">
        <f aca="false">D17+E17</f>
        <v>196371.795</v>
      </c>
      <c r="H17" s="6"/>
      <c r="I17" s="34"/>
    </row>
    <row r="18" customFormat="false" ht="15" hidden="false" customHeight="true" outlineLevel="0" collapsed="false">
      <c r="A18" s="26"/>
      <c r="B18" s="27" t="s">
        <v>18</v>
      </c>
      <c r="C18" s="32" t="s">
        <v>26</v>
      </c>
      <c r="D18" s="29" t="n">
        <f aca="false">(('CE_Ente(1)'!D18*'CE_Ente(1)'!$H$2)-'CE_Ente(1)'!H18)+(('CE_Ente(2)'!D18*'CE_Ente(2)'!$H$2)-('CE_Ente(2)'!H18*'CE_Ente(2)'!$H$2))+(('CE_Ente(3)'!D18*'CE_Ente(3)'!$H$2)-('CE_Ente(3)'!H18*'CE_Ente(3)'!$H$2))+(('CE_Ente(4)'!D18*'CE_Ente(4)'!$H$2)-('CE_Ente(4)'!H18*'CE_Ente(4)'!$H$2))+(('CE_Ente(5)'!D18*'CE_Ente(5)'!$H$2)-('CE_Ente(5)'!H18*'CE_Ente(5)'!$H$2))+(('CE_Ente(6)'!D18*'CE_Ente(6)'!$H$2)-('CE_Ente(6)'!H18*'CE_Ente(6)'!$H$2))+(('CE_Ente(7)'!D18*'CE_Ente(7)'!$H$2)-('CE_Ente(7)'!H18*'CE_Ente(7)'!$H$2))+(('CE_Ente(8)'!D18*'CE_Ente(8)'!$H$2)-('CE_Ente(8)'!H18*'CE_Ente(8)'!$H$2))+(('CE_Ente(9)'!D18*'CE_Ente(9)'!$H$2)-('CE_Ente(9)'!H18*'CE_Ente(9)'!$H$2))+(('CE_Ente(10)'!D18*'CE_Ente(10)'!$H$2)-('CE_Ente(10)'!H18*'CE_Ente(10)'!$H$2))</f>
        <v>1317426.111475</v>
      </c>
      <c r="E18" s="174" t="n">
        <v>0</v>
      </c>
      <c r="F18" s="320"/>
      <c r="G18" s="267" t="n">
        <f aca="false">D18+E18</f>
        <v>1317426.111475</v>
      </c>
      <c r="H18" s="6"/>
      <c r="I18" s="34"/>
    </row>
    <row r="19" customFormat="false" ht="15" hidden="false" customHeight="true" outlineLevel="0" collapsed="false">
      <c r="A19" s="26" t="n">
        <v>5</v>
      </c>
      <c r="B19" s="27"/>
      <c r="C19" s="35" t="s">
        <v>27</v>
      </c>
      <c r="D19" s="29" t="n">
        <f aca="false">(('CE_Ente(1)'!D19*'CE_Ente(1)'!$H$2)-'CE_Ente(1)'!H19)+(('CE_Ente(2)'!D19*'CE_Ente(2)'!$H$2)-('CE_Ente(2)'!H19*'CE_Ente(2)'!$H$2))+(('CE_Ente(3)'!D19*'CE_Ente(3)'!$H$2)-('CE_Ente(3)'!H19*'CE_Ente(3)'!$H$2))+(('CE_Ente(4)'!D19*'CE_Ente(4)'!$H$2)-('CE_Ente(4)'!H19*'CE_Ente(4)'!$H$2))+(('CE_Ente(5)'!D19*'CE_Ente(5)'!$H$2)-('CE_Ente(5)'!H19*'CE_Ente(5)'!$H$2))+(('CE_Ente(6)'!D19*'CE_Ente(6)'!$H$2)-('CE_Ente(6)'!H19*'CE_Ente(6)'!$H$2))+(('CE_Ente(7)'!D19*'CE_Ente(7)'!$H$2)-('CE_Ente(7)'!H19*'CE_Ente(7)'!$H$2))+(('CE_Ente(8)'!D19*'CE_Ente(8)'!$H$2)-('CE_Ente(8)'!H19*'CE_Ente(8)'!$H$2))+(('CE_Ente(9)'!D19*'CE_Ente(9)'!$H$2)-('CE_Ente(9)'!H19*'CE_Ente(9)'!$H$2))+(('CE_Ente(10)'!D19*'CE_Ente(10)'!$H$2)-('CE_Ente(10)'!H19*'CE_Ente(10)'!$H$2))</f>
        <v>0</v>
      </c>
      <c r="E19" s="174" t="n">
        <v>0</v>
      </c>
      <c r="F19" s="320"/>
      <c r="G19" s="267" t="n">
        <f aca="false">D19+E19</f>
        <v>0</v>
      </c>
      <c r="H19" s="6"/>
      <c r="I19" s="34"/>
    </row>
    <row r="20" customFormat="false" ht="15" hidden="false" customHeight="true" outlineLevel="0" collapsed="false">
      <c r="A20" s="26" t="n">
        <v>6</v>
      </c>
      <c r="B20" s="27"/>
      <c r="C20" s="35" t="s">
        <v>30</v>
      </c>
      <c r="D20" s="29" t="n">
        <f aca="false">(('CE_Ente(1)'!D20*'CE_Ente(1)'!$H$2)-'CE_Ente(1)'!H20)+(('CE_Ente(2)'!D20*'CE_Ente(2)'!$H$2)-('CE_Ente(2)'!H20*'CE_Ente(2)'!$H$2))+(('CE_Ente(3)'!D20*'CE_Ente(3)'!$H$2)-('CE_Ente(3)'!H20*'CE_Ente(3)'!$H$2))+(('CE_Ente(4)'!D20*'CE_Ente(4)'!$H$2)-('CE_Ente(4)'!H20*'CE_Ente(4)'!$H$2))+(('CE_Ente(5)'!D20*'CE_Ente(5)'!$H$2)-('CE_Ente(5)'!H20*'CE_Ente(5)'!$H$2))+(('CE_Ente(6)'!D20*'CE_Ente(6)'!$H$2)-('CE_Ente(6)'!H20*'CE_Ente(6)'!$H$2))+(('CE_Ente(7)'!D20*'CE_Ente(7)'!$H$2)-('CE_Ente(7)'!H20*'CE_Ente(7)'!$H$2))+(('CE_Ente(8)'!D20*'CE_Ente(8)'!$H$2)-('CE_Ente(8)'!H20*'CE_Ente(8)'!$H$2))+(('CE_Ente(9)'!D20*'CE_Ente(9)'!$H$2)-('CE_Ente(9)'!H20*'CE_Ente(9)'!$H$2))+(('CE_Ente(10)'!D20*'CE_Ente(10)'!$H$2)-('CE_Ente(10)'!H20*'CE_Ente(10)'!$H$2))</f>
        <v>0</v>
      </c>
      <c r="E20" s="174" t="n">
        <v>0</v>
      </c>
      <c r="F20" s="320"/>
      <c r="G20" s="267" t="n">
        <f aca="false">D20+E20</f>
        <v>0</v>
      </c>
      <c r="H20" s="6"/>
      <c r="I20" s="34"/>
    </row>
    <row r="21" customFormat="false" ht="15" hidden="false" customHeight="true" outlineLevel="0" collapsed="false">
      <c r="A21" s="26" t="n">
        <v>7</v>
      </c>
      <c r="B21" s="27"/>
      <c r="C21" s="22" t="s">
        <v>32</v>
      </c>
      <c r="D21" s="29" t="n">
        <f aca="false">(('CE_Ente(1)'!D21*'CE_Ente(1)'!$H$2)-'CE_Ente(1)'!H21)+(('CE_Ente(2)'!D21*'CE_Ente(2)'!$H$2)-('CE_Ente(2)'!H21*'CE_Ente(2)'!$H$2))+(('CE_Ente(3)'!D21*'CE_Ente(3)'!$H$2)-('CE_Ente(3)'!H21*'CE_Ente(3)'!$H$2))+(('CE_Ente(4)'!D21*'CE_Ente(4)'!$H$2)-('CE_Ente(4)'!H21*'CE_Ente(4)'!$H$2))+(('CE_Ente(5)'!D21*'CE_Ente(5)'!$H$2)-('CE_Ente(5)'!H21*'CE_Ente(5)'!$H$2))+(('CE_Ente(6)'!D21*'CE_Ente(6)'!$H$2)-('CE_Ente(6)'!H21*'CE_Ente(6)'!$H$2))+(('CE_Ente(7)'!D21*'CE_Ente(7)'!$H$2)-('CE_Ente(7)'!H21*'CE_Ente(7)'!$H$2))+(('CE_Ente(8)'!D21*'CE_Ente(8)'!$H$2)-('CE_Ente(8)'!H21*'CE_Ente(8)'!$H$2))+(('CE_Ente(9)'!D21*'CE_Ente(9)'!$H$2)-('CE_Ente(9)'!H21*'CE_Ente(9)'!$H$2))+(('CE_Ente(10)'!D21*'CE_Ente(10)'!$H$2)-('CE_Ente(10)'!H21*'CE_Ente(10)'!$H$2))</f>
        <v>21114.5832</v>
      </c>
      <c r="E21" s="174" t="n">
        <v>0</v>
      </c>
      <c r="F21" s="320"/>
      <c r="G21" s="267" t="n">
        <f aca="false">D21+E21</f>
        <v>21114.5832</v>
      </c>
      <c r="H21" s="6"/>
    </row>
    <row r="22" customFormat="false" ht="15" hidden="false" customHeight="true" outlineLevel="0" collapsed="false">
      <c r="A22" s="26" t="n">
        <v>8</v>
      </c>
      <c r="B22" s="27"/>
      <c r="C22" s="22" t="s">
        <v>34</v>
      </c>
      <c r="D22" s="29" t="n">
        <f aca="false">(('CE_Ente(1)'!D22*'CE_Ente(1)'!$H$2)-'CE_Ente(1)'!H22)+(('CE_Ente(2)'!D22*'CE_Ente(2)'!$H$2)-('CE_Ente(2)'!H22*'CE_Ente(2)'!$H$2))+(('CE_Ente(3)'!D22*'CE_Ente(3)'!$H$2)-('CE_Ente(3)'!H22*'CE_Ente(3)'!$H$2))+(('CE_Ente(4)'!D22*'CE_Ente(4)'!$H$2)-('CE_Ente(4)'!H22*'CE_Ente(4)'!$H$2))+(('CE_Ente(5)'!D22*'CE_Ente(5)'!$H$2)-('CE_Ente(5)'!H22*'CE_Ente(5)'!$H$2))+(('CE_Ente(6)'!D22*'CE_Ente(6)'!$H$2)-('CE_Ente(6)'!H22*'CE_Ente(6)'!$H$2))+(('CE_Ente(7)'!D22*'CE_Ente(7)'!$H$2)-('CE_Ente(7)'!H22*'CE_Ente(7)'!$H$2))+(('CE_Ente(8)'!D22*'CE_Ente(8)'!$H$2)-('CE_Ente(8)'!H22*'CE_Ente(8)'!$H$2))+(('CE_Ente(9)'!D22*'CE_Ente(9)'!$H$2)-('CE_Ente(9)'!H22*'CE_Ente(9)'!$H$2))+(('CE_Ente(10)'!D22*'CE_Ente(10)'!$H$2)-('CE_Ente(10)'!H22*'CE_Ente(10)'!$H$2))</f>
        <v>910536.591522</v>
      </c>
      <c r="E22" s="174" t="n">
        <v>0</v>
      </c>
      <c r="F22" s="320"/>
      <c r="G22" s="267" t="n">
        <f aca="false">D22+E22</f>
        <v>910536.591522</v>
      </c>
      <c r="H22" s="6"/>
    </row>
    <row r="23" customFormat="false" ht="15" hidden="false" customHeight="true" outlineLevel="0" collapsed="false">
      <c r="A23" s="26"/>
      <c r="B23" s="27"/>
      <c r="C23" s="36" t="s">
        <v>37</v>
      </c>
      <c r="D23" s="37" t="n">
        <f aca="false">D9+D10+D11+D15+D19+D20+D21+D22</f>
        <v>7434074.455265</v>
      </c>
      <c r="E23" s="37" t="n">
        <f aca="false">E9+E10+E11+E15+E19+E20+E21+E22</f>
        <v>0</v>
      </c>
      <c r="F23" s="321"/>
      <c r="G23" s="322" t="n">
        <f aca="false">G9+G10+G11+G15+G19+G20+G21+G22</f>
        <v>7434074.455265</v>
      </c>
      <c r="H23" s="6" t="s">
        <v>38</v>
      </c>
    </row>
    <row r="24" customFormat="false" ht="15" hidden="false" customHeight="true" outlineLevel="0" collapsed="false">
      <c r="A24" s="26"/>
      <c r="B24" s="27"/>
      <c r="C24" s="22"/>
      <c r="D24" s="40"/>
      <c r="E24" s="40"/>
      <c r="F24" s="323"/>
      <c r="G24" s="274"/>
      <c r="H24" s="6"/>
    </row>
    <row r="25" customFormat="false" ht="15" hidden="false" customHeight="true" outlineLevel="0" collapsed="false">
      <c r="A25" s="26"/>
      <c r="B25" s="27"/>
      <c r="C25" s="28" t="s">
        <v>39</v>
      </c>
      <c r="D25" s="40"/>
      <c r="E25" s="40"/>
      <c r="F25" s="323"/>
      <c r="G25" s="274"/>
      <c r="H25" s="6"/>
    </row>
    <row r="26" customFormat="false" ht="15" hidden="false" customHeight="true" outlineLevel="0" collapsed="false">
      <c r="A26" s="26" t="n">
        <v>9</v>
      </c>
      <c r="B26" s="27"/>
      <c r="C26" s="42" t="s">
        <v>40</v>
      </c>
      <c r="D26" s="29" t="n">
        <f aca="false">(('CE_Ente(1)'!D26*'CE_Ente(1)'!$H$2)-'CE_Ente(1)'!H26)+(('CE_Ente(2)'!D26*'CE_Ente(2)'!$H$2)-('CE_Ente(2)'!H26*'CE_Ente(2)'!$H$2))+(('CE_Ente(3)'!D26*'CE_Ente(3)'!$H$2)-('CE_Ente(3)'!H26*'CE_Ente(3)'!$H$2))+(('CE_Ente(4)'!D26*'CE_Ente(4)'!$H$2)-('CE_Ente(4)'!H26*'CE_Ente(4)'!$H$2))+(('CE_Ente(5)'!D26*'CE_Ente(5)'!$H$2)-('CE_Ente(5)'!H26*'CE_Ente(5)'!$H$2))+(('CE_Ente(6)'!D26*'CE_Ente(6)'!$H$2)-('CE_Ente(6)'!H26*'CE_Ente(6)'!$H$2))+(('CE_Ente(7)'!D26*'CE_Ente(7)'!$H$2)-('CE_Ente(7)'!H26*'CE_Ente(7)'!$H$2))+(('CE_Ente(8)'!D26*'CE_Ente(8)'!$H$2)-('CE_Ente(8)'!H26*'CE_Ente(8)'!$H$2))+(('CE_Ente(9)'!D26*'CE_Ente(9)'!$H$2)-('CE_Ente(9)'!H26*'CE_Ente(9)'!$H$2))+(('CE_Ente(10)'!D26*'CE_Ente(10)'!$H$2)-('CE_Ente(10)'!H26*'CE_Ente(10)'!$H$2))</f>
        <v>156497.53928</v>
      </c>
      <c r="E26" s="174" t="n">
        <v>0</v>
      </c>
      <c r="F26" s="324"/>
      <c r="G26" s="267" t="n">
        <f aca="false">D26+E26</f>
        <v>156497.53928</v>
      </c>
      <c r="H26" s="6"/>
    </row>
    <row r="27" customFormat="false" ht="15" hidden="false" customHeight="true" outlineLevel="0" collapsed="false">
      <c r="A27" s="26" t="n">
        <v>10</v>
      </c>
      <c r="B27" s="27"/>
      <c r="C27" s="22" t="s">
        <v>42</v>
      </c>
      <c r="D27" s="29" t="n">
        <f aca="false">(('CE_Ente(1)'!D27*'CE_Ente(1)'!$H$2)-'CE_Ente(1)'!H27)+(('CE_Ente(2)'!D27*'CE_Ente(2)'!$H$2)-('CE_Ente(2)'!H27*'CE_Ente(2)'!$H$2))+(('CE_Ente(3)'!D27*'CE_Ente(3)'!$H$2)-('CE_Ente(3)'!H27*'CE_Ente(3)'!$H$2))+(('CE_Ente(4)'!D27*'CE_Ente(4)'!$H$2)-('CE_Ente(4)'!H27*'CE_Ente(4)'!$H$2))+(('CE_Ente(5)'!D27*'CE_Ente(5)'!$H$2)-('CE_Ente(5)'!H27*'CE_Ente(5)'!$H$2))+(('CE_Ente(6)'!D27*'CE_Ente(6)'!$H$2)-('CE_Ente(6)'!H27*'CE_Ente(6)'!$H$2))+(('CE_Ente(7)'!D27*'CE_Ente(7)'!$H$2)-('CE_Ente(7)'!H27*'CE_Ente(7)'!$H$2))+(('CE_Ente(8)'!D27*'CE_Ente(8)'!$H$2)-('CE_Ente(8)'!H27*'CE_Ente(8)'!$H$2))+(('CE_Ente(9)'!D27*'CE_Ente(9)'!$H$2)-('CE_Ente(9)'!H27*'CE_Ente(9)'!$H$2))+(('CE_Ente(10)'!D27*'CE_Ente(10)'!$H$2)-('CE_Ente(10)'!H27*'CE_Ente(10)'!$H$2))</f>
        <v>2058386.275765</v>
      </c>
      <c r="E27" s="174" t="n">
        <v>0</v>
      </c>
      <c r="F27" s="324"/>
      <c r="G27" s="267" t="n">
        <f aca="false">D27+E27</f>
        <v>2058386.275765</v>
      </c>
      <c r="H27" s="6"/>
    </row>
    <row r="28" customFormat="false" ht="15" hidden="false" customHeight="true" outlineLevel="0" collapsed="false">
      <c r="A28" s="26" t="n">
        <v>11</v>
      </c>
      <c r="B28" s="27"/>
      <c r="C28" s="22" t="s">
        <v>44</v>
      </c>
      <c r="D28" s="29" t="n">
        <f aca="false">(('CE_Ente(1)'!D28*'CE_Ente(1)'!$H$2)-'CE_Ente(1)'!H28)+(('CE_Ente(2)'!D28*'CE_Ente(2)'!$H$2)-('CE_Ente(2)'!H28*'CE_Ente(2)'!$H$2))+(('CE_Ente(3)'!D28*'CE_Ente(3)'!$H$2)-('CE_Ente(3)'!H28*'CE_Ente(3)'!$H$2))+(('CE_Ente(4)'!D28*'CE_Ente(4)'!$H$2)-('CE_Ente(4)'!H28*'CE_Ente(4)'!$H$2))+(('CE_Ente(5)'!D28*'CE_Ente(5)'!$H$2)-('CE_Ente(5)'!H28*'CE_Ente(5)'!$H$2))+(('CE_Ente(6)'!D28*'CE_Ente(6)'!$H$2)-('CE_Ente(6)'!H28*'CE_Ente(6)'!$H$2))+(('CE_Ente(7)'!D28*'CE_Ente(7)'!$H$2)-('CE_Ente(7)'!H28*'CE_Ente(7)'!$H$2))+(('CE_Ente(8)'!D28*'CE_Ente(8)'!$H$2)-('CE_Ente(8)'!H28*'CE_Ente(8)'!$H$2))+(('CE_Ente(9)'!D28*'CE_Ente(9)'!$H$2)-('CE_Ente(9)'!H28*'CE_Ente(9)'!$H$2))+(('CE_Ente(10)'!D28*'CE_Ente(10)'!$H$2)-('CE_Ente(10)'!H28*'CE_Ente(10)'!$H$2))</f>
        <v>104596.28628</v>
      </c>
      <c r="E28" s="174" t="n">
        <v>0</v>
      </c>
      <c r="F28" s="324"/>
      <c r="G28" s="267" t="n">
        <f aca="false">D28+E28</f>
        <v>104596.28628</v>
      </c>
      <c r="H28" s="6"/>
    </row>
    <row r="29" customFormat="false" ht="15" hidden="false" customHeight="true" outlineLevel="0" collapsed="false">
      <c r="A29" s="26" t="n">
        <v>12</v>
      </c>
      <c r="B29" s="27"/>
      <c r="C29" s="22" t="s">
        <v>46</v>
      </c>
      <c r="D29" s="52" t="n">
        <f aca="false">D30+D31+D32</f>
        <v>1673607.956324</v>
      </c>
      <c r="E29" s="52" t="n">
        <f aca="false">E30+E31+E32</f>
        <v>0</v>
      </c>
      <c r="F29" s="324"/>
      <c r="G29" s="276" t="n">
        <f aca="false">G30+G31+G32</f>
        <v>1673607.956324</v>
      </c>
      <c r="H29" s="6" t="s">
        <v>47</v>
      </c>
    </row>
    <row r="30" customFormat="false" ht="15" hidden="false" customHeight="true" outlineLevel="0" collapsed="false">
      <c r="A30" s="26"/>
      <c r="B30" s="27" t="s">
        <v>12</v>
      </c>
      <c r="C30" s="32" t="s">
        <v>48</v>
      </c>
      <c r="D30" s="29" t="n">
        <f aca="false">(('CE_Ente(1)'!D30*'CE_Ente(1)'!$H$2)-'CE_Ente(1)'!H30)+(('CE_Ente(2)'!D30*'CE_Ente(2)'!$H$2)-('CE_Ente(2)'!H30*'CE_Ente(2)'!$H$2))+(('CE_Ente(3)'!D30*'CE_Ente(3)'!$H$2)-('CE_Ente(3)'!H30*'CE_Ente(3)'!$H$2))+(('CE_Ente(4)'!D30*'CE_Ente(4)'!$H$2)-('CE_Ente(4)'!H30*'CE_Ente(4)'!$H$2))+(('CE_Ente(5)'!D30*'CE_Ente(5)'!$H$2)-('CE_Ente(5)'!H30*'CE_Ente(5)'!$H$2))+(('CE_Ente(6)'!D30*'CE_Ente(6)'!$H$2)-('CE_Ente(6)'!H30*'CE_Ente(6)'!$H$2))+(('CE_Ente(7)'!D30*'CE_Ente(7)'!$H$2)-('CE_Ente(7)'!H30*'CE_Ente(7)'!$H$2))+(('CE_Ente(8)'!D30*'CE_Ente(8)'!$H$2)-('CE_Ente(8)'!H30*'CE_Ente(8)'!$H$2))+(('CE_Ente(9)'!D30*'CE_Ente(9)'!$H$2)-('CE_Ente(9)'!H30*'CE_Ente(9)'!$H$2))+(('CE_Ente(10)'!D30*'CE_Ente(10)'!$H$2)-('CE_Ente(10)'!H30*'CE_Ente(10)'!$H$2))</f>
        <v>1673607.956324</v>
      </c>
      <c r="E30" s="174" t="n">
        <v>0</v>
      </c>
      <c r="F30" s="324"/>
      <c r="G30" s="267" t="n">
        <f aca="false">D30+E30</f>
        <v>1673607.956324</v>
      </c>
      <c r="H30" s="6"/>
    </row>
    <row r="31" customFormat="false" ht="15" hidden="false" customHeight="true" outlineLevel="0" collapsed="false">
      <c r="A31" s="26"/>
      <c r="B31" s="27" t="s">
        <v>15</v>
      </c>
      <c r="C31" s="32" t="s">
        <v>49</v>
      </c>
      <c r="D31" s="29" t="n">
        <f aca="false">(('CE_Ente(1)'!D31*'CE_Ente(1)'!$H$2)-'CE_Ente(1)'!H31)+(('CE_Ente(2)'!D31*'CE_Ente(2)'!$H$2)-('CE_Ente(2)'!H31*'CE_Ente(2)'!$H$2))+(('CE_Ente(3)'!D31*'CE_Ente(3)'!$H$2)-('CE_Ente(3)'!H31*'CE_Ente(3)'!$H$2))+(('CE_Ente(4)'!D31*'CE_Ente(4)'!$H$2)-('CE_Ente(4)'!H31*'CE_Ente(4)'!$H$2))+(('CE_Ente(5)'!D31*'CE_Ente(5)'!$H$2)-('CE_Ente(5)'!H31*'CE_Ente(5)'!$H$2))+(('CE_Ente(6)'!D31*'CE_Ente(6)'!$H$2)-('CE_Ente(6)'!H31*'CE_Ente(6)'!$H$2))+(('CE_Ente(7)'!D31*'CE_Ente(7)'!$H$2)-('CE_Ente(7)'!H31*'CE_Ente(7)'!$H$2))+(('CE_Ente(8)'!D31*'CE_Ente(8)'!$H$2)-('CE_Ente(8)'!H31*'CE_Ente(8)'!$H$2))+(('CE_Ente(9)'!D31*'CE_Ente(9)'!$H$2)-('CE_Ente(9)'!H31*'CE_Ente(9)'!$H$2))+(('CE_Ente(10)'!D31*'CE_Ente(10)'!$H$2)-('CE_Ente(10)'!H31*'CE_Ente(10)'!$H$2))</f>
        <v>0</v>
      </c>
      <c r="E31" s="174" t="n">
        <v>0</v>
      </c>
      <c r="F31" s="320"/>
      <c r="G31" s="267" t="n">
        <f aca="false">D31+E31</f>
        <v>0</v>
      </c>
      <c r="H31" s="6"/>
    </row>
    <row r="32" customFormat="false" ht="15" hidden="false" customHeight="true" outlineLevel="0" collapsed="false">
      <c r="A32" s="26"/>
      <c r="B32" s="27" t="s">
        <v>18</v>
      </c>
      <c r="C32" s="32" t="s">
        <v>50</v>
      </c>
      <c r="D32" s="29" t="n">
        <f aca="false">(('CE_Ente(1)'!D32*'CE_Ente(1)'!$H$2)-'CE_Ente(1)'!H32)+(('CE_Ente(2)'!D32*'CE_Ente(2)'!$H$2)-('CE_Ente(2)'!H32*'CE_Ente(2)'!$H$2))+(('CE_Ente(3)'!D32*'CE_Ente(3)'!$H$2)-('CE_Ente(3)'!H32*'CE_Ente(3)'!$H$2))+(('CE_Ente(4)'!D32*'CE_Ente(4)'!$H$2)-('CE_Ente(4)'!H32*'CE_Ente(4)'!$H$2))+(('CE_Ente(5)'!D32*'CE_Ente(5)'!$H$2)-('CE_Ente(5)'!H32*'CE_Ente(5)'!$H$2))+(('CE_Ente(6)'!D32*'CE_Ente(6)'!$H$2)-('CE_Ente(6)'!H32*'CE_Ente(6)'!$H$2))+(('CE_Ente(7)'!D32*'CE_Ente(7)'!$H$2)-('CE_Ente(7)'!H32*'CE_Ente(7)'!$H$2))+(('CE_Ente(8)'!D32*'CE_Ente(8)'!$H$2)-('CE_Ente(8)'!H32*'CE_Ente(8)'!$H$2))+(('CE_Ente(9)'!D32*'CE_Ente(9)'!$H$2)-('CE_Ente(9)'!H32*'CE_Ente(9)'!$H$2))+(('CE_Ente(10)'!D32*'CE_Ente(10)'!$H$2)-('CE_Ente(10)'!H32*'CE_Ente(10)'!$H$2))</f>
        <v>0</v>
      </c>
      <c r="E32" s="174" t="n">
        <v>0</v>
      </c>
      <c r="F32" s="324"/>
      <c r="G32" s="267" t="n">
        <f aca="false">D32+E32</f>
        <v>0</v>
      </c>
      <c r="H32" s="6"/>
    </row>
    <row r="33" customFormat="false" ht="15" hidden="false" customHeight="true" outlineLevel="0" collapsed="false">
      <c r="A33" s="26" t="n">
        <v>13</v>
      </c>
      <c r="B33" s="27"/>
      <c r="C33" s="22" t="s">
        <v>51</v>
      </c>
      <c r="D33" s="29" t="n">
        <f aca="false">(('CE_Ente(1)'!D33*'CE_Ente(1)'!$H$2)-'CE_Ente(1)'!H33)+(('CE_Ente(2)'!D33*'CE_Ente(2)'!$H$2)-('CE_Ente(2)'!H33*'CE_Ente(2)'!$H$2))+(('CE_Ente(3)'!D33*'CE_Ente(3)'!$H$2)-('CE_Ente(3)'!H33*'CE_Ente(3)'!$H$2))+(('CE_Ente(4)'!D33*'CE_Ente(4)'!$H$2)-('CE_Ente(4)'!H33*'CE_Ente(4)'!$H$2))+(('CE_Ente(5)'!D33*'CE_Ente(5)'!$H$2)-('CE_Ente(5)'!H33*'CE_Ente(5)'!$H$2))+(('CE_Ente(6)'!D33*'CE_Ente(6)'!$H$2)-('CE_Ente(6)'!H33*'CE_Ente(6)'!$H$2))+(('CE_Ente(7)'!D33*'CE_Ente(7)'!$H$2)-('CE_Ente(7)'!H33*'CE_Ente(7)'!$H$2))+(('CE_Ente(8)'!D33*'CE_Ente(8)'!$H$2)-('CE_Ente(8)'!H33*'CE_Ente(8)'!$H$2))+(('CE_Ente(9)'!D33*'CE_Ente(9)'!$H$2)-('CE_Ente(9)'!H33*'CE_Ente(9)'!$H$2))+(('CE_Ente(10)'!D33*'CE_Ente(10)'!$H$2)-('CE_Ente(10)'!H33*'CE_Ente(10)'!$H$2))</f>
        <v>1957737.237806</v>
      </c>
      <c r="E33" s="174" t="n">
        <v>0</v>
      </c>
      <c r="F33" s="324"/>
      <c r="G33" s="267" t="n">
        <f aca="false">D33+E33</f>
        <v>1957737.237806</v>
      </c>
      <c r="H33" s="6"/>
    </row>
    <row r="34" customFormat="false" ht="15" hidden="false" customHeight="true" outlineLevel="0" collapsed="false">
      <c r="A34" s="26" t="n">
        <v>14</v>
      </c>
      <c r="B34" s="27"/>
      <c r="C34" s="22" t="s">
        <v>53</v>
      </c>
      <c r="D34" s="52" t="n">
        <f aca="false">D35+D36+D37+D38</f>
        <v>1091393.496835</v>
      </c>
      <c r="E34" s="52" t="n">
        <f aca="false">E35+E36+E37+E38</f>
        <v>0</v>
      </c>
      <c r="F34" s="324"/>
      <c r="G34" s="276" t="n">
        <f aca="false">G35+G36+G37+G38</f>
        <v>1091393.496835</v>
      </c>
      <c r="H34" s="6" t="s">
        <v>55</v>
      </c>
    </row>
    <row r="35" customFormat="false" ht="15" hidden="false" customHeight="true" outlineLevel="0" collapsed="false">
      <c r="A35" s="26" t="s">
        <v>56</v>
      </c>
      <c r="B35" s="27" t="s">
        <v>12</v>
      </c>
      <c r="C35" s="32" t="s">
        <v>57</v>
      </c>
      <c r="D35" s="29" t="n">
        <f aca="false">(('CE_Ente(1)'!D35*'CE_Ente(1)'!$H$2)-'CE_Ente(1)'!H35)+(('CE_Ente(2)'!D35*'CE_Ente(2)'!$H$2)-('CE_Ente(2)'!H35*'CE_Ente(2)'!$H$2))+(('CE_Ente(3)'!D35*'CE_Ente(3)'!$H$2)-('CE_Ente(3)'!H35*'CE_Ente(3)'!$H$2))+(('CE_Ente(4)'!D35*'CE_Ente(4)'!$H$2)-('CE_Ente(4)'!H35*'CE_Ente(4)'!$H$2))+(('CE_Ente(5)'!D35*'CE_Ente(5)'!$H$2)-('CE_Ente(5)'!H35*'CE_Ente(5)'!$H$2))+(('CE_Ente(6)'!D35*'CE_Ente(6)'!$H$2)-('CE_Ente(6)'!H35*'CE_Ente(6)'!$H$2))+(('CE_Ente(7)'!D35*'CE_Ente(7)'!$H$2)-('CE_Ente(7)'!H35*'CE_Ente(7)'!$H$2))+(('CE_Ente(8)'!D35*'CE_Ente(8)'!$H$2)-('CE_Ente(8)'!H35*'CE_Ente(8)'!$H$2))+(('CE_Ente(9)'!D35*'CE_Ente(9)'!$H$2)-('CE_Ente(9)'!H35*'CE_Ente(9)'!$H$2))+(('CE_Ente(10)'!D35*'CE_Ente(10)'!$H$2)-('CE_Ente(10)'!H35*'CE_Ente(10)'!$H$2))</f>
        <v>154595.9556</v>
      </c>
      <c r="E35" s="174" t="n">
        <v>0</v>
      </c>
      <c r="F35" s="324"/>
      <c r="G35" s="267" t="n">
        <f aca="false">D35+E35</f>
        <v>154595.9556</v>
      </c>
      <c r="H35" s="6"/>
    </row>
    <row r="36" customFormat="false" ht="15" hidden="false" customHeight="true" outlineLevel="0" collapsed="false">
      <c r="A36" s="26"/>
      <c r="B36" s="27" t="s">
        <v>15</v>
      </c>
      <c r="C36" s="32" t="s">
        <v>59</v>
      </c>
      <c r="D36" s="29" t="n">
        <f aca="false">(('CE_Ente(1)'!D36*'CE_Ente(1)'!$H$2)-'CE_Ente(1)'!H36)+(('CE_Ente(2)'!D36*'CE_Ente(2)'!$H$2)-('CE_Ente(2)'!H36*'CE_Ente(2)'!$H$2))+(('CE_Ente(3)'!D36*'CE_Ente(3)'!$H$2)-('CE_Ente(3)'!H36*'CE_Ente(3)'!$H$2))+(('CE_Ente(4)'!D36*'CE_Ente(4)'!$H$2)-('CE_Ente(4)'!H36*'CE_Ente(4)'!$H$2))+(('CE_Ente(5)'!D36*'CE_Ente(5)'!$H$2)-('CE_Ente(5)'!H36*'CE_Ente(5)'!$H$2))+(('CE_Ente(6)'!D36*'CE_Ente(6)'!$H$2)-('CE_Ente(6)'!H36*'CE_Ente(6)'!$H$2))+(('CE_Ente(7)'!D36*'CE_Ente(7)'!$H$2)-('CE_Ente(7)'!H36*'CE_Ente(7)'!$H$2))+(('CE_Ente(8)'!D36*'CE_Ente(8)'!$H$2)-('CE_Ente(8)'!H36*'CE_Ente(8)'!$H$2))+(('CE_Ente(9)'!D36*'CE_Ente(9)'!$H$2)-('CE_Ente(9)'!H36*'CE_Ente(9)'!$H$2))+(('CE_Ente(10)'!D36*'CE_Ente(10)'!$H$2)-('CE_Ente(10)'!H36*'CE_Ente(10)'!$H$2))</f>
        <v>933487.707035</v>
      </c>
      <c r="E36" s="174" t="n">
        <v>0</v>
      </c>
      <c r="F36" s="324"/>
      <c r="G36" s="267" t="n">
        <f aca="false">D36+E36</f>
        <v>933487.707035</v>
      </c>
      <c r="H36" s="6"/>
    </row>
    <row r="37" customFormat="false" ht="15" hidden="false" customHeight="true" outlineLevel="0" collapsed="false">
      <c r="A37" s="26"/>
      <c r="B37" s="27" t="s">
        <v>18</v>
      </c>
      <c r="C37" s="32" t="s">
        <v>61</v>
      </c>
      <c r="D37" s="29" t="n">
        <f aca="false">(('CE_Ente(1)'!D37*'CE_Ente(1)'!$H$2)-'CE_Ente(1)'!H37)+(('CE_Ente(2)'!D37*'CE_Ente(2)'!$H$2)-('CE_Ente(2)'!H37*'CE_Ente(2)'!$H$2))+(('CE_Ente(3)'!D37*'CE_Ente(3)'!$H$2)-('CE_Ente(3)'!H37*'CE_Ente(3)'!$H$2))+(('CE_Ente(4)'!D37*'CE_Ente(4)'!$H$2)-('CE_Ente(4)'!H37*'CE_Ente(4)'!$H$2))+(('CE_Ente(5)'!D37*'CE_Ente(5)'!$H$2)-('CE_Ente(5)'!H37*'CE_Ente(5)'!$H$2))+(('CE_Ente(6)'!D37*'CE_Ente(6)'!$H$2)-('CE_Ente(6)'!H37*'CE_Ente(6)'!$H$2))+(('CE_Ente(7)'!D37*'CE_Ente(7)'!$H$2)-('CE_Ente(7)'!H37*'CE_Ente(7)'!$H$2))+(('CE_Ente(8)'!D37*'CE_Ente(8)'!$H$2)-('CE_Ente(8)'!H37*'CE_Ente(8)'!$H$2))+(('CE_Ente(9)'!D37*'CE_Ente(9)'!$H$2)-('CE_Ente(9)'!H37*'CE_Ente(9)'!$H$2))+(('CE_Ente(10)'!D37*'CE_Ente(10)'!$H$2)-('CE_Ente(10)'!H37*'CE_Ente(10)'!$H$2))</f>
        <v>2790.0342</v>
      </c>
      <c r="E37" s="174" t="n">
        <v>0</v>
      </c>
      <c r="F37" s="324"/>
      <c r="G37" s="267" t="n">
        <f aca="false">D37+E37</f>
        <v>2790.0342</v>
      </c>
      <c r="H37" s="6"/>
    </row>
    <row r="38" customFormat="false" ht="15" hidden="false" customHeight="true" outlineLevel="0" collapsed="false">
      <c r="A38" s="26"/>
      <c r="B38" s="27" t="s">
        <v>63</v>
      </c>
      <c r="C38" s="32" t="s">
        <v>64</v>
      </c>
      <c r="D38" s="29" t="n">
        <f aca="false">(('CE_Ente(1)'!D38*'CE_Ente(1)'!$H$2)-'CE_Ente(1)'!H38)+(('CE_Ente(2)'!D38*'CE_Ente(2)'!$H$2)-('CE_Ente(2)'!H38*'CE_Ente(2)'!$H$2))+(('CE_Ente(3)'!D38*'CE_Ente(3)'!$H$2)-('CE_Ente(3)'!H38*'CE_Ente(3)'!$H$2))+(('CE_Ente(4)'!D38*'CE_Ente(4)'!$H$2)-('CE_Ente(4)'!H38*'CE_Ente(4)'!$H$2))+(('CE_Ente(5)'!D38*'CE_Ente(5)'!$H$2)-('CE_Ente(5)'!H38*'CE_Ente(5)'!$H$2))+(('CE_Ente(6)'!D38*'CE_Ente(6)'!$H$2)-('CE_Ente(6)'!H38*'CE_Ente(6)'!$H$2))+(('CE_Ente(7)'!D38*'CE_Ente(7)'!$H$2)-('CE_Ente(7)'!H38*'CE_Ente(7)'!$H$2))+(('CE_Ente(8)'!D38*'CE_Ente(8)'!$H$2)-('CE_Ente(8)'!H38*'CE_Ente(8)'!$H$2))+(('CE_Ente(9)'!D38*'CE_Ente(9)'!$H$2)-('CE_Ente(9)'!H38*'CE_Ente(9)'!$H$2))+(('CE_Ente(10)'!D38*'CE_Ente(10)'!$H$2)-('CE_Ente(10)'!H38*'CE_Ente(10)'!$H$2))</f>
        <v>519.8</v>
      </c>
      <c r="E38" s="174" t="n">
        <v>0</v>
      </c>
      <c r="F38" s="324"/>
      <c r="G38" s="267" t="n">
        <f aca="false">D38+E38</f>
        <v>519.8</v>
      </c>
      <c r="H38" s="6"/>
    </row>
    <row r="39" customFormat="false" ht="15" hidden="false" customHeight="true" outlineLevel="0" collapsed="false">
      <c r="A39" s="26" t="n">
        <v>15</v>
      </c>
      <c r="B39" s="27"/>
      <c r="C39" s="42" t="s">
        <v>66</v>
      </c>
      <c r="D39" s="29" t="n">
        <f aca="false">(('CE_Ente(1)'!D39*'CE_Ente(1)'!$H$2)-'CE_Ente(1)'!H39)+(('CE_Ente(2)'!D39*'CE_Ente(2)'!$H$2)-('CE_Ente(2)'!H39*'CE_Ente(2)'!$H$2))+(('CE_Ente(3)'!D39*'CE_Ente(3)'!$H$2)-('CE_Ente(3)'!H39*'CE_Ente(3)'!$H$2))+(('CE_Ente(4)'!D39*'CE_Ente(4)'!$H$2)-('CE_Ente(4)'!H39*'CE_Ente(4)'!$H$2))+(('CE_Ente(5)'!D39*'CE_Ente(5)'!$H$2)-('CE_Ente(5)'!H39*'CE_Ente(5)'!$H$2))+(('CE_Ente(6)'!D39*'CE_Ente(6)'!$H$2)-('CE_Ente(6)'!H39*'CE_Ente(6)'!$H$2))+(('CE_Ente(7)'!D39*'CE_Ente(7)'!$H$2)-('CE_Ente(7)'!H39*'CE_Ente(7)'!$H$2))+(('CE_Ente(8)'!D39*'CE_Ente(8)'!$H$2)-('CE_Ente(8)'!H39*'CE_Ente(8)'!$H$2))+(('CE_Ente(9)'!D39*'CE_Ente(9)'!$H$2)-('CE_Ente(9)'!H39*'CE_Ente(9)'!$H$2))+(('CE_Ente(10)'!D39*'CE_Ente(10)'!$H$2)-('CE_Ente(10)'!H39*'CE_Ente(10)'!$H$2))</f>
        <v>-55.2816000000003</v>
      </c>
      <c r="E39" s="174" t="n">
        <v>0</v>
      </c>
      <c r="F39" s="324"/>
      <c r="G39" s="267" t="n">
        <f aca="false">D39+E39</f>
        <v>-55.2816000000003</v>
      </c>
      <c r="H39" s="6"/>
    </row>
    <row r="40" customFormat="false" ht="15" hidden="false" customHeight="true" outlineLevel="0" collapsed="false">
      <c r="A40" s="26" t="n">
        <v>16</v>
      </c>
      <c r="B40" s="27"/>
      <c r="C40" s="42" t="s">
        <v>68</v>
      </c>
      <c r="D40" s="29" t="n">
        <f aca="false">(('CE_Ente(1)'!D40*'CE_Ente(1)'!$H$2)-'CE_Ente(1)'!H40)+(('CE_Ente(2)'!D40*'CE_Ente(2)'!$H$2)-('CE_Ente(2)'!H40*'CE_Ente(2)'!$H$2))+(('CE_Ente(3)'!D40*'CE_Ente(3)'!$H$2)-('CE_Ente(3)'!H40*'CE_Ente(3)'!$H$2))+(('CE_Ente(4)'!D40*'CE_Ente(4)'!$H$2)-('CE_Ente(4)'!H40*'CE_Ente(4)'!$H$2))+(('CE_Ente(5)'!D40*'CE_Ente(5)'!$H$2)-('CE_Ente(5)'!H40*'CE_Ente(5)'!$H$2))+(('CE_Ente(6)'!D40*'CE_Ente(6)'!$H$2)-('CE_Ente(6)'!H40*'CE_Ente(6)'!$H$2))+(('CE_Ente(7)'!D40*'CE_Ente(7)'!$H$2)-('CE_Ente(7)'!H40*'CE_Ente(7)'!$H$2))+(('CE_Ente(8)'!D40*'CE_Ente(8)'!$H$2)-('CE_Ente(8)'!H40*'CE_Ente(8)'!$H$2))+(('CE_Ente(9)'!D40*'CE_Ente(9)'!$H$2)-('CE_Ente(9)'!H40*'CE_Ente(9)'!$H$2))+(('CE_Ente(10)'!D40*'CE_Ente(10)'!$H$2)-('CE_Ente(10)'!H40*'CE_Ente(10)'!$H$2))</f>
        <v>18836</v>
      </c>
      <c r="E40" s="174" t="n">
        <v>0</v>
      </c>
      <c r="F40" s="324"/>
      <c r="G40" s="267" t="n">
        <f aca="false">D40+E40</f>
        <v>18836</v>
      </c>
      <c r="H40" s="6"/>
    </row>
    <row r="41" customFormat="false" ht="15" hidden="false" customHeight="true" outlineLevel="0" collapsed="false">
      <c r="A41" s="26" t="n">
        <v>17</v>
      </c>
      <c r="B41" s="27"/>
      <c r="C41" s="42" t="s">
        <v>70</v>
      </c>
      <c r="D41" s="29" t="n">
        <f aca="false">(('CE_Ente(1)'!D41*'CE_Ente(1)'!$H$2)-'CE_Ente(1)'!H41)+(('CE_Ente(2)'!D41*'CE_Ente(2)'!$H$2)-('CE_Ente(2)'!H41*'CE_Ente(2)'!$H$2))+(('CE_Ente(3)'!D41*'CE_Ente(3)'!$H$2)-('CE_Ente(3)'!H41*'CE_Ente(3)'!$H$2))+(('CE_Ente(4)'!D41*'CE_Ente(4)'!$H$2)-('CE_Ente(4)'!H41*'CE_Ente(4)'!$H$2))+(('CE_Ente(5)'!D41*'CE_Ente(5)'!$H$2)-('CE_Ente(5)'!H41*'CE_Ente(5)'!$H$2))+(('CE_Ente(6)'!D41*'CE_Ente(6)'!$H$2)-('CE_Ente(6)'!H41*'CE_Ente(6)'!$H$2))+(('CE_Ente(7)'!D41*'CE_Ente(7)'!$H$2)-('CE_Ente(7)'!H41*'CE_Ente(7)'!$H$2))+(('CE_Ente(8)'!D41*'CE_Ente(8)'!$H$2)-('CE_Ente(8)'!H41*'CE_Ente(8)'!$H$2))+(('CE_Ente(9)'!D41*'CE_Ente(9)'!$H$2)-('CE_Ente(9)'!H41*'CE_Ente(9)'!$H$2))+(('CE_Ente(10)'!D41*'CE_Ente(10)'!$H$2)-('CE_Ente(10)'!H41*'CE_Ente(10)'!$H$2))</f>
        <v>909.6</v>
      </c>
      <c r="E41" s="174" t="n">
        <v>0</v>
      </c>
      <c r="F41" s="324"/>
      <c r="G41" s="267" t="n">
        <f aca="false">D41+E41</f>
        <v>909.6</v>
      </c>
      <c r="H41" s="6"/>
    </row>
    <row r="42" customFormat="false" ht="15" hidden="false" customHeight="true" outlineLevel="0" collapsed="false">
      <c r="A42" s="26" t="n">
        <v>18</v>
      </c>
      <c r="B42" s="27"/>
      <c r="C42" s="42" t="s">
        <v>72</v>
      </c>
      <c r="D42" s="29" t="n">
        <f aca="false">(('CE_Ente(1)'!D42*'CE_Ente(1)'!$H$2)-'CE_Ente(1)'!H42)+(('CE_Ente(2)'!D42*'CE_Ente(2)'!$H$2)-('CE_Ente(2)'!H42*'CE_Ente(2)'!$H$2))+(('CE_Ente(3)'!D42*'CE_Ente(3)'!$H$2)-('CE_Ente(3)'!H42*'CE_Ente(3)'!$H$2))+(('CE_Ente(4)'!D42*'CE_Ente(4)'!$H$2)-('CE_Ente(4)'!H42*'CE_Ente(4)'!$H$2))+(('CE_Ente(5)'!D42*'CE_Ente(5)'!$H$2)-('CE_Ente(5)'!H42*'CE_Ente(5)'!$H$2))+(('CE_Ente(6)'!D42*'CE_Ente(6)'!$H$2)-('CE_Ente(6)'!H42*'CE_Ente(6)'!$H$2))+(('CE_Ente(7)'!D42*'CE_Ente(7)'!$H$2)-('CE_Ente(7)'!H42*'CE_Ente(7)'!$H$2))+(('CE_Ente(8)'!D42*'CE_Ente(8)'!$H$2)-('CE_Ente(8)'!H42*'CE_Ente(8)'!$H$2))+(('CE_Ente(9)'!D42*'CE_Ente(9)'!$H$2)-('CE_Ente(9)'!H42*'CE_Ente(9)'!$H$2))+(('CE_Ente(10)'!D42*'CE_Ente(10)'!$H$2)-('CE_Ente(10)'!H42*'CE_Ente(10)'!$H$2))</f>
        <v>199793.92091</v>
      </c>
      <c r="E42" s="174" t="n">
        <v>0</v>
      </c>
      <c r="F42" s="324"/>
      <c r="G42" s="267" t="n">
        <f aca="false">D42+E42</f>
        <v>199793.92091</v>
      </c>
      <c r="H42" s="6"/>
    </row>
    <row r="43" customFormat="false" ht="15" hidden="false" customHeight="true" outlineLevel="0" collapsed="false">
      <c r="A43" s="26"/>
      <c r="B43" s="27"/>
      <c r="C43" s="36" t="s">
        <v>74</v>
      </c>
      <c r="D43" s="37" t="n">
        <f aca="false">D26+D27+D28+D29+D33+D34+D39+D40+D41+D42</f>
        <v>7261703.0316</v>
      </c>
      <c r="E43" s="37" t="n">
        <f aca="false">E26+E27+E28+E29+E33+E34+E39+E40+E41+E42</f>
        <v>0</v>
      </c>
      <c r="F43" s="321"/>
      <c r="G43" s="322" t="n">
        <f aca="false">G26+G27+G28+G29+G33+G34+G39+G40+G41+G42</f>
        <v>7261703.0316</v>
      </c>
      <c r="H43" s="6" t="s">
        <v>75</v>
      </c>
    </row>
    <row r="44" customFormat="false" ht="15" hidden="false" customHeight="true" outlineLevel="0" collapsed="false">
      <c r="A44" s="26"/>
      <c r="B44" s="27"/>
      <c r="C44" s="44" t="s">
        <v>390</v>
      </c>
      <c r="D44" s="37" t="n">
        <f aca="false">D23-D43</f>
        <v>172371.423665001</v>
      </c>
      <c r="E44" s="37" t="n">
        <f aca="false">E23-E43</f>
        <v>0</v>
      </c>
      <c r="F44" s="321"/>
      <c r="G44" s="322" t="n">
        <f aca="false">G23-G43</f>
        <v>172371.423665001</v>
      </c>
      <c r="H44" s="6" t="s">
        <v>77</v>
      </c>
    </row>
    <row r="45" customFormat="false" ht="15" hidden="false" customHeight="true" outlineLevel="0" collapsed="false">
      <c r="A45" s="26"/>
      <c r="B45" s="27"/>
      <c r="C45" s="44"/>
      <c r="D45" s="40"/>
      <c r="E45" s="40"/>
      <c r="F45" s="323"/>
      <c r="G45" s="274"/>
      <c r="H45" s="6"/>
    </row>
    <row r="46" customFormat="false" ht="15" hidden="false" customHeight="true" outlineLevel="0" collapsed="false">
      <c r="A46" s="26"/>
      <c r="B46" s="27"/>
      <c r="C46" s="28" t="s">
        <v>78</v>
      </c>
      <c r="D46" s="40"/>
      <c r="E46" s="40"/>
      <c r="F46" s="323"/>
      <c r="G46" s="274"/>
      <c r="H46" s="6"/>
    </row>
    <row r="47" customFormat="false" ht="15" hidden="false" customHeight="true" outlineLevel="0" collapsed="false">
      <c r="A47" s="26"/>
      <c r="B47" s="27"/>
      <c r="C47" s="45" t="s">
        <v>79</v>
      </c>
      <c r="D47" s="40"/>
      <c r="E47" s="40"/>
      <c r="F47" s="323"/>
      <c r="G47" s="274"/>
      <c r="H47" s="6"/>
    </row>
    <row r="48" customFormat="false" ht="15" hidden="false" customHeight="true" outlineLevel="0" collapsed="false">
      <c r="A48" s="26" t="n">
        <v>19</v>
      </c>
      <c r="B48" s="27"/>
      <c r="C48" s="22" t="s">
        <v>80</v>
      </c>
      <c r="D48" s="52" t="n">
        <f aca="false">D49+D50+D51</f>
        <v>82350</v>
      </c>
      <c r="E48" s="52" t="n">
        <f aca="false">E49+E50+E51</f>
        <v>0</v>
      </c>
      <c r="F48" s="324"/>
      <c r="G48" s="276" t="n">
        <f aca="false">G49+G50+G51</f>
        <v>82350</v>
      </c>
      <c r="H48" s="6" t="s">
        <v>82</v>
      </c>
    </row>
    <row r="49" customFormat="false" ht="15" hidden="false" customHeight="true" outlineLevel="0" collapsed="false">
      <c r="A49" s="26"/>
      <c r="B49" s="27" t="s">
        <v>12</v>
      </c>
      <c r="C49" s="32" t="s">
        <v>83</v>
      </c>
      <c r="D49" s="29" t="n">
        <f aca="false">(('CE_Ente(1)'!D49*'CE_Ente(1)'!$H$2)-'CE_Ente(1)'!H49)+(('CE_Ente(2)'!D49*'CE_Ente(2)'!$H$2)-('CE_Ente(2)'!H49*'CE_Ente(2)'!$H$2))+(('CE_Ente(3)'!D49*'CE_Ente(3)'!$H$2)-('CE_Ente(3)'!H49*'CE_Ente(3)'!$H$2))+(('CE_Ente(4)'!D49*'CE_Ente(4)'!$H$2)-('CE_Ente(4)'!H49*'CE_Ente(4)'!$H$2))+(('CE_Ente(5)'!D49*'CE_Ente(5)'!$H$2)-('CE_Ente(5)'!H49*'CE_Ente(5)'!$H$2))+(('CE_Ente(6)'!D49*'CE_Ente(6)'!$H$2)-('CE_Ente(6)'!H49*'CE_Ente(6)'!$H$2))+(('CE_Ente(7)'!D49*'CE_Ente(7)'!$H$2)-('CE_Ente(7)'!H49*'CE_Ente(7)'!$H$2))+(('CE_Ente(8)'!D49*'CE_Ente(8)'!$H$2)-('CE_Ente(8)'!H49*'CE_Ente(8)'!$H$2))+(('CE_Ente(9)'!D49*'CE_Ente(9)'!$H$2)-('CE_Ente(9)'!H49*'CE_Ente(9)'!$H$2))+(('CE_Ente(10)'!D49*'CE_Ente(10)'!$H$2)-('CE_Ente(10)'!H49*'CE_Ente(10)'!$H$2))</f>
        <v>0</v>
      </c>
      <c r="E49" s="174" t="n">
        <v>0</v>
      </c>
      <c r="F49" s="324"/>
      <c r="G49" s="267" t="n">
        <f aca="false">D49+E49</f>
        <v>0</v>
      </c>
      <c r="H49" s="6"/>
    </row>
    <row r="50" customFormat="false" ht="15" hidden="false" customHeight="true" outlineLevel="0" collapsed="false">
      <c r="A50" s="26"/>
      <c r="B50" s="27" t="s">
        <v>15</v>
      </c>
      <c r="C50" s="32" t="s">
        <v>84</v>
      </c>
      <c r="D50" s="29" t="n">
        <f aca="false">(('CE_Ente(1)'!D50*'CE_Ente(1)'!$H$2)-'CE_Ente(1)'!H50)+(('CE_Ente(2)'!D50*'CE_Ente(2)'!$H$2)-('CE_Ente(2)'!H50*'CE_Ente(2)'!$H$2))+(('CE_Ente(3)'!D50*'CE_Ente(3)'!$H$2)-('CE_Ente(3)'!H50*'CE_Ente(3)'!$H$2))+(('CE_Ente(4)'!D50*'CE_Ente(4)'!$H$2)-('CE_Ente(4)'!H50*'CE_Ente(4)'!$H$2))+(('CE_Ente(5)'!D50*'CE_Ente(5)'!$H$2)-('CE_Ente(5)'!H50*'CE_Ente(5)'!$H$2))+(('CE_Ente(6)'!D50*'CE_Ente(6)'!$H$2)-('CE_Ente(6)'!H50*'CE_Ente(6)'!$H$2))+(('CE_Ente(7)'!D50*'CE_Ente(7)'!$H$2)-('CE_Ente(7)'!H50*'CE_Ente(7)'!$H$2))+(('CE_Ente(8)'!D50*'CE_Ente(8)'!$H$2)-('CE_Ente(8)'!H50*'CE_Ente(8)'!$H$2))+(('CE_Ente(9)'!D50*'CE_Ente(9)'!$H$2)-('CE_Ente(9)'!H50*'CE_Ente(9)'!$H$2))+(('CE_Ente(10)'!D50*'CE_Ente(10)'!$H$2)-('CE_Ente(10)'!H50*'CE_Ente(10)'!$H$2))</f>
        <v>0</v>
      </c>
      <c r="E50" s="174" t="n">
        <v>0</v>
      </c>
      <c r="F50" s="324"/>
      <c r="G50" s="267" t="n">
        <f aca="false">D50+E50</f>
        <v>0</v>
      </c>
      <c r="H50" s="6"/>
    </row>
    <row r="51" customFormat="false" ht="15" hidden="false" customHeight="true" outlineLevel="0" collapsed="false">
      <c r="A51" s="26"/>
      <c r="B51" s="27" t="s">
        <v>18</v>
      </c>
      <c r="C51" s="32" t="s">
        <v>85</v>
      </c>
      <c r="D51" s="29" t="n">
        <f aca="false">(('CE_Ente(1)'!D51*'CE_Ente(1)'!$H$2)-'CE_Ente(1)'!H51)+(('CE_Ente(2)'!D51*'CE_Ente(2)'!$H$2)-('CE_Ente(2)'!H51*'CE_Ente(2)'!$H$2))+(('CE_Ente(3)'!D51*'CE_Ente(3)'!$H$2)-('CE_Ente(3)'!H51*'CE_Ente(3)'!$H$2))+(('CE_Ente(4)'!D51*'CE_Ente(4)'!$H$2)-('CE_Ente(4)'!H51*'CE_Ente(4)'!$H$2))+(('CE_Ente(5)'!D51*'CE_Ente(5)'!$H$2)-('CE_Ente(5)'!H51*'CE_Ente(5)'!$H$2))+(('CE_Ente(6)'!D51*'CE_Ente(6)'!$H$2)-('CE_Ente(6)'!H51*'CE_Ente(6)'!$H$2))+(('CE_Ente(7)'!D51*'CE_Ente(7)'!$H$2)-('CE_Ente(7)'!H51*'CE_Ente(7)'!$H$2))+(('CE_Ente(8)'!D51*'CE_Ente(8)'!$H$2)-('CE_Ente(8)'!H51*'CE_Ente(8)'!$H$2))+(('CE_Ente(9)'!D51*'CE_Ente(9)'!$H$2)-('CE_Ente(9)'!H51*'CE_Ente(9)'!$H$2))+(('CE_Ente(10)'!D51*'CE_Ente(10)'!$H$2)-('CE_Ente(10)'!H51*'CE_Ente(10)'!$H$2))</f>
        <v>82350</v>
      </c>
      <c r="E51" s="174" t="n">
        <v>0</v>
      </c>
      <c r="F51" s="324"/>
      <c r="G51" s="267" t="n">
        <f aca="false">D51+E51</f>
        <v>82350</v>
      </c>
      <c r="H51" s="6"/>
    </row>
    <row r="52" customFormat="false" ht="15" hidden="false" customHeight="true" outlineLevel="0" collapsed="false">
      <c r="A52" s="26" t="n">
        <v>20</v>
      </c>
      <c r="B52" s="27"/>
      <c r="C52" s="22" t="s">
        <v>86</v>
      </c>
      <c r="D52" s="29" t="n">
        <f aca="false">(('CE_Ente(1)'!D52*'CE_Ente(1)'!$H$2)-'CE_Ente(1)'!H52)+(('CE_Ente(2)'!D52*'CE_Ente(2)'!$H$2)-('CE_Ente(2)'!H52*'CE_Ente(2)'!$H$2))+(('CE_Ente(3)'!D52*'CE_Ente(3)'!$H$2)-('CE_Ente(3)'!H52*'CE_Ente(3)'!$H$2))+(('CE_Ente(4)'!D52*'CE_Ente(4)'!$H$2)-('CE_Ente(4)'!H52*'CE_Ente(4)'!$H$2))+(('CE_Ente(5)'!D52*'CE_Ente(5)'!$H$2)-('CE_Ente(5)'!H52*'CE_Ente(5)'!$H$2))+(('CE_Ente(6)'!D52*'CE_Ente(6)'!$H$2)-('CE_Ente(6)'!H52*'CE_Ente(6)'!$H$2))+(('CE_Ente(7)'!D52*'CE_Ente(7)'!$H$2)-('CE_Ente(7)'!H52*'CE_Ente(7)'!$H$2))+(('CE_Ente(8)'!D52*'CE_Ente(8)'!$H$2)-('CE_Ente(8)'!H52*'CE_Ente(8)'!$H$2))+(('CE_Ente(9)'!D52*'CE_Ente(9)'!$H$2)-('CE_Ente(9)'!H52*'CE_Ente(9)'!$H$2))+(('CE_Ente(10)'!D52*'CE_Ente(10)'!$H$2)-('CE_Ente(10)'!H52*'CE_Ente(10)'!$H$2))</f>
        <v>15347.645831</v>
      </c>
      <c r="E52" s="174" t="n">
        <v>0</v>
      </c>
      <c r="F52" s="324"/>
      <c r="G52" s="267" t="n">
        <f aca="false">D52+E52</f>
        <v>15347.645831</v>
      </c>
      <c r="H52" s="6"/>
    </row>
    <row r="53" customFormat="false" ht="15" hidden="false" customHeight="true" outlineLevel="0" collapsed="false">
      <c r="A53" s="26"/>
      <c r="B53" s="27"/>
      <c r="C53" s="36" t="s">
        <v>88</v>
      </c>
      <c r="D53" s="46" t="n">
        <f aca="false">D48+D52</f>
        <v>97697.645831</v>
      </c>
      <c r="E53" s="46" t="n">
        <f aca="false">E48+E52</f>
        <v>0</v>
      </c>
      <c r="F53" s="325"/>
      <c r="G53" s="279" t="n">
        <f aca="false">G48+G52</f>
        <v>97697.645831</v>
      </c>
      <c r="H53" s="6" t="s">
        <v>89</v>
      </c>
    </row>
    <row r="54" customFormat="false" ht="15" hidden="false" customHeight="true" outlineLevel="0" collapsed="false">
      <c r="A54" s="26"/>
      <c r="B54" s="27"/>
      <c r="C54" s="49" t="s">
        <v>90</v>
      </c>
      <c r="D54" s="40"/>
      <c r="E54" s="40"/>
      <c r="F54" s="323"/>
      <c r="G54" s="274"/>
      <c r="H54" s="6"/>
    </row>
    <row r="55" customFormat="false" ht="15" hidden="false" customHeight="true" outlineLevel="0" collapsed="false">
      <c r="A55" s="26" t="n">
        <v>21</v>
      </c>
      <c r="B55" s="27"/>
      <c r="C55" s="22" t="s">
        <v>91</v>
      </c>
      <c r="D55" s="52" t="n">
        <f aca="false">D56+D57</f>
        <v>461972.651851</v>
      </c>
      <c r="E55" s="326" t="n">
        <f aca="false">E56+E57</f>
        <v>0</v>
      </c>
      <c r="F55" s="324"/>
      <c r="G55" s="276" t="n">
        <f aca="false">G56+G57</f>
        <v>461972.651851</v>
      </c>
      <c r="H55" s="6" t="s">
        <v>93</v>
      </c>
    </row>
    <row r="56" customFormat="false" ht="15" hidden="false" customHeight="true" outlineLevel="0" collapsed="false">
      <c r="A56" s="26"/>
      <c r="B56" s="27" t="s">
        <v>12</v>
      </c>
      <c r="C56" s="32" t="s">
        <v>94</v>
      </c>
      <c r="D56" s="29" t="n">
        <f aca="false">(('CE_Ente(1)'!D56*'CE_Ente(1)'!$H$2)-'CE_Ente(1)'!H56)+(('CE_Ente(2)'!D56*'CE_Ente(2)'!$H$2)-('CE_Ente(2)'!H56*'CE_Ente(2)'!$H$2))+(('CE_Ente(3)'!D56*'CE_Ente(3)'!$H$2)-('CE_Ente(3)'!H56*'CE_Ente(3)'!$H$2))+(('CE_Ente(4)'!D56*'CE_Ente(4)'!$H$2)-('CE_Ente(4)'!H56*'CE_Ente(4)'!$H$2))+(('CE_Ente(5)'!D56*'CE_Ente(5)'!$H$2)-('CE_Ente(5)'!H56*'CE_Ente(5)'!$H$2))+(('CE_Ente(6)'!D56*'CE_Ente(6)'!$H$2)-('CE_Ente(6)'!H56*'CE_Ente(6)'!$H$2))+(('CE_Ente(7)'!D56*'CE_Ente(7)'!$H$2)-('CE_Ente(7)'!H56*'CE_Ente(7)'!$H$2))+(('CE_Ente(8)'!D56*'CE_Ente(8)'!$H$2)-('CE_Ente(8)'!H56*'CE_Ente(8)'!$H$2))+(('CE_Ente(9)'!D56*'CE_Ente(9)'!$H$2)-('CE_Ente(9)'!H56*'CE_Ente(9)'!$H$2))+(('CE_Ente(10)'!D56*'CE_Ente(10)'!$H$2)-('CE_Ente(10)'!H56*'CE_Ente(10)'!$H$2))</f>
        <v>422166.489851</v>
      </c>
      <c r="E56" s="174" t="n">
        <v>0</v>
      </c>
      <c r="F56" s="324"/>
      <c r="G56" s="267" t="n">
        <f aca="false">D56+E56</f>
        <v>422166.489851</v>
      </c>
      <c r="H56" s="6"/>
    </row>
    <row r="57" customFormat="false" ht="15" hidden="false" customHeight="true" outlineLevel="0" collapsed="false">
      <c r="A57" s="26"/>
      <c r="B57" s="27" t="s">
        <v>15</v>
      </c>
      <c r="C57" s="32" t="s">
        <v>95</v>
      </c>
      <c r="D57" s="29" t="n">
        <f aca="false">(('CE_Ente(1)'!D57*'CE_Ente(1)'!$H$2)-'CE_Ente(1)'!H57)+(('CE_Ente(2)'!D57*'CE_Ente(2)'!$H$2)-('CE_Ente(2)'!H57*'CE_Ente(2)'!$H$2))+(('CE_Ente(3)'!D57*'CE_Ente(3)'!$H$2)-('CE_Ente(3)'!H57*'CE_Ente(3)'!$H$2))+(('CE_Ente(4)'!D57*'CE_Ente(4)'!$H$2)-('CE_Ente(4)'!H57*'CE_Ente(4)'!$H$2))+(('CE_Ente(5)'!D57*'CE_Ente(5)'!$H$2)-('CE_Ente(5)'!H57*'CE_Ente(5)'!$H$2))+(('CE_Ente(6)'!D57*'CE_Ente(6)'!$H$2)-('CE_Ente(6)'!H57*'CE_Ente(6)'!$H$2))+(('CE_Ente(7)'!D57*'CE_Ente(7)'!$H$2)-('CE_Ente(7)'!H57*'CE_Ente(7)'!$H$2))+(('CE_Ente(8)'!D57*'CE_Ente(8)'!$H$2)-('CE_Ente(8)'!H57*'CE_Ente(8)'!$H$2))+(('CE_Ente(9)'!D57*'CE_Ente(9)'!$H$2)-('CE_Ente(9)'!H57*'CE_Ente(9)'!$H$2))+(('CE_Ente(10)'!D57*'CE_Ente(10)'!$H$2)-('CE_Ente(10)'!H57*'CE_Ente(10)'!$H$2))</f>
        <v>39806.162</v>
      </c>
      <c r="E57" s="174" t="n">
        <v>0</v>
      </c>
      <c r="F57" s="324"/>
      <c r="G57" s="267" t="n">
        <f aca="false">D57+E57</f>
        <v>39806.162</v>
      </c>
      <c r="H57" s="6"/>
    </row>
    <row r="58" customFormat="false" ht="15" hidden="false" customHeight="true" outlineLevel="0" collapsed="false">
      <c r="A58" s="26"/>
      <c r="B58" s="27"/>
      <c r="C58" s="36" t="s">
        <v>96</v>
      </c>
      <c r="D58" s="46" t="n">
        <f aca="false">D55</f>
        <v>461972.651851</v>
      </c>
      <c r="E58" s="46" t="n">
        <f aca="false">E55</f>
        <v>0</v>
      </c>
      <c r="F58" s="325"/>
      <c r="G58" s="279" t="n">
        <f aca="false">G55</f>
        <v>461972.651851</v>
      </c>
      <c r="H58" s="6" t="s">
        <v>97</v>
      </c>
    </row>
    <row r="59" customFormat="false" ht="15" hidden="false" customHeight="true" outlineLevel="0" collapsed="false">
      <c r="A59" s="26"/>
      <c r="B59" s="27"/>
      <c r="C59" s="36"/>
      <c r="D59" s="40"/>
      <c r="E59" s="40"/>
      <c r="F59" s="323"/>
      <c r="G59" s="274"/>
      <c r="H59" s="6"/>
    </row>
    <row r="60" customFormat="false" ht="15" hidden="false" customHeight="true" outlineLevel="0" collapsed="false">
      <c r="A60" s="26"/>
      <c r="B60" s="27"/>
      <c r="C60" s="36" t="s">
        <v>98</v>
      </c>
      <c r="D60" s="37" t="n">
        <f aca="false">D53-D58</f>
        <v>-364275.00602</v>
      </c>
      <c r="E60" s="37" t="n">
        <f aca="false">E53-E58</f>
        <v>0</v>
      </c>
      <c r="F60" s="321"/>
      <c r="G60" s="322" t="n">
        <f aca="false">G53-G58</f>
        <v>-364275.00602</v>
      </c>
      <c r="H60" s="6" t="s">
        <v>99</v>
      </c>
    </row>
    <row r="61" customFormat="false" ht="15" hidden="false" customHeight="true" outlineLevel="0" collapsed="false">
      <c r="A61" s="26"/>
      <c r="B61" s="27"/>
      <c r="C61" s="36"/>
      <c r="D61" s="40"/>
      <c r="E61" s="40"/>
      <c r="F61" s="323"/>
      <c r="G61" s="274"/>
      <c r="H61" s="6"/>
    </row>
    <row r="62" customFormat="false" ht="15" hidden="false" customHeight="true" outlineLevel="0" collapsed="false">
      <c r="A62" s="26"/>
      <c r="B62" s="27"/>
      <c r="C62" s="51" t="s">
        <v>100</v>
      </c>
      <c r="D62" s="52"/>
      <c r="E62" s="52"/>
      <c r="F62" s="323"/>
      <c r="G62" s="276"/>
      <c r="H62" s="6"/>
    </row>
    <row r="63" customFormat="false" ht="15" hidden="false" customHeight="true" outlineLevel="0" collapsed="false">
      <c r="A63" s="26" t="n">
        <v>22</v>
      </c>
      <c r="B63" s="27"/>
      <c r="C63" s="55" t="s">
        <v>101</v>
      </c>
      <c r="D63" s="29" t="n">
        <f aca="false">(('CE_Ente(1)'!D63*'CE_Ente(1)'!$H$2)-'CE_Ente(1)'!H63)+(('CE_Ente(2)'!D63*'CE_Ente(2)'!$H$2)-('CE_Ente(2)'!H63*'CE_Ente(2)'!$H$2))+(('CE_Ente(3)'!D63*'CE_Ente(3)'!$H$2)-('CE_Ente(3)'!H63*'CE_Ente(3)'!$H$2))+(('CE_Ente(4)'!D63*'CE_Ente(4)'!$H$2)-('CE_Ente(4)'!H63*'CE_Ente(4)'!$H$2))+(('CE_Ente(5)'!D63*'CE_Ente(5)'!$H$2)-('CE_Ente(5)'!H63*'CE_Ente(5)'!$H$2))+(('CE_Ente(6)'!D63*'CE_Ente(6)'!$H$2)-('CE_Ente(6)'!H63*'CE_Ente(6)'!$H$2))+(('CE_Ente(7)'!D63*'CE_Ente(7)'!$H$2)-('CE_Ente(7)'!H63*'CE_Ente(7)'!$H$2))+(('CE_Ente(8)'!D63*'CE_Ente(8)'!$H$2)-('CE_Ente(8)'!H63*'CE_Ente(8)'!$H$2))+(('CE_Ente(9)'!D63*'CE_Ente(9)'!$H$2)-('CE_Ente(9)'!H63*'CE_Ente(9)'!$H$2))+(('CE_Ente(10)'!D63*'CE_Ente(10)'!$H$2)-('CE_Ente(10)'!H63*'CE_Ente(10)'!$H$2))</f>
        <v>0</v>
      </c>
      <c r="E63" s="174" t="n">
        <v>0</v>
      </c>
      <c r="F63" s="324"/>
      <c r="G63" s="267" t="n">
        <f aca="false">D63+E63</f>
        <v>0</v>
      </c>
      <c r="H63" s="6"/>
    </row>
    <row r="64" customFormat="false" ht="15" hidden="false" customHeight="true" outlineLevel="0" collapsed="false">
      <c r="A64" s="26" t="n">
        <v>23</v>
      </c>
      <c r="B64" s="27"/>
      <c r="C64" s="55" t="s">
        <v>103</v>
      </c>
      <c r="D64" s="29" t="n">
        <f aca="false">(('CE_Ente(1)'!D64*'CE_Ente(1)'!$H$2)-'CE_Ente(1)'!H64)+(('CE_Ente(2)'!D64*'CE_Ente(2)'!$H$2)-('CE_Ente(2)'!H64*'CE_Ente(2)'!$H$2))+(('CE_Ente(3)'!D64*'CE_Ente(3)'!$H$2)-('CE_Ente(3)'!H64*'CE_Ente(3)'!$H$2))+(('CE_Ente(4)'!D64*'CE_Ente(4)'!$H$2)-('CE_Ente(4)'!H64*'CE_Ente(4)'!$H$2))+(('CE_Ente(5)'!D64*'CE_Ente(5)'!$H$2)-('CE_Ente(5)'!H64*'CE_Ente(5)'!$H$2))+(('CE_Ente(6)'!D64*'CE_Ente(6)'!$H$2)-('CE_Ente(6)'!H64*'CE_Ente(6)'!$H$2))+(('CE_Ente(7)'!D64*'CE_Ente(7)'!$H$2)-('CE_Ente(7)'!H64*'CE_Ente(7)'!$H$2))+(('CE_Ente(8)'!D64*'CE_Ente(8)'!$H$2)-('CE_Ente(8)'!H64*'CE_Ente(8)'!$H$2))+(('CE_Ente(9)'!D64*'CE_Ente(9)'!$H$2)-('CE_Ente(9)'!H64*'CE_Ente(9)'!$H$2))+(('CE_Ente(10)'!D64*'CE_Ente(10)'!$H$2)-('CE_Ente(10)'!H64*'CE_Ente(10)'!$H$2))</f>
        <v>130.5936</v>
      </c>
      <c r="E64" s="174" t="n">
        <v>0</v>
      </c>
      <c r="F64" s="324"/>
      <c r="G64" s="267" t="n">
        <f aca="false">D64+E64</f>
        <v>130.5936</v>
      </c>
      <c r="H64" s="6"/>
    </row>
    <row r="65" customFormat="false" ht="15" hidden="false" customHeight="true" outlineLevel="0" collapsed="false">
      <c r="A65" s="26"/>
      <c r="B65" s="27"/>
      <c r="C65" s="36" t="s">
        <v>105</v>
      </c>
      <c r="D65" s="37" t="n">
        <f aca="false">D63-D64</f>
        <v>-130.5936</v>
      </c>
      <c r="E65" s="37" t="n">
        <f aca="false">E63-E64</f>
        <v>0</v>
      </c>
      <c r="F65" s="321"/>
      <c r="G65" s="322" t="n">
        <f aca="false">G63-G64</f>
        <v>-130.5936</v>
      </c>
      <c r="H65" s="6" t="s">
        <v>106</v>
      </c>
    </row>
    <row r="66" customFormat="false" ht="15" hidden="false" customHeight="true" outlineLevel="0" collapsed="false">
      <c r="A66" s="26"/>
      <c r="B66" s="27"/>
      <c r="C66" s="28" t="s">
        <v>107</v>
      </c>
      <c r="D66" s="40"/>
      <c r="E66" s="40"/>
      <c r="F66" s="323"/>
      <c r="G66" s="274"/>
      <c r="H66" s="6"/>
    </row>
    <row r="67" customFormat="false" ht="15" hidden="false" customHeight="true" outlineLevel="0" collapsed="false">
      <c r="A67" s="26" t="n">
        <v>24</v>
      </c>
      <c r="B67" s="27"/>
      <c r="C67" s="56" t="s">
        <v>108</v>
      </c>
      <c r="D67" s="52" t="n">
        <f aca="false">D68+D69+D70+D71+D72</f>
        <v>1600439.821988</v>
      </c>
      <c r="E67" s="52" t="n">
        <f aca="false">E68+E69+E70+E71+E72</f>
        <v>0</v>
      </c>
      <c r="F67" s="324"/>
      <c r="G67" s="276" t="n">
        <f aca="false">G68+G69+G70+G71+G72</f>
        <v>1600439.821988</v>
      </c>
      <c r="H67" s="6" t="s">
        <v>110</v>
      </c>
    </row>
    <row r="68" customFormat="false" ht="15" hidden="false" customHeight="true" outlineLevel="0" collapsed="false">
      <c r="A68" s="26"/>
      <c r="B68" s="27" t="s">
        <v>12</v>
      </c>
      <c r="C68" s="32" t="s">
        <v>111</v>
      </c>
      <c r="D68" s="29" t="n">
        <f aca="false">(('CE_Ente(1)'!D68*'CE_Ente(1)'!$H$2)-'CE_Ente(1)'!H68)+(('CE_Ente(2)'!D68*'CE_Ente(2)'!$H$2)-('CE_Ente(2)'!H68*'CE_Ente(2)'!$H$2))+(('CE_Ente(3)'!D68*'CE_Ente(3)'!$H$2)-('CE_Ente(3)'!H68*'CE_Ente(3)'!$H$2))+(('CE_Ente(4)'!D68*'CE_Ente(4)'!$H$2)-('CE_Ente(4)'!H68*'CE_Ente(4)'!$H$2))+(('CE_Ente(5)'!D68*'CE_Ente(5)'!$H$2)-('CE_Ente(5)'!H68*'CE_Ente(5)'!$H$2))+(('CE_Ente(6)'!D68*'CE_Ente(6)'!$H$2)-('CE_Ente(6)'!H68*'CE_Ente(6)'!$H$2))+(('CE_Ente(7)'!D68*'CE_Ente(7)'!$H$2)-('CE_Ente(7)'!H68*'CE_Ente(7)'!$H$2))+(('CE_Ente(8)'!D68*'CE_Ente(8)'!$H$2)-('CE_Ente(8)'!H68*'CE_Ente(8)'!$H$2))+(('CE_Ente(9)'!D68*'CE_Ente(9)'!$H$2)-('CE_Ente(9)'!H68*'CE_Ente(9)'!$H$2))+(('CE_Ente(10)'!D68*'CE_Ente(10)'!$H$2)-('CE_Ente(10)'!H68*'CE_Ente(10)'!$H$2))</f>
        <v>0</v>
      </c>
      <c r="E68" s="174" t="n">
        <v>0</v>
      </c>
      <c r="F68" s="320"/>
      <c r="G68" s="267" t="n">
        <f aca="false">D68+E68</f>
        <v>0</v>
      </c>
      <c r="H68" s="6"/>
    </row>
    <row r="69" customFormat="false" ht="15" hidden="false" customHeight="true" outlineLevel="0" collapsed="false">
      <c r="A69" s="26"/>
      <c r="B69" s="27" t="s">
        <v>15</v>
      </c>
      <c r="C69" s="57" t="s">
        <v>112</v>
      </c>
      <c r="D69" s="29" t="n">
        <f aca="false">(('CE_Ente(1)'!D69*'CE_Ente(1)'!$H$2)-'CE_Ente(1)'!H69)+(('CE_Ente(2)'!D69*'CE_Ente(2)'!$H$2)-('CE_Ente(2)'!H69*'CE_Ente(2)'!$H$2))+(('CE_Ente(3)'!D69*'CE_Ente(3)'!$H$2)-('CE_Ente(3)'!H69*'CE_Ente(3)'!$H$2))+(('CE_Ente(4)'!D69*'CE_Ente(4)'!$H$2)-('CE_Ente(4)'!H69*'CE_Ente(4)'!$H$2))+(('CE_Ente(5)'!D69*'CE_Ente(5)'!$H$2)-('CE_Ente(5)'!H69*'CE_Ente(5)'!$H$2))+(('CE_Ente(6)'!D69*'CE_Ente(6)'!$H$2)-('CE_Ente(6)'!H69*'CE_Ente(6)'!$H$2))+(('CE_Ente(7)'!D69*'CE_Ente(7)'!$H$2)-('CE_Ente(7)'!H69*'CE_Ente(7)'!$H$2))+(('CE_Ente(8)'!D69*'CE_Ente(8)'!$H$2)-('CE_Ente(8)'!H69*'CE_Ente(8)'!$H$2))+(('CE_Ente(9)'!D69*'CE_Ente(9)'!$H$2)-('CE_Ente(9)'!H69*'CE_Ente(9)'!$H$2))+(('CE_Ente(10)'!D69*'CE_Ente(10)'!$H$2)-('CE_Ente(10)'!H69*'CE_Ente(10)'!$H$2))</f>
        <v>371969.6</v>
      </c>
      <c r="E69" s="174" t="n">
        <v>0</v>
      </c>
      <c r="F69" s="324"/>
      <c r="G69" s="267" t="n">
        <f aca="false">D69+E69</f>
        <v>371969.6</v>
      </c>
      <c r="H69" s="6"/>
    </row>
    <row r="70" customFormat="false" ht="15" hidden="false" customHeight="true" outlineLevel="0" collapsed="false">
      <c r="A70" s="26" t="s">
        <v>56</v>
      </c>
      <c r="B70" s="27" t="s">
        <v>18</v>
      </c>
      <c r="C70" s="57" t="s">
        <v>113</v>
      </c>
      <c r="D70" s="29" t="n">
        <f aca="false">(('CE_Ente(1)'!D70*'CE_Ente(1)'!$H$2)-'CE_Ente(1)'!H70)+(('CE_Ente(2)'!D70*'CE_Ente(2)'!$H$2)-('CE_Ente(2)'!H70*'CE_Ente(2)'!$H$2))+(('CE_Ente(3)'!D70*'CE_Ente(3)'!$H$2)-('CE_Ente(3)'!H70*'CE_Ente(3)'!$H$2))+(('CE_Ente(4)'!D70*'CE_Ente(4)'!$H$2)-('CE_Ente(4)'!H70*'CE_Ente(4)'!$H$2))+(('CE_Ente(5)'!D70*'CE_Ente(5)'!$H$2)-('CE_Ente(5)'!H70*'CE_Ente(5)'!$H$2))+(('CE_Ente(6)'!D70*'CE_Ente(6)'!$H$2)-('CE_Ente(6)'!H70*'CE_Ente(6)'!$H$2))+(('CE_Ente(7)'!D70*'CE_Ente(7)'!$H$2)-('CE_Ente(7)'!H70*'CE_Ente(7)'!$H$2))+(('CE_Ente(8)'!D70*'CE_Ente(8)'!$H$2)-('CE_Ente(8)'!H70*'CE_Ente(8)'!$H$2))+(('CE_Ente(9)'!D70*'CE_Ente(9)'!$H$2)-('CE_Ente(9)'!H70*'CE_Ente(9)'!$H$2))+(('CE_Ente(10)'!D70*'CE_Ente(10)'!$H$2)-('CE_Ente(10)'!H70*'CE_Ente(10)'!$H$2))</f>
        <v>1073612.191988</v>
      </c>
      <c r="E70" s="174" t="n">
        <v>0</v>
      </c>
      <c r="F70" s="324"/>
      <c r="G70" s="267" t="n">
        <f aca="false">D70+E70</f>
        <v>1073612.191988</v>
      </c>
      <c r="H70" s="6"/>
    </row>
    <row r="71" customFormat="false" ht="15" hidden="false" customHeight="true" outlineLevel="0" collapsed="false">
      <c r="A71" s="26" t="s">
        <v>56</v>
      </c>
      <c r="B71" s="27" t="s">
        <v>63</v>
      </c>
      <c r="C71" s="32" t="s">
        <v>115</v>
      </c>
      <c r="D71" s="29" t="n">
        <f aca="false">(('CE_Ente(1)'!D71*'CE_Ente(1)'!$H$2)-'CE_Ente(1)'!H71)+(('CE_Ente(2)'!D71*'CE_Ente(2)'!$H$2)-('CE_Ente(2)'!H71*'CE_Ente(2)'!$H$2))+(('CE_Ente(3)'!D71*'CE_Ente(3)'!$H$2)-('CE_Ente(3)'!H71*'CE_Ente(3)'!$H$2))+(('CE_Ente(4)'!D71*'CE_Ente(4)'!$H$2)-('CE_Ente(4)'!H71*'CE_Ente(4)'!$H$2))+(('CE_Ente(5)'!D71*'CE_Ente(5)'!$H$2)-('CE_Ente(5)'!H71*'CE_Ente(5)'!$H$2))+(('CE_Ente(6)'!D71*'CE_Ente(6)'!$H$2)-('CE_Ente(6)'!H71*'CE_Ente(6)'!$H$2))+(('CE_Ente(7)'!D71*'CE_Ente(7)'!$H$2)-('CE_Ente(7)'!H71*'CE_Ente(7)'!$H$2))+(('CE_Ente(8)'!D71*'CE_Ente(8)'!$H$2)-('CE_Ente(8)'!H71*'CE_Ente(8)'!$H$2))+(('CE_Ente(9)'!D71*'CE_Ente(9)'!$H$2)-('CE_Ente(9)'!H71*'CE_Ente(9)'!$H$2))+(('CE_Ente(10)'!D71*'CE_Ente(10)'!$H$2)-('CE_Ente(10)'!H71*'CE_Ente(10)'!$H$2))</f>
        <v>0</v>
      </c>
      <c r="E71" s="174" t="n">
        <v>0</v>
      </c>
      <c r="F71" s="324"/>
      <c r="G71" s="267" t="n">
        <f aca="false">D71+E71</f>
        <v>0</v>
      </c>
      <c r="H71" s="6"/>
    </row>
    <row r="72" customFormat="false" ht="15" hidden="false" customHeight="true" outlineLevel="0" collapsed="false">
      <c r="A72" s="26"/>
      <c r="B72" s="27" t="s">
        <v>116</v>
      </c>
      <c r="C72" s="32" t="s">
        <v>117</v>
      </c>
      <c r="D72" s="29" t="n">
        <f aca="false">(('CE_Ente(1)'!D72*'CE_Ente(1)'!$H$2)-'CE_Ente(1)'!H72)+(('CE_Ente(2)'!D72*'CE_Ente(2)'!$H$2)-('CE_Ente(2)'!H72*'CE_Ente(2)'!$H$2))+(('CE_Ente(3)'!D72*'CE_Ente(3)'!$H$2)-('CE_Ente(3)'!H72*'CE_Ente(3)'!$H$2))+(('CE_Ente(4)'!D72*'CE_Ente(4)'!$H$2)-('CE_Ente(4)'!H72*'CE_Ente(4)'!$H$2))+(('CE_Ente(5)'!D72*'CE_Ente(5)'!$H$2)-('CE_Ente(5)'!H72*'CE_Ente(5)'!$H$2))+(('CE_Ente(6)'!D72*'CE_Ente(6)'!$H$2)-('CE_Ente(6)'!H72*'CE_Ente(6)'!$H$2))+(('CE_Ente(7)'!D72*'CE_Ente(7)'!$H$2)-('CE_Ente(7)'!H72*'CE_Ente(7)'!$H$2))+(('CE_Ente(8)'!D72*'CE_Ente(8)'!$H$2)-('CE_Ente(8)'!H72*'CE_Ente(8)'!$H$2))+(('CE_Ente(9)'!D72*'CE_Ente(9)'!$H$2)-('CE_Ente(9)'!H72*'CE_Ente(9)'!$H$2))+(('CE_Ente(10)'!D72*'CE_Ente(10)'!$H$2)-('CE_Ente(10)'!H72*'CE_Ente(10)'!$H$2))</f>
        <v>154858.03</v>
      </c>
      <c r="E72" s="174" t="n">
        <v>0</v>
      </c>
      <c r="F72" s="324"/>
      <c r="G72" s="267" t="n">
        <f aca="false">D72+E72</f>
        <v>154858.03</v>
      </c>
      <c r="H72" s="6"/>
    </row>
    <row r="73" customFormat="false" ht="15" hidden="false" customHeight="true" outlineLevel="0" collapsed="false">
      <c r="A73" s="26"/>
      <c r="B73" s="27"/>
      <c r="C73" s="36" t="s">
        <v>118</v>
      </c>
      <c r="D73" s="46" t="n">
        <f aca="false">D67</f>
        <v>1600439.821988</v>
      </c>
      <c r="E73" s="46" t="n">
        <f aca="false">E67</f>
        <v>0</v>
      </c>
      <c r="F73" s="325"/>
      <c r="G73" s="279" t="n">
        <f aca="false">G67</f>
        <v>1600439.821988</v>
      </c>
      <c r="H73" s="6" t="s">
        <v>119</v>
      </c>
    </row>
    <row r="74" customFormat="false" ht="15" hidden="false" customHeight="true" outlineLevel="0" collapsed="false">
      <c r="A74" s="26" t="n">
        <v>25</v>
      </c>
      <c r="B74" s="27"/>
      <c r="C74" s="56" t="s">
        <v>120</v>
      </c>
      <c r="D74" s="52" t="n">
        <f aca="false">D75+D76+D77+D78</f>
        <v>921912.728365</v>
      </c>
      <c r="E74" s="52" t="n">
        <f aca="false">E75+E76+E77+E78</f>
        <v>0</v>
      </c>
      <c r="F74" s="324"/>
      <c r="G74" s="276" t="n">
        <f aca="false">G75+G76+G77+G78</f>
        <v>921912.728365</v>
      </c>
      <c r="H74" s="6" t="s">
        <v>122</v>
      </c>
    </row>
    <row r="75" customFormat="false" ht="15" hidden="false" customHeight="true" outlineLevel="0" collapsed="false">
      <c r="A75" s="26"/>
      <c r="B75" s="27" t="s">
        <v>12</v>
      </c>
      <c r="C75" s="57" t="s">
        <v>123</v>
      </c>
      <c r="D75" s="29" t="n">
        <f aca="false">(('CE_Ente(1)'!D75*'CE_Ente(1)'!$H$2)-'CE_Ente(1)'!H75)+(('CE_Ente(2)'!D75*'CE_Ente(2)'!$H$2)-('CE_Ente(2)'!H75*'CE_Ente(2)'!$H$2))+(('CE_Ente(3)'!D75*'CE_Ente(3)'!$H$2)-('CE_Ente(3)'!H75*'CE_Ente(3)'!$H$2))+(('CE_Ente(4)'!D75*'CE_Ente(4)'!$H$2)-('CE_Ente(4)'!H75*'CE_Ente(4)'!$H$2))+(('CE_Ente(5)'!D75*'CE_Ente(5)'!$H$2)-('CE_Ente(5)'!H75*'CE_Ente(5)'!$H$2))+(('CE_Ente(6)'!D75*'CE_Ente(6)'!$H$2)-('CE_Ente(6)'!H75*'CE_Ente(6)'!$H$2))+(('CE_Ente(7)'!D75*'CE_Ente(7)'!$H$2)-('CE_Ente(7)'!H75*'CE_Ente(7)'!$H$2))+(('CE_Ente(8)'!D75*'CE_Ente(8)'!$H$2)-('CE_Ente(8)'!H75*'CE_Ente(8)'!$H$2))+(('CE_Ente(9)'!D75*'CE_Ente(9)'!$H$2)-('CE_Ente(9)'!H75*'CE_Ente(9)'!$H$2))+(('CE_Ente(10)'!D75*'CE_Ente(10)'!$H$2)-('CE_Ente(10)'!H75*'CE_Ente(10)'!$H$2))</f>
        <v>0</v>
      </c>
      <c r="E75" s="174" t="n">
        <v>0</v>
      </c>
      <c r="F75" s="324"/>
      <c r="G75" s="267" t="n">
        <f aca="false">D75+E75</f>
        <v>0</v>
      </c>
      <c r="H75" s="6"/>
    </row>
    <row r="76" customFormat="false" ht="15" hidden="false" customHeight="true" outlineLevel="0" collapsed="false">
      <c r="A76" s="26" t="s">
        <v>56</v>
      </c>
      <c r="B76" s="27" t="s">
        <v>15</v>
      </c>
      <c r="C76" s="57" t="s">
        <v>124</v>
      </c>
      <c r="D76" s="29" t="n">
        <f aca="false">(('CE_Ente(1)'!D76*'CE_Ente(1)'!$H$2)-'CE_Ente(1)'!H76)+(('CE_Ente(2)'!D76*'CE_Ente(2)'!$H$2)-('CE_Ente(2)'!H76*'CE_Ente(2)'!$H$2))+(('CE_Ente(3)'!D76*'CE_Ente(3)'!$H$2)-('CE_Ente(3)'!H76*'CE_Ente(3)'!$H$2))+(('CE_Ente(4)'!D76*'CE_Ente(4)'!$H$2)-('CE_Ente(4)'!H76*'CE_Ente(4)'!$H$2))+(('CE_Ente(5)'!D76*'CE_Ente(5)'!$H$2)-('CE_Ente(5)'!H76*'CE_Ente(5)'!$H$2))+(('CE_Ente(6)'!D76*'CE_Ente(6)'!$H$2)-('CE_Ente(6)'!H76*'CE_Ente(6)'!$H$2))+(('CE_Ente(7)'!D76*'CE_Ente(7)'!$H$2)-('CE_Ente(7)'!H76*'CE_Ente(7)'!$H$2))+(('CE_Ente(8)'!D76*'CE_Ente(8)'!$H$2)-('CE_Ente(8)'!H76*'CE_Ente(8)'!$H$2))+(('CE_Ente(9)'!D76*'CE_Ente(9)'!$H$2)-('CE_Ente(9)'!H76*'CE_Ente(9)'!$H$2))+(('CE_Ente(10)'!D76*'CE_Ente(10)'!$H$2)-('CE_Ente(10)'!H76*'CE_Ente(10)'!$H$2))</f>
        <v>614170.788365</v>
      </c>
      <c r="E76" s="174" t="n">
        <v>0</v>
      </c>
      <c r="F76" s="324"/>
      <c r="G76" s="267" t="n">
        <f aca="false">D76+E76</f>
        <v>614170.788365</v>
      </c>
      <c r="H76" s="6"/>
    </row>
    <row r="77" customFormat="false" ht="15" hidden="false" customHeight="true" outlineLevel="0" collapsed="false">
      <c r="A77" s="26" t="s">
        <v>56</v>
      </c>
      <c r="B77" s="27" t="s">
        <v>18</v>
      </c>
      <c r="C77" s="32" t="s">
        <v>126</v>
      </c>
      <c r="D77" s="29" t="n">
        <f aca="false">(('CE_Ente(1)'!D77*'CE_Ente(1)'!$H$2)-'CE_Ente(1)'!H77)+(('CE_Ente(2)'!D77*'CE_Ente(2)'!$H$2)-('CE_Ente(2)'!H77*'CE_Ente(2)'!$H$2))+(('CE_Ente(3)'!D77*'CE_Ente(3)'!$H$2)-('CE_Ente(3)'!H77*'CE_Ente(3)'!$H$2))+(('CE_Ente(4)'!D77*'CE_Ente(4)'!$H$2)-('CE_Ente(4)'!H77*'CE_Ente(4)'!$H$2))+(('CE_Ente(5)'!D77*'CE_Ente(5)'!$H$2)-('CE_Ente(5)'!H77*'CE_Ente(5)'!$H$2))+(('CE_Ente(6)'!D77*'CE_Ente(6)'!$H$2)-('CE_Ente(6)'!H77*'CE_Ente(6)'!$H$2))+(('CE_Ente(7)'!D77*'CE_Ente(7)'!$H$2)-('CE_Ente(7)'!H77*'CE_Ente(7)'!$H$2))+(('CE_Ente(8)'!D77*'CE_Ente(8)'!$H$2)-('CE_Ente(8)'!H77*'CE_Ente(8)'!$H$2))+(('CE_Ente(9)'!D77*'CE_Ente(9)'!$H$2)-('CE_Ente(9)'!H77*'CE_Ente(9)'!$H$2))+(('CE_Ente(10)'!D77*'CE_Ente(10)'!$H$2)-('CE_Ente(10)'!H77*'CE_Ente(10)'!$H$2))</f>
        <v>216.8</v>
      </c>
      <c r="E77" s="174" t="n">
        <v>0</v>
      </c>
      <c r="F77" s="324"/>
      <c r="G77" s="267" t="n">
        <f aca="false">D77+E77</f>
        <v>216.8</v>
      </c>
      <c r="H77" s="6"/>
    </row>
    <row r="78" customFormat="false" ht="15" hidden="false" customHeight="true" outlineLevel="0" collapsed="false">
      <c r="A78" s="26" t="s">
        <v>56</v>
      </c>
      <c r="B78" s="27" t="s">
        <v>63</v>
      </c>
      <c r="C78" s="32" t="s">
        <v>128</v>
      </c>
      <c r="D78" s="29" t="n">
        <f aca="false">(('CE_Ente(1)'!D78*'CE_Ente(1)'!$H$2)-'CE_Ente(1)'!H78)+(('CE_Ente(2)'!D78*'CE_Ente(2)'!$H$2)-('CE_Ente(2)'!H78*'CE_Ente(2)'!$H$2))+(('CE_Ente(3)'!D78*'CE_Ente(3)'!$H$2)-('CE_Ente(3)'!H78*'CE_Ente(3)'!$H$2))+(('CE_Ente(4)'!D78*'CE_Ente(4)'!$H$2)-('CE_Ente(4)'!H78*'CE_Ente(4)'!$H$2))+(('CE_Ente(5)'!D78*'CE_Ente(5)'!$H$2)-('CE_Ente(5)'!H78*'CE_Ente(5)'!$H$2))+(('CE_Ente(6)'!D78*'CE_Ente(6)'!$H$2)-('CE_Ente(6)'!H78*'CE_Ente(6)'!$H$2))+(('CE_Ente(7)'!D78*'CE_Ente(7)'!$H$2)-('CE_Ente(7)'!H78*'CE_Ente(7)'!$H$2))+(('CE_Ente(8)'!D78*'CE_Ente(8)'!$H$2)-('CE_Ente(8)'!H78*'CE_Ente(8)'!$H$2))+(('CE_Ente(9)'!D78*'CE_Ente(9)'!$H$2)-('CE_Ente(9)'!H78*'CE_Ente(9)'!$H$2))+(('CE_Ente(10)'!D78*'CE_Ente(10)'!$H$2)-('CE_Ente(10)'!H78*'CE_Ente(10)'!$H$2))</f>
        <v>307525.14</v>
      </c>
      <c r="E78" s="174" t="n">
        <v>0</v>
      </c>
      <c r="F78" s="324"/>
      <c r="G78" s="267" t="n">
        <f aca="false">D78+E78</f>
        <v>307525.14</v>
      </c>
      <c r="H78" s="6"/>
    </row>
    <row r="79" customFormat="false" ht="15" hidden="false" customHeight="true" outlineLevel="0" collapsed="false">
      <c r="A79" s="26"/>
      <c r="B79" s="27"/>
      <c r="C79" s="36" t="s">
        <v>130</v>
      </c>
      <c r="D79" s="46" t="n">
        <f aca="false">D74</f>
        <v>921912.728365</v>
      </c>
      <c r="E79" s="46" t="n">
        <f aca="false">E74</f>
        <v>0</v>
      </c>
      <c r="F79" s="325"/>
      <c r="G79" s="279" t="n">
        <f aca="false">G74</f>
        <v>921912.728365</v>
      </c>
      <c r="H79" s="6" t="s">
        <v>131</v>
      </c>
    </row>
    <row r="80" customFormat="false" ht="15" hidden="false" customHeight="true" outlineLevel="0" collapsed="false">
      <c r="A80" s="26"/>
      <c r="B80" s="27"/>
      <c r="C80" s="36"/>
      <c r="D80" s="40"/>
      <c r="E80" s="40"/>
      <c r="F80" s="323"/>
      <c r="G80" s="274"/>
      <c r="H80" s="6"/>
    </row>
    <row r="81" customFormat="false" ht="15" hidden="false" customHeight="true" outlineLevel="0" collapsed="false">
      <c r="A81" s="26"/>
      <c r="B81" s="27"/>
      <c r="C81" s="36" t="s">
        <v>132</v>
      </c>
      <c r="D81" s="37" t="n">
        <f aca="false">D73-D79</f>
        <v>678527.093623</v>
      </c>
      <c r="E81" s="37" t="n">
        <f aca="false">E73-E79</f>
        <v>0</v>
      </c>
      <c r="F81" s="321"/>
      <c r="G81" s="322" t="n">
        <f aca="false">G73-G79</f>
        <v>678527.093623</v>
      </c>
      <c r="H81" s="6" t="s">
        <v>133</v>
      </c>
    </row>
    <row r="82" customFormat="false" ht="15" hidden="false" customHeight="true" outlineLevel="0" collapsed="false">
      <c r="A82" s="26"/>
      <c r="B82" s="27"/>
      <c r="C82" s="36" t="s">
        <v>134</v>
      </c>
      <c r="D82" s="60" t="n">
        <f aca="false">D44+D60+D65+D81</f>
        <v>486492.917668001</v>
      </c>
      <c r="E82" s="60" t="n">
        <f aca="false">E44+E60+E65+E81</f>
        <v>0</v>
      </c>
      <c r="F82" s="321"/>
      <c r="G82" s="327" t="n">
        <f aca="false">G44+G60+G65+G81</f>
        <v>486492.917668001</v>
      </c>
      <c r="H82" s="6" t="s">
        <v>135</v>
      </c>
    </row>
    <row r="83" customFormat="false" ht="15" hidden="false" customHeight="true" outlineLevel="0" collapsed="false">
      <c r="A83" s="26"/>
      <c r="B83" s="27"/>
      <c r="C83" s="36"/>
      <c r="D83" s="40"/>
      <c r="E83" s="40"/>
      <c r="F83" s="323"/>
      <c r="G83" s="274"/>
      <c r="H83" s="6"/>
    </row>
    <row r="84" customFormat="false" ht="15" hidden="false" customHeight="true" outlineLevel="0" collapsed="false">
      <c r="A84" s="26" t="n">
        <v>26</v>
      </c>
      <c r="B84" s="27"/>
      <c r="C84" s="62" t="s">
        <v>136</v>
      </c>
      <c r="D84" s="29" t="n">
        <f aca="false">(('CE_Ente(1)'!D84*'CE_Ente(1)'!$H$2)-'CE_Ente(1)'!H84)+(('CE_Ente(2)'!D84*'CE_Ente(2)'!$H$2)-('CE_Ente(2)'!H84*'CE_Ente(2)'!$H$2))+(('CE_Ente(3)'!D84*'CE_Ente(3)'!$H$2)-('CE_Ente(3)'!H84*'CE_Ente(3)'!$H$2))+(('CE_Ente(4)'!D84*'CE_Ente(4)'!$H$2)-('CE_Ente(4)'!H84*'CE_Ente(4)'!$H$2))+(('CE_Ente(5)'!D84*'CE_Ente(5)'!$H$2)-('CE_Ente(5)'!H84*'CE_Ente(5)'!$H$2))+(('CE_Ente(6)'!D84*'CE_Ente(6)'!$H$2)-('CE_Ente(6)'!H84*'CE_Ente(6)'!$H$2))+(('CE_Ente(7)'!D84*'CE_Ente(7)'!$H$2)-('CE_Ente(7)'!H84*'CE_Ente(7)'!$H$2))+(('CE_Ente(8)'!D84*'CE_Ente(8)'!$H$2)-('CE_Ente(8)'!H84*'CE_Ente(8)'!$H$2))+(('CE_Ente(9)'!D84*'CE_Ente(9)'!$H$2)-('CE_Ente(9)'!H84*'CE_Ente(9)'!$H$2))+(('CE_Ente(10)'!D84*'CE_Ente(10)'!$H$2)-('CE_Ente(10)'!H84*'CE_Ente(10)'!$H$2))</f>
        <v>146871.930926</v>
      </c>
      <c r="E84" s="174" t="n">
        <v>0</v>
      </c>
      <c r="F84" s="324"/>
      <c r="G84" s="267" t="n">
        <f aca="false">D84+E84</f>
        <v>146871.930926</v>
      </c>
      <c r="H84" s="6"/>
    </row>
    <row r="85" customFormat="false" ht="30.75" hidden="false" customHeight="false" outlineLevel="0" collapsed="false">
      <c r="A85" s="26" t="n">
        <v>27</v>
      </c>
      <c r="B85" s="27"/>
      <c r="C85" s="63" t="s">
        <v>139</v>
      </c>
      <c r="D85" s="37" t="n">
        <f aca="false">D82-D84</f>
        <v>339620.986742001</v>
      </c>
      <c r="E85" s="37" t="n">
        <f aca="false">E82-E84</f>
        <v>0</v>
      </c>
      <c r="F85" s="321"/>
      <c r="G85" s="322" t="n">
        <f aca="false">G82-G84</f>
        <v>339620.986742001</v>
      </c>
      <c r="H85" s="6" t="s">
        <v>141</v>
      </c>
    </row>
    <row r="86" customFormat="false" ht="15" hidden="false" customHeight="true" outlineLevel="0" collapsed="false">
      <c r="A86" s="17" t="n">
        <v>28</v>
      </c>
      <c r="B86" s="65"/>
      <c r="C86" s="66" t="s">
        <v>142</v>
      </c>
      <c r="D86" s="68"/>
      <c r="E86" s="67" t="n">
        <v>0</v>
      </c>
      <c r="F86" s="328"/>
      <c r="G86" s="329" t="n">
        <f aca="false">E86</f>
        <v>0</v>
      </c>
      <c r="H86" s="71" t="s">
        <v>324</v>
      </c>
    </row>
    <row r="87" customFormat="false" ht="15" hidden="false" customHeight="true" outlineLevel="0" collapsed="false">
      <c r="C87" s="72"/>
      <c r="D87" s="73"/>
      <c r="E87" s="73"/>
      <c r="G87" s="73"/>
    </row>
    <row r="88" customFormat="false" ht="15" hidden="false" customHeight="true" outlineLevel="0" collapsed="false">
      <c r="B88" s="75"/>
      <c r="C88" s="75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sheetProtection sheet="true" password="d3c7" objects="true" scenarios="true"/>
  <mergeCells count="9">
    <mergeCell ref="A1:G1"/>
    <mergeCell ref="A2:G2"/>
    <mergeCell ref="A3:G3"/>
    <mergeCell ref="A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G76" activeCellId="0" sqref="G7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3.32"/>
    <col collapsed="false" customWidth="true" hidden="false" outlineLevel="0" max="2" min="2" style="77" width="5.32"/>
    <col collapsed="false" customWidth="true" hidden="false" outlineLevel="0" max="3" min="3" style="77" width="2.32"/>
    <col collapsed="false" customWidth="true" hidden="false" outlineLevel="0" max="4" min="4" style="77" width="75.82"/>
    <col collapsed="false" customWidth="true" hidden="false" outlineLevel="0" max="6" min="5" style="77" width="16.82"/>
    <col collapsed="false" customWidth="true" hidden="false" outlineLevel="0" max="7" min="7" style="77" width="50.82"/>
    <col collapsed="false" customWidth="true" hidden="false" outlineLevel="0" max="8" min="8" style="77" width="16.82"/>
    <col collapsed="false" customWidth="false" hidden="false" outlineLevel="0" max="257" min="9" style="77" width="9.32"/>
  </cols>
  <sheetData>
    <row r="1" customFormat="false" ht="1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s="79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6"/>
    </row>
    <row r="4" customFormat="false" ht="21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  <c r="H4" s="80"/>
      <c r="I4" s="6"/>
    </row>
    <row r="5" customFormat="false" ht="15" hidden="false" customHeight="true" outlineLevel="0" collapsed="false">
      <c r="A5" s="81"/>
      <c r="B5" s="12"/>
      <c r="C5" s="12"/>
      <c r="D5" s="13" t="s">
        <v>144</v>
      </c>
      <c r="E5" s="14" t="s">
        <v>425</v>
      </c>
      <c r="F5" s="316" t="s">
        <v>422</v>
      </c>
      <c r="G5" s="14" t="s">
        <v>423</v>
      </c>
      <c r="H5" s="266" t="s">
        <v>426</v>
      </c>
      <c r="I5" s="6"/>
    </row>
    <row r="6" customFormat="false" ht="15" hidden="false" customHeight="true" outlineLevel="0" collapsed="false">
      <c r="A6" s="83"/>
      <c r="B6" s="18"/>
      <c r="C6" s="18"/>
      <c r="D6" s="13"/>
      <c r="E6" s="14"/>
      <c r="F6" s="316"/>
      <c r="G6" s="14"/>
      <c r="H6" s="266"/>
      <c r="I6" s="6"/>
    </row>
    <row r="7" customFormat="false" ht="30.75" hidden="false" customHeight="false" outlineLevel="0" collapsed="false">
      <c r="A7" s="86"/>
      <c r="B7" s="22" t="n">
        <v>1</v>
      </c>
      <c r="C7" s="27"/>
      <c r="D7" s="63" t="s">
        <v>146</v>
      </c>
      <c r="E7" s="87" t="n">
        <f aca="false">(('SPA_Ente(1)'!E7*'SPA_Ente(1)'!$I$2)-'SPA_Ente(1)'!I7)+(('SPA_Ente(2)'!E7*'SPA_Ente(2)'!$I$2)-('SPA_Ente(2)'!I7*'SPA_Ente(2)'!$I$2))+(('SPA_Ente(3)'!E7*'SPA_Ente(3)'!$I$2)-('SPA_Ente(3)'!I7*'SPA_Ente(3)'!$I$2))+(('SPA_Ente(4)'!E7*'SPA_Ente(4)'!$I$2)-('SPA_Ente(4)'!I7*'SPA_Ente(4)'!$I$2))+(('SPA_Ente(5)'!E7*'SPA_Ente(5)'!$I$2)-('SPA_Ente(5)'!I7*'SPA_Ente(5)'!$I$2))+(('SPA_Ente(6)'!E7*'SPA_Ente(6)'!$I$2)-('SPA_Ente(6)'!I7*'SPA_Ente(6)'!$I$2))+(('SPA_Ente(7)'!E7*'SPA_Ente(7)'!$I$2)-('SPA_Ente(7)'!I7*'SPA_Ente(7)'!$I$2))+(('SPA_Ente(8)'!E7*'SPA_Ente(8)'!$I$2)-('SPA_Ente(8)'!I7*'SPA_Ente(8)'!$I$2))+(('SPA_Ente(9)'!E7*'SPA_Ente(9)'!$I$2)-('SPA_Ente(9)'!I7*'SPA_Ente(9)'!$I$2))+(('SPA_Ente(10)'!E7*'SPA_Ente(10)'!$I$2)-('SPA_Ente(10)'!I7*'SPA_Ente(10)'!$I$2))</f>
        <v>0</v>
      </c>
      <c r="F7" s="213" t="n">
        <v>0</v>
      </c>
      <c r="G7" s="330"/>
      <c r="H7" s="293" t="n">
        <f aca="false">E7+F7</f>
        <v>0</v>
      </c>
      <c r="I7" s="6"/>
    </row>
    <row r="8" customFormat="false" ht="15" hidden="false" customHeight="true" outlineLevel="0" collapsed="false">
      <c r="A8" s="86"/>
      <c r="B8" s="22"/>
      <c r="C8" s="27"/>
      <c r="D8" s="63"/>
      <c r="E8" s="87"/>
      <c r="F8" s="87"/>
      <c r="G8" s="318"/>
      <c r="H8" s="293"/>
      <c r="I8" s="6"/>
    </row>
    <row r="9" customFormat="false" ht="15" hidden="false" customHeight="true" outlineLevel="0" collapsed="false">
      <c r="A9" s="86"/>
      <c r="B9" s="22"/>
      <c r="C9" s="27"/>
      <c r="D9" s="89" t="s">
        <v>148</v>
      </c>
      <c r="E9" s="37" t="n">
        <f aca="false">E7</f>
        <v>0</v>
      </c>
      <c r="F9" s="37" t="n">
        <f aca="false">F7</f>
        <v>0</v>
      </c>
      <c r="G9" s="321"/>
      <c r="H9" s="322" t="n">
        <f aca="false">H7</f>
        <v>0</v>
      </c>
      <c r="I9" s="6" t="s">
        <v>149</v>
      </c>
    </row>
    <row r="10" customFormat="false" ht="15" hidden="false" customHeight="true" outlineLevel="0" collapsed="false">
      <c r="A10" s="86"/>
      <c r="B10" s="22"/>
      <c r="C10" s="27"/>
      <c r="D10" s="90" t="s">
        <v>150</v>
      </c>
      <c r="E10" s="23"/>
      <c r="F10" s="23"/>
      <c r="G10" s="318"/>
      <c r="H10" s="267"/>
      <c r="I10" s="6"/>
    </row>
    <row r="11" customFormat="false" ht="15" hidden="false" customHeight="true" outlineLevel="0" collapsed="false">
      <c r="A11" s="86" t="s">
        <v>151</v>
      </c>
      <c r="B11" s="22"/>
      <c r="C11" s="27"/>
      <c r="D11" s="45" t="s">
        <v>152</v>
      </c>
      <c r="E11" s="23"/>
      <c r="F11" s="23"/>
      <c r="G11" s="318"/>
      <c r="H11" s="267"/>
      <c r="I11" s="6"/>
    </row>
    <row r="12" customFormat="false" ht="15" hidden="false" customHeight="true" outlineLevel="0" collapsed="false">
      <c r="A12" s="86"/>
      <c r="B12" s="22" t="n">
        <v>1</v>
      </c>
      <c r="C12" s="27"/>
      <c r="D12" s="22" t="s">
        <v>154</v>
      </c>
      <c r="E12" s="87" t="n">
        <f aca="false">(('SPA_Ente(1)'!E12*'SPA_Ente(1)'!$I$2)-'SPA_Ente(1)'!I12)+(('SPA_Ente(2)'!E12*'SPA_Ente(2)'!$I$2)-('SPA_Ente(2)'!I12*'SPA_Ente(2)'!$I$2))+(('SPA_Ente(3)'!E12*'SPA_Ente(3)'!$I$2)-('SPA_Ente(3)'!I12*'SPA_Ente(3)'!$I$2))+(('SPA_Ente(4)'!E12*'SPA_Ente(4)'!$I$2)-('SPA_Ente(4)'!I12*'SPA_Ente(4)'!$I$2))+(('SPA_Ente(5)'!E12*'SPA_Ente(5)'!$I$2)-('SPA_Ente(5)'!I12*'SPA_Ente(5)'!$I$2))+(('SPA_Ente(6)'!E12*'SPA_Ente(6)'!$I$2)-('SPA_Ente(6)'!I12*'SPA_Ente(6)'!$I$2))+(('SPA_Ente(7)'!E12*'SPA_Ente(7)'!$I$2)-('SPA_Ente(7)'!I12*'SPA_Ente(7)'!$I$2))+(('SPA_Ente(8)'!E12*'SPA_Ente(8)'!$I$2)-('SPA_Ente(8)'!I12*'SPA_Ente(8)'!$I$2))+(('SPA_Ente(9)'!E12*'SPA_Ente(9)'!$I$2)-('SPA_Ente(9)'!I12*'SPA_Ente(9)'!$I$2))+(('SPA_Ente(10)'!E12*'SPA_Ente(10)'!$I$2)-('SPA_Ente(10)'!I12*'SPA_Ente(10)'!$I$2))</f>
        <v>1033.2846</v>
      </c>
      <c r="F12" s="213" t="n">
        <v>0</v>
      </c>
      <c r="G12" s="330"/>
      <c r="H12" s="293" t="n">
        <f aca="false">E12+F12</f>
        <v>1033.2846</v>
      </c>
      <c r="I12" s="6"/>
    </row>
    <row r="13" customFormat="false" ht="15" hidden="false" customHeight="true" outlineLevel="0" collapsed="false">
      <c r="A13" s="86"/>
      <c r="B13" s="22" t="n">
        <v>2</v>
      </c>
      <c r="C13" s="27"/>
      <c r="D13" s="22" t="s">
        <v>156</v>
      </c>
      <c r="E13" s="87" t="n">
        <f aca="false">(('SPA_Ente(1)'!E13*'SPA_Ente(1)'!$I$2)-'SPA_Ente(1)'!I13)+(('SPA_Ente(2)'!E13*'SPA_Ente(2)'!$I$2)-('SPA_Ente(2)'!I13*'SPA_Ente(2)'!$I$2))+(('SPA_Ente(3)'!E13*'SPA_Ente(3)'!$I$2)-('SPA_Ente(3)'!I13*'SPA_Ente(3)'!$I$2))+(('SPA_Ente(4)'!E13*'SPA_Ente(4)'!$I$2)-('SPA_Ente(4)'!I13*'SPA_Ente(4)'!$I$2))+(('SPA_Ente(5)'!E13*'SPA_Ente(5)'!$I$2)-('SPA_Ente(5)'!I13*'SPA_Ente(5)'!$I$2))+(('SPA_Ente(6)'!E13*'SPA_Ente(6)'!$I$2)-('SPA_Ente(6)'!I13*'SPA_Ente(6)'!$I$2))+(('SPA_Ente(7)'!E13*'SPA_Ente(7)'!$I$2)-('SPA_Ente(7)'!I13*'SPA_Ente(7)'!$I$2))+(('SPA_Ente(8)'!E13*'SPA_Ente(8)'!$I$2)-('SPA_Ente(8)'!I13*'SPA_Ente(8)'!$I$2))+(('SPA_Ente(9)'!E13*'SPA_Ente(9)'!$I$2)-('SPA_Ente(9)'!I13*'SPA_Ente(9)'!$I$2))+(('SPA_Ente(10)'!E13*'SPA_Ente(10)'!$I$2)-('SPA_Ente(10)'!I13*'SPA_Ente(10)'!$I$2))</f>
        <v>67.8</v>
      </c>
      <c r="F13" s="213" t="n">
        <v>0</v>
      </c>
      <c r="G13" s="330"/>
      <c r="H13" s="293" t="n">
        <f aca="false">E13+F13</f>
        <v>67.8</v>
      </c>
      <c r="I13" s="6"/>
    </row>
    <row r="14" customFormat="false" ht="15" hidden="false" customHeight="true" outlineLevel="0" collapsed="false">
      <c r="A14" s="86"/>
      <c r="B14" s="22" t="n">
        <v>3</v>
      </c>
      <c r="C14" s="27"/>
      <c r="D14" s="22" t="s">
        <v>158</v>
      </c>
      <c r="E14" s="87" t="n">
        <f aca="false">(('SPA_Ente(1)'!E14*'SPA_Ente(1)'!$I$2)-'SPA_Ente(1)'!I14)+(('SPA_Ente(2)'!E14*'SPA_Ente(2)'!$I$2)-('SPA_Ente(2)'!I14*'SPA_Ente(2)'!$I$2))+(('SPA_Ente(3)'!E14*'SPA_Ente(3)'!$I$2)-('SPA_Ente(3)'!I14*'SPA_Ente(3)'!$I$2))+(('SPA_Ente(4)'!E14*'SPA_Ente(4)'!$I$2)-('SPA_Ente(4)'!I14*'SPA_Ente(4)'!$I$2))+(('SPA_Ente(5)'!E14*'SPA_Ente(5)'!$I$2)-('SPA_Ente(5)'!I14*'SPA_Ente(5)'!$I$2))+(('SPA_Ente(6)'!E14*'SPA_Ente(6)'!$I$2)-('SPA_Ente(6)'!I14*'SPA_Ente(6)'!$I$2))+(('SPA_Ente(7)'!E14*'SPA_Ente(7)'!$I$2)-('SPA_Ente(7)'!I14*'SPA_Ente(7)'!$I$2))+(('SPA_Ente(8)'!E14*'SPA_Ente(8)'!$I$2)-('SPA_Ente(8)'!I14*'SPA_Ente(8)'!$I$2))+(('SPA_Ente(9)'!E14*'SPA_Ente(9)'!$I$2)-('SPA_Ente(9)'!I14*'SPA_Ente(9)'!$I$2))+(('SPA_Ente(10)'!E14*'SPA_Ente(10)'!$I$2)-('SPA_Ente(10)'!I14*'SPA_Ente(10)'!$I$2))</f>
        <v>8024.2272</v>
      </c>
      <c r="F14" s="213" t="n">
        <v>0</v>
      </c>
      <c r="G14" s="330"/>
      <c r="H14" s="293" t="n">
        <f aca="false">E14+F14</f>
        <v>8024.2272</v>
      </c>
      <c r="I14" s="6"/>
    </row>
    <row r="15" customFormat="false" ht="15" hidden="false" customHeight="true" outlineLevel="0" collapsed="false">
      <c r="A15" s="86"/>
      <c r="B15" s="22" t="n">
        <v>4</v>
      </c>
      <c r="C15" s="27"/>
      <c r="D15" s="22" t="s">
        <v>160</v>
      </c>
      <c r="E15" s="87" t="n">
        <f aca="false">(('SPA_Ente(1)'!E15*'SPA_Ente(1)'!$I$2)-'SPA_Ente(1)'!I15)+(('SPA_Ente(2)'!E15*'SPA_Ente(2)'!$I$2)-('SPA_Ente(2)'!I15*'SPA_Ente(2)'!$I$2))+(('SPA_Ente(3)'!E15*'SPA_Ente(3)'!$I$2)-('SPA_Ente(3)'!I15*'SPA_Ente(3)'!$I$2))+(('SPA_Ente(4)'!E15*'SPA_Ente(4)'!$I$2)-('SPA_Ente(4)'!I15*'SPA_Ente(4)'!$I$2))+(('SPA_Ente(5)'!E15*'SPA_Ente(5)'!$I$2)-('SPA_Ente(5)'!I15*'SPA_Ente(5)'!$I$2))+(('SPA_Ente(6)'!E15*'SPA_Ente(6)'!$I$2)-('SPA_Ente(6)'!I15*'SPA_Ente(6)'!$I$2))+(('SPA_Ente(7)'!E15*'SPA_Ente(7)'!$I$2)-('SPA_Ente(7)'!I15*'SPA_Ente(7)'!$I$2))+(('SPA_Ente(8)'!E15*'SPA_Ente(8)'!$I$2)-('SPA_Ente(8)'!I15*'SPA_Ente(8)'!$I$2))+(('SPA_Ente(9)'!E15*'SPA_Ente(9)'!$I$2)-('SPA_Ente(9)'!I15*'SPA_Ente(9)'!$I$2))+(('SPA_Ente(10)'!E15*'SPA_Ente(10)'!$I$2)-('SPA_Ente(10)'!I15*'SPA_Ente(10)'!$I$2))</f>
        <v>321.033</v>
      </c>
      <c r="F15" s="213" t="n">
        <v>0</v>
      </c>
      <c r="G15" s="330"/>
      <c r="H15" s="293" t="n">
        <f aca="false">E15+F15</f>
        <v>321.033</v>
      </c>
      <c r="I15" s="6"/>
    </row>
    <row r="16" customFormat="false" ht="15" hidden="false" customHeight="true" outlineLevel="0" collapsed="false">
      <c r="A16" s="86"/>
      <c r="B16" s="22" t="n">
        <v>5</v>
      </c>
      <c r="C16" s="27"/>
      <c r="D16" s="22" t="s">
        <v>162</v>
      </c>
      <c r="E16" s="87" t="n">
        <f aca="false">(('SPA_Ente(1)'!E16*'SPA_Ente(1)'!$I$2)-'SPA_Ente(1)'!I16)+(('SPA_Ente(2)'!E16*'SPA_Ente(2)'!$I$2)-('SPA_Ente(2)'!I16*'SPA_Ente(2)'!$I$2))+(('SPA_Ente(3)'!E16*'SPA_Ente(3)'!$I$2)-('SPA_Ente(3)'!I16*'SPA_Ente(3)'!$I$2))+(('SPA_Ente(4)'!E16*'SPA_Ente(4)'!$I$2)-('SPA_Ente(4)'!I16*'SPA_Ente(4)'!$I$2))+(('SPA_Ente(5)'!E16*'SPA_Ente(5)'!$I$2)-('SPA_Ente(5)'!I16*'SPA_Ente(5)'!$I$2))+(('SPA_Ente(6)'!E16*'SPA_Ente(6)'!$I$2)-('SPA_Ente(6)'!I16*'SPA_Ente(6)'!$I$2))+(('SPA_Ente(7)'!E16*'SPA_Ente(7)'!$I$2)-('SPA_Ente(7)'!I16*'SPA_Ente(7)'!$I$2))+(('SPA_Ente(8)'!E16*'SPA_Ente(8)'!$I$2)-('SPA_Ente(8)'!I16*'SPA_Ente(8)'!$I$2))+(('SPA_Ente(9)'!E16*'SPA_Ente(9)'!$I$2)-('SPA_Ente(9)'!I16*'SPA_Ente(9)'!$I$2))+(('SPA_Ente(10)'!E16*'SPA_Ente(10)'!$I$2)-('SPA_Ente(10)'!I16*'SPA_Ente(10)'!$I$2))</f>
        <v>11382.5466</v>
      </c>
      <c r="F16" s="213" t="n">
        <v>0</v>
      </c>
      <c r="G16" s="330"/>
      <c r="H16" s="293" t="n">
        <f aca="false">E16+F16</f>
        <v>11382.5466</v>
      </c>
      <c r="I16" s="6"/>
    </row>
    <row r="17" customFormat="false" ht="15" hidden="false" customHeight="true" outlineLevel="0" collapsed="false">
      <c r="A17" s="86"/>
      <c r="B17" s="22" t="n">
        <v>6</v>
      </c>
      <c r="C17" s="27"/>
      <c r="D17" s="22" t="s">
        <v>164</v>
      </c>
      <c r="E17" s="87" t="n">
        <f aca="false">(('SPA_Ente(1)'!E17*'SPA_Ente(1)'!$I$2)-'SPA_Ente(1)'!I17)+(('SPA_Ente(2)'!E17*'SPA_Ente(2)'!$I$2)-('SPA_Ente(2)'!I17*'SPA_Ente(2)'!$I$2))+(('SPA_Ente(3)'!E17*'SPA_Ente(3)'!$I$2)-('SPA_Ente(3)'!I17*'SPA_Ente(3)'!$I$2))+(('SPA_Ente(4)'!E17*'SPA_Ente(4)'!$I$2)-('SPA_Ente(4)'!I17*'SPA_Ente(4)'!$I$2))+(('SPA_Ente(5)'!E17*'SPA_Ente(5)'!$I$2)-('SPA_Ente(5)'!I17*'SPA_Ente(5)'!$I$2))+(('SPA_Ente(6)'!E17*'SPA_Ente(6)'!$I$2)-('SPA_Ente(6)'!I17*'SPA_Ente(6)'!$I$2))+(('SPA_Ente(7)'!E17*'SPA_Ente(7)'!$I$2)-('SPA_Ente(7)'!I17*'SPA_Ente(7)'!$I$2))+(('SPA_Ente(8)'!E17*'SPA_Ente(8)'!$I$2)-('SPA_Ente(8)'!I17*'SPA_Ente(8)'!$I$2))+(('SPA_Ente(9)'!E17*'SPA_Ente(9)'!$I$2)-('SPA_Ente(9)'!I17*'SPA_Ente(9)'!$I$2))+(('SPA_Ente(10)'!E17*'SPA_Ente(10)'!$I$2)-('SPA_Ente(10)'!I17*'SPA_Ente(10)'!$I$2))</f>
        <v>6885.6324</v>
      </c>
      <c r="F17" s="213" t="n">
        <v>0</v>
      </c>
      <c r="G17" s="330"/>
      <c r="H17" s="293" t="n">
        <f aca="false">E17+F17</f>
        <v>6885.6324</v>
      </c>
      <c r="I17" s="6"/>
    </row>
    <row r="18" customFormat="false" ht="15" hidden="false" customHeight="true" outlineLevel="0" collapsed="false">
      <c r="A18" s="86"/>
      <c r="B18" s="22" t="n">
        <v>9</v>
      </c>
      <c r="C18" s="27"/>
      <c r="D18" s="35" t="s">
        <v>166</v>
      </c>
      <c r="E18" s="87" t="n">
        <f aca="false">(('SPA_Ente(1)'!E18*'SPA_Ente(1)'!$I$2)-'SPA_Ente(1)'!I18)+(('SPA_Ente(2)'!E18*'SPA_Ente(2)'!$I$2)-('SPA_Ente(2)'!I18*'SPA_Ente(2)'!$I$2))+(('SPA_Ente(3)'!E18*'SPA_Ente(3)'!$I$2)-('SPA_Ente(3)'!I18*'SPA_Ente(3)'!$I$2))+(('SPA_Ente(4)'!E18*'SPA_Ente(4)'!$I$2)-('SPA_Ente(4)'!I18*'SPA_Ente(4)'!$I$2))+(('SPA_Ente(5)'!E18*'SPA_Ente(5)'!$I$2)-('SPA_Ente(5)'!I18*'SPA_Ente(5)'!$I$2))+(('SPA_Ente(6)'!E18*'SPA_Ente(6)'!$I$2)-('SPA_Ente(6)'!I18*'SPA_Ente(6)'!$I$2))+(('SPA_Ente(7)'!E18*'SPA_Ente(7)'!$I$2)-('SPA_Ente(7)'!I18*'SPA_Ente(7)'!$I$2))+(('SPA_Ente(8)'!E18*'SPA_Ente(8)'!$I$2)-('SPA_Ente(8)'!I18*'SPA_Ente(8)'!$I$2))+(('SPA_Ente(9)'!E18*'SPA_Ente(9)'!$I$2)-('SPA_Ente(9)'!I18*'SPA_Ente(9)'!$I$2))+(('SPA_Ente(10)'!E18*'SPA_Ente(10)'!$I$2)-('SPA_Ente(10)'!I18*'SPA_Ente(10)'!$I$2))</f>
        <v>721747.2036</v>
      </c>
      <c r="F18" s="213" t="n">
        <v>0</v>
      </c>
      <c r="G18" s="330"/>
      <c r="H18" s="293" t="n">
        <f aca="false">E18+F18</f>
        <v>721747.2036</v>
      </c>
      <c r="I18" s="6"/>
    </row>
    <row r="19" customFormat="false" ht="15" hidden="false" customHeight="true" outlineLevel="0" collapsed="false">
      <c r="A19" s="86"/>
      <c r="B19" s="22"/>
      <c r="C19" s="27"/>
      <c r="D19" s="36" t="s">
        <v>168</v>
      </c>
      <c r="E19" s="46" t="n">
        <f aca="false">E12+E13+E14+E15+E16+E17+E18</f>
        <v>749461.7274</v>
      </c>
      <c r="F19" s="46" t="n">
        <f aca="false">F12+F13+F14+F15+F16+F17+F18</f>
        <v>0</v>
      </c>
      <c r="G19" s="325"/>
      <c r="H19" s="279" t="n">
        <f aca="false">H12+H13+H14+H15+H16+H17+H18</f>
        <v>749461.7274</v>
      </c>
      <c r="I19" s="6" t="s">
        <v>169</v>
      </c>
    </row>
    <row r="20" customFormat="false" ht="15" hidden="false" customHeight="true" outlineLevel="0" collapsed="false">
      <c r="A20" s="86"/>
      <c r="B20" s="22"/>
      <c r="C20" s="27"/>
      <c r="D20" s="63"/>
      <c r="E20" s="23"/>
      <c r="F20" s="23"/>
      <c r="G20" s="318"/>
      <c r="H20" s="267"/>
      <c r="I20" s="6"/>
    </row>
    <row r="21" customFormat="false" ht="15" hidden="false" customHeight="true" outlineLevel="0" collapsed="false">
      <c r="A21" s="91"/>
      <c r="B21" s="35"/>
      <c r="C21" s="92"/>
      <c r="D21" s="93" t="s">
        <v>170</v>
      </c>
      <c r="E21" s="23"/>
      <c r="F21" s="23"/>
      <c r="G21" s="318"/>
      <c r="H21" s="267"/>
      <c r="I21" s="6"/>
    </row>
    <row r="22" customFormat="false" ht="15" hidden="false" customHeight="true" outlineLevel="0" collapsed="false">
      <c r="A22" s="91" t="s">
        <v>172</v>
      </c>
      <c r="B22" s="62" t="n">
        <v>1</v>
      </c>
      <c r="C22" s="92"/>
      <c r="D22" s="35" t="s">
        <v>173</v>
      </c>
      <c r="E22" s="142" t="n">
        <f aca="false">E23+E24+E25+E26</f>
        <v>6024385.5426</v>
      </c>
      <c r="F22" s="331" t="n">
        <f aca="false">F23+F24+F25+F26</f>
        <v>0</v>
      </c>
      <c r="G22" s="330"/>
      <c r="H22" s="269" t="n">
        <f aca="false">H23+H24+H25+H26</f>
        <v>6024385.5426</v>
      </c>
      <c r="I22" s="6" t="s">
        <v>174</v>
      </c>
    </row>
    <row r="23" customFormat="false" ht="15" hidden="false" customHeight="true" outlineLevel="0" collapsed="false">
      <c r="A23" s="91"/>
      <c r="B23" s="94" t="s">
        <v>175</v>
      </c>
      <c r="C23" s="92"/>
      <c r="D23" s="35" t="s">
        <v>176</v>
      </c>
      <c r="E23" s="87" t="n">
        <f aca="false">(('SPA_Ente(1)'!E23*'SPA_Ente(1)'!$I$2)-'SPA_Ente(1)'!I23)+(('SPA_Ente(2)'!E23*'SPA_Ente(2)'!$I$2)-('SPA_Ente(2)'!I23*'SPA_Ente(2)'!$I$2))+(('SPA_Ente(3)'!E23*'SPA_Ente(3)'!$I$2)-('SPA_Ente(3)'!I23*'SPA_Ente(3)'!$I$2))+(('SPA_Ente(4)'!E23*'SPA_Ente(4)'!$I$2)-('SPA_Ente(4)'!I23*'SPA_Ente(4)'!$I$2))+(('SPA_Ente(5)'!E23*'SPA_Ente(5)'!$I$2)-('SPA_Ente(5)'!I23*'SPA_Ente(5)'!$I$2))+(('SPA_Ente(6)'!E23*'SPA_Ente(6)'!$I$2)-('SPA_Ente(6)'!I23*'SPA_Ente(6)'!$I$2))+(('SPA_Ente(7)'!E23*'SPA_Ente(7)'!$I$2)-('SPA_Ente(7)'!I23*'SPA_Ente(7)'!$I$2))+(('SPA_Ente(8)'!E23*'SPA_Ente(8)'!$I$2)-('SPA_Ente(8)'!I23*'SPA_Ente(8)'!$I$2))+(('SPA_Ente(9)'!E23*'SPA_Ente(9)'!$I$2)-('SPA_Ente(9)'!I23*'SPA_Ente(9)'!$I$2))+(('SPA_Ente(10)'!E23*'SPA_Ente(10)'!$I$2)-('SPA_Ente(10)'!I23*'SPA_Ente(10)'!$I$2))</f>
        <v>53755.795</v>
      </c>
      <c r="F23" s="213" t="n">
        <v>0</v>
      </c>
      <c r="G23" s="330"/>
      <c r="H23" s="293" t="n">
        <f aca="false">E23+F23</f>
        <v>53755.795</v>
      </c>
      <c r="I23" s="6"/>
    </row>
    <row r="24" customFormat="false" ht="15" hidden="false" customHeight="true" outlineLevel="0" collapsed="false">
      <c r="A24" s="91"/>
      <c r="B24" s="94" t="s">
        <v>177</v>
      </c>
      <c r="C24" s="92"/>
      <c r="D24" s="35" t="s">
        <v>178</v>
      </c>
      <c r="E24" s="87" t="n">
        <f aca="false">(('SPA_Ente(1)'!E24*'SPA_Ente(1)'!$I$2)-'SPA_Ente(1)'!I24)+(('SPA_Ente(2)'!E24*'SPA_Ente(2)'!$I$2)-('SPA_Ente(2)'!I24*'SPA_Ente(2)'!$I$2))+(('SPA_Ente(3)'!E24*'SPA_Ente(3)'!$I$2)-('SPA_Ente(3)'!I24*'SPA_Ente(3)'!$I$2))+(('SPA_Ente(4)'!E24*'SPA_Ente(4)'!$I$2)-('SPA_Ente(4)'!I24*'SPA_Ente(4)'!$I$2))+(('SPA_Ente(5)'!E24*'SPA_Ente(5)'!$I$2)-('SPA_Ente(5)'!I24*'SPA_Ente(5)'!$I$2))+(('SPA_Ente(6)'!E24*'SPA_Ente(6)'!$I$2)-('SPA_Ente(6)'!I24*'SPA_Ente(6)'!$I$2))+(('SPA_Ente(7)'!E24*'SPA_Ente(7)'!$I$2)-('SPA_Ente(7)'!I24*'SPA_Ente(7)'!$I$2))+(('SPA_Ente(8)'!E24*'SPA_Ente(8)'!$I$2)-('SPA_Ente(8)'!I24*'SPA_Ente(8)'!$I$2))+(('SPA_Ente(9)'!E24*'SPA_Ente(9)'!$I$2)-('SPA_Ente(9)'!I24*'SPA_Ente(9)'!$I$2))+(('SPA_Ente(10)'!E24*'SPA_Ente(10)'!$I$2)-('SPA_Ente(10)'!I24*'SPA_Ente(10)'!$I$2))</f>
        <v>4222969.6786</v>
      </c>
      <c r="F24" s="213" t="n">
        <v>0</v>
      </c>
      <c r="G24" s="330"/>
      <c r="H24" s="293" t="n">
        <f aca="false">E24+F24</f>
        <v>4222969.6786</v>
      </c>
      <c r="I24" s="6"/>
    </row>
    <row r="25" customFormat="false" ht="15" hidden="false" customHeight="true" outlineLevel="0" collapsed="false">
      <c r="A25" s="91"/>
      <c r="B25" s="94" t="s">
        <v>179</v>
      </c>
      <c r="C25" s="92"/>
      <c r="D25" s="35" t="s">
        <v>180</v>
      </c>
      <c r="E25" s="87" t="n">
        <f aca="false">(('SPA_Ente(1)'!E25*'SPA_Ente(1)'!$I$2)-'SPA_Ente(1)'!I25)+(('SPA_Ente(2)'!E25*'SPA_Ente(2)'!$I$2)-('SPA_Ente(2)'!I25*'SPA_Ente(2)'!$I$2))+(('SPA_Ente(3)'!E25*'SPA_Ente(3)'!$I$2)-('SPA_Ente(3)'!I25*'SPA_Ente(3)'!$I$2))+(('SPA_Ente(4)'!E25*'SPA_Ente(4)'!$I$2)-('SPA_Ente(4)'!I25*'SPA_Ente(4)'!$I$2))+(('SPA_Ente(5)'!E25*'SPA_Ente(5)'!$I$2)-('SPA_Ente(5)'!I25*'SPA_Ente(5)'!$I$2))+(('SPA_Ente(6)'!E25*'SPA_Ente(6)'!$I$2)-('SPA_Ente(6)'!I25*'SPA_Ente(6)'!$I$2))+(('SPA_Ente(7)'!E25*'SPA_Ente(7)'!$I$2)-('SPA_Ente(7)'!I25*'SPA_Ente(7)'!$I$2))+(('SPA_Ente(8)'!E25*'SPA_Ente(8)'!$I$2)-('SPA_Ente(8)'!I25*'SPA_Ente(8)'!$I$2))+(('SPA_Ente(9)'!E25*'SPA_Ente(9)'!$I$2)-('SPA_Ente(9)'!I25*'SPA_Ente(9)'!$I$2))+(('SPA_Ente(10)'!E25*'SPA_Ente(10)'!$I$2)-('SPA_Ente(10)'!I25*'SPA_Ente(10)'!$I$2))</f>
        <v>1747660.069</v>
      </c>
      <c r="F25" s="213" t="n">
        <v>0</v>
      </c>
      <c r="G25" s="330"/>
      <c r="H25" s="293" t="n">
        <f aca="false">E25+F25</f>
        <v>1747660.069</v>
      </c>
      <c r="I25" s="6"/>
    </row>
    <row r="26" customFormat="false" ht="15" hidden="false" customHeight="true" outlineLevel="0" collapsed="false">
      <c r="A26" s="91"/>
      <c r="B26" s="94" t="s">
        <v>181</v>
      </c>
      <c r="C26" s="92"/>
      <c r="D26" s="35" t="s">
        <v>182</v>
      </c>
      <c r="E26" s="87" t="n">
        <f aca="false">(('SPA_Ente(1)'!E26*'SPA_Ente(1)'!$I$2)-'SPA_Ente(1)'!I26)+(('SPA_Ente(2)'!E26*'SPA_Ente(2)'!$I$2)-('SPA_Ente(2)'!I26*'SPA_Ente(2)'!$I$2))+(('SPA_Ente(3)'!E26*'SPA_Ente(3)'!$I$2)-('SPA_Ente(3)'!I26*'SPA_Ente(3)'!$I$2))+(('SPA_Ente(4)'!E26*'SPA_Ente(4)'!$I$2)-('SPA_Ente(4)'!I26*'SPA_Ente(4)'!$I$2))+(('SPA_Ente(5)'!E26*'SPA_Ente(5)'!$I$2)-('SPA_Ente(5)'!I26*'SPA_Ente(5)'!$I$2))+(('SPA_Ente(6)'!E26*'SPA_Ente(6)'!$I$2)-('SPA_Ente(6)'!I26*'SPA_Ente(6)'!$I$2))+(('SPA_Ente(7)'!E26*'SPA_Ente(7)'!$I$2)-('SPA_Ente(7)'!I26*'SPA_Ente(7)'!$I$2))+(('SPA_Ente(8)'!E26*'SPA_Ente(8)'!$I$2)-('SPA_Ente(8)'!I26*'SPA_Ente(8)'!$I$2))+(('SPA_Ente(9)'!E26*'SPA_Ente(9)'!$I$2)-('SPA_Ente(9)'!I26*'SPA_Ente(9)'!$I$2))+(('SPA_Ente(10)'!E26*'SPA_Ente(10)'!$I$2)-('SPA_Ente(10)'!I26*'SPA_Ente(10)'!$I$2))</f>
        <v>0</v>
      </c>
      <c r="F26" s="213" t="n">
        <v>0</v>
      </c>
      <c r="G26" s="330"/>
      <c r="H26" s="293" t="n">
        <f aca="false">E26+F26</f>
        <v>0</v>
      </c>
      <c r="I26" s="6"/>
    </row>
    <row r="27" customFormat="false" ht="15" hidden="false" customHeight="true" outlineLevel="0" collapsed="false">
      <c r="A27" s="91" t="s">
        <v>183</v>
      </c>
      <c r="B27" s="62" t="n">
        <v>2</v>
      </c>
      <c r="C27" s="92"/>
      <c r="D27" s="35" t="s">
        <v>184</v>
      </c>
      <c r="E27" s="142" t="n">
        <f aca="false">E28+E30+E32+E34+E35+E36+E37+E38+E39+E40</f>
        <v>15996807.052859</v>
      </c>
      <c r="F27" s="331" t="n">
        <f aca="false">F28+F30+F32+F34+F35+F36+F37+F38+F39+F40</f>
        <v>0</v>
      </c>
      <c r="G27" s="330"/>
      <c r="H27" s="269" t="n">
        <f aca="false">H28+H30+H32+H34+H35+H36+H37+H38+H39+H40</f>
        <v>15996807.052859</v>
      </c>
      <c r="I27" s="6" t="s">
        <v>400</v>
      </c>
    </row>
    <row r="28" customFormat="false" ht="15" hidden="false" customHeight="true" outlineLevel="0" collapsed="false">
      <c r="A28" s="91"/>
      <c r="B28" s="94" t="s">
        <v>186</v>
      </c>
      <c r="C28" s="92"/>
      <c r="D28" s="35" t="s">
        <v>187</v>
      </c>
      <c r="E28" s="87" t="n">
        <f aca="false">(('SPA_Ente(1)'!E28*'SPA_Ente(1)'!$I$2)-'SPA_Ente(1)'!I28)+(('SPA_Ente(2)'!E28*'SPA_Ente(2)'!$I$2)-('SPA_Ente(2)'!I28*'SPA_Ente(2)'!$I$2))+(('SPA_Ente(3)'!E28*'SPA_Ente(3)'!$I$2)-('SPA_Ente(3)'!I28*'SPA_Ente(3)'!$I$2))+(('SPA_Ente(4)'!E28*'SPA_Ente(4)'!$I$2)-('SPA_Ente(4)'!I28*'SPA_Ente(4)'!$I$2))+(('SPA_Ente(5)'!E28*'SPA_Ente(5)'!$I$2)-('SPA_Ente(5)'!I28*'SPA_Ente(5)'!$I$2))+(('SPA_Ente(6)'!E28*'SPA_Ente(6)'!$I$2)-('SPA_Ente(6)'!I28*'SPA_Ente(6)'!$I$2))+(('SPA_Ente(7)'!E28*'SPA_Ente(7)'!$I$2)-('SPA_Ente(7)'!I28*'SPA_Ente(7)'!$I$2))+(('SPA_Ente(8)'!E28*'SPA_Ente(8)'!$I$2)-('SPA_Ente(8)'!I28*'SPA_Ente(8)'!$I$2))+(('SPA_Ente(9)'!E28*'SPA_Ente(9)'!$I$2)-('SPA_Ente(9)'!I28*'SPA_Ente(9)'!$I$2))+(('SPA_Ente(10)'!E28*'SPA_Ente(10)'!$I$2)-('SPA_Ente(10)'!I28*'SPA_Ente(10)'!$I$2))</f>
        <v>2900414.47</v>
      </c>
      <c r="F28" s="213" t="n">
        <v>0</v>
      </c>
      <c r="G28" s="330"/>
      <c r="H28" s="293" t="n">
        <f aca="false">E28+F28</f>
        <v>2900414.47</v>
      </c>
      <c r="I28" s="6"/>
    </row>
    <row r="29" customFormat="false" ht="15" hidden="false" customHeight="true" outlineLevel="0" collapsed="false">
      <c r="A29" s="91"/>
      <c r="B29" s="62"/>
      <c r="C29" s="92" t="s">
        <v>12</v>
      </c>
      <c r="D29" s="95" t="s">
        <v>189</v>
      </c>
      <c r="E29" s="87" t="n">
        <f aca="false">(('SPA_Ente(1)'!E29*'SPA_Ente(1)'!$I$2)-'SPA_Ente(1)'!I29)+(('SPA_Ente(2)'!E29*'SPA_Ente(2)'!$I$2)-('SPA_Ente(2)'!I29*'SPA_Ente(2)'!$I$2))+(('SPA_Ente(3)'!E29*'SPA_Ente(3)'!$I$2)-('SPA_Ente(3)'!I29*'SPA_Ente(3)'!$I$2))+(('SPA_Ente(4)'!E29*'SPA_Ente(4)'!$I$2)-('SPA_Ente(4)'!I29*'SPA_Ente(4)'!$I$2))+(('SPA_Ente(5)'!E29*'SPA_Ente(5)'!$I$2)-('SPA_Ente(5)'!I29*'SPA_Ente(5)'!$I$2))+(('SPA_Ente(6)'!E29*'SPA_Ente(6)'!$I$2)-('SPA_Ente(6)'!I29*'SPA_Ente(6)'!$I$2))+(('SPA_Ente(7)'!E29*'SPA_Ente(7)'!$I$2)-('SPA_Ente(7)'!I29*'SPA_Ente(7)'!$I$2))+(('SPA_Ente(8)'!E29*'SPA_Ente(8)'!$I$2)-('SPA_Ente(8)'!I29*'SPA_Ente(8)'!$I$2))+(('SPA_Ente(9)'!E29*'SPA_Ente(9)'!$I$2)-('SPA_Ente(9)'!I29*'SPA_Ente(9)'!$I$2))+(('SPA_Ente(10)'!E29*'SPA_Ente(10)'!$I$2)-('SPA_Ente(10)'!I29*'SPA_Ente(10)'!$I$2))</f>
        <v>0</v>
      </c>
      <c r="F29" s="213" t="n">
        <v>0</v>
      </c>
      <c r="G29" s="330"/>
      <c r="H29" s="293" t="n">
        <f aca="false">E29+F29</f>
        <v>0</v>
      </c>
      <c r="I29" s="6"/>
    </row>
    <row r="30" customFormat="false" ht="15" hidden="false" customHeight="true" outlineLevel="0" collapsed="false">
      <c r="A30" s="91"/>
      <c r="B30" s="94" t="s">
        <v>190</v>
      </c>
      <c r="C30" s="92"/>
      <c r="D30" s="35" t="s">
        <v>178</v>
      </c>
      <c r="E30" s="87" t="n">
        <f aca="false">(('SPA_Ente(1)'!E30*'SPA_Ente(1)'!$I$2)-'SPA_Ente(1)'!I30)+(('SPA_Ente(2)'!E30*'SPA_Ente(2)'!$I$2)-('SPA_Ente(2)'!I30*'SPA_Ente(2)'!$I$2))+(('SPA_Ente(3)'!E30*'SPA_Ente(3)'!$I$2)-('SPA_Ente(3)'!I30*'SPA_Ente(3)'!$I$2))+(('SPA_Ente(4)'!E30*'SPA_Ente(4)'!$I$2)-('SPA_Ente(4)'!I30*'SPA_Ente(4)'!$I$2))+(('SPA_Ente(5)'!E30*'SPA_Ente(5)'!$I$2)-('SPA_Ente(5)'!I30*'SPA_Ente(5)'!$I$2))+(('SPA_Ente(6)'!E30*'SPA_Ente(6)'!$I$2)-('SPA_Ente(6)'!I30*'SPA_Ente(6)'!$I$2))+(('SPA_Ente(7)'!E30*'SPA_Ente(7)'!$I$2)-('SPA_Ente(7)'!I30*'SPA_Ente(7)'!$I$2))+(('SPA_Ente(8)'!E30*'SPA_Ente(8)'!$I$2)-('SPA_Ente(8)'!I30*'SPA_Ente(8)'!$I$2))+(('SPA_Ente(9)'!E30*'SPA_Ente(9)'!$I$2)-('SPA_Ente(9)'!I30*'SPA_Ente(9)'!$I$2))+(('SPA_Ente(10)'!E30*'SPA_Ente(10)'!$I$2)-('SPA_Ente(10)'!I30*'SPA_Ente(10)'!$I$2))</f>
        <v>9673573.69</v>
      </c>
      <c r="F30" s="213" t="n">
        <v>0</v>
      </c>
      <c r="G30" s="330"/>
      <c r="H30" s="293" t="n">
        <f aca="false">E30+F30</f>
        <v>9673573.69</v>
      </c>
      <c r="I30" s="6"/>
    </row>
    <row r="31" customFormat="false" ht="15" hidden="false" customHeight="true" outlineLevel="0" collapsed="false">
      <c r="A31" s="91"/>
      <c r="B31" s="62"/>
      <c r="C31" s="92" t="s">
        <v>12</v>
      </c>
      <c r="D31" s="95" t="s">
        <v>189</v>
      </c>
      <c r="E31" s="87" t="n">
        <f aca="false">(('SPA_Ente(1)'!E31*'SPA_Ente(1)'!$I$2)-'SPA_Ente(1)'!I31)+(('SPA_Ente(2)'!E31*'SPA_Ente(2)'!$I$2)-('SPA_Ente(2)'!I31*'SPA_Ente(2)'!$I$2))+(('SPA_Ente(3)'!E31*'SPA_Ente(3)'!$I$2)-('SPA_Ente(3)'!I31*'SPA_Ente(3)'!$I$2))+(('SPA_Ente(4)'!E31*'SPA_Ente(4)'!$I$2)-('SPA_Ente(4)'!I31*'SPA_Ente(4)'!$I$2))+(('SPA_Ente(5)'!E31*'SPA_Ente(5)'!$I$2)-('SPA_Ente(5)'!I31*'SPA_Ente(5)'!$I$2))+(('SPA_Ente(6)'!E31*'SPA_Ente(6)'!$I$2)-('SPA_Ente(6)'!I31*'SPA_Ente(6)'!$I$2))+(('SPA_Ente(7)'!E31*'SPA_Ente(7)'!$I$2)-('SPA_Ente(7)'!I31*'SPA_Ente(7)'!$I$2))+(('SPA_Ente(8)'!E31*'SPA_Ente(8)'!$I$2)-('SPA_Ente(8)'!I31*'SPA_Ente(8)'!$I$2))+(('SPA_Ente(9)'!E31*'SPA_Ente(9)'!$I$2)-('SPA_Ente(9)'!I31*'SPA_Ente(9)'!$I$2))+(('SPA_Ente(10)'!E31*'SPA_Ente(10)'!$I$2)-('SPA_Ente(10)'!I31*'SPA_Ente(10)'!$I$2))</f>
        <v>0</v>
      </c>
      <c r="F31" s="213" t="n">
        <v>0</v>
      </c>
      <c r="G31" s="330"/>
      <c r="H31" s="293" t="n">
        <f aca="false">E31+F31</f>
        <v>0</v>
      </c>
      <c r="I31" s="6"/>
    </row>
    <row r="32" customFormat="false" ht="15" hidden="false" customHeight="true" outlineLevel="0" collapsed="false">
      <c r="A32" s="91"/>
      <c r="B32" s="94" t="s">
        <v>191</v>
      </c>
      <c r="C32" s="92"/>
      <c r="D32" s="35" t="s">
        <v>192</v>
      </c>
      <c r="E32" s="87" t="n">
        <f aca="false">(('SPA_Ente(1)'!E32*'SPA_Ente(1)'!$I$2)-'SPA_Ente(1)'!I32)+(('SPA_Ente(2)'!E32*'SPA_Ente(2)'!$I$2)-('SPA_Ente(2)'!I32*'SPA_Ente(2)'!$I$2))+(('SPA_Ente(3)'!E32*'SPA_Ente(3)'!$I$2)-('SPA_Ente(3)'!I32*'SPA_Ente(3)'!$I$2))+(('SPA_Ente(4)'!E32*'SPA_Ente(4)'!$I$2)-('SPA_Ente(4)'!I32*'SPA_Ente(4)'!$I$2))+(('SPA_Ente(5)'!E32*'SPA_Ente(5)'!$I$2)-('SPA_Ente(5)'!I32*'SPA_Ente(5)'!$I$2))+(('SPA_Ente(6)'!E32*'SPA_Ente(6)'!$I$2)-('SPA_Ente(6)'!I32*'SPA_Ente(6)'!$I$2))+(('SPA_Ente(7)'!E32*'SPA_Ente(7)'!$I$2)-('SPA_Ente(7)'!I32*'SPA_Ente(7)'!$I$2))+(('SPA_Ente(8)'!E32*'SPA_Ente(8)'!$I$2)-('SPA_Ente(8)'!I32*'SPA_Ente(8)'!$I$2))+(('SPA_Ente(9)'!E32*'SPA_Ente(9)'!$I$2)-('SPA_Ente(9)'!I32*'SPA_Ente(9)'!$I$2))+(('SPA_Ente(10)'!E32*'SPA_Ente(10)'!$I$2)-('SPA_Ente(10)'!I32*'SPA_Ente(10)'!$I$2))</f>
        <v>659320.330354</v>
      </c>
      <c r="F32" s="213" t="n">
        <v>0</v>
      </c>
      <c r="G32" s="330"/>
      <c r="H32" s="293" t="n">
        <f aca="false">E32+F32</f>
        <v>659320.330354</v>
      </c>
      <c r="I32" s="6"/>
    </row>
    <row r="33" customFormat="false" ht="15" hidden="false" customHeight="true" outlineLevel="0" collapsed="false">
      <c r="A33" s="91"/>
      <c r="B33" s="62"/>
      <c r="C33" s="92" t="s">
        <v>12</v>
      </c>
      <c r="D33" s="95" t="s">
        <v>189</v>
      </c>
      <c r="E33" s="87" t="n">
        <f aca="false">(('SPA_Ente(1)'!E33*'SPA_Ente(1)'!$I$2)-'SPA_Ente(1)'!I33)+(('SPA_Ente(2)'!E33*'SPA_Ente(2)'!$I$2)-('SPA_Ente(2)'!I33*'SPA_Ente(2)'!$I$2))+(('SPA_Ente(3)'!E33*'SPA_Ente(3)'!$I$2)-('SPA_Ente(3)'!I33*'SPA_Ente(3)'!$I$2))+(('SPA_Ente(4)'!E33*'SPA_Ente(4)'!$I$2)-('SPA_Ente(4)'!I33*'SPA_Ente(4)'!$I$2))+(('SPA_Ente(5)'!E33*'SPA_Ente(5)'!$I$2)-('SPA_Ente(5)'!I33*'SPA_Ente(5)'!$I$2))+(('SPA_Ente(6)'!E33*'SPA_Ente(6)'!$I$2)-('SPA_Ente(6)'!I33*'SPA_Ente(6)'!$I$2))+(('SPA_Ente(7)'!E33*'SPA_Ente(7)'!$I$2)-('SPA_Ente(7)'!I33*'SPA_Ente(7)'!$I$2))+(('SPA_Ente(8)'!E33*'SPA_Ente(8)'!$I$2)-('SPA_Ente(8)'!I33*'SPA_Ente(8)'!$I$2))+(('SPA_Ente(9)'!E33*'SPA_Ente(9)'!$I$2)-('SPA_Ente(9)'!I33*'SPA_Ente(9)'!$I$2))+(('SPA_Ente(10)'!E33*'SPA_Ente(10)'!$I$2)-('SPA_Ente(10)'!I33*'SPA_Ente(10)'!$I$2))</f>
        <v>0</v>
      </c>
      <c r="F33" s="213" t="n">
        <v>0</v>
      </c>
      <c r="G33" s="330"/>
      <c r="H33" s="293" t="n">
        <f aca="false">E33+F33</f>
        <v>0</v>
      </c>
      <c r="I33" s="6"/>
    </row>
    <row r="34" customFormat="false" ht="15" hidden="false" customHeight="true" outlineLevel="0" collapsed="false">
      <c r="A34" s="91"/>
      <c r="B34" s="94" t="s">
        <v>194</v>
      </c>
      <c r="C34" s="92"/>
      <c r="D34" s="35" t="s">
        <v>195</v>
      </c>
      <c r="E34" s="87" t="n">
        <f aca="false">(('SPA_Ente(1)'!E34*'SPA_Ente(1)'!$I$2)-'SPA_Ente(1)'!I34)+(('SPA_Ente(2)'!E34*'SPA_Ente(2)'!$I$2)-('SPA_Ente(2)'!I34*'SPA_Ente(2)'!$I$2))+(('SPA_Ente(3)'!E34*'SPA_Ente(3)'!$I$2)-('SPA_Ente(3)'!I34*'SPA_Ente(3)'!$I$2))+(('SPA_Ente(4)'!E34*'SPA_Ente(4)'!$I$2)-('SPA_Ente(4)'!I34*'SPA_Ente(4)'!$I$2))+(('SPA_Ente(5)'!E34*'SPA_Ente(5)'!$I$2)-('SPA_Ente(5)'!I34*'SPA_Ente(5)'!$I$2))+(('SPA_Ente(6)'!E34*'SPA_Ente(6)'!$I$2)-('SPA_Ente(6)'!I34*'SPA_Ente(6)'!$I$2))+(('SPA_Ente(7)'!E34*'SPA_Ente(7)'!$I$2)-('SPA_Ente(7)'!I34*'SPA_Ente(7)'!$I$2))+(('SPA_Ente(8)'!E34*'SPA_Ente(8)'!$I$2)-('SPA_Ente(8)'!I34*'SPA_Ente(8)'!$I$2))+(('SPA_Ente(9)'!E34*'SPA_Ente(9)'!$I$2)-('SPA_Ente(9)'!I34*'SPA_Ente(9)'!$I$2))+(('SPA_Ente(10)'!E34*'SPA_Ente(10)'!$I$2)-('SPA_Ente(10)'!I34*'SPA_Ente(10)'!$I$2))</f>
        <v>60670.398413</v>
      </c>
      <c r="F34" s="213" t="n">
        <v>0</v>
      </c>
      <c r="G34" s="330"/>
      <c r="H34" s="293" t="n">
        <f aca="false">E34+F34</f>
        <v>60670.398413</v>
      </c>
      <c r="I34" s="6"/>
    </row>
    <row r="35" customFormat="false" ht="15" hidden="false" customHeight="true" outlineLevel="0" collapsed="false">
      <c r="A35" s="91"/>
      <c r="B35" s="94" t="s">
        <v>197</v>
      </c>
      <c r="C35" s="92"/>
      <c r="D35" s="35" t="s">
        <v>198</v>
      </c>
      <c r="E35" s="87" t="n">
        <f aca="false">(('SPA_Ente(1)'!E35*'SPA_Ente(1)'!$I$2)-'SPA_Ente(1)'!I35)+(('SPA_Ente(2)'!E35*'SPA_Ente(2)'!$I$2)-('SPA_Ente(2)'!I35*'SPA_Ente(2)'!$I$2))+(('SPA_Ente(3)'!E35*'SPA_Ente(3)'!$I$2)-('SPA_Ente(3)'!I35*'SPA_Ente(3)'!$I$2))+(('SPA_Ente(4)'!E35*'SPA_Ente(4)'!$I$2)-('SPA_Ente(4)'!I35*'SPA_Ente(4)'!$I$2))+(('SPA_Ente(5)'!E35*'SPA_Ente(5)'!$I$2)-('SPA_Ente(5)'!I35*'SPA_Ente(5)'!$I$2))+(('SPA_Ente(6)'!E35*'SPA_Ente(6)'!$I$2)-('SPA_Ente(6)'!I35*'SPA_Ente(6)'!$I$2))+(('SPA_Ente(7)'!E35*'SPA_Ente(7)'!$I$2)-('SPA_Ente(7)'!I35*'SPA_Ente(7)'!$I$2))+(('SPA_Ente(8)'!E35*'SPA_Ente(8)'!$I$2)-('SPA_Ente(8)'!I35*'SPA_Ente(8)'!$I$2))+(('SPA_Ente(9)'!E35*'SPA_Ente(9)'!$I$2)-('SPA_Ente(9)'!I35*'SPA_Ente(9)'!$I$2))+(('SPA_Ente(10)'!E35*'SPA_Ente(10)'!$I$2)-('SPA_Ente(10)'!I35*'SPA_Ente(10)'!$I$2))</f>
        <v>21710.874047</v>
      </c>
      <c r="F35" s="213" t="n">
        <v>0</v>
      </c>
      <c r="G35" s="330"/>
      <c r="H35" s="293" t="n">
        <f aca="false">E35+F35</f>
        <v>21710.874047</v>
      </c>
      <c r="I35" s="6"/>
    </row>
    <row r="36" customFormat="false" ht="15" hidden="false" customHeight="true" outlineLevel="0" collapsed="false">
      <c r="A36" s="91"/>
      <c r="B36" s="94" t="s">
        <v>199</v>
      </c>
      <c r="C36" s="92"/>
      <c r="D36" s="35" t="s">
        <v>200</v>
      </c>
      <c r="E36" s="87" t="n">
        <f aca="false">(('SPA_Ente(1)'!E36*'SPA_Ente(1)'!$I$2)-'SPA_Ente(1)'!I36)+(('SPA_Ente(2)'!E36*'SPA_Ente(2)'!$I$2)-('SPA_Ente(2)'!I36*'SPA_Ente(2)'!$I$2))+(('SPA_Ente(3)'!E36*'SPA_Ente(3)'!$I$2)-('SPA_Ente(3)'!I36*'SPA_Ente(3)'!$I$2))+(('SPA_Ente(4)'!E36*'SPA_Ente(4)'!$I$2)-('SPA_Ente(4)'!I36*'SPA_Ente(4)'!$I$2))+(('SPA_Ente(5)'!E36*'SPA_Ente(5)'!$I$2)-('SPA_Ente(5)'!I36*'SPA_Ente(5)'!$I$2))+(('SPA_Ente(6)'!E36*'SPA_Ente(6)'!$I$2)-('SPA_Ente(6)'!I36*'SPA_Ente(6)'!$I$2))+(('SPA_Ente(7)'!E36*'SPA_Ente(7)'!$I$2)-('SPA_Ente(7)'!I36*'SPA_Ente(7)'!$I$2))+(('SPA_Ente(8)'!E36*'SPA_Ente(8)'!$I$2)-('SPA_Ente(8)'!I36*'SPA_Ente(8)'!$I$2))+(('SPA_Ente(9)'!E36*'SPA_Ente(9)'!$I$2)-('SPA_Ente(9)'!I36*'SPA_Ente(9)'!$I$2))+(('SPA_Ente(10)'!E36*'SPA_Ente(10)'!$I$2)-('SPA_Ente(10)'!I36*'SPA_Ente(10)'!$I$2))</f>
        <v>8050.94949</v>
      </c>
      <c r="F36" s="213" t="n">
        <v>0</v>
      </c>
      <c r="G36" s="330"/>
      <c r="H36" s="293" t="n">
        <f aca="false">E36+F36</f>
        <v>8050.94949</v>
      </c>
      <c r="I36" s="6"/>
    </row>
    <row r="37" customFormat="false" ht="15" hidden="false" customHeight="true" outlineLevel="0" collapsed="false">
      <c r="A37" s="91"/>
      <c r="B37" s="94" t="s">
        <v>201</v>
      </c>
      <c r="C37" s="92"/>
      <c r="D37" s="35" t="s">
        <v>202</v>
      </c>
      <c r="E37" s="87" t="n">
        <f aca="false">(('SPA_Ente(1)'!E37*'SPA_Ente(1)'!$I$2)-'SPA_Ente(1)'!I37)+(('SPA_Ente(2)'!E37*'SPA_Ente(2)'!$I$2)-('SPA_Ente(2)'!I37*'SPA_Ente(2)'!$I$2))+(('SPA_Ente(3)'!E37*'SPA_Ente(3)'!$I$2)-('SPA_Ente(3)'!I37*'SPA_Ente(3)'!$I$2))+(('SPA_Ente(4)'!E37*'SPA_Ente(4)'!$I$2)-('SPA_Ente(4)'!I37*'SPA_Ente(4)'!$I$2))+(('SPA_Ente(5)'!E37*'SPA_Ente(5)'!$I$2)-('SPA_Ente(5)'!I37*'SPA_Ente(5)'!$I$2))+(('SPA_Ente(6)'!E37*'SPA_Ente(6)'!$I$2)-('SPA_Ente(6)'!I37*'SPA_Ente(6)'!$I$2))+(('SPA_Ente(7)'!E37*'SPA_Ente(7)'!$I$2)-('SPA_Ente(7)'!I37*'SPA_Ente(7)'!$I$2))+(('SPA_Ente(8)'!E37*'SPA_Ente(8)'!$I$2)-('SPA_Ente(8)'!I37*'SPA_Ente(8)'!$I$2))+(('SPA_Ente(9)'!E37*'SPA_Ente(9)'!$I$2)-('SPA_Ente(9)'!I37*'SPA_Ente(9)'!$I$2))+(('SPA_Ente(10)'!E37*'SPA_Ente(10)'!$I$2)-('SPA_Ente(10)'!I37*'SPA_Ente(10)'!$I$2))</f>
        <v>25318.574955</v>
      </c>
      <c r="F37" s="213" t="n">
        <v>0</v>
      </c>
      <c r="G37" s="330"/>
      <c r="H37" s="293" t="n">
        <f aca="false">E37+F37</f>
        <v>25318.574955</v>
      </c>
      <c r="I37" s="6"/>
    </row>
    <row r="38" customFormat="false" ht="15" hidden="false" customHeight="true" outlineLevel="0" collapsed="false">
      <c r="A38" s="91"/>
      <c r="B38" s="94" t="s">
        <v>203</v>
      </c>
      <c r="C38" s="92"/>
      <c r="D38" s="35" t="s">
        <v>180</v>
      </c>
      <c r="E38" s="87" t="n">
        <f aca="false">(('SPA_Ente(1)'!E38*'SPA_Ente(1)'!$I$2)-'SPA_Ente(1)'!I38)+(('SPA_Ente(2)'!E38*'SPA_Ente(2)'!$I$2)-('SPA_Ente(2)'!I38*'SPA_Ente(2)'!$I$2))+(('SPA_Ente(3)'!E38*'SPA_Ente(3)'!$I$2)-('SPA_Ente(3)'!I38*'SPA_Ente(3)'!$I$2))+(('SPA_Ente(4)'!E38*'SPA_Ente(4)'!$I$2)-('SPA_Ente(4)'!I38*'SPA_Ente(4)'!$I$2))+(('SPA_Ente(5)'!E38*'SPA_Ente(5)'!$I$2)-('SPA_Ente(5)'!I38*'SPA_Ente(5)'!$I$2))+(('SPA_Ente(6)'!E38*'SPA_Ente(6)'!$I$2)-('SPA_Ente(6)'!I38*'SPA_Ente(6)'!$I$2))+(('SPA_Ente(7)'!E38*'SPA_Ente(7)'!$I$2)-('SPA_Ente(7)'!I38*'SPA_Ente(7)'!$I$2))+(('SPA_Ente(8)'!E38*'SPA_Ente(8)'!$I$2)-('SPA_Ente(8)'!I38*'SPA_Ente(8)'!$I$2))+(('SPA_Ente(9)'!E38*'SPA_Ente(9)'!$I$2)-('SPA_Ente(9)'!I38*'SPA_Ente(9)'!$I$2))+(('SPA_Ente(10)'!E38*'SPA_Ente(10)'!$I$2)-('SPA_Ente(10)'!I38*'SPA_Ente(10)'!$I$2))</f>
        <v>2594730.02</v>
      </c>
      <c r="F38" s="213" t="n">
        <v>0</v>
      </c>
      <c r="G38" s="330"/>
      <c r="H38" s="293" t="n">
        <f aca="false">E38+F38</f>
        <v>2594730.02</v>
      </c>
      <c r="I38" s="6"/>
    </row>
    <row r="39" customFormat="false" ht="15" hidden="false" customHeight="true" outlineLevel="0" collapsed="false">
      <c r="A39" s="91"/>
      <c r="B39" s="94" t="s">
        <v>204</v>
      </c>
      <c r="C39" s="92"/>
      <c r="D39" s="35" t="s">
        <v>205</v>
      </c>
      <c r="E39" s="87" t="n">
        <f aca="false">(('SPA_Ente(1)'!E39*'SPA_Ente(1)'!$I$2)-'SPA_Ente(1)'!I39)+(('SPA_Ente(2)'!E39*'SPA_Ente(2)'!$I$2)-('SPA_Ente(2)'!I39*'SPA_Ente(2)'!$I$2))+(('SPA_Ente(3)'!E39*'SPA_Ente(3)'!$I$2)-('SPA_Ente(3)'!I39*'SPA_Ente(3)'!$I$2))+(('SPA_Ente(4)'!E39*'SPA_Ente(4)'!$I$2)-('SPA_Ente(4)'!I39*'SPA_Ente(4)'!$I$2))+(('SPA_Ente(5)'!E39*'SPA_Ente(5)'!$I$2)-('SPA_Ente(5)'!I39*'SPA_Ente(5)'!$I$2))+(('SPA_Ente(6)'!E39*'SPA_Ente(6)'!$I$2)-('SPA_Ente(6)'!I39*'SPA_Ente(6)'!$I$2))+(('SPA_Ente(7)'!E39*'SPA_Ente(7)'!$I$2)-('SPA_Ente(7)'!I39*'SPA_Ente(7)'!$I$2))+(('SPA_Ente(8)'!E39*'SPA_Ente(8)'!$I$2)-('SPA_Ente(8)'!I39*'SPA_Ente(8)'!$I$2))+(('SPA_Ente(9)'!E39*'SPA_Ente(9)'!$I$2)-('SPA_Ente(9)'!I39*'SPA_Ente(9)'!$I$2))+(('SPA_Ente(10)'!E39*'SPA_Ente(10)'!$I$2)-('SPA_Ente(10)'!I39*'SPA_Ente(10)'!$I$2))</f>
        <v>0</v>
      </c>
      <c r="F39" s="213" t="n">
        <v>0</v>
      </c>
      <c r="G39" s="330"/>
      <c r="H39" s="293" t="n">
        <f aca="false">E39+F39</f>
        <v>0</v>
      </c>
      <c r="I39" s="6"/>
    </row>
    <row r="40" customFormat="false" ht="15" hidden="false" customHeight="true" outlineLevel="0" collapsed="false">
      <c r="A40" s="91"/>
      <c r="B40" s="94" t="s">
        <v>206</v>
      </c>
      <c r="C40" s="92"/>
      <c r="D40" s="35" t="s">
        <v>207</v>
      </c>
      <c r="E40" s="87" t="n">
        <f aca="false">(('SPA_Ente(1)'!E40*'SPA_Ente(1)'!$I$2)-'SPA_Ente(1)'!I40)+(('SPA_Ente(2)'!E40*'SPA_Ente(2)'!$I$2)-('SPA_Ente(2)'!I40*'SPA_Ente(2)'!$I$2))+(('SPA_Ente(3)'!E40*'SPA_Ente(3)'!$I$2)-('SPA_Ente(3)'!I40*'SPA_Ente(3)'!$I$2))+(('SPA_Ente(4)'!E40*'SPA_Ente(4)'!$I$2)-('SPA_Ente(4)'!I40*'SPA_Ente(4)'!$I$2))+(('SPA_Ente(5)'!E40*'SPA_Ente(5)'!$I$2)-('SPA_Ente(5)'!I40*'SPA_Ente(5)'!$I$2))+(('SPA_Ente(6)'!E40*'SPA_Ente(6)'!$I$2)-('SPA_Ente(6)'!I40*'SPA_Ente(6)'!$I$2))+(('SPA_Ente(7)'!E40*'SPA_Ente(7)'!$I$2)-('SPA_Ente(7)'!I40*'SPA_Ente(7)'!$I$2))+(('SPA_Ente(8)'!E40*'SPA_Ente(8)'!$I$2)-('SPA_Ente(8)'!I40*'SPA_Ente(8)'!$I$2))+(('SPA_Ente(9)'!E40*'SPA_Ente(9)'!$I$2)-('SPA_Ente(9)'!I40*'SPA_Ente(9)'!$I$2))+(('SPA_Ente(10)'!E40*'SPA_Ente(10)'!$I$2)-('SPA_Ente(10)'!I40*'SPA_Ente(10)'!$I$2))</f>
        <v>53017.7456</v>
      </c>
      <c r="F40" s="213" t="n">
        <v>0</v>
      </c>
      <c r="G40" s="330"/>
      <c r="H40" s="293" t="n">
        <f aca="false">E40+F40</f>
        <v>53017.7456</v>
      </c>
      <c r="I40" s="6"/>
    </row>
    <row r="41" customFormat="false" ht="15" hidden="false" customHeight="true" outlineLevel="0" collapsed="false">
      <c r="A41" s="91"/>
      <c r="B41" s="62" t="n">
        <v>3</v>
      </c>
      <c r="C41" s="92"/>
      <c r="D41" s="35" t="s">
        <v>164</v>
      </c>
      <c r="E41" s="87" t="n">
        <f aca="false">(('SPA_Ente(1)'!E41*'SPA_Ente(1)'!$I$2)-'SPA_Ente(1)'!I41)+(('SPA_Ente(2)'!E41*'SPA_Ente(2)'!$I$2)-('SPA_Ente(2)'!I41*'SPA_Ente(2)'!$I$2))+(('SPA_Ente(3)'!E41*'SPA_Ente(3)'!$I$2)-('SPA_Ente(3)'!I41*'SPA_Ente(3)'!$I$2))+(('SPA_Ente(4)'!E41*'SPA_Ente(4)'!$I$2)-('SPA_Ente(4)'!I41*'SPA_Ente(4)'!$I$2))+(('SPA_Ente(5)'!E41*'SPA_Ente(5)'!$I$2)-('SPA_Ente(5)'!I41*'SPA_Ente(5)'!$I$2))+(('SPA_Ente(6)'!E41*'SPA_Ente(6)'!$I$2)-('SPA_Ente(6)'!I41*'SPA_Ente(6)'!$I$2))+(('SPA_Ente(7)'!E41*'SPA_Ente(7)'!$I$2)-('SPA_Ente(7)'!I41*'SPA_Ente(7)'!$I$2))+(('SPA_Ente(8)'!E41*'SPA_Ente(8)'!$I$2)-('SPA_Ente(8)'!I41*'SPA_Ente(8)'!$I$2))+(('SPA_Ente(9)'!E41*'SPA_Ente(9)'!$I$2)-('SPA_Ente(9)'!I41*'SPA_Ente(9)'!$I$2))+(('SPA_Ente(10)'!E41*'SPA_Ente(10)'!$I$2)-('SPA_Ente(10)'!I41*'SPA_Ente(10)'!$I$2))</f>
        <v>943639.7252</v>
      </c>
      <c r="F41" s="213" t="n">
        <v>0</v>
      </c>
      <c r="G41" s="330"/>
      <c r="H41" s="293" t="n">
        <f aca="false">E41+F41</f>
        <v>943639.7252</v>
      </c>
      <c r="I41" s="6"/>
    </row>
    <row r="42" customFormat="false" ht="15" hidden="false" customHeight="true" outlineLevel="0" collapsed="false">
      <c r="A42" s="91"/>
      <c r="B42" s="35"/>
      <c r="C42" s="92"/>
      <c r="D42" s="36" t="s">
        <v>209</v>
      </c>
      <c r="E42" s="46" t="n">
        <f aca="false">E22+E27+E41</f>
        <v>22964832.320659</v>
      </c>
      <c r="F42" s="46" t="n">
        <f aca="false">F22+F27+F41</f>
        <v>0</v>
      </c>
      <c r="G42" s="325"/>
      <c r="H42" s="279" t="n">
        <f aca="false">H22+H27+H41</f>
        <v>22964832.320659</v>
      </c>
      <c r="I42" s="6" t="s">
        <v>210</v>
      </c>
    </row>
    <row r="43" customFormat="false" ht="15" hidden="false" customHeight="true" outlineLevel="0" collapsed="false">
      <c r="A43" s="91"/>
      <c r="B43" s="35"/>
      <c r="C43" s="92"/>
      <c r="D43" s="35"/>
      <c r="E43" s="23"/>
      <c r="F43" s="23"/>
      <c r="G43" s="318"/>
      <c r="H43" s="267"/>
      <c r="I43" s="6"/>
    </row>
    <row r="44" customFormat="false" ht="15" hidden="false" customHeight="true" outlineLevel="0" collapsed="false">
      <c r="A44" s="86" t="s">
        <v>211</v>
      </c>
      <c r="B44" s="22"/>
      <c r="C44" s="27"/>
      <c r="D44" s="93" t="s">
        <v>212</v>
      </c>
      <c r="E44" s="23"/>
      <c r="F44" s="23"/>
      <c r="G44" s="318"/>
      <c r="H44" s="267"/>
      <c r="I44" s="6"/>
    </row>
    <row r="45" customFormat="false" ht="15" hidden="false" customHeight="true" outlineLevel="0" collapsed="false">
      <c r="A45" s="86"/>
      <c r="B45" s="22" t="n">
        <v>1</v>
      </c>
      <c r="C45" s="27"/>
      <c r="D45" s="35" t="s">
        <v>214</v>
      </c>
      <c r="E45" s="142" t="n">
        <f aca="false">E46+E47+E48</f>
        <v>139866</v>
      </c>
      <c r="F45" s="331" t="n">
        <f aca="false">F46+F47+F48</f>
        <v>0</v>
      </c>
      <c r="G45" s="330"/>
      <c r="H45" s="269" t="n">
        <f aca="false">H46+H47+H48</f>
        <v>139866</v>
      </c>
      <c r="I45" s="6" t="s">
        <v>216</v>
      </c>
    </row>
    <row r="46" customFormat="false" ht="15" hidden="false" customHeight="true" outlineLevel="0" collapsed="false">
      <c r="A46" s="86"/>
      <c r="B46" s="22"/>
      <c r="C46" s="27" t="s">
        <v>12</v>
      </c>
      <c r="D46" s="32" t="s">
        <v>217</v>
      </c>
      <c r="E46" s="87" t="n">
        <f aca="false">(('SPA_Ente(1)'!E46*'SPA_Ente(1)'!$I$2)-'SPA_Ente(1)'!I46)+(('SPA_Ente(2)'!E46*'SPA_Ente(2)'!$I$2)-('SPA_Ente(2)'!I46*'SPA_Ente(2)'!$I$2))+(('SPA_Ente(3)'!E46*'SPA_Ente(3)'!$I$2)-('SPA_Ente(3)'!I46*'SPA_Ente(3)'!$I$2))+(('SPA_Ente(4)'!E46*'SPA_Ente(4)'!$I$2)-('SPA_Ente(4)'!I46*'SPA_Ente(4)'!$I$2))+(('SPA_Ente(5)'!E46*'SPA_Ente(5)'!$I$2)-('SPA_Ente(5)'!I46*'SPA_Ente(5)'!$I$2))+(('SPA_Ente(6)'!E46*'SPA_Ente(6)'!$I$2)-('SPA_Ente(6)'!I46*'SPA_Ente(6)'!$I$2))+(('SPA_Ente(7)'!E46*'SPA_Ente(7)'!$I$2)-('SPA_Ente(7)'!I46*'SPA_Ente(7)'!$I$2))+(('SPA_Ente(8)'!E46*'SPA_Ente(8)'!$I$2)-('SPA_Ente(8)'!I46*'SPA_Ente(8)'!$I$2))+(('SPA_Ente(9)'!E46*'SPA_Ente(9)'!$I$2)-('SPA_Ente(9)'!I46*'SPA_Ente(9)'!$I$2))+(('SPA_Ente(10)'!E46*'SPA_Ente(10)'!$I$2)-('SPA_Ente(10)'!I46*'SPA_Ente(10)'!$I$2))</f>
        <v>0</v>
      </c>
      <c r="F46" s="213" t="n">
        <v>0</v>
      </c>
      <c r="G46" s="330"/>
      <c r="H46" s="293" t="n">
        <f aca="false">E46+F46</f>
        <v>0</v>
      </c>
      <c r="I46" s="6"/>
    </row>
    <row r="47" customFormat="false" ht="15" hidden="false" customHeight="true" outlineLevel="0" collapsed="false">
      <c r="A47" s="86"/>
      <c r="B47" s="22"/>
      <c r="C47" s="27" t="s">
        <v>15</v>
      </c>
      <c r="D47" s="95" t="s">
        <v>219</v>
      </c>
      <c r="E47" s="87" t="n">
        <f aca="false">(('SPA_Ente(1)'!E47*'SPA_Ente(1)'!$I$2)-'SPA_Ente(1)'!I47)+(('SPA_Ente(2)'!E47*'SPA_Ente(2)'!$I$2)-('SPA_Ente(2)'!I47*'SPA_Ente(2)'!$I$2))+(('SPA_Ente(3)'!E47*'SPA_Ente(3)'!$I$2)-('SPA_Ente(3)'!I47*'SPA_Ente(3)'!$I$2))+(('SPA_Ente(4)'!E47*'SPA_Ente(4)'!$I$2)-('SPA_Ente(4)'!I47*'SPA_Ente(4)'!$I$2))+(('SPA_Ente(5)'!E47*'SPA_Ente(5)'!$I$2)-('SPA_Ente(5)'!I47*'SPA_Ente(5)'!$I$2))+(('SPA_Ente(6)'!E47*'SPA_Ente(6)'!$I$2)-('SPA_Ente(6)'!I47*'SPA_Ente(6)'!$I$2))+(('SPA_Ente(7)'!E47*'SPA_Ente(7)'!$I$2)-('SPA_Ente(7)'!I47*'SPA_Ente(7)'!$I$2))+(('SPA_Ente(8)'!E47*'SPA_Ente(8)'!$I$2)-('SPA_Ente(8)'!I47*'SPA_Ente(8)'!$I$2))+(('SPA_Ente(9)'!E47*'SPA_Ente(9)'!$I$2)-('SPA_Ente(9)'!I47*'SPA_Ente(9)'!$I$2))+(('SPA_Ente(10)'!E47*'SPA_Ente(10)'!$I$2)-('SPA_Ente(10)'!I47*'SPA_Ente(10)'!$I$2))</f>
        <v>0</v>
      </c>
      <c r="F47" s="213" t="n">
        <v>0</v>
      </c>
      <c r="G47" s="330"/>
      <c r="H47" s="293" t="n">
        <f aca="false">E47+F47</f>
        <v>0</v>
      </c>
      <c r="I47" s="6"/>
    </row>
    <row r="48" customFormat="false" ht="15" hidden="false" customHeight="true" outlineLevel="0" collapsed="false">
      <c r="A48" s="86"/>
      <c r="B48" s="22"/>
      <c r="C48" s="27" t="s">
        <v>18</v>
      </c>
      <c r="D48" s="95" t="s">
        <v>221</v>
      </c>
      <c r="E48" s="87" t="n">
        <f aca="false">(('SPA_Ente(1)'!E48*'SPA_Ente(1)'!$I$2)-'SPA_Ente(1)'!I48)+(('SPA_Ente(2)'!E48*'SPA_Ente(2)'!$I$2)-('SPA_Ente(2)'!I48*'SPA_Ente(2)'!$I$2))+(('SPA_Ente(3)'!E48*'SPA_Ente(3)'!$I$2)-('SPA_Ente(3)'!I48*'SPA_Ente(3)'!$I$2))+(('SPA_Ente(4)'!E48*'SPA_Ente(4)'!$I$2)-('SPA_Ente(4)'!I48*'SPA_Ente(4)'!$I$2))+(('SPA_Ente(5)'!E48*'SPA_Ente(5)'!$I$2)-('SPA_Ente(5)'!I48*'SPA_Ente(5)'!$I$2))+(('SPA_Ente(6)'!E48*'SPA_Ente(6)'!$I$2)-('SPA_Ente(6)'!I48*'SPA_Ente(6)'!$I$2))+(('SPA_Ente(7)'!E48*'SPA_Ente(7)'!$I$2)-('SPA_Ente(7)'!I48*'SPA_Ente(7)'!$I$2))+(('SPA_Ente(8)'!E48*'SPA_Ente(8)'!$I$2)-('SPA_Ente(8)'!I48*'SPA_Ente(8)'!$I$2))+(('SPA_Ente(9)'!E48*'SPA_Ente(9)'!$I$2)-('SPA_Ente(9)'!I48*'SPA_Ente(9)'!$I$2))+(('SPA_Ente(10)'!E48*'SPA_Ente(10)'!$I$2)-('SPA_Ente(10)'!I48*'SPA_Ente(10)'!$I$2))</f>
        <v>139866</v>
      </c>
      <c r="F48" s="213" t="n">
        <v>0</v>
      </c>
      <c r="G48" s="330"/>
      <c r="H48" s="293" t="n">
        <f aca="false">E48+F48</f>
        <v>139866</v>
      </c>
      <c r="I48" s="6"/>
    </row>
    <row r="49" customFormat="false" ht="15" hidden="false" customHeight="true" outlineLevel="0" collapsed="false">
      <c r="A49" s="86"/>
      <c r="B49" s="22" t="n">
        <v>2</v>
      </c>
      <c r="C49" s="27"/>
      <c r="D49" s="35" t="s">
        <v>222</v>
      </c>
      <c r="E49" s="142" t="n">
        <f aca="false">E50+E51+E52+E53</f>
        <v>8730.1854</v>
      </c>
      <c r="F49" s="331" t="n">
        <f aca="false">F50+F51+F52+F53</f>
        <v>0</v>
      </c>
      <c r="G49" s="330"/>
      <c r="H49" s="269" t="n">
        <f aca="false">H50+H51+H52+H53</f>
        <v>8730.1854</v>
      </c>
      <c r="I49" s="6" t="s">
        <v>224</v>
      </c>
    </row>
    <row r="50" customFormat="false" ht="15" hidden="false" customHeight="true" outlineLevel="0" collapsed="false">
      <c r="A50" s="86"/>
      <c r="B50" s="22"/>
      <c r="C50" s="27" t="s">
        <v>12</v>
      </c>
      <c r="D50" s="35" t="s">
        <v>225</v>
      </c>
      <c r="E50" s="87" t="n">
        <f aca="false">(('SPA_Ente(1)'!E50*'SPA_Ente(1)'!$I$2)-'SPA_Ente(1)'!I50)+(('SPA_Ente(2)'!E50*'SPA_Ente(2)'!$I$2)-('SPA_Ente(2)'!I50*'SPA_Ente(2)'!$I$2))+(('SPA_Ente(3)'!E50*'SPA_Ente(3)'!$I$2)-('SPA_Ente(3)'!I50*'SPA_Ente(3)'!$I$2))+(('SPA_Ente(4)'!E50*'SPA_Ente(4)'!$I$2)-('SPA_Ente(4)'!I50*'SPA_Ente(4)'!$I$2))+(('SPA_Ente(5)'!E50*'SPA_Ente(5)'!$I$2)-('SPA_Ente(5)'!I50*'SPA_Ente(5)'!$I$2))+(('SPA_Ente(6)'!E50*'SPA_Ente(6)'!$I$2)-('SPA_Ente(6)'!I50*'SPA_Ente(6)'!$I$2))+(('SPA_Ente(7)'!E50*'SPA_Ente(7)'!$I$2)-('SPA_Ente(7)'!I50*'SPA_Ente(7)'!$I$2))+(('SPA_Ente(8)'!E50*'SPA_Ente(8)'!$I$2)-('SPA_Ente(8)'!I50*'SPA_Ente(8)'!$I$2))+(('SPA_Ente(9)'!E50*'SPA_Ente(9)'!$I$2)-('SPA_Ente(9)'!I50*'SPA_Ente(9)'!$I$2))+(('SPA_Ente(10)'!E50*'SPA_Ente(10)'!$I$2)-('SPA_Ente(10)'!I50*'SPA_Ente(10)'!$I$2))</f>
        <v>0</v>
      </c>
      <c r="F50" s="213" t="n">
        <v>0</v>
      </c>
      <c r="G50" s="330"/>
      <c r="H50" s="293" t="n">
        <f aca="false">E50+F50</f>
        <v>0</v>
      </c>
      <c r="I50" s="6"/>
    </row>
    <row r="51" customFormat="false" ht="15" hidden="false" customHeight="true" outlineLevel="0" collapsed="false">
      <c r="A51" s="86"/>
      <c r="B51" s="22"/>
      <c r="C51" s="27" t="s">
        <v>15</v>
      </c>
      <c r="D51" s="32" t="s">
        <v>217</v>
      </c>
      <c r="E51" s="87" t="n">
        <f aca="false">(('SPA_Ente(1)'!E51*'SPA_Ente(1)'!$I$2)-'SPA_Ente(1)'!I51)+(('SPA_Ente(2)'!E51*'SPA_Ente(2)'!$I$2)-('SPA_Ente(2)'!I51*'SPA_Ente(2)'!$I$2))+(('SPA_Ente(3)'!E51*'SPA_Ente(3)'!$I$2)-('SPA_Ente(3)'!I51*'SPA_Ente(3)'!$I$2))+(('SPA_Ente(4)'!E51*'SPA_Ente(4)'!$I$2)-('SPA_Ente(4)'!I51*'SPA_Ente(4)'!$I$2))+(('SPA_Ente(5)'!E51*'SPA_Ente(5)'!$I$2)-('SPA_Ente(5)'!I51*'SPA_Ente(5)'!$I$2))+(('SPA_Ente(6)'!E51*'SPA_Ente(6)'!$I$2)-('SPA_Ente(6)'!I51*'SPA_Ente(6)'!$I$2))+(('SPA_Ente(7)'!E51*'SPA_Ente(7)'!$I$2)-('SPA_Ente(7)'!I51*'SPA_Ente(7)'!$I$2))+(('SPA_Ente(8)'!E51*'SPA_Ente(8)'!$I$2)-('SPA_Ente(8)'!I51*'SPA_Ente(8)'!$I$2))+(('SPA_Ente(9)'!E51*'SPA_Ente(9)'!$I$2)-('SPA_Ente(9)'!I51*'SPA_Ente(9)'!$I$2))+(('SPA_Ente(10)'!E51*'SPA_Ente(10)'!$I$2)-('SPA_Ente(10)'!I51*'SPA_Ente(10)'!$I$2))</f>
        <v>0</v>
      </c>
      <c r="F51" s="213" t="n">
        <v>0</v>
      </c>
      <c r="G51" s="330"/>
      <c r="H51" s="293" t="n">
        <f aca="false">E51+F51</f>
        <v>0</v>
      </c>
      <c r="I51" s="6"/>
    </row>
    <row r="52" customFormat="false" ht="15" hidden="false" customHeight="true" outlineLevel="0" collapsed="false">
      <c r="A52" s="86"/>
      <c r="B52" s="22"/>
      <c r="C52" s="27" t="s">
        <v>18</v>
      </c>
      <c r="D52" s="95" t="s">
        <v>227</v>
      </c>
      <c r="E52" s="87" t="n">
        <f aca="false">(('SPA_Ente(1)'!E52*'SPA_Ente(1)'!$I$2)-'SPA_Ente(1)'!I52)+(('SPA_Ente(2)'!E52*'SPA_Ente(2)'!$I$2)-('SPA_Ente(2)'!I52*'SPA_Ente(2)'!$I$2))+(('SPA_Ente(3)'!E52*'SPA_Ente(3)'!$I$2)-('SPA_Ente(3)'!I52*'SPA_Ente(3)'!$I$2))+(('SPA_Ente(4)'!E52*'SPA_Ente(4)'!$I$2)-('SPA_Ente(4)'!I52*'SPA_Ente(4)'!$I$2))+(('SPA_Ente(5)'!E52*'SPA_Ente(5)'!$I$2)-('SPA_Ente(5)'!I52*'SPA_Ente(5)'!$I$2))+(('SPA_Ente(6)'!E52*'SPA_Ente(6)'!$I$2)-('SPA_Ente(6)'!I52*'SPA_Ente(6)'!$I$2))+(('SPA_Ente(7)'!E52*'SPA_Ente(7)'!$I$2)-('SPA_Ente(7)'!I52*'SPA_Ente(7)'!$I$2))+(('SPA_Ente(8)'!E52*'SPA_Ente(8)'!$I$2)-('SPA_Ente(8)'!I52*'SPA_Ente(8)'!$I$2))+(('SPA_Ente(9)'!E52*'SPA_Ente(9)'!$I$2)-('SPA_Ente(9)'!I52*'SPA_Ente(9)'!$I$2))+(('SPA_Ente(10)'!E52*'SPA_Ente(10)'!$I$2)-('SPA_Ente(10)'!I52*'SPA_Ente(10)'!$I$2))</f>
        <v>0</v>
      </c>
      <c r="F52" s="213" t="n">
        <v>0</v>
      </c>
      <c r="G52" s="330"/>
      <c r="H52" s="293" t="n">
        <f aca="false">E52+F52</f>
        <v>0</v>
      </c>
      <c r="I52" s="6"/>
    </row>
    <row r="53" customFormat="false" ht="15" hidden="false" customHeight="true" outlineLevel="0" collapsed="false">
      <c r="A53" s="86"/>
      <c r="B53" s="22"/>
      <c r="C53" s="27" t="s">
        <v>63</v>
      </c>
      <c r="D53" s="95" t="s">
        <v>229</v>
      </c>
      <c r="E53" s="87" t="n">
        <f aca="false">(('SPA_Ente(1)'!E53*'SPA_Ente(1)'!$I$2)-'SPA_Ente(1)'!I53)+(('SPA_Ente(2)'!E53*'SPA_Ente(2)'!$I$2)-('SPA_Ente(2)'!I53*'SPA_Ente(2)'!$I$2))+(('SPA_Ente(3)'!E53*'SPA_Ente(3)'!$I$2)-('SPA_Ente(3)'!I53*'SPA_Ente(3)'!$I$2))+(('SPA_Ente(4)'!E53*'SPA_Ente(4)'!$I$2)-('SPA_Ente(4)'!I53*'SPA_Ente(4)'!$I$2))+(('SPA_Ente(5)'!E53*'SPA_Ente(5)'!$I$2)-('SPA_Ente(5)'!I53*'SPA_Ente(5)'!$I$2))+(('SPA_Ente(6)'!E53*'SPA_Ente(6)'!$I$2)-('SPA_Ente(6)'!I53*'SPA_Ente(6)'!$I$2))+(('SPA_Ente(7)'!E53*'SPA_Ente(7)'!$I$2)-('SPA_Ente(7)'!I53*'SPA_Ente(7)'!$I$2))+(('SPA_Ente(8)'!E53*'SPA_Ente(8)'!$I$2)-('SPA_Ente(8)'!I53*'SPA_Ente(8)'!$I$2))+(('SPA_Ente(9)'!E53*'SPA_Ente(9)'!$I$2)-('SPA_Ente(9)'!I53*'SPA_Ente(9)'!$I$2))+(('SPA_Ente(10)'!E53*'SPA_Ente(10)'!$I$2)-('SPA_Ente(10)'!I53*'SPA_Ente(10)'!$I$2))</f>
        <v>8730.1854</v>
      </c>
      <c r="F53" s="213" t="n">
        <v>0</v>
      </c>
      <c r="G53" s="330"/>
      <c r="H53" s="293" t="n">
        <f aca="false">E53+F53</f>
        <v>8730.1854</v>
      </c>
      <c r="I53" s="6"/>
    </row>
    <row r="54" customFormat="false" ht="15" hidden="false" customHeight="true" outlineLevel="0" collapsed="false">
      <c r="A54" s="86"/>
      <c r="B54" s="22" t="n">
        <v>3</v>
      </c>
      <c r="C54" s="27"/>
      <c r="D54" s="35" t="s">
        <v>232</v>
      </c>
      <c r="E54" s="87" t="n">
        <f aca="false">(('SPA_Ente(1)'!E54*'SPA_Ente(1)'!$I$2)-'SPA_Ente(1)'!I54)+(('SPA_Ente(2)'!E54*'SPA_Ente(2)'!$I$2)-('SPA_Ente(2)'!I54*'SPA_Ente(2)'!$I$2))+(('SPA_Ente(3)'!E54*'SPA_Ente(3)'!$I$2)-('SPA_Ente(3)'!I54*'SPA_Ente(3)'!$I$2))+(('SPA_Ente(4)'!E54*'SPA_Ente(4)'!$I$2)-('SPA_Ente(4)'!I54*'SPA_Ente(4)'!$I$2))+(('SPA_Ente(5)'!E54*'SPA_Ente(5)'!$I$2)-('SPA_Ente(5)'!I54*'SPA_Ente(5)'!$I$2))+(('SPA_Ente(6)'!E54*'SPA_Ente(6)'!$I$2)-('SPA_Ente(6)'!I54*'SPA_Ente(6)'!$I$2))+(('SPA_Ente(7)'!E54*'SPA_Ente(7)'!$I$2)-('SPA_Ente(7)'!I54*'SPA_Ente(7)'!$I$2))+(('SPA_Ente(8)'!E54*'SPA_Ente(8)'!$I$2)-('SPA_Ente(8)'!I54*'SPA_Ente(8)'!$I$2))+(('SPA_Ente(9)'!E54*'SPA_Ente(9)'!$I$2)-('SPA_Ente(9)'!I54*'SPA_Ente(9)'!$I$2))+(('SPA_Ente(10)'!E54*'SPA_Ente(10)'!$I$2)-('SPA_Ente(10)'!I54*'SPA_Ente(10)'!$I$2))</f>
        <v>280000</v>
      </c>
      <c r="F54" s="213" t="n">
        <v>0</v>
      </c>
      <c r="G54" s="330"/>
      <c r="H54" s="293" t="n">
        <f aca="false">E54+F54</f>
        <v>280000</v>
      </c>
      <c r="I54" s="6"/>
    </row>
    <row r="55" customFormat="false" ht="15" hidden="false" customHeight="true" outlineLevel="0" collapsed="false">
      <c r="A55" s="86"/>
      <c r="B55" s="22"/>
      <c r="C55" s="27"/>
      <c r="D55" s="36" t="s">
        <v>234</v>
      </c>
      <c r="E55" s="46" t="n">
        <f aca="false">E45+E49+E54</f>
        <v>428596.1854</v>
      </c>
      <c r="F55" s="46" t="n">
        <f aca="false">F45+F49+F54</f>
        <v>0</v>
      </c>
      <c r="G55" s="325"/>
      <c r="H55" s="279" t="n">
        <f aca="false">H45+H49+H54</f>
        <v>428596.1854</v>
      </c>
      <c r="I55" s="6" t="s">
        <v>210</v>
      </c>
    </row>
    <row r="56" customFormat="false" ht="15" hidden="false" customHeight="true" outlineLevel="0" collapsed="false">
      <c r="A56" s="86"/>
      <c r="B56" s="22"/>
      <c r="C56" s="27"/>
      <c r="D56" s="36"/>
      <c r="E56" s="23"/>
      <c r="F56" s="23"/>
      <c r="G56" s="318"/>
      <c r="H56" s="267"/>
      <c r="I56" s="6"/>
    </row>
    <row r="57" customFormat="false" ht="15" hidden="false" customHeight="true" outlineLevel="0" collapsed="false">
      <c r="A57" s="96"/>
      <c r="B57" s="97"/>
      <c r="C57" s="98"/>
      <c r="D57" s="99" t="s">
        <v>235</v>
      </c>
      <c r="E57" s="37" t="n">
        <f aca="false">E19+E42+E55</f>
        <v>24142890.233459</v>
      </c>
      <c r="F57" s="37" t="n">
        <f aca="false">F19+F42+F55</f>
        <v>0</v>
      </c>
      <c r="G57" s="321"/>
      <c r="H57" s="322" t="n">
        <f aca="false">H19+H42+H55</f>
        <v>24142890.233459</v>
      </c>
      <c r="I57" s="6" t="s">
        <v>236</v>
      </c>
    </row>
    <row r="58" customFormat="false" ht="15" hidden="false" customHeight="true" outlineLevel="0" collapsed="false">
      <c r="A58" s="86"/>
      <c r="B58" s="22"/>
      <c r="C58" s="27"/>
      <c r="D58" s="22"/>
      <c r="E58" s="23"/>
      <c r="F58" s="23"/>
      <c r="G58" s="318"/>
      <c r="H58" s="267"/>
      <c r="I58" s="6"/>
    </row>
    <row r="59" customFormat="false" ht="15" hidden="false" customHeight="true" outlineLevel="0" collapsed="false">
      <c r="A59" s="86"/>
      <c r="B59" s="22"/>
      <c r="C59" s="27"/>
      <c r="D59" s="90" t="s">
        <v>237</v>
      </c>
      <c r="E59" s="23"/>
      <c r="F59" s="23"/>
      <c r="G59" s="318"/>
      <c r="H59" s="267"/>
      <c r="I59" s="6"/>
    </row>
    <row r="60" customFormat="false" ht="15" hidden="false" customHeight="true" outlineLevel="0" collapsed="false">
      <c r="A60" s="86" t="s">
        <v>151</v>
      </c>
      <c r="B60" s="22"/>
      <c r="C60" s="27"/>
      <c r="D60" s="45" t="s">
        <v>238</v>
      </c>
      <c r="E60" s="87" t="n">
        <f aca="false">(('SPA_Ente(1)'!E60*'SPA_Ente(1)'!$I$2)-'SPA_Ente(1)'!I60)+(('SPA_Ente(2)'!E60*'SPA_Ente(2)'!$I$2)-('SPA_Ente(2)'!I60*'SPA_Ente(2)'!$I$2))+(('SPA_Ente(3)'!E60*'SPA_Ente(3)'!$I$2)-('SPA_Ente(3)'!I60*'SPA_Ente(3)'!$I$2))+(('SPA_Ente(4)'!E60*'SPA_Ente(4)'!$I$2)-('SPA_Ente(4)'!I60*'SPA_Ente(4)'!$I$2))+(('SPA_Ente(5)'!E60*'SPA_Ente(5)'!$I$2)-('SPA_Ente(5)'!I60*'SPA_Ente(5)'!$I$2))+(('SPA_Ente(6)'!E60*'SPA_Ente(6)'!$I$2)-('SPA_Ente(6)'!I60*'SPA_Ente(6)'!$I$2))+(('SPA_Ente(7)'!E60*'SPA_Ente(7)'!$I$2)-('SPA_Ente(7)'!I60*'SPA_Ente(7)'!$I$2))+(('SPA_Ente(8)'!E60*'SPA_Ente(8)'!$I$2)-('SPA_Ente(8)'!I60*'SPA_Ente(8)'!$I$2))+(('SPA_Ente(9)'!E60*'SPA_Ente(9)'!$I$2)-('SPA_Ente(9)'!I60*'SPA_Ente(9)'!$I$2))+(('SPA_Ente(10)'!E60*'SPA_Ente(10)'!$I$2)-('SPA_Ente(10)'!I60*'SPA_Ente(10)'!$I$2))</f>
        <v>13547.0966</v>
      </c>
      <c r="F60" s="213" t="n">
        <v>0</v>
      </c>
      <c r="G60" s="330"/>
      <c r="H60" s="293" t="n">
        <f aca="false">E60+F60</f>
        <v>13547.0966</v>
      </c>
      <c r="I60" s="6"/>
    </row>
    <row r="61" customFormat="false" ht="15" hidden="false" customHeight="true" outlineLevel="0" collapsed="false">
      <c r="A61" s="86"/>
      <c r="B61" s="22"/>
      <c r="C61" s="27"/>
      <c r="D61" s="36" t="s">
        <v>240</v>
      </c>
      <c r="E61" s="225" t="n">
        <f aca="false">E60</f>
        <v>13547.0966</v>
      </c>
      <c r="F61" s="225" t="n">
        <f aca="false">F60</f>
        <v>0</v>
      </c>
      <c r="G61" s="332"/>
      <c r="H61" s="333" t="n">
        <f aca="false">H60</f>
        <v>13547.0966</v>
      </c>
      <c r="I61" s="6" t="s">
        <v>241</v>
      </c>
    </row>
    <row r="62" customFormat="false" ht="15" hidden="false" customHeight="true" outlineLevel="0" collapsed="false">
      <c r="A62" s="86" t="s">
        <v>172</v>
      </c>
      <c r="B62" s="22"/>
      <c r="C62" s="27"/>
      <c r="D62" s="45" t="s">
        <v>242</v>
      </c>
      <c r="E62" s="23"/>
      <c r="F62" s="23"/>
      <c r="G62" s="318"/>
      <c r="H62" s="267"/>
      <c r="I62" s="6"/>
    </row>
    <row r="63" customFormat="false" ht="15" hidden="false" customHeight="true" outlineLevel="0" collapsed="false">
      <c r="A63" s="86"/>
      <c r="B63" s="22" t="n">
        <v>1</v>
      </c>
      <c r="C63" s="27"/>
      <c r="D63" s="22" t="s">
        <v>244</v>
      </c>
      <c r="E63" s="142" t="n">
        <f aca="false">E64+E65+E66</f>
        <v>533104.1114</v>
      </c>
      <c r="F63" s="331" t="n">
        <f aca="false">F64+F65+F66</f>
        <v>0</v>
      </c>
      <c r="G63" s="330"/>
      <c r="H63" s="269" t="n">
        <f aca="false">H64+H65+H66</f>
        <v>533104.1114</v>
      </c>
      <c r="I63" s="6" t="s">
        <v>216</v>
      </c>
    </row>
    <row r="64" customFormat="false" ht="15" hidden="false" customHeight="true" outlineLevel="0" collapsed="false">
      <c r="A64" s="86"/>
      <c r="B64" s="22"/>
      <c r="C64" s="27" t="s">
        <v>12</v>
      </c>
      <c r="D64" s="32" t="s">
        <v>245</v>
      </c>
      <c r="E64" s="87" t="n">
        <f aca="false">(('SPA_Ente(1)'!E64*'SPA_Ente(1)'!$I$2)-'SPA_Ente(1)'!I64)+(('SPA_Ente(2)'!E64*'SPA_Ente(2)'!$I$2)-('SPA_Ente(2)'!I64*'SPA_Ente(2)'!$I$2))+(('SPA_Ente(3)'!E64*'SPA_Ente(3)'!$I$2)-('SPA_Ente(3)'!I64*'SPA_Ente(3)'!$I$2))+(('SPA_Ente(4)'!E64*'SPA_Ente(4)'!$I$2)-('SPA_Ente(4)'!I64*'SPA_Ente(4)'!$I$2))+(('SPA_Ente(5)'!E64*'SPA_Ente(5)'!$I$2)-('SPA_Ente(5)'!I64*'SPA_Ente(5)'!$I$2))+(('SPA_Ente(6)'!E64*'SPA_Ente(6)'!$I$2)-('SPA_Ente(6)'!I64*'SPA_Ente(6)'!$I$2))+(('SPA_Ente(7)'!E64*'SPA_Ente(7)'!$I$2)-('SPA_Ente(7)'!I64*'SPA_Ente(7)'!$I$2))+(('SPA_Ente(8)'!E64*'SPA_Ente(8)'!$I$2)-('SPA_Ente(8)'!I64*'SPA_Ente(8)'!$I$2))+(('SPA_Ente(9)'!E64*'SPA_Ente(9)'!$I$2)-('SPA_Ente(9)'!I64*'SPA_Ente(9)'!$I$2))+(('SPA_Ente(10)'!E64*'SPA_Ente(10)'!$I$2)-('SPA_Ente(10)'!I64*'SPA_Ente(10)'!$I$2))</f>
        <v>0</v>
      </c>
      <c r="F64" s="213" t="n">
        <v>0</v>
      </c>
      <c r="G64" s="330"/>
      <c r="H64" s="293" t="n">
        <f aca="false">E64+F64</f>
        <v>0</v>
      </c>
      <c r="I64" s="6"/>
    </row>
    <row r="65" customFormat="false" ht="15" hidden="false" customHeight="true" outlineLevel="0" collapsed="false">
      <c r="A65" s="86"/>
      <c r="B65" s="22"/>
      <c r="C65" s="27" t="s">
        <v>15</v>
      </c>
      <c r="D65" s="32" t="s">
        <v>246</v>
      </c>
      <c r="E65" s="87" t="n">
        <f aca="false">(('SPA_Ente(1)'!E65*'SPA_Ente(1)'!$I$2)-'SPA_Ente(1)'!I65)+(('SPA_Ente(2)'!E65*'SPA_Ente(2)'!$I$2)-('SPA_Ente(2)'!I65*'SPA_Ente(2)'!$I$2))+(('SPA_Ente(3)'!E65*'SPA_Ente(3)'!$I$2)-('SPA_Ente(3)'!I65*'SPA_Ente(3)'!$I$2))+(('SPA_Ente(4)'!E65*'SPA_Ente(4)'!$I$2)-('SPA_Ente(4)'!I65*'SPA_Ente(4)'!$I$2))+(('SPA_Ente(5)'!E65*'SPA_Ente(5)'!$I$2)-('SPA_Ente(5)'!I65*'SPA_Ente(5)'!$I$2))+(('SPA_Ente(6)'!E65*'SPA_Ente(6)'!$I$2)-('SPA_Ente(6)'!I65*'SPA_Ente(6)'!$I$2))+(('SPA_Ente(7)'!E65*'SPA_Ente(7)'!$I$2)-('SPA_Ente(7)'!I65*'SPA_Ente(7)'!$I$2))+(('SPA_Ente(8)'!E65*'SPA_Ente(8)'!$I$2)-('SPA_Ente(8)'!I65*'SPA_Ente(8)'!$I$2))+(('SPA_Ente(9)'!E65*'SPA_Ente(9)'!$I$2)-('SPA_Ente(9)'!I65*'SPA_Ente(9)'!$I$2))+(('SPA_Ente(10)'!E65*'SPA_Ente(10)'!$I$2)-('SPA_Ente(10)'!I65*'SPA_Ente(10)'!$I$2))</f>
        <v>533104.1114</v>
      </c>
      <c r="F65" s="213" t="n">
        <v>0</v>
      </c>
      <c r="G65" s="330"/>
      <c r="H65" s="293" t="n">
        <f aca="false">E65+F65</f>
        <v>533104.1114</v>
      </c>
      <c r="I65" s="6"/>
    </row>
    <row r="66" customFormat="false" ht="15" hidden="false" customHeight="true" outlineLevel="0" collapsed="false">
      <c r="A66" s="86"/>
      <c r="B66" s="22"/>
      <c r="C66" s="27" t="s">
        <v>18</v>
      </c>
      <c r="D66" s="32" t="s">
        <v>247</v>
      </c>
      <c r="E66" s="87" t="n">
        <f aca="false">(('SPA_Ente(1)'!E66*'SPA_Ente(1)'!$I$2)-'SPA_Ente(1)'!I66)+(('SPA_Ente(2)'!E66*'SPA_Ente(2)'!$I$2)-('SPA_Ente(2)'!I66*'SPA_Ente(2)'!$I$2))+(('SPA_Ente(3)'!E66*'SPA_Ente(3)'!$I$2)-('SPA_Ente(3)'!I66*'SPA_Ente(3)'!$I$2))+(('SPA_Ente(4)'!E66*'SPA_Ente(4)'!$I$2)-('SPA_Ente(4)'!I66*'SPA_Ente(4)'!$I$2))+(('SPA_Ente(5)'!E66*'SPA_Ente(5)'!$I$2)-('SPA_Ente(5)'!I66*'SPA_Ente(5)'!$I$2))+(('SPA_Ente(6)'!E66*'SPA_Ente(6)'!$I$2)-('SPA_Ente(6)'!I66*'SPA_Ente(6)'!$I$2))+(('SPA_Ente(7)'!E66*'SPA_Ente(7)'!$I$2)-('SPA_Ente(7)'!I66*'SPA_Ente(7)'!$I$2))+(('SPA_Ente(8)'!E66*'SPA_Ente(8)'!$I$2)-('SPA_Ente(8)'!I66*'SPA_Ente(8)'!$I$2))+(('SPA_Ente(9)'!E66*'SPA_Ente(9)'!$I$2)-('SPA_Ente(9)'!I66*'SPA_Ente(9)'!$I$2))+(('SPA_Ente(10)'!E66*'SPA_Ente(10)'!$I$2)-('SPA_Ente(10)'!I66*'SPA_Ente(10)'!$I$2))</f>
        <v>0</v>
      </c>
      <c r="F66" s="213" t="n">
        <v>0</v>
      </c>
      <c r="G66" s="330"/>
      <c r="H66" s="293" t="n">
        <f aca="false">E66+F66</f>
        <v>0</v>
      </c>
      <c r="I66" s="6"/>
    </row>
    <row r="67" customFormat="false" ht="15" hidden="false" customHeight="true" outlineLevel="0" collapsed="false">
      <c r="A67" s="86"/>
      <c r="B67" s="22" t="n">
        <v>2</v>
      </c>
      <c r="C67" s="27"/>
      <c r="D67" s="22" t="s">
        <v>248</v>
      </c>
      <c r="E67" s="142" t="n">
        <f aca="false">E68+E69+E70+E71</f>
        <v>1182723.427299</v>
      </c>
      <c r="F67" s="331" t="n">
        <f aca="false">F68+F69+F70+F71</f>
        <v>0</v>
      </c>
      <c r="G67" s="330"/>
      <c r="H67" s="269" t="n">
        <f aca="false">H68+H69+H70+H71</f>
        <v>1182723.427299</v>
      </c>
      <c r="I67" s="6" t="s">
        <v>224</v>
      </c>
    </row>
    <row r="68" customFormat="false" ht="15" hidden="false" customHeight="true" outlineLevel="0" collapsed="false">
      <c r="A68" s="86"/>
      <c r="B68" s="22"/>
      <c r="C68" s="27" t="s">
        <v>12</v>
      </c>
      <c r="D68" s="32" t="s">
        <v>249</v>
      </c>
      <c r="E68" s="87" t="n">
        <f aca="false">(('SPA_Ente(1)'!E68*'SPA_Ente(1)'!$I$2)-'SPA_Ente(1)'!I68)+(('SPA_Ente(2)'!E68*'SPA_Ente(2)'!$I$2)-('SPA_Ente(2)'!I68*'SPA_Ente(2)'!$I$2))+(('SPA_Ente(3)'!E68*'SPA_Ente(3)'!$I$2)-('SPA_Ente(3)'!I68*'SPA_Ente(3)'!$I$2))+(('SPA_Ente(4)'!E68*'SPA_Ente(4)'!$I$2)-('SPA_Ente(4)'!I68*'SPA_Ente(4)'!$I$2))+(('SPA_Ente(5)'!E68*'SPA_Ente(5)'!$I$2)-('SPA_Ente(5)'!I68*'SPA_Ente(5)'!$I$2))+(('SPA_Ente(6)'!E68*'SPA_Ente(6)'!$I$2)-('SPA_Ente(6)'!I68*'SPA_Ente(6)'!$I$2))+(('SPA_Ente(7)'!E68*'SPA_Ente(7)'!$I$2)-('SPA_Ente(7)'!I68*'SPA_Ente(7)'!$I$2))+(('SPA_Ente(8)'!E68*'SPA_Ente(8)'!$I$2)-('SPA_Ente(8)'!I68*'SPA_Ente(8)'!$I$2))+(('SPA_Ente(9)'!E68*'SPA_Ente(9)'!$I$2)-('SPA_Ente(9)'!I68*'SPA_Ente(9)'!$I$2))+(('SPA_Ente(10)'!E68*'SPA_Ente(10)'!$I$2)-('SPA_Ente(10)'!I68*'SPA_Ente(10)'!$I$2))</f>
        <v>1113330.75693</v>
      </c>
      <c r="F68" s="213" t="n">
        <v>0</v>
      </c>
      <c r="G68" s="330"/>
      <c r="H68" s="293" t="n">
        <f aca="false">E68+F68</f>
        <v>1113330.75693</v>
      </c>
      <c r="I68" s="6"/>
    </row>
    <row r="69" customFormat="false" ht="15" hidden="false" customHeight="true" outlineLevel="0" collapsed="false">
      <c r="A69" s="86"/>
      <c r="B69" s="22"/>
      <c r="C69" s="27" t="s">
        <v>15</v>
      </c>
      <c r="D69" s="32" t="s">
        <v>217</v>
      </c>
      <c r="E69" s="87" t="n">
        <f aca="false">(('SPA_Ente(1)'!E69*'SPA_Ente(1)'!$I$2)-'SPA_Ente(1)'!I69)+(('SPA_Ente(2)'!E69*'SPA_Ente(2)'!$I$2)-('SPA_Ente(2)'!I69*'SPA_Ente(2)'!$I$2))+(('SPA_Ente(3)'!E69*'SPA_Ente(3)'!$I$2)-('SPA_Ente(3)'!I69*'SPA_Ente(3)'!$I$2))+(('SPA_Ente(4)'!E69*'SPA_Ente(4)'!$I$2)-('SPA_Ente(4)'!I69*'SPA_Ente(4)'!$I$2))+(('SPA_Ente(5)'!E69*'SPA_Ente(5)'!$I$2)-('SPA_Ente(5)'!I69*'SPA_Ente(5)'!$I$2))+(('SPA_Ente(6)'!E69*'SPA_Ente(6)'!$I$2)-('SPA_Ente(6)'!I69*'SPA_Ente(6)'!$I$2))+(('SPA_Ente(7)'!E69*'SPA_Ente(7)'!$I$2)-('SPA_Ente(7)'!I69*'SPA_Ente(7)'!$I$2))+(('SPA_Ente(8)'!E69*'SPA_Ente(8)'!$I$2)-('SPA_Ente(8)'!I69*'SPA_Ente(8)'!$I$2))+(('SPA_Ente(9)'!E69*'SPA_Ente(9)'!$I$2)-('SPA_Ente(9)'!I69*'SPA_Ente(9)'!$I$2))+(('SPA_Ente(10)'!E69*'SPA_Ente(10)'!$I$2)-('SPA_Ente(10)'!I69*'SPA_Ente(10)'!$I$2))</f>
        <v>0</v>
      </c>
      <c r="F69" s="213" t="n">
        <v>0</v>
      </c>
      <c r="G69" s="330"/>
      <c r="H69" s="293" t="n">
        <f aca="false">E69+F69</f>
        <v>0</v>
      </c>
      <c r="I69" s="6"/>
    </row>
    <row r="70" customFormat="false" ht="15" hidden="false" customHeight="true" outlineLevel="0" collapsed="false">
      <c r="A70" s="86"/>
      <c r="B70" s="22"/>
      <c r="C70" s="27" t="s">
        <v>18</v>
      </c>
      <c r="D70" s="95" t="s">
        <v>219</v>
      </c>
      <c r="E70" s="87" t="n">
        <f aca="false">(('SPA_Ente(1)'!E70*'SPA_Ente(1)'!$I$2)-'SPA_Ente(1)'!I70)+(('SPA_Ente(2)'!E70*'SPA_Ente(2)'!$I$2)-('SPA_Ente(2)'!I70*'SPA_Ente(2)'!$I$2))+(('SPA_Ente(3)'!E70*'SPA_Ente(3)'!$I$2)-('SPA_Ente(3)'!I70*'SPA_Ente(3)'!$I$2))+(('SPA_Ente(4)'!E70*'SPA_Ente(4)'!$I$2)-('SPA_Ente(4)'!I70*'SPA_Ente(4)'!$I$2))+(('SPA_Ente(5)'!E70*'SPA_Ente(5)'!$I$2)-('SPA_Ente(5)'!I70*'SPA_Ente(5)'!$I$2))+(('SPA_Ente(6)'!E70*'SPA_Ente(6)'!$I$2)-('SPA_Ente(6)'!I70*'SPA_Ente(6)'!$I$2))+(('SPA_Ente(7)'!E70*'SPA_Ente(7)'!$I$2)-('SPA_Ente(7)'!I70*'SPA_Ente(7)'!$I$2))+(('SPA_Ente(8)'!E70*'SPA_Ente(8)'!$I$2)-('SPA_Ente(8)'!I70*'SPA_Ente(8)'!$I$2))+(('SPA_Ente(9)'!E70*'SPA_Ente(9)'!$I$2)-('SPA_Ente(9)'!I70*'SPA_Ente(9)'!$I$2))+(('SPA_Ente(10)'!E70*'SPA_Ente(10)'!$I$2)-('SPA_Ente(10)'!I70*'SPA_Ente(10)'!$I$2))</f>
        <v>0</v>
      </c>
      <c r="F70" s="213" t="n">
        <v>0</v>
      </c>
      <c r="G70" s="330"/>
      <c r="H70" s="293" t="n">
        <f aca="false">E70+F70</f>
        <v>0</v>
      </c>
      <c r="I70" s="6"/>
    </row>
    <row r="71" customFormat="false" ht="15" hidden="false" customHeight="true" outlineLevel="0" collapsed="false">
      <c r="A71" s="86"/>
      <c r="B71" s="22"/>
      <c r="C71" s="27" t="s">
        <v>63</v>
      </c>
      <c r="D71" s="32" t="s">
        <v>252</v>
      </c>
      <c r="E71" s="87" t="n">
        <f aca="false">(('SPA_Ente(1)'!E71*'SPA_Ente(1)'!$I$2)-'SPA_Ente(1)'!I71)+(('SPA_Ente(2)'!E71*'SPA_Ente(2)'!$I$2)-('SPA_Ente(2)'!I71*'SPA_Ente(2)'!$I$2))+(('SPA_Ente(3)'!E71*'SPA_Ente(3)'!$I$2)-('SPA_Ente(3)'!I71*'SPA_Ente(3)'!$I$2))+(('SPA_Ente(4)'!E71*'SPA_Ente(4)'!$I$2)-('SPA_Ente(4)'!I71*'SPA_Ente(4)'!$I$2))+(('SPA_Ente(5)'!E71*'SPA_Ente(5)'!$I$2)-('SPA_Ente(5)'!I71*'SPA_Ente(5)'!$I$2))+(('SPA_Ente(6)'!E71*'SPA_Ente(6)'!$I$2)-('SPA_Ente(6)'!I71*'SPA_Ente(6)'!$I$2))+(('SPA_Ente(7)'!E71*'SPA_Ente(7)'!$I$2)-('SPA_Ente(7)'!I71*'SPA_Ente(7)'!$I$2))+(('SPA_Ente(8)'!E71*'SPA_Ente(8)'!$I$2)-('SPA_Ente(8)'!I71*'SPA_Ente(8)'!$I$2))+(('SPA_Ente(9)'!E71*'SPA_Ente(9)'!$I$2)-('SPA_Ente(9)'!I71*'SPA_Ente(9)'!$I$2))+(('SPA_Ente(10)'!E71*'SPA_Ente(10)'!$I$2)-('SPA_Ente(10)'!I71*'SPA_Ente(10)'!$I$2))</f>
        <v>69392.670369</v>
      </c>
      <c r="F71" s="213" t="n">
        <v>0</v>
      </c>
      <c r="G71" s="330"/>
      <c r="H71" s="293" t="n">
        <f aca="false">E71+F71</f>
        <v>69392.670369</v>
      </c>
      <c r="I71" s="6"/>
    </row>
    <row r="72" customFormat="false" ht="15" hidden="false" customHeight="true" outlineLevel="0" collapsed="false">
      <c r="A72" s="86"/>
      <c r="B72" s="22" t="n">
        <v>3</v>
      </c>
      <c r="C72" s="27"/>
      <c r="D72" s="22" t="s">
        <v>253</v>
      </c>
      <c r="E72" s="87" t="n">
        <f aca="false">(('SPA_Ente(1)'!E72*'SPA_Ente(1)'!$I$2)-'SPA_Ente(1)'!I72)+(('SPA_Ente(2)'!E72*'SPA_Ente(2)'!$I$2)-('SPA_Ente(2)'!I72*'SPA_Ente(2)'!$I$2))+(('SPA_Ente(3)'!E72*'SPA_Ente(3)'!$I$2)-('SPA_Ente(3)'!I72*'SPA_Ente(3)'!$I$2))+(('SPA_Ente(4)'!E72*'SPA_Ente(4)'!$I$2)-('SPA_Ente(4)'!I72*'SPA_Ente(4)'!$I$2))+(('SPA_Ente(5)'!E72*'SPA_Ente(5)'!$I$2)-('SPA_Ente(5)'!I72*'SPA_Ente(5)'!$I$2))+(('SPA_Ente(6)'!E72*'SPA_Ente(6)'!$I$2)-('SPA_Ente(6)'!I72*'SPA_Ente(6)'!$I$2))+(('SPA_Ente(7)'!E72*'SPA_Ente(7)'!$I$2)-('SPA_Ente(7)'!I72*'SPA_Ente(7)'!$I$2))+(('SPA_Ente(8)'!E72*'SPA_Ente(8)'!$I$2)-('SPA_Ente(8)'!I72*'SPA_Ente(8)'!$I$2))+(('SPA_Ente(9)'!E72*'SPA_Ente(9)'!$I$2)-('SPA_Ente(9)'!I72*'SPA_Ente(9)'!$I$2))+(('SPA_Ente(10)'!E72*'SPA_Ente(10)'!$I$2)-('SPA_Ente(10)'!I72*'SPA_Ente(10)'!$I$2))</f>
        <v>503588.693439</v>
      </c>
      <c r="F72" s="213" t="n">
        <v>0</v>
      </c>
      <c r="G72" s="330"/>
      <c r="H72" s="293" t="n">
        <f aca="false">E72+F72</f>
        <v>503588.693439</v>
      </c>
      <c r="I72" s="6"/>
    </row>
    <row r="73" customFormat="false" ht="15" hidden="false" customHeight="true" outlineLevel="0" collapsed="false">
      <c r="A73" s="86"/>
      <c r="B73" s="22" t="n">
        <v>4</v>
      </c>
      <c r="C73" s="27"/>
      <c r="D73" s="35" t="s">
        <v>255</v>
      </c>
      <c r="E73" s="142" t="n">
        <f aca="false">E74+E75+E76</f>
        <v>831493.143115</v>
      </c>
      <c r="F73" s="331" t="n">
        <f aca="false">F74+F75+F76</f>
        <v>474.78</v>
      </c>
      <c r="G73" s="330"/>
      <c r="H73" s="269" t="n">
        <f aca="false">H74+H75+H76</f>
        <v>831967.923115</v>
      </c>
      <c r="I73" s="6" t="s">
        <v>23</v>
      </c>
    </row>
    <row r="74" customFormat="false" ht="15" hidden="false" customHeight="true" outlineLevel="0" collapsed="false">
      <c r="A74" s="86"/>
      <c r="B74" s="22"/>
      <c r="C74" s="27" t="s">
        <v>12</v>
      </c>
      <c r="D74" s="32" t="s">
        <v>257</v>
      </c>
      <c r="E74" s="87" t="n">
        <f aca="false">(('SPA_Ente(1)'!E74*'SPA_Ente(1)'!$I$2)-'SPA_Ente(1)'!I74)+(('SPA_Ente(2)'!E74*'SPA_Ente(2)'!$I$2)-('SPA_Ente(2)'!I74*'SPA_Ente(2)'!$I$2))+(('SPA_Ente(3)'!E74*'SPA_Ente(3)'!$I$2)-('SPA_Ente(3)'!I74*'SPA_Ente(3)'!$I$2))+(('SPA_Ente(4)'!E74*'SPA_Ente(4)'!$I$2)-('SPA_Ente(4)'!I74*'SPA_Ente(4)'!$I$2))+(('SPA_Ente(5)'!E74*'SPA_Ente(5)'!$I$2)-('SPA_Ente(5)'!I74*'SPA_Ente(5)'!$I$2))+(('SPA_Ente(6)'!E74*'SPA_Ente(6)'!$I$2)-('SPA_Ente(6)'!I74*'SPA_Ente(6)'!$I$2))+(('SPA_Ente(7)'!E74*'SPA_Ente(7)'!$I$2)-('SPA_Ente(7)'!I74*'SPA_Ente(7)'!$I$2))+(('SPA_Ente(8)'!E74*'SPA_Ente(8)'!$I$2)-('SPA_Ente(8)'!I74*'SPA_Ente(8)'!$I$2))+(('SPA_Ente(9)'!E74*'SPA_Ente(9)'!$I$2)-('SPA_Ente(9)'!I74*'SPA_Ente(9)'!$I$2))+(('SPA_Ente(10)'!E74*'SPA_Ente(10)'!$I$2)-('SPA_Ente(10)'!I74*'SPA_Ente(10)'!$I$2))</f>
        <v>0</v>
      </c>
      <c r="F74" s="213" t="n">
        <v>0</v>
      </c>
      <c r="G74" s="330"/>
      <c r="H74" s="293" t="n">
        <f aca="false">E74+F74</f>
        <v>0</v>
      </c>
      <c r="I74" s="6"/>
    </row>
    <row r="75" customFormat="false" ht="15" hidden="false" customHeight="true" outlineLevel="0" collapsed="false">
      <c r="A75" s="86"/>
      <c r="B75" s="22"/>
      <c r="C75" s="27" t="s">
        <v>15</v>
      </c>
      <c r="D75" s="32" t="s">
        <v>258</v>
      </c>
      <c r="E75" s="87" t="n">
        <f aca="false">(('SPA_Ente(1)'!E75*'SPA_Ente(1)'!$I$2)-'SPA_Ente(1)'!I75)+(('SPA_Ente(2)'!E75*'SPA_Ente(2)'!$I$2)-('SPA_Ente(2)'!I75*'SPA_Ente(2)'!$I$2))+(('SPA_Ente(3)'!E75*'SPA_Ente(3)'!$I$2)-('SPA_Ente(3)'!I75*'SPA_Ente(3)'!$I$2))+(('SPA_Ente(4)'!E75*'SPA_Ente(4)'!$I$2)-('SPA_Ente(4)'!I75*'SPA_Ente(4)'!$I$2))+(('SPA_Ente(5)'!E75*'SPA_Ente(5)'!$I$2)-('SPA_Ente(5)'!I75*'SPA_Ente(5)'!$I$2))+(('SPA_Ente(6)'!E75*'SPA_Ente(6)'!$I$2)-('SPA_Ente(6)'!I75*'SPA_Ente(6)'!$I$2))+(('SPA_Ente(7)'!E75*'SPA_Ente(7)'!$I$2)-('SPA_Ente(7)'!I75*'SPA_Ente(7)'!$I$2))+(('SPA_Ente(8)'!E75*'SPA_Ente(8)'!$I$2)-('SPA_Ente(8)'!I75*'SPA_Ente(8)'!$I$2))+(('SPA_Ente(9)'!E75*'SPA_Ente(9)'!$I$2)-('SPA_Ente(9)'!I75*'SPA_Ente(9)'!$I$2))+(('SPA_Ente(10)'!E75*'SPA_Ente(10)'!$I$2)-('SPA_Ente(10)'!I75*'SPA_Ente(10)'!$I$2))</f>
        <v>29.098104</v>
      </c>
      <c r="F75" s="213" t="n">
        <v>0</v>
      </c>
      <c r="G75" s="330"/>
      <c r="H75" s="293" t="n">
        <f aca="false">E75+F75</f>
        <v>29.098104</v>
      </c>
      <c r="I75" s="6"/>
    </row>
    <row r="76" customFormat="false" ht="15" hidden="false" customHeight="true" outlineLevel="0" collapsed="false">
      <c r="A76" s="86"/>
      <c r="B76" s="22"/>
      <c r="C76" s="27" t="s">
        <v>18</v>
      </c>
      <c r="D76" s="95" t="s">
        <v>259</v>
      </c>
      <c r="E76" s="87" t="n">
        <f aca="false">(('SPA_Ente(1)'!E76*'SPA_Ente(1)'!$I$2)-'SPA_Ente(1)'!I76)+(('SPA_Ente(2)'!E76*'SPA_Ente(2)'!$I$2)-('SPA_Ente(2)'!I76*'SPA_Ente(2)'!$I$2))+(('SPA_Ente(3)'!E76*'SPA_Ente(3)'!$I$2)-('SPA_Ente(3)'!I76*'SPA_Ente(3)'!$I$2))+(('SPA_Ente(4)'!E76*'SPA_Ente(4)'!$I$2)-('SPA_Ente(4)'!I76*'SPA_Ente(4)'!$I$2))+(('SPA_Ente(5)'!E76*'SPA_Ente(5)'!$I$2)-('SPA_Ente(5)'!I76*'SPA_Ente(5)'!$I$2))+(('SPA_Ente(6)'!E76*'SPA_Ente(6)'!$I$2)-('SPA_Ente(6)'!I76*'SPA_Ente(6)'!$I$2))+(('SPA_Ente(7)'!E76*'SPA_Ente(7)'!$I$2)-('SPA_Ente(7)'!I76*'SPA_Ente(7)'!$I$2))+(('SPA_Ente(8)'!E76*'SPA_Ente(8)'!$I$2)-('SPA_Ente(8)'!I76*'SPA_Ente(8)'!$I$2))+(('SPA_Ente(9)'!E76*'SPA_Ente(9)'!$I$2)-('SPA_Ente(9)'!I76*'SPA_Ente(9)'!$I$2))+(('SPA_Ente(10)'!E76*'SPA_Ente(10)'!$I$2)-('SPA_Ente(10)'!I76*'SPA_Ente(10)'!$I$2))</f>
        <v>831464.045011</v>
      </c>
      <c r="F76" s="213" t="n">
        <v>474.78</v>
      </c>
      <c r="G76" s="330"/>
      <c r="H76" s="293" t="n">
        <f aca="false">E76+F76</f>
        <v>831938.825011</v>
      </c>
      <c r="I76" s="6"/>
    </row>
    <row r="77" customFormat="false" ht="15" hidden="false" customHeight="true" outlineLevel="0" collapsed="false">
      <c r="A77" s="86"/>
      <c r="B77" s="22"/>
      <c r="C77" s="27"/>
      <c r="D77" s="36" t="s">
        <v>260</v>
      </c>
      <c r="E77" s="225" t="n">
        <f aca="false">E63+E67+E72+E73</f>
        <v>3050909.375253</v>
      </c>
      <c r="F77" s="225" t="n">
        <f aca="false">F63+F67+F72+F73</f>
        <v>474.78</v>
      </c>
      <c r="G77" s="332"/>
      <c r="H77" s="333" t="n">
        <f aca="false">H63+H67+H72+H73</f>
        <v>3051384.155253</v>
      </c>
      <c r="I77" s="6" t="s">
        <v>261</v>
      </c>
    </row>
    <row r="78" customFormat="false" ht="15" hidden="false" customHeight="true" outlineLevel="0" collapsed="false">
      <c r="A78" s="86"/>
      <c r="B78" s="22"/>
      <c r="C78" s="27"/>
      <c r="D78" s="36"/>
      <c r="E78" s="23"/>
      <c r="F78" s="23"/>
      <c r="G78" s="318"/>
      <c r="H78" s="267"/>
      <c r="I78" s="6"/>
    </row>
    <row r="79" customFormat="false" ht="15" hidden="false" customHeight="true" outlineLevel="0" collapsed="false">
      <c r="A79" s="86" t="s">
        <v>183</v>
      </c>
      <c r="B79" s="22"/>
      <c r="C79" s="27"/>
      <c r="D79" s="93" t="s">
        <v>262</v>
      </c>
      <c r="E79" s="23"/>
      <c r="F79" s="23"/>
      <c r="G79" s="318"/>
      <c r="H79" s="267"/>
      <c r="I79" s="6"/>
    </row>
    <row r="80" customFormat="false" ht="15" hidden="false" customHeight="true" outlineLevel="0" collapsed="false">
      <c r="A80" s="86"/>
      <c r="B80" s="22" t="n">
        <v>1</v>
      </c>
      <c r="C80" s="27"/>
      <c r="D80" s="22" t="s">
        <v>263</v>
      </c>
      <c r="E80" s="87" t="n">
        <f aca="false">(('SPA_Ente(1)'!E80*'SPA_Ente(1)'!$I$2)-'SPA_Ente(1)'!I80)+(('SPA_Ente(2)'!E80*'SPA_Ente(2)'!$I$2)-('SPA_Ente(2)'!I80*'SPA_Ente(2)'!$I$2))+(('SPA_Ente(3)'!E80*'SPA_Ente(3)'!$I$2)-('SPA_Ente(3)'!I80*'SPA_Ente(3)'!$I$2))+(('SPA_Ente(4)'!E80*'SPA_Ente(4)'!$I$2)-('SPA_Ente(4)'!I80*'SPA_Ente(4)'!$I$2))+(('SPA_Ente(5)'!E80*'SPA_Ente(5)'!$I$2)-('SPA_Ente(5)'!I80*'SPA_Ente(5)'!$I$2))+(('SPA_Ente(6)'!E80*'SPA_Ente(6)'!$I$2)-('SPA_Ente(6)'!I80*'SPA_Ente(6)'!$I$2))+(('SPA_Ente(7)'!E80*'SPA_Ente(7)'!$I$2)-('SPA_Ente(7)'!I80*'SPA_Ente(7)'!$I$2))+(('SPA_Ente(8)'!E80*'SPA_Ente(8)'!$I$2)-('SPA_Ente(8)'!I80*'SPA_Ente(8)'!$I$2))+(('SPA_Ente(9)'!E80*'SPA_Ente(9)'!$I$2)-('SPA_Ente(9)'!I80*'SPA_Ente(9)'!$I$2))+(('SPA_Ente(10)'!E80*'SPA_Ente(10)'!$I$2)-('SPA_Ente(10)'!I80*'SPA_Ente(10)'!$I$2))</f>
        <v>0</v>
      </c>
      <c r="F80" s="213" t="n">
        <v>0</v>
      </c>
      <c r="G80" s="330"/>
      <c r="H80" s="293" t="n">
        <f aca="false">E80+F80</f>
        <v>0</v>
      </c>
      <c r="I80" s="6"/>
    </row>
    <row r="81" customFormat="false" ht="15" hidden="false" customHeight="true" outlineLevel="0" collapsed="false">
      <c r="A81" s="86"/>
      <c r="B81" s="22" t="n">
        <v>2</v>
      </c>
      <c r="C81" s="27"/>
      <c r="D81" s="22" t="s">
        <v>232</v>
      </c>
      <c r="E81" s="87" t="n">
        <f aca="false">(('SPA_Ente(1)'!E81*'SPA_Ente(1)'!$I$2)-'SPA_Ente(1)'!I81)+(('SPA_Ente(2)'!E81*'SPA_Ente(2)'!$I$2)-('SPA_Ente(2)'!I81*'SPA_Ente(2)'!$I$2))+(('SPA_Ente(3)'!E81*'SPA_Ente(3)'!$I$2)-('SPA_Ente(3)'!I81*'SPA_Ente(3)'!$I$2))+(('SPA_Ente(4)'!E81*'SPA_Ente(4)'!$I$2)-('SPA_Ente(4)'!I81*'SPA_Ente(4)'!$I$2))+(('SPA_Ente(5)'!E81*'SPA_Ente(5)'!$I$2)-('SPA_Ente(5)'!I81*'SPA_Ente(5)'!$I$2))+(('SPA_Ente(6)'!E81*'SPA_Ente(6)'!$I$2)-('SPA_Ente(6)'!I81*'SPA_Ente(6)'!$I$2))+(('SPA_Ente(7)'!E81*'SPA_Ente(7)'!$I$2)-('SPA_Ente(7)'!I81*'SPA_Ente(7)'!$I$2))+(('SPA_Ente(8)'!E81*'SPA_Ente(8)'!$I$2)-('SPA_Ente(8)'!I81*'SPA_Ente(8)'!$I$2))+(('SPA_Ente(9)'!E81*'SPA_Ente(9)'!$I$2)-('SPA_Ente(9)'!I81*'SPA_Ente(9)'!$I$2))+(('SPA_Ente(10)'!E81*'SPA_Ente(10)'!$I$2)-('SPA_Ente(10)'!I81*'SPA_Ente(10)'!$I$2))</f>
        <v>0</v>
      </c>
      <c r="F81" s="213" t="n">
        <v>0</v>
      </c>
      <c r="G81" s="330"/>
      <c r="H81" s="293" t="n">
        <f aca="false">E81+F81</f>
        <v>0</v>
      </c>
      <c r="I81" s="6"/>
    </row>
    <row r="82" customFormat="false" ht="15" hidden="false" customHeight="true" outlineLevel="0" collapsed="false">
      <c r="A82" s="86"/>
      <c r="B82" s="22"/>
      <c r="C82" s="27"/>
      <c r="D82" s="36" t="s">
        <v>268</v>
      </c>
      <c r="E82" s="225" t="n">
        <f aca="false">E80+E81</f>
        <v>0</v>
      </c>
      <c r="F82" s="225" t="n">
        <f aca="false">F80+F81</f>
        <v>0</v>
      </c>
      <c r="G82" s="332"/>
      <c r="H82" s="333" t="n">
        <f aca="false">H80+H81</f>
        <v>0</v>
      </c>
      <c r="I82" s="6" t="s">
        <v>269</v>
      </c>
    </row>
    <row r="83" customFormat="false" ht="15" hidden="false" customHeight="true" outlineLevel="0" collapsed="false">
      <c r="A83" s="86"/>
      <c r="B83" s="22"/>
      <c r="C83" s="27"/>
      <c r="D83" s="36"/>
      <c r="E83" s="23"/>
      <c r="F83" s="23"/>
      <c r="G83" s="318"/>
      <c r="H83" s="267"/>
      <c r="I83" s="6"/>
    </row>
    <row r="84" customFormat="false" ht="15" hidden="false" customHeight="true" outlineLevel="0" collapsed="false">
      <c r="A84" s="86" t="s">
        <v>211</v>
      </c>
      <c r="B84" s="22"/>
      <c r="C84" s="27"/>
      <c r="D84" s="45" t="s">
        <v>270</v>
      </c>
      <c r="E84" s="23"/>
      <c r="F84" s="23"/>
      <c r="G84" s="318"/>
      <c r="H84" s="267"/>
      <c r="I84" s="6"/>
    </row>
    <row r="85" customFormat="false" ht="15" hidden="false" customHeight="true" outlineLevel="0" collapsed="false">
      <c r="A85" s="86"/>
      <c r="B85" s="22" t="n">
        <v>1</v>
      </c>
      <c r="C85" s="27"/>
      <c r="D85" s="22" t="s">
        <v>271</v>
      </c>
      <c r="E85" s="142" t="n">
        <f aca="false">E86+E87</f>
        <v>968815.13</v>
      </c>
      <c r="F85" s="331" t="n">
        <f aca="false">F86+F87</f>
        <v>0</v>
      </c>
      <c r="G85" s="330"/>
      <c r="H85" s="269" t="n">
        <f aca="false">H86+H87</f>
        <v>968815.13</v>
      </c>
      <c r="I85" s="6" t="s">
        <v>272</v>
      </c>
    </row>
    <row r="86" customFormat="false" ht="15" hidden="false" customHeight="true" outlineLevel="0" collapsed="false">
      <c r="A86" s="86"/>
      <c r="B86" s="22"/>
      <c r="C86" s="27" t="s">
        <v>12</v>
      </c>
      <c r="D86" s="32" t="s">
        <v>273</v>
      </c>
      <c r="E86" s="87" t="n">
        <f aca="false">(('SPA_Ente(1)'!E86*'SPA_Ente(1)'!$I$2)-'SPA_Ente(1)'!I86)+(('SPA_Ente(2)'!E86*'SPA_Ente(2)'!$I$2)-('SPA_Ente(2)'!I86*'SPA_Ente(2)'!$I$2))+(('SPA_Ente(3)'!E86*'SPA_Ente(3)'!$I$2)-('SPA_Ente(3)'!I86*'SPA_Ente(3)'!$I$2))+(('SPA_Ente(4)'!E86*'SPA_Ente(4)'!$I$2)-('SPA_Ente(4)'!I86*'SPA_Ente(4)'!$I$2))+(('SPA_Ente(5)'!E86*'SPA_Ente(5)'!$I$2)-('SPA_Ente(5)'!I86*'SPA_Ente(5)'!$I$2))+(('SPA_Ente(6)'!E86*'SPA_Ente(6)'!$I$2)-('SPA_Ente(6)'!I86*'SPA_Ente(6)'!$I$2))+(('SPA_Ente(7)'!E86*'SPA_Ente(7)'!$I$2)-('SPA_Ente(7)'!I86*'SPA_Ente(7)'!$I$2))+(('SPA_Ente(8)'!E86*'SPA_Ente(8)'!$I$2)-('SPA_Ente(8)'!I86*'SPA_Ente(8)'!$I$2))+(('SPA_Ente(9)'!E86*'SPA_Ente(9)'!$I$2)-('SPA_Ente(9)'!I86*'SPA_Ente(9)'!$I$2))+(('SPA_Ente(10)'!E86*'SPA_Ente(10)'!$I$2)-('SPA_Ente(10)'!I86*'SPA_Ente(10)'!$I$2))</f>
        <v>968815.13</v>
      </c>
      <c r="F86" s="213" t="n">
        <v>0</v>
      </c>
      <c r="G86" s="330"/>
      <c r="H86" s="293" t="n">
        <f aca="false">E86+F86</f>
        <v>968815.13</v>
      </c>
      <c r="I86" s="6"/>
    </row>
    <row r="87" customFormat="false" ht="15" hidden="false" customHeight="true" outlineLevel="0" collapsed="false">
      <c r="A87" s="86"/>
      <c r="B87" s="22"/>
      <c r="C87" s="27" t="s">
        <v>15</v>
      </c>
      <c r="D87" s="32" t="s">
        <v>275</v>
      </c>
      <c r="E87" s="87" t="n">
        <f aca="false">(('SPA_Ente(1)'!E87*'SPA_Ente(1)'!$I$2)-'SPA_Ente(1)'!I87)+(('SPA_Ente(2)'!E87*'SPA_Ente(2)'!$I$2)-('SPA_Ente(2)'!I87*'SPA_Ente(2)'!$I$2))+(('SPA_Ente(3)'!E87*'SPA_Ente(3)'!$I$2)-('SPA_Ente(3)'!I87*'SPA_Ente(3)'!$I$2))+(('SPA_Ente(4)'!E87*'SPA_Ente(4)'!$I$2)-('SPA_Ente(4)'!I87*'SPA_Ente(4)'!$I$2))+(('SPA_Ente(5)'!E87*'SPA_Ente(5)'!$I$2)-('SPA_Ente(5)'!I87*'SPA_Ente(5)'!$I$2))+(('SPA_Ente(6)'!E87*'SPA_Ente(6)'!$I$2)-('SPA_Ente(6)'!I87*'SPA_Ente(6)'!$I$2))+(('SPA_Ente(7)'!E87*'SPA_Ente(7)'!$I$2)-('SPA_Ente(7)'!I87*'SPA_Ente(7)'!$I$2))+(('SPA_Ente(8)'!E87*'SPA_Ente(8)'!$I$2)-('SPA_Ente(8)'!I87*'SPA_Ente(8)'!$I$2))+(('SPA_Ente(9)'!E87*'SPA_Ente(9)'!$I$2)-('SPA_Ente(9)'!I87*'SPA_Ente(9)'!$I$2))+(('SPA_Ente(10)'!E87*'SPA_Ente(10)'!$I$2)-('SPA_Ente(10)'!I87*'SPA_Ente(10)'!$I$2))</f>
        <v>0</v>
      </c>
      <c r="F87" s="213" t="n">
        <v>0</v>
      </c>
      <c r="G87" s="330"/>
      <c r="H87" s="293" t="n">
        <f aca="false">E87+F87</f>
        <v>0</v>
      </c>
      <c r="I87" s="6"/>
    </row>
    <row r="88" customFormat="false" ht="15" hidden="false" customHeight="true" outlineLevel="0" collapsed="false">
      <c r="A88" s="86"/>
      <c r="B88" s="22" t="n">
        <v>2</v>
      </c>
      <c r="C88" s="27"/>
      <c r="D88" s="22" t="s">
        <v>276</v>
      </c>
      <c r="E88" s="87" t="n">
        <f aca="false">(('SPA_Ente(1)'!E88*'SPA_Ente(1)'!$I$2)-'SPA_Ente(1)'!I88)+(('SPA_Ente(2)'!E88*'SPA_Ente(2)'!$I$2)-('SPA_Ente(2)'!I88*'SPA_Ente(2)'!$I$2))+(('SPA_Ente(3)'!E88*'SPA_Ente(3)'!$I$2)-('SPA_Ente(3)'!I88*'SPA_Ente(3)'!$I$2))+(('SPA_Ente(4)'!E88*'SPA_Ente(4)'!$I$2)-('SPA_Ente(4)'!I88*'SPA_Ente(4)'!$I$2))+(('SPA_Ente(5)'!E88*'SPA_Ente(5)'!$I$2)-('SPA_Ente(5)'!I88*'SPA_Ente(5)'!$I$2))+(('SPA_Ente(6)'!E88*'SPA_Ente(6)'!$I$2)-('SPA_Ente(6)'!I88*'SPA_Ente(6)'!$I$2))+(('SPA_Ente(7)'!E88*'SPA_Ente(7)'!$I$2)-('SPA_Ente(7)'!I88*'SPA_Ente(7)'!$I$2))+(('SPA_Ente(8)'!E88*'SPA_Ente(8)'!$I$2)-('SPA_Ente(8)'!I88*'SPA_Ente(8)'!$I$2))+(('SPA_Ente(9)'!E88*'SPA_Ente(9)'!$I$2)-('SPA_Ente(9)'!I88*'SPA_Ente(9)'!$I$2))+(('SPA_Ente(10)'!E88*'SPA_Ente(10)'!$I$2)-('SPA_Ente(10)'!I88*'SPA_Ente(10)'!$I$2))</f>
        <v>244362.9186</v>
      </c>
      <c r="F88" s="213" t="n">
        <v>0</v>
      </c>
      <c r="G88" s="330"/>
      <c r="H88" s="293" t="n">
        <f aca="false">E88+F88</f>
        <v>244362.9186</v>
      </c>
      <c r="I88" s="6"/>
    </row>
    <row r="89" customFormat="false" ht="15" hidden="false" customHeight="true" outlineLevel="0" collapsed="false">
      <c r="A89" s="86"/>
      <c r="B89" s="22" t="n">
        <v>3</v>
      </c>
      <c r="C89" s="27"/>
      <c r="D89" s="35" t="s">
        <v>279</v>
      </c>
      <c r="E89" s="87" t="n">
        <f aca="false">(('SPA_Ente(1)'!E89*'SPA_Ente(1)'!$I$2)-'SPA_Ente(1)'!I89)+(('SPA_Ente(2)'!E89*'SPA_Ente(2)'!$I$2)-('SPA_Ente(2)'!I89*'SPA_Ente(2)'!$I$2))+(('SPA_Ente(3)'!E89*'SPA_Ente(3)'!$I$2)-('SPA_Ente(3)'!I89*'SPA_Ente(3)'!$I$2))+(('SPA_Ente(4)'!E89*'SPA_Ente(4)'!$I$2)-('SPA_Ente(4)'!I89*'SPA_Ente(4)'!$I$2))+(('SPA_Ente(5)'!E89*'SPA_Ente(5)'!$I$2)-('SPA_Ente(5)'!I89*'SPA_Ente(5)'!$I$2))+(('SPA_Ente(6)'!E89*'SPA_Ente(6)'!$I$2)-('SPA_Ente(6)'!I89*'SPA_Ente(6)'!$I$2))+(('SPA_Ente(7)'!E89*'SPA_Ente(7)'!$I$2)-('SPA_Ente(7)'!I89*'SPA_Ente(7)'!$I$2))+(('SPA_Ente(8)'!E89*'SPA_Ente(8)'!$I$2)-('SPA_Ente(8)'!I89*'SPA_Ente(8)'!$I$2))+(('SPA_Ente(9)'!E89*'SPA_Ente(9)'!$I$2)-('SPA_Ente(9)'!I89*'SPA_Ente(9)'!$I$2))+(('SPA_Ente(10)'!E89*'SPA_Ente(10)'!$I$2)-('SPA_Ente(10)'!I89*'SPA_Ente(10)'!$I$2))</f>
        <v>78.7906</v>
      </c>
      <c r="F89" s="213" t="n">
        <v>0</v>
      </c>
      <c r="G89" s="330"/>
      <c r="H89" s="293" t="n">
        <f aca="false">E89+F89</f>
        <v>78.7906</v>
      </c>
      <c r="I89" s="6"/>
    </row>
    <row r="90" customFormat="false" ht="15" hidden="false" customHeight="true" outlineLevel="0" collapsed="false">
      <c r="A90" s="86"/>
      <c r="B90" s="22" t="n">
        <v>4</v>
      </c>
      <c r="C90" s="27"/>
      <c r="D90" s="55" t="s">
        <v>281</v>
      </c>
      <c r="E90" s="87" t="n">
        <f aca="false">(('SPA_Ente(1)'!E90*'SPA_Ente(1)'!$I$2)-'SPA_Ente(1)'!I90)+(('SPA_Ente(2)'!E90*'SPA_Ente(2)'!$I$2)-('SPA_Ente(2)'!I90*'SPA_Ente(2)'!$I$2))+(('SPA_Ente(3)'!E90*'SPA_Ente(3)'!$I$2)-('SPA_Ente(3)'!I90*'SPA_Ente(3)'!$I$2))+(('SPA_Ente(4)'!E90*'SPA_Ente(4)'!$I$2)-('SPA_Ente(4)'!I90*'SPA_Ente(4)'!$I$2))+(('SPA_Ente(5)'!E90*'SPA_Ente(5)'!$I$2)-('SPA_Ente(5)'!I90*'SPA_Ente(5)'!$I$2))+(('SPA_Ente(6)'!E90*'SPA_Ente(6)'!$I$2)-('SPA_Ente(6)'!I90*'SPA_Ente(6)'!$I$2))+(('SPA_Ente(7)'!E90*'SPA_Ente(7)'!$I$2)-('SPA_Ente(7)'!I90*'SPA_Ente(7)'!$I$2))+(('SPA_Ente(8)'!E90*'SPA_Ente(8)'!$I$2)-('SPA_Ente(8)'!I90*'SPA_Ente(8)'!$I$2))+(('SPA_Ente(9)'!E90*'SPA_Ente(9)'!$I$2)-('SPA_Ente(9)'!I90*'SPA_Ente(9)'!$I$2))+(('SPA_Ente(10)'!E90*'SPA_Ente(10)'!$I$2)-('SPA_Ente(10)'!I90*'SPA_Ente(10)'!$I$2))</f>
        <v>0</v>
      </c>
      <c r="F90" s="213" t="n">
        <v>0</v>
      </c>
      <c r="G90" s="330"/>
      <c r="H90" s="293" t="n">
        <f aca="false">E90+F90</f>
        <v>0</v>
      </c>
      <c r="I90" s="6"/>
    </row>
    <row r="91" customFormat="false" ht="15" hidden="false" customHeight="true" outlineLevel="0" collapsed="false">
      <c r="A91" s="86"/>
      <c r="B91" s="22"/>
      <c r="C91" s="27"/>
      <c r="D91" s="36" t="s">
        <v>282</v>
      </c>
      <c r="E91" s="225" t="n">
        <f aca="false">E85+E88+E89+E90</f>
        <v>1213256.8392</v>
      </c>
      <c r="F91" s="225" t="n">
        <f aca="false">F85+F88+F89+F90</f>
        <v>0</v>
      </c>
      <c r="G91" s="332"/>
      <c r="H91" s="333" t="n">
        <f aca="false">H85+H88+H89+H90</f>
        <v>1213256.8392</v>
      </c>
      <c r="I91" s="6" t="s">
        <v>261</v>
      </c>
    </row>
    <row r="92" customFormat="false" ht="15" hidden="false" customHeight="true" outlineLevel="0" collapsed="false">
      <c r="A92" s="86"/>
      <c r="B92" s="22"/>
      <c r="C92" s="27"/>
      <c r="D92" s="36" t="s">
        <v>283</v>
      </c>
      <c r="E92" s="229" t="n">
        <f aca="false">E61+E77+E82+E91</f>
        <v>4277713.311053</v>
      </c>
      <c r="F92" s="229" t="n">
        <f aca="false">F61+F77+F82+F91</f>
        <v>474.78</v>
      </c>
      <c r="G92" s="334"/>
      <c r="H92" s="308" t="n">
        <f aca="false">H61+H77+H82+H91</f>
        <v>4278188.091053</v>
      </c>
      <c r="I92" s="6" t="s">
        <v>284</v>
      </c>
    </row>
    <row r="93" customFormat="false" ht="15" hidden="false" customHeight="true" outlineLevel="0" collapsed="false">
      <c r="A93" s="86"/>
      <c r="B93" s="22"/>
      <c r="C93" s="27"/>
      <c r="D93" s="22"/>
      <c r="E93" s="23"/>
      <c r="F93" s="23"/>
      <c r="G93" s="318"/>
      <c r="H93" s="267"/>
      <c r="I93" s="6"/>
    </row>
    <row r="94" customFormat="false" ht="15" hidden="false" customHeight="true" outlineLevel="0" collapsed="false">
      <c r="A94" s="86"/>
      <c r="B94" s="22"/>
      <c r="C94" s="27"/>
      <c r="D94" s="90" t="s">
        <v>285</v>
      </c>
      <c r="E94" s="23"/>
      <c r="F94" s="23"/>
      <c r="G94" s="318"/>
      <c r="H94" s="267"/>
      <c r="I94" s="6"/>
    </row>
    <row r="95" customFormat="false" ht="15" hidden="false" customHeight="true" outlineLevel="0" collapsed="false">
      <c r="A95" s="86" t="s">
        <v>56</v>
      </c>
      <c r="B95" s="22" t="n">
        <v>1</v>
      </c>
      <c r="C95" s="27"/>
      <c r="D95" s="22" t="s">
        <v>286</v>
      </c>
      <c r="E95" s="87" t="n">
        <f aca="false">(('SPA_Ente(1)'!E95*'SPA_Ente(1)'!$I$2)-'SPA_Ente(1)'!I95)+(('SPA_Ente(2)'!E95*'SPA_Ente(2)'!$I$2)-('SPA_Ente(2)'!I95*'SPA_Ente(2)'!$I$2))+(('SPA_Ente(3)'!E95*'SPA_Ente(3)'!$I$2)-('SPA_Ente(3)'!I95*'SPA_Ente(3)'!$I$2))+(('SPA_Ente(4)'!E95*'SPA_Ente(4)'!$I$2)-('SPA_Ente(4)'!I95*'SPA_Ente(4)'!$I$2))+(('SPA_Ente(5)'!E95*'SPA_Ente(5)'!$I$2)-('SPA_Ente(5)'!I95*'SPA_Ente(5)'!$I$2))+(('SPA_Ente(6)'!E95*'SPA_Ente(6)'!$I$2)-('SPA_Ente(6)'!I95*'SPA_Ente(6)'!$I$2))+(('SPA_Ente(7)'!E95*'SPA_Ente(7)'!$I$2)-('SPA_Ente(7)'!I95*'SPA_Ente(7)'!$I$2))+(('SPA_Ente(8)'!E95*'SPA_Ente(8)'!$I$2)-('SPA_Ente(8)'!I95*'SPA_Ente(8)'!$I$2))+(('SPA_Ente(9)'!E95*'SPA_Ente(9)'!$I$2)-('SPA_Ente(9)'!I95*'SPA_Ente(9)'!$I$2))+(('SPA_Ente(10)'!E95*'SPA_Ente(10)'!$I$2)-('SPA_Ente(10)'!I95*'SPA_Ente(10)'!$I$2))</f>
        <v>9153.8622</v>
      </c>
      <c r="F95" s="213" t="n">
        <v>0</v>
      </c>
      <c r="G95" s="330"/>
      <c r="H95" s="293" t="n">
        <f aca="false">E95+F95</f>
        <v>9153.8622</v>
      </c>
      <c r="I95" s="6"/>
    </row>
    <row r="96" customFormat="false" ht="15" hidden="false" customHeight="true" outlineLevel="0" collapsed="false">
      <c r="A96" s="86" t="s">
        <v>56</v>
      </c>
      <c r="B96" s="22" t="n">
        <v>2</v>
      </c>
      <c r="C96" s="27"/>
      <c r="D96" s="22" t="s">
        <v>288</v>
      </c>
      <c r="E96" s="87" t="n">
        <f aca="false">(('SPA_Ente(1)'!E96*'SPA_Ente(1)'!$I$2)-'SPA_Ente(1)'!I96)+(('SPA_Ente(2)'!E96*'SPA_Ente(2)'!$I$2)-('SPA_Ente(2)'!I96*'SPA_Ente(2)'!$I$2))+(('SPA_Ente(3)'!E96*'SPA_Ente(3)'!$I$2)-('SPA_Ente(3)'!I96*'SPA_Ente(3)'!$I$2))+(('SPA_Ente(4)'!E96*'SPA_Ente(4)'!$I$2)-('SPA_Ente(4)'!I96*'SPA_Ente(4)'!$I$2))+(('SPA_Ente(5)'!E96*'SPA_Ente(5)'!$I$2)-('SPA_Ente(5)'!I96*'SPA_Ente(5)'!$I$2))+(('SPA_Ente(6)'!E96*'SPA_Ente(6)'!$I$2)-('SPA_Ente(6)'!I96*'SPA_Ente(6)'!$I$2))+(('SPA_Ente(7)'!E96*'SPA_Ente(7)'!$I$2)-('SPA_Ente(7)'!I96*'SPA_Ente(7)'!$I$2))+(('SPA_Ente(8)'!E96*'SPA_Ente(8)'!$I$2)-('SPA_Ente(8)'!I96*'SPA_Ente(8)'!$I$2))+(('SPA_Ente(9)'!E96*'SPA_Ente(9)'!$I$2)-('SPA_Ente(9)'!I96*'SPA_Ente(9)'!$I$2))+(('SPA_Ente(10)'!E96*'SPA_Ente(10)'!$I$2)-('SPA_Ente(10)'!I96*'SPA_Ente(10)'!$I$2))</f>
        <v>482.0688</v>
      </c>
      <c r="F96" s="213" t="n">
        <v>0</v>
      </c>
      <c r="G96" s="330"/>
      <c r="H96" s="293" t="n">
        <f aca="false">E96+F96</f>
        <v>482.0688</v>
      </c>
      <c r="I96" s="6"/>
    </row>
    <row r="97" customFormat="false" ht="15" hidden="false" customHeight="true" outlineLevel="0" collapsed="false">
      <c r="A97" s="86"/>
      <c r="B97" s="22"/>
      <c r="C97" s="27"/>
      <c r="D97" s="36" t="s">
        <v>289</v>
      </c>
      <c r="E97" s="229" t="n">
        <f aca="false">E95+E96</f>
        <v>9635.931</v>
      </c>
      <c r="F97" s="229" t="n">
        <f aca="false">F95+F96</f>
        <v>0</v>
      </c>
      <c r="G97" s="334"/>
      <c r="H97" s="308" t="n">
        <f aca="false">H95+H96</f>
        <v>9635.931</v>
      </c>
      <c r="I97" s="6" t="s">
        <v>269</v>
      </c>
    </row>
    <row r="98" customFormat="false" ht="15" hidden="false" customHeight="true" outlineLevel="0" collapsed="false">
      <c r="A98" s="86"/>
      <c r="B98" s="22"/>
      <c r="C98" s="27"/>
      <c r="D98" s="36"/>
      <c r="E98" s="23"/>
      <c r="F98" s="23"/>
      <c r="G98" s="318"/>
      <c r="H98" s="267"/>
      <c r="I98" s="6"/>
    </row>
    <row r="99" customFormat="false" ht="15" hidden="false" customHeight="true" outlineLevel="0" collapsed="false">
      <c r="A99" s="83"/>
      <c r="B99" s="18"/>
      <c r="C99" s="65"/>
      <c r="D99" s="107" t="s">
        <v>290</v>
      </c>
      <c r="E99" s="108" t="n">
        <f aca="false">E9+E57+E92+E97</f>
        <v>28430239.475512</v>
      </c>
      <c r="F99" s="108" t="n">
        <f aca="false">F9+F57+F92+F97</f>
        <v>474.78</v>
      </c>
      <c r="G99" s="335"/>
      <c r="H99" s="336" t="n">
        <f aca="false">H9+H57+H92+H97</f>
        <v>28430714.255512</v>
      </c>
      <c r="I99" s="6" t="s">
        <v>291</v>
      </c>
    </row>
    <row r="100" customFormat="false" ht="15" hidden="false" customHeight="true" outlineLevel="0" collapsed="false">
      <c r="A100" s="112"/>
      <c r="B100" s="22"/>
      <c r="C100" s="22"/>
      <c r="D100" s="36"/>
      <c r="E100" s="113"/>
      <c r="F100" s="113"/>
      <c r="G100" s="337"/>
      <c r="H100" s="115"/>
    </row>
    <row r="101" customFormat="false" ht="15" hidden="false" customHeight="true" outlineLevel="0" collapsed="false">
      <c r="A101" s="116"/>
      <c r="B101" s="4"/>
      <c r="C101" s="4"/>
      <c r="D101" s="338" t="s">
        <v>427</v>
      </c>
      <c r="E101" s="338"/>
      <c r="F101" s="339" t="n">
        <f aca="false">F99</f>
        <v>474.78</v>
      </c>
      <c r="G101" s="340"/>
      <c r="H101" s="341"/>
    </row>
    <row r="102" customFormat="false" ht="15" hidden="false" customHeight="true" outlineLevel="0" collapsed="false">
      <c r="A102" s="116"/>
      <c r="B102" s="4"/>
      <c r="C102" s="4"/>
      <c r="D102" s="338" t="s">
        <v>428</v>
      </c>
      <c r="E102" s="338"/>
      <c r="F102" s="339" t="n">
        <f aca="false">SPP_Rettifiche!F63</f>
        <v>15866.09</v>
      </c>
      <c r="G102" s="340"/>
      <c r="H102" s="341"/>
    </row>
    <row r="103" customFormat="false" ht="15" hidden="false" customHeight="true" outlineLevel="0" collapsed="false">
      <c r="A103" s="116"/>
      <c r="B103" s="4"/>
      <c r="C103" s="4"/>
      <c r="D103" s="342" t="s">
        <v>409</v>
      </c>
      <c r="E103" s="342"/>
      <c r="F103" s="343" t="n">
        <f aca="false">F101-F102</f>
        <v>-15391.31</v>
      </c>
      <c r="G103" s="340"/>
      <c r="H103" s="341"/>
    </row>
    <row r="104" customFormat="false" ht="15" hidden="false" customHeight="true" outlineLevel="0" collapsed="false">
      <c r="A104" s="116"/>
      <c r="B104" s="4"/>
      <c r="C104" s="4"/>
      <c r="D104" s="344"/>
      <c r="E104" s="341"/>
      <c r="F104" s="341"/>
      <c r="G104" s="341"/>
      <c r="H104" s="341"/>
    </row>
    <row r="105" customFormat="false" ht="15" hidden="false" customHeight="true" outlineLevel="0" collapsed="false">
      <c r="A105" s="116"/>
      <c r="B105" s="4"/>
      <c r="C105" s="4"/>
      <c r="D105" s="345"/>
      <c r="E105" s="346"/>
      <c r="F105" s="346"/>
      <c r="G105" s="345"/>
      <c r="H105" s="345"/>
    </row>
    <row r="106" customFormat="false" ht="15" hidden="false" customHeight="true" outlineLevel="0" collapsed="false">
      <c r="A106" s="116"/>
      <c r="B106" s="4"/>
      <c r="C106" s="4"/>
      <c r="D106" s="347"/>
      <c r="E106" s="348"/>
      <c r="F106" s="349"/>
      <c r="G106" s="345"/>
      <c r="H106" s="345"/>
    </row>
    <row r="107" customFormat="false" ht="15" hidden="false" customHeight="true" outlineLevel="0" collapsed="false">
      <c r="A107" s="116"/>
      <c r="B107" s="4"/>
      <c r="C107" s="4"/>
      <c r="G107" s="4"/>
      <c r="H107" s="4"/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sheetProtection sheet="true" password="d3c7" objects="true" scenarios="true"/>
  <mergeCells count="12">
    <mergeCell ref="A1:H1"/>
    <mergeCell ref="A2:H2"/>
    <mergeCell ref="A3:H3"/>
    <mergeCell ref="A4:H4"/>
    <mergeCell ref="D5:D6"/>
    <mergeCell ref="E5:E6"/>
    <mergeCell ref="F5:F6"/>
    <mergeCell ref="G5:G6"/>
    <mergeCell ref="H5:H6"/>
    <mergeCell ref="D101:E101"/>
    <mergeCell ref="D102:E102"/>
    <mergeCell ref="D103:E103"/>
  </mergeCells>
  <conditionalFormatting sqref="F103">
    <cfRule type="cellIs" priority="2" operator="not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9" width="3.32"/>
    <col collapsed="false" customWidth="true" hidden="false" outlineLevel="0" max="2" min="2" style="119" width="5.32"/>
    <col collapsed="false" customWidth="true" hidden="false" outlineLevel="0" max="3" min="3" style="119" width="2.32"/>
    <col collapsed="false" customWidth="true" hidden="false" outlineLevel="0" max="4" min="4" style="119" width="75.82"/>
    <col collapsed="false" customWidth="true" hidden="false" outlineLevel="0" max="6" min="5" style="119" width="16.82"/>
    <col collapsed="false" customWidth="true" hidden="false" outlineLevel="0" max="7" min="7" style="119" width="50.82"/>
    <col collapsed="false" customWidth="true" hidden="false" outlineLevel="0" max="8" min="8" style="119" width="16.82"/>
    <col collapsed="false" customWidth="true" hidden="false" outlineLevel="0" max="9" min="9" style="77" width="9.99"/>
    <col collapsed="false" customWidth="false" hidden="false" outlineLevel="0" max="257" min="10" style="77" width="9.32"/>
  </cols>
  <sheetData>
    <row r="1" customFormat="false" ht="1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s="79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6"/>
    </row>
    <row r="4" customFormat="false" ht="21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  <c r="H4" s="80"/>
      <c r="I4" s="6"/>
    </row>
    <row r="5" customFormat="false" ht="15" hidden="false" customHeight="true" outlineLevel="0" collapsed="false">
      <c r="A5" s="11"/>
      <c r="B5" s="12"/>
      <c r="C5" s="12"/>
      <c r="D5" s="120" t="s">
        <v>295</v>
      </c>
      <c r="E5" s="14" t="s">
        <v>425</v>
      </c>
      <c r="F5" s="316" t="s">
        <v>422</v>
      </c>
      <c r="G5" s="14" t="s">
        <v>423</v>
      </c>
      <c r="H5" s="203" t="s">
        <v>426</v>
      </c>
      <c r="I5" s="6"/>
    </row>
    <row r="6" customFormat="false" ht="15" hidden="false" customHeight="true" outlineLevel="0" collapsed="false">
      <c r="A6" s="17"/>
      <c r="B6" s="18"/>
      <c r="C6" s="18"/>
      <c r="D6" s="120"/>
      <c r="E6" s="14"/>
      <c r="F6" s="316"/>
      <c r="G6" s="14"/>
      <c r="H6" s="203"/>
      <c r="I6" s="6"/>
    </row>
    <row r="7" customFormat="false" ht="15" hidden="false" customHeight="true" outlineLevel="0" collapsed="false">
      <c r="A7" s="11"/>
      <c r="B7" s="12"/>
      <c r="C7" s="21"/>
      <c r="D7" s="90" t="s">
        <v>296</v>
      </c>
      <c r="E7" s="121"/>
      <c r="F7" s="121"/>
      <c r="G7" s="350"/>
      <c r="H7" s="303"/>
      <c r="I7" s="6"/>
    </row>
    <row r="8" customFormat="false" ht="15" hidden="false" customHeight="true" outlineLevel="0" collapsed="false">
      <c r="A8" s="26" t="s">
        <v>151</v>
      </c>
      <c r="B8" s="22"/>
      <c r="C8" s="27"/>
      <c r="D8" s="22" t="s">
        <v>297</v>
      </c>
      <c r="E8" s="23" t="n">
        <f aca="false">(('SPP_Ente(1)'!E8*'SPP_Ente(1)'!$I$2)-'SPP_Ente(1)'!I8)+(('SPP_Ente(2)'!E8*'SPP_Ente(2)'!$I$2)-('SPP_Ente(2)'!I8*'SPP_Ente(2)'!$I$2))+(('SPP_Ente(3)'!E8*'SPP_Ente(3)'!$I$2)-('SPP_Ente(3)'!I8*'SPP_Ente(3)'!$I$2))+(('SPP_Ente(4)'!E8*'SPP_Ente(4)'!$I$2)-('SPP_Ente(4)'!I8*'SPP_Ente(4)'!$I$2))+(('SPP_Ente(5)'!E8*'SPP_Ente(5)'!$I$2)-('SPP_Ente(5)'!I8*'SPP_Ente(5)'!$I$2))+(('SPP_Ente(6)'!E8*'SPP_Ente(6)'!$I$2)-('SPP_Ente(6)'!I8*'SPP_Ente(6)'!$I$2))+(('SPP_Ente(7)'!E8*'SPP_Ente(7)'!$I$2)-('SPP_Ente(7)'!I8*'SPP_Ente(7)'!$I$2))+(('SPP_Ente(8)'!E8*'SPP_Ente(8)'!$I$2)-('SPP_Ente(8)'!I8*'SPP_Ente(8)'!$I$2))+(('SPP_Ente(9)'!E8*'SPP_Ente(9)'!$I$2)-('SPP_Ente(9)'!I8*'SPP_Ente(9)'!$I$2))+(('SPP_Ente(10)'!E8*'SPP_Ente(10)'!$I$2)-('SPP_Ente(10)'!I8*'SPP_Ente(10)'!$I$2))</f>
        <v>12990066.11291</v>
      </c>
      <c r="F8" s="128" t="n">
        <v>0</v>
      </c>
      <c r="G8" s="351"/>
      <c r="H8" s="267" t="n">
        <f aca="false">E8+F8</f>
        <v>12990066.11291</v>
      </c>
      <c r="I8" s="6"/>
    </row>
    <row r="9" customFormat="false" ht="15" hidden="false" customHeight="true" outlineLevel="0" collapsed="false">
      <c r="A9" s="26" t="s">
        <v>172</v>
      </c>
      <c r="B9" s="22"/>
      <c r="C9" s="27"/>
      <c r="D9" s="22" t="s">
        <v>299</v>
      </c>
      <c r="E9" s="142" t="n">
        <f aca="false">E10+E11+E12</f>
        <v>213755.7038</v>
      </c>
      <c r="F9" s="142" t="n">
        <f aca="false">F10+F11+F12</f>
        <v>116491.03</v>
      </c>
      <c r="G9" s="351"/>
      <c r="H9" s="269" t="n">
        <f aca="false">H10+H11+H12</f>
        <v>330246.7338</v>
      </c>
      <c r="I9" s="6" t="s">
        <v>300</v>
      </c>
    </row>
    <row r="10" customFormat="false" ht="15" hidden="false" customHeight="true" outlineLevel="0" collapsed="false">
      <c r="A10" s="26"/>
      <c r="B10" s="22" t="s">
        <v>12</v>
      </c>
      <c r="C10" s="27"/>
      <c r="D10" s="32" t="s">
        <v>301</v>
      </c>
      <c r="E10" s="23" t="n">
        <f aca="false">(('SPP_Ente(1)'!E10*'SPP_Ente(1)'!$I$2)-'SPP_Ente(1)'!I10)+(('SPP_Ente(2)'!E10*'SPP_Ente(2)'!$I$2)-('SPP_Ente(2)'!I10*'SPP_Ente(2)'!$I$2))+(('SPP_Ente(3)'!E10*'SPP_Ente(3)'!$I$2)-('SPP_Ente(3)'!I10*'SPP_Ente(3)'!$I$2))+(('SPP_Ente(4)'!E10*'SPP_Ente(4)'!$I$2)-('SPP_Ente(4)'!I10*'SPP_Ente(4)'!$I$2))+(('SPP_Ente(5)'!E10*'SPP_Ente(5)'!$I$2)-('SPP_Ente(5)'!I10*'SPP_Ente(5)'!$I$2))+(('SPP_Ente(6)'!E10*'SPP_Ente(6)'!$I$2)-('SPP_Ente(6)'!I10*'SPP_Ente(6)'!$I$2))+(('SPP_Ente(7)'!E10*'SPP_Ente(7)'!$I$2)-('SPP_Ente(7)'!I10*'SPP_Ente(7)'!$I$2))+(('SPP_Ente(8)'!E10*'SPP_Ente(8)'!$I$2)-('SPP_Ente(8)'!I10*'SPP_Ente(8)'!$I$2))+(('SPP_Ente(9)'!E10*'SPP_Ente(9)'!$I$2)-('SPP_Ente(9)'!I10*'SPP_Ente(9)'!$I$2))+(('SPP_Ente(10)'!E10*'SPP_Ente(10)'!$I$2)-('SPP_Ente(10)'!I10*'SPP_Ente(10)'!$I$2))</f>
        <v>-1710080.8162</v>
      </c>
      <c r="F10" s="128" t="n">
        <v>0</v>
      </c>
      <c r="G10" s="351"/>
      <c r="H10" s="267" t="n">
        <f aca="false">E10+F10</f>
        <v>-1710080.8162</v>
      </c>
      <c r="I10" s="6"/>
    </row>
    <row r="11" customFormat="false" ht="15" hidden="false" customHeight="true" outlineLevel="0" collapsed="false">
      <c r="A11" s="26"/>
      <c r="B11" s="22" t="s">
        <v>15</v>
      </c>
      <c r="C11" s="27"/>
      <c r="D11" s="32" t="s">
        <v>303</v>
      </c>
      <c r="E11" s="23" t="n">
        <f aca="false">(('SPP_Ente(1)'!E11*'SPP_Ente(1)'!$I$2)-'SPP_Ente(1)'!I11)+(('SPP_Ente(2)'!E11*'SPP_Ente(2)'!$I$2)-('SPP_Ente(2)'!I11*'SPP_Ente(2)'!$I$2))+(('SPP_Ente(3)'!E11*'SPP_Ente(3)'!$I$2)-('SPP_Ente(3)'!I11*'SPP_Ente(3)'!$I$2))+(('SPP_Ente(4)'!E11*'SPP_Ente(4)'!$I$2)-('SPP_Ente(4)'!I11*'SPP_Ente(4)'!$I$2))+(('SPP_Ente(5)'!E11*'SPP_Ente(5)'!$I$2)-('SPP_Ente(5)'!I11*'SPP_Ente(5)'!$I$2))+(('SPP_Ente(6)'!E11*'SPP_Ente(6)'!$I$2)-('SPP_Ente(6)'!I11*'SPP_Ente(6)'!$I$2))+(('SPP_Ente(7)'!E11*'SPP_Ente(7)'!$I$2)-('SPP_Ente(7)'!I11*'SPP_Ente(7)'!$I$2))+(('SPP_Ente(8)'!E11*'SPP_Ente(8)'!$I$2)-('SPP_Ente(8)'!I11*'SPP_Ente(8)'!$I$2))+(('SPP_Ente(9)'!E11*'SPP_Ente(9)'!$I$2)-('SPP_Ente(9)'!I11*'SPP_Ente(9)'!$I$2))+(('SPP_Ente(10)'!E11*'SPP_Ente(10)'!$I$2)-('SPP_Ente(10)'!I11*'SPP_Ente(10)'!$I$2))</f>
        <v>273101.76</v>
      </c>
      <c r="F11" s="128" t="n">
        <v>116491.03</v>
      </c>
      <c r="G11" s="351"/>
      <c r="H11" s="267" t="n">
        <f aca="false">E11+F11</f>
        <v>389592.79</v>
      </c>
      <c r="I11" s="6"/>
    </row>
    <row r="12" customFormat="false" ht="15" hidden="false" customHeight="true" outlineLevel="0" collapsed="false">
      <c r="A12" s="26"/>
      <c r="B12" s="22" t="s">
        <v>18</v>
      </c>
      <c r="C12" s="27"/>
      <c r="D12" s="32" t="s">
        <v>305</v>
      </c>
      <c r="E12" s="23" t="n">
        <f aca="false">(('SPP_Ente(1)'!E12*'SPP_Ente(1)'!$I$2)-'SPP_Ente(1)'!I12)+(('SPP_Ente(2)'!E12*'SPP_Ente(2)'!$I$2)-('SPP_Ente(2)'!I12*'SPP_Ente(2)'!$I$2))+(('SPP_Ente(3)'!E12*'SPP_Ente(3)'!$I$2)-('SPP_Ente(3)'!I12*'SPP_Ente(3)'!$I$2))+(('SPP_Ente(4)'!E12*'SPP_Ente(4)'!$I$2)-('SPP_Ente(4)'!I12*'SPP_Ente(4)'!$I$2))+(('SPP_Ente(5)'!E12*'SPP_Ente(5)'!$I$2)-('SPP_Ente(5)'!I12*'SPP_Ente(5)'!$I$2))+(('SPP_Ente(6)'!E12*'SPP_Ente(6)'!$I$2)-('SPP_Ente(6)'!I12*'SPP_Ente(6)'!$I$2))+(('SPP_Ente(7)'!E12*'SPP_Ente(7)'!$I$2)-('SPP_Ente(7)'!I12*'SPP_Ente(7)'!$I$2))+(('SPP_Ente(8)'!E12*'SPP_Ente(8)'!$I$2)-('SPP_Ente(8)'!I12*'SPP_Ente(8)'!$I$2))+(('SPP_Ente(9)'!E12*'SPP_Ente(9)'!$I$2)-('SPP_Ente(9)'!I12*'SPP_Ente(9)'!$I$2))+(('SPP_Ente(10)'!E12*'SPP_Ente(10)'!$I$2)-('SPP_Ente(10)'!I12*'SPP_Ente(10)'!$I$2))</f>
        <v>1650734.76</v>
      </c>
      <c r="F12" s="128" t="n">
        <v>0</v>
      </c>
      <c r="G12" s="351"/>
      <c r="H12" s="267" t="n">
        <f aca="false">E12+F12</f>
        <v>1650734.76</v>
      </c>
      <c r="I12" s="6"/>
    </row>
    <row r="13" customFormat="false" ht="15" hidden="false" customHeight="true" outlineLevel="0" collapsed="false">
      <c r="A13" s="26" t="s">
        <v>183</v>
      </c>
      <c r="B13" s="22"/>
      <c r="C13" s="27"/>
      <c r="D13" s="22" t="s">
        <v>306</v>
      </c>
      <c r="E13" s="23" t="n">
        <f aca="false">(('SPP_Ente(1)'!E13*'SPP_Ente(1)'!$I$2)-'SPP_Ente(1)'!I13)+(('SPP_Ente(2)'!E13*'SPP_Ente(2)'!$I$2)-('SPP_Ente(2)'!I13*'SPP_Ente(2)'!$I$2))+(('SPP_Ente(3)'!E13*'SPP_Ente(3)'!$I$2)-('SPP_Ente(3)'!I13*'SPP_Ente(3)'!$I$2))+(('SPP_Ente(4)'!E13*'SPP_Ente(4)'!$I$2)-('SPP_Ente(4)'!I13*'SPP_Ente(4)'!$I$2))+(('SPP_Ente(5)'!E13*'SPP_Ente(5)'!$I$2)-('SPP_Ente(5)'!I13*'SPP_Ente(5)'!$I$2))+(('SPP_Ente(6)'!E13*'SPP_Ente(6)'!$I$2)-('SPP_Ente(6)'!I13*'SPP_Ente(6)'!$I$2))+(('SPP_Ente(7)'!E13*'SPP_Ente(7)'!$I$2)-('SPP_Ente(7)'!I13*'SPP_Ente(7)'!$I$2))+(('SPP_Ente(8)'!E13*'SPP_Ente(8)'!$I$2)-('SPP_Ente(8)'!I13*'SPP_Ente(8)'!$I$2))+(('SPP_Ente(9)'!E13*'SPP_Ente(9)'!$I$2)-('SPP_Ente(9)'!I13*'SPP_Ente(9)'!$I$2))+(('SPP_Ente(10)'!E13*'SPP_Ente(10)'!$I$2)-('SPP_Ente(10)'!I13*'SPP_Ente(10)'!$I$2))</f>
        <v>440245.926503</v>
      </c>
      <c r="F13" s="128" t="n">
        <v>-100624.94</v>
      </c>
      <c r="G13" s="351" t="s">
        <v>429</v>
      </c>
      <c r="H13" s="267" t="n">
        <f aca="false">E13+F13</f>
        <v>339620.986503</v>
      </c>
      <c r="I13" s="6"/>
    </row>
    <row r="14" customFormat="false" ht="15" hidden="false" customHeight="true" outlineLevel="0" collapsed="false">
      <c r="A14" s="26"/>
      <c r="B14" s="22"/>
      <c r="C14" s="27"/>
      <c r="D14" s="63" t="s">
        <v>308</v>
      </c>
      <c r="E14" s="139" t="n">
        <f aca="false">E8+E9+E13</f>
        <v>13644067.743213</v>
      </c>
      <c r="F14" s="139" t="n">
        <f aca="false">F8+F9+F13</f>
        <v>15866.09</v>
      </c>
      <c r="G14" s="352"/>
      <c r="H14" s="300" t="n">
        <f aca="false">H8+H9+H13</f>
        <v>13659933.833213</v>
      </c>
      <c r="I14" s="127" t="s">
        <v>309</v>
      </c>
    </row>
    <row r="15" customFormat="false" ht="15" hidden="false" customHeight="true" outlineLevel="0" collapsed="false">
      <c r="A15" s="26"/>
      <c r="B15" s="22"/>
      <c r="C15" s="27"/>
      <c r="D15" s="22" t="s">
        <v>310</v>
      </c>
      <c r="E15" s="23"/>
      <c r="F15" s="128" t="n">
        <v>0</v>
      </c>
      <c r="G15" s="351"/>
      <c r="H15" s="267" t="n">
        <f aca="false">F15</f>
        <v>0</v>
      </c>
      <c r="I15" s="71" t="s">
        <v>324</v>
      </c>
    </row>
    <row r="16" customFormat="false" ht="15" hidden="false" customHeight="true" outlineLevel="0" collapsed="false">
      <c r="A16" s="26"/>
      <c r="B16" s="22"/>
      <c r="C16" s="27"/>
      <c r="D16" s="22" t="s">
        <v>311</v>
      </c>
      <c r="E16" s="23"/>
      <c r="F16" s="128" t="n">
        <v>0</v>
      </c>
      <c r="G16" s="351"/>
      <c r="H16" s="267" t="n">
        <f aca="false">F16</f>
        <v>0</v>
      </c>
      <c r="I16" s="71" t="s">
        <v>324</v>
      </c>
    </row>
    <row r="17" customFormat="false" ht="15" hidden="false" customHeight="true" outlineLevel="0" collapsed="false">
      <c r="A17" s="26"/>
      <c r="B17" s="22"/>
      <c r="C17" s="27"/>
      <c r="D17" s="90" t="s">
        <v>312</v>
      </c>
      <c r="E17" s="142"/>
      <c r="F17" s="142" t="n">
        <f aca="false">F15+F16</f>
        <v>0</v>
      </c>
      <c r="G17" s="351"/>
      <c r="H17" s="269" t="n">
        <f aca="false">H15+H16</f>
        <v>0</v>
      </c>
      <c r="I17" s="129" t="s">
        <v>313</v>
      </c>
    </row>
    <row r="18" customFormat="false" ht="15" hidden="false" customHeight="true" outlineLevel="0" collapsed="false">
      <c r="A18" s="26"/>
      <c r="B18" s="22"/>
      <c r="C18" s="27"/>
      <c r="D18" s="90"/>
      <c r="E18" s="23"/>
      <c r="F18" s="23"/>
      <c r="G18" s="353"/>
      <c r="H18" s="267"/>
      <c r="I18" s="6"/>
    </row>
    <row r="19" customFormat="false" ht="15" hidden="false" customHeight="true" outlineLevel="0" collapsed="false">
      <c r="A19" s="26"/>
      <c r="B19" s="22"/>
      <c r="C19" s="27"/>
      <c r="D19" s="36" t="s">
        <v>314</v>
      </c>
      <c r="E19" s="139" t="n">
        <f aca="false">E14</f>
        <v>13644067.743213</v>
      </c>
      <c r="F19" s="139" t="n">
        <f aca="false">F14</f>
        <v>15866.09</v>
      </c>
      <c r="G19" s="352"/>
      <c r="H19" s="300" t="n">
        <f aca="false">H14</f>
        <v>13659933.833213</v>
      </c>
      <c r="I19" s="6" t="s">
        <v>315</v>
      </c>
    </row>
    <row r="20" customFormat="false" ht="15" hidden="false" customHeight="true" outlineLevel="0" collapsed="false">
      <c r="A20" s="26"/>
      <c r="B20" s="22"/>
      <c r="C20" s="27"/>
      <c r="D20" s="22"/>
      <c r="E20" s="23"/>
      <c r="F20" s="23"/>
      <c r="G20" s="353"/>
      <c r="H20" s="267"/>
      <c r="I20" s="6"/>
    </row>
    <row r="21" customFormat="false" ht="15" hidden="false" customHeight="true" outlineLevel="0" collapsed="false">
      <c r="A21" s="26"/>
      <c r="B21" s="22"/>
      <c r="C21" s="27"/>
      <c r="D21" s="90" t="s">
        <v>316</v>
      </c>
      <c r="E21" s="23"/>
      <c r="F21" s="23"/>
      <c r="G21" s="353"/>
      <c r="H21" s="267"/>
      <c r="I21" s="6"/>
    </row>
    <row r="22" customFormat="false" ht="15" hidden="false" customHeight="true" outlineLevel="0" collapsed="false">
      <c r="A22" s="26"/>
      <c r="B22" s="22" t="n">
        <v>1</v>
      </c>
      <c r="C22" s="27"/>
      <c r="D22" s="22" t="s">
        <v>317</v>
      </c>
      <c r="E22" s="23" t="n">
        <f aca="false">(('SPP_Ente(1)'!E18*'SPP_Ente(1)'!$I$2)-'SPP_Ente(1)'!I18)+(('SPP_Ente(2)'!E18*'SPP_Ente(2)'!$I$2)-('SPP_Ente(2)'!I18*'SPP_Ente(2)'!$I$2))+(('SPP_Ente(3)'!E18*'SPP_Ente(3)'!$I$2)-('SPP_Ente(3)'!I18*'SPP_Ente(3)'!$I$2))+(('SPP_Ente(4)'!E18*'SPP_Ente(4)'!$I$2)-('SPP_Ente(4)'!I18*'SPP_Ente(4)'!$I$2))+(('SPP_Ente(5)'!E18*'SPP_Ente(5)'!$I$2)-('SPP_Ente(5)'!I18*'SPP_Ente(5)'!$I$2))+(('SPP_Ente(6)'!E18*'SPP_Ente(6)'!$I$2)-('SPP_Ente(6)'!I18*'SPP_Ente(6)'!$I$2))+(('SPP_Ente(7)'!E18*'SPP_Ente(7)'!$I$2)-('SPP_Ente(7)'!I18*'SPP_Ente(7)'!$I$2))+(('SPP_Ente(8)'!E18*'SPP_Ente(8)'!$I$2)-('SPP_Ente(8)'!I18*'SPP_Ente(8)'!$I$2))+(('SPP_Ente(9)'!E18*'SPP_Ente(9)'!$I$2)-('SPP_Ente(9)'!I18*'SPP_Ente(9)'!$I$2))+(('SPP_Ente(10)'!E18*'SPP_Ente(10)'!$I$2)-('SPP_Ente(10)'!I18*'SPP_Ente(10)'!$I$2))</f>
        <v>0</v>
      </c>
      <c r="F22" s="128" t="n">
        <v>0</v>
      </c>
      <c r="G22" s="351"/>
      <c r="H22" s="267" t="n">
        <f aca="false">E22+F22</f>
        <v>0</v>
      </c>
      <c r="I22" s="6"/>
    </row>
    <row r="23" customFormat="false" ht="15" hidden="false" customHeight="true" outlineLevel="0" collapsed="false">
      <c r="A23" s="26"/>
      <c r="B23" s="22" t="n">
        <v>2</v>
      </c>
      <c r="C23" s="27"/>
      <c r="D23" s="22" t="s">
        <v>319</v>
      </c>
      <c r="E23" s="23" t="n">
        <f aca="false">(('SPP_Ente(1)'!E19*'SPP_Ente(1)'!$I$2)-'SPP_Ente(1)'!I19)+(('SPP_Ente(2)'!E19*'SPP_Ente(2)'!$I$2)-('SPP_Ente(2)'!I19*'SPP_Ente(2)'!$I$2))+(('SPP_Ente(3)'!E19*'SPP_Ente(3)'!$I$2)-('SPP_Ente(3)'!I19*'SPP_Ente(3)'!$I$2))+(('SPP_Ente(4)'!E19*'SPP_Ente(4)'!$I$2)-('SPP_Ente(4)'!I19*'SPP_Ente(4)'!$I$2))+(('SPP_Ente(5)'!E19*'SPP_Ente(5)'!$I$2)-('SPP_Ente(5)'!I19*'SPP_Ente(5)'!$I$2))+(('SPP_Ente(6)'!E19*'SPP_Ente(6)'!$I$2)-('SPP_Ente(6)'!I19*'SPP_Ente(6)'!$I$2))+(('SPP_Ente(7)'!E19*'SPP_Ente(7)'!$I$2)-('SPP_Ente(7)'!I19*'SPP_Ente(7)'!$I$2))+(('SPP_Ente(8)'!E19*'SPP_Ente(8)'!$I$2)-('SPP_Ente(8)'!I19*'SPP_Ente(8)'!$I$2))+(('SPP_Ente(9)'!E19*'SPP_Ente(9)'!$I$2)-('SPP_Ente(9)'!I19*'SPP_Ente(9)'!$I$2))+(('SPP_Ente(10)'!E19*'SPP_Ente(10)'!$I$2)-('SPP_Ente(10)'!I19*'SPP_Ente(10)'!$I$2))</f>
        <v>0</v>
      </c>
      <c r="F23" s="128" t="n">
        <v>0</v>
      </c>
      <c r="G23" s="351"/>
      <c r="H23" s="267" t="n">
        <f aca="false">E23+F23</f>
        <v>0</v>
      </c>
      <c r="I23" s="6"/>
    </row>
    <row r="24" customFormat="false" ht="15" hidden="false" customHeight="true" outlineLevel="0" collapsed="false">
      <c r="A24" s="26"/>
      <c r="B24" s="22" t="n">
        <v>3</v>
      </c>
      <c r="C24" s="27"/>
      <c r="D24" s="22" t="s">
        <v>321</v>
      </c>
      <c r="E24" s="23" t="n">
        <f aca="false">(('SPP_Ente(1)'!E20*'SPP_Ente(1)'!$I$2)-'SPP_Ente(1)'!I20)+(('SPP_Ente(2)'!E20*'SPP_Ente(2)'!$I$2)-('SPP_Ente(2)'!I20*'SPP_Ente(2)'!$I$2))+(('SPP_Ente(3)'!E20*'SPP_Ente(3)'!$I$2)-('SPP_Ente(3)'!I20*'SPP_Ente(3)'!$I$2))+(('SPP_Ente(4)'!E20*'SPP_Ente(4)'!$I$2)-('SPP_Ente(4)'!I20*'SPP_Ente(4)'!$I$2))+(('SPP_Ente(5)'!E20*'SPP_Ente(5)'!$I$2)-('SPP_Ente(5)'!I20*'SPP_Ente(5)'!$I$2))+(('SPP_Ente(6)'!E20*'SPP_Ente(6)'!$I$2)-('SPP_Ente(6)'!I20*'SPP_Ente(6)'!$I$2))+(('SPP_Ente(7)'!E20*'SPP_Ente(7)'!$I$2)-('SPP_Ente(7)'!I20*'SPP_Ente(7)'!$I$2))+(('SPP_Ente(8)'!E20*'SPP_Ente(8)'!$I$2)-('SPP_Ente(8)'!I20*'SPP_Ente(8)'!$I$2))+(('SPP_Ente(9)'!E20*'SPP_Ente(9)'!$I$2)-('SPP_Ente(9)'!I20*'SPP_Ente(9)'!$I$2))+(('SPP_Ente(10)'!E20*'SPP_Ente(10)'!$I$2)-('SPP_Ente(10)'!I20*'SPP_Ente(10)'!$I$2))</f>
        <v>47227.2248</v>
      </c>
      <c r="F24" s="128" t="n">
        <v>0</v>
      </c>
      <c r="G24" s="351"/>
      <c r="H24" s="267" t="n">
        <f aca="false">E24+F24</f>
        <v>47227.2248</v>
      </c>
      <c r="I24" s="6"/>
    </row>
    <row r="25" customFormat="false" ht="15" hidden="false" customHeight="true" outlineLevel="0" collapsed="false">
      <c r="A25" s="26"/>
      <c r="B25" s="22" t="n">
        <v>4</v>
      </c>
      <c r="C25" s="27"/>
      <c r="D25" s="22" t="s">
        <v>323</v>
      </c>
      <c r="E25" s="23"/>
      <c r="F25" s="128" t="n">
        <v>0</v>
      </c>
      <c r="G25" s="351"/>
      <c r="H25" s="267" t="n">
        <f aca="false">F25</f>
        <v>0</v>
      </c>
      <c r="I25" s="71" t="s">
        <v>324</v>
      </c>
    </row>
    <row r="26" customFormat="false" ht="15" hidden="false" customHeight="true" outlineLevel="0" collapsed="false">
      <c r="A26" s="26"/>
      <c r="B26" s="22"/>
      <c r="C26" s="27"/>
      <c r="D26" s="90"/>
      <c r="E26" s="23"/>
      <c r="F26" s="23"/>
      <c r="G26" s="353"/>
      <c r="H26" s="267"/>
      <c r="I26" s="6"/>
    </row>
    <row r="27" customFormat="false" ht="15" hidden="false" customHeight="true" outlineLevel="0" collapsed="false">
      <c r="A27" s="26"/>
      <c r="B27" s="22"/>
      <c r="C27" s="27"/>
      <c r="D27" s="36" t="s">
        <v>325</v>
      </c>
      <c r="E27" s="139" t="n">
        <f aca="false">E22+E23+E24</f>
        <v>47227.2248</v>
      </c>
      <c r="F27" s="139" t="n">
        <f aca="false">F22+F23+F24+F25</f>
        <v>0</v>
      </c>
      <c r="G27" s="352"/>
      <c r="H27" s="300" t="n">
        <f aca="false">H22+H23+H24+H25</f>
        <v>47227.2248</v>
      </c>
      <c r="I27" s="6" t="s">
        <v>261</v>
      </c>
    </row>
    <row r="28" customFormat="false" ht="15" hidden="false" customHeight="true" outlineLevel="0" collapsed="false">
      <c r="A28" s="26"/>
      <c r="B28" s="22"/>
      <c r="C28" s="27"/>
      <c r="D28" s="36"/>
      <c r="E28" s="23"/>
      <c r="F28" s="23"/>
      <c r="G28" s="353"/>
      <c r="H28" s="267"/>
      <c r="I28" s="6"/>
    </row>
    <row r="29" customFormat="false" ht="15" hidden="false" customHeight="true" outlineLevel="0" collapsed="false">
      <c r="A29" s="26"/>
      <c r="B29" s="22"/>
      <c r="C29" s="27"/>
      <c r="D29" s="51" t="s">
        <v>326</v>
      </c>
      <c r="E29" s="23" t="n">
        <f aca="false">(('SPP_Ente(1)'!E24*'SPP_Ente(1)'!$I$2)-'SPP_Ente(1)'!I24)+(('SPP_Ente(2)'!E24*'SPP_Ente(2)'!$I$2)-('SPP_Ente(2)'!I24*'SPP_Ente(2)'!$I$2))+(('SPP_Ente(3)'!E24*'SPP_Ente(3)'!$I$2)-('SPP_Ente(3)'!I24*'SPP_Ente(3)'!$I$2))+(('SPP_Ente(4)'!E24*'SPP_Ente(4)'!$I$2)-('SPP_Ente(4)'!I24*'SPP_Ente(4)'!$I$2))+(('SPP_Ente(5)'!E24*'SPP_Ente(5)'!$I$2)-('SPP_Ente(5)'!I24*'SPP_Ente(5)'!$I$2))+(('SPP_Ente(6)'!E24*'SPP_Ente(6)'!$I$2)-('SPP_Ente(6)'!I24*'SPP_Ente(6)'!$I$2))+(('SPP_Ente(7)'!E24*'SPP_Ente(7)'!$I$2)-('SPP_Ente(7)'!I24*'SPP_Ente(7)'!$I$2))+(('SPP_Ente(8)'!E24*'SPP_Ente(8)'!$I$2)-('SPP_Ente(8)'!I24*'SPP_Ente(8)'!$I$2))+(('SPP_Ente(9)'!E24*'SPP_Ente(9)'!$I$2)-('SPP_Ente(9)'!I24*'SPP_Ente(9)'!$I$2))+(('SPP_Ente(10)'!E24*'SPP_Ente(10)'!$I$2)-('SPP_Ente(10)'!I24*'SPP_Ente(10)'!$I$2))</f>
        <v>40772.9898</v>
      </c>
      <c r="F29" s="128" t="n">
        <v>0</v>
      </c>
      <c r="G29" s="351"/>
      <c r="H29" s="267" t="n">
        <f aca="false">E29+F29</f>
        <v>40772.9898</v>
      </c>
      <c r="I29" s="6"/>
    </row>
    <row r="30" customFormat="false" ht="15" hidden="false" customHeight="true" outlineLevel="0" collapsed="false">
      <c r="A30" s="26"/>
      <c r="B30" s="22"/>
      <c r="C30" s="27"/>
      <c r="D30" s="36" t="s">
        <v>328</v>
      </c>
      <c r="E30" s="139" t="n">
        <f aca="false">E29</f>
        <v>40772.9898</v>
      </c>
      <c r="F30" s="139" t="n">
        <f aca="false">F29</f>
        <v>0</v>
      </c>
      <c r="G30" s="352"/>
      <c r="H30" s="300" t="n">
        <f aca="false">H29</f>
        <v>40772.9898</v>
      </c>
      <c r="I30" s="6" t="s">
        <v>329</v>
      </c>
    </row>
    <row r="31" customFormat="false" ht="15" hidden="false" customHeight="true" outlineLevel="0" collapsed="false">
      <c r="A31" s="26"/>
      <c r="B31" s="22"/>
      <c r="C31" s="27"/>
      <c r="D31" s="36"/>
      <c r="E31" s="23"/>
      <c r="F31" s="23"/>
      <c r="G31" s="353"/>
      <c r="H31" s="267"/>
      <c r="I31" s="6"/>
    </row>
    <row r="32" customFormat="false" ht="15" hidden="false" customHeight="true" outlineLevel="0" collapsed="false">
      <c r="A32" s="26"/>
      <c r="B32" s="22"/>
      <c r="C32" s="27"/>
      <c r="D32" s="28" t="s">
        <v>330</v>
      </c>
      <c r="E32" s="23"/>
      <c r="F32" s="23"/>
      <c r="G32" s="353"/>
      <c r="H32" s="267"/>
      <c r="I32" s="6"/>
    </row>
    <row r="33" customFormat="false" ht="15" hidden="false" customHeight="true" outlineLevel="0" collapsed="false">
      <c r="A33" s="26"/>
      <c r="B33" s="22" t="n">
        <v>1</v>
      </c>
      <c r="C33" s="27"/>
      <c r="D33" s="22" t="s">
        <v>331</v>
      </c>
      <c r="E33" s="142" t="n">
        <f aca="false">E34+E35+E36+E37</f>
        <v>9348135.142193</v>
      </c>
      <c r="F33" s="142" t="n">
        <f aca="false">F34+F35+F36+F37</f>
        <v>0</v>
      </c>
      <c r="G33" s="351"/>
      <c r="H33" s="269" t="n">
        <f aca="false">H34+H35+H36+H37</f>
        <v>9348135.142193</v>
      </c>
      <c r="I33" s="6" t="s">
        <v>332</v>
      </c>
    </row>
    <row r="34" customFormat="false" ht="15" hidden="false" customHeight="true" outlineLevel="0" collapsed="false">
      <c r="A34" s="26"/>
      <c r="B34" s="22"/>
      <c r="C34" s="27" t="s">
        <v>333</v>
      </c>
      <c r="D34" s="32" t="s">
        <v>334</v>
      </c>
      <c r="E34" s="23" t="n">
        <f aca="false">(('SPP_Ente(1)'!E29*'SPP_Ente(1)'!$I$2)-'SPP_Ente(1)'!I29)+(('SPP_Ente(2)'!E29*'SPP_Ente(2)'!$I$2)-('SPP_Ente(2)'!I29*'SPP_Ente(2)'!$I$2))+(('SPP_Ente(3)'!E29*'SPP_Ente(3)'!$I$2)-('SPP_Ente(3)'!I29*'SPP_Ente(3)'!$I$2))+(('SPP_Ente(4)'!E29*'SPP_Ente(4)'!$I$2)-('SPP_Ente(4)'!I29*'SPP_Ente(4)'!$I$2))+(('SPP_Ente(5)'!E29*'SPP_Ente(5)'!$I$2)-('SPP_Ente(5)'!I29*'SPP_Ente(5)'!$I$2))+(('SPP_Ente(6)'!E29*'SPP_Ente(6)'!$I$2)-('SPP_Ente(6)'!I29*'SPP_Ente(6)'!$I$2))+(('SPP_Ente(7)'!E29*'SPP_Ente(7)'!$I$2)-('SPP_Ente(7)'!I29*'SPP_Ente(7)'!$I$2))+(('SPP_Ente(8)'!E29*'SPP_Ente(8)'!$I$2)-('SPP_Ente(8)'!I29*'SPP_Ente(8)'!$I$2))+(('SPP_Ente(9)'!E29*'SPP_Ente(9)'!$I$2)-('SPP_Ente(9)'!I29*'SPP_Ente(9)'!$I$2))+(('SPP_Ente(10)'!E29*'SPP_Ente(10)'!$I$2)-('SPP_Ente(10)'!I29*'SPP_Ente(10)'!$I$2))</f>
        <v>0</v>
      </c>
      <c r="F34" s="128" t="n">
        <v>0</v>
      </c>
      <c r="G34" s="351"/>
      <c r="H34" s="267" t="n">
        <f aca="false">E34+F34</f>
        <v>0</v>
      </c>
      <c r="I34" s="6"/>
    </row>
    <row r="35" customFormat="false" ht="15" hidden="false" customHeight="true" outlineLevel="0" collapsed="false">
      <c r="A35" s="26"/>
      <c r="B35" s="22"/>
      <c r="C35" s="27" t="s">
        <v>15</v>
      </c>
      <c r="D35" s="32" t="s">
        <v>337</v>
      </c>
      <c r="E35" s="23" t="n">
        <f aca="false">(('SPP_Ente(1)'!E30*'SPP_Ente(1)'!$I$2)-'SPP_Ente(1)'!I30)+(('SPP_Ente(2)'!E30*'SPP_Ente(2)'!$I$2)-('SPP_Ente(2)'!I30*'SPP_Ente(2)'!$I$2))+(('SPP_Ente(3)'!E30*'SPP_Ente(3)'!$I$2)-('SPP_Ente(3)'!I30*'SPP_Ente(3)'!$I$2))+(('SPP_Ente(4)'!E30*'SPP_Ente(4)'!$I$2)-('SPP_Ente(4)'!I30*'SPP_Ente(4)'!$I$2))+(('SPP_Ente(5)'!E30*'SPP_Ente(5)'!$I$2)-('SPP_Ente(5)'!I30*'SPP_Ente(5)'!$I$2))+(('SPP_Ente(6)'!E30*'SPP_Ente(6)'!$I$2)-('SPP_Ente(6)'!I30*'SPP_Ente(6)'!$I$2))+(('SPP_Ente(7)'!E30*'SPP_Ente(7)'!$I$2)-('SPP_Ente(7)'!I30*'SPP_Ente(7)'!$I$2))+(('SPP_Ente(8)'!E30*'SPP_Ente(8)'!$I$2)-('SPP_Ente(8)'!I30*'SPP_Ente(8)'!$I$2))+(('SPP_Ente(9)'!E30*'SPP_Ente(9)'!$I$2)-('SPP_Ente(9)'!I30*'SPP_Ente(9)'!$I$2))+(('SPP_Ente(10)'!E30*'SPP_Ente(10)'!$I$2)-('SPP_Ente(10)'!I30*'SPP_Ente(10)'!$I$2))</f>
        <v>0</v>
      </c>
      <c r="F35" s="128" t="n">
        <v>0</v>
      </c>
      <c r="G35" s="351"/>
      <c r="H35" s="267" t="n">
        <f aca="false">E35+F35</f>
        <v>0</v>
      </c>
      <c r="I35" s="6"/>
    </row>
    <row r="36" customFormat="false" ht="15" hidden="false" customHeight="true" outlineLevel="0" collapsed="false">
      <c r="A36" s="26"/>
      <c r="B36" s="22"/>
      <c r="C36" s="27" t="s">
        <v>18</v>
      </c>
      <c r="D36" s="32" t="s">
        <v>338</v>
      </c>
      <c r="E36" s="23" t="n">
        <f aca="false">(('SPP_Ente(1)'!E31*'SPP_Ente(1)'!$I$2)-'SPP_Ente(1)'!I31)+(('SPP_Ente(2)'!E31*'SPP_Ente(2)'!$I$2)-('SPP_Ente(2)'!I31*'SPP_Ente(2)'!$I$2))+(('SPP_Ente(3)'!E31*'SPP_Ente(3)'!$I$2)-('SPP_Ente(3)'!I31*'SPP_Ente(3)'!$I$2))+(('SPP_Ente(4)'!E31*'SPP_Ente(4)'!$I$2)-('SPP_Ente(4)'!I31*'SPP_Ente(4)'!$I$2))+(('SPP_Ente(5)'!E31*'SPP_Ente(5)'!$I$2)-('SPP_Ente(5)'!I31*'SPP_Ente(5)'!$I$2))+(('SPP_Ente(6)'!E31*'SPP_Ente(6)'!$I$2)-('SPP_Ente(6)'!I31*'SPP_Ente(6)'!$I$2))+(('SPP_Ente(7)'!E31*'SPP_Ente(7)'!$I$2)-('SPP_Ente(7)'!I31*'SPP_Ente(7)'!$I$2))+(('SPP_Ente(8)'!E31*'SPP_Ente(8)'!$I$2)-('SPP_Ente(8)'!I31*'SPP_Ente(8)'!$I$2))+(('SPP_Ente(9)'!E31*'SPP_Ente(9)'!$I$2)-('SPP_Ente(9)'!I31*'SPP_Ente(9)'!$I$2))+(('SPP_Ente(10)'!E31*'SPP_Ente(10)'!$I$2)-('SPP_Ente(10)'!I31*'SPP_Ente(10)'!$I$2))</f>
        <v>996571.582593</v>
      </c>
      <c r="F36" s="128" t="n">
        <v>0</v>
      </c>
      <c r="G36" s="351"/>
      <c r="H36" s="267" t="n">
        <f aca="false">E36+F36</f>
        <v>996571.582593</v>
      </c>
      <c r="I36" s="6"/>
    </row>
    <row r="37" customFormat="false" ht="15" hidden="false" customHeight="true" outlineLevel="0" collapsed="false">
      <c r="A37" s="26"/>
      <c r="B37" s="133"/>
      <c r="C37" s="27" t="s">
        <v>63</v>
      </c>
      <c r="D37" s="32" t="s">
        <v>341</v>
      </c>
      <c r="E37" s="23" t="n">
        <f aca="false">(('SPP_Ente(1)'!E32*'SPP_Ente(1)'!$I$2)-'SPP_Ente(1)'!I32)+(('SPP_Ente(2)'!E32*'SPP_Ente(2)'!$I$2)-('SPP_Ente(2)'!I32*'SPP_Ente(2)'!$I$2))+(('SPP_Ente(3)'!E32*'SPP_Ente(3)'!$I$2)-('SPP_Ente(3)'!I32*'SPP_Ente(3)'!$I$2))+(('SPP_Ente(4)'!E32*'SPP_Ente(4)'!$I$2)-('SPP_Ente(4)'!I32*'SPP_Ente(4)'!$I$2))+(('SPP_Ente(5)'!E32*'SPP_Ente(5)'!$I$2)-('SPP_Ente(5)'!I32*'SPP_Ente(5)'!$I$2))+(('SPP_Ente(6)'!E32*'SPP_Ente(6)'!$I$2)-('SPP_Ente(6)'!I32*'SPP_Ente(6)'!$I$2))+(('SPP_Ente(7)'!E32*'SPP_Ente(7)'!$I$2)-('SPP_Ente(7)'!I32*'SPP_Ente(7)'!$I$2))+(('SPP_Ente(8)'!E32*'SPP_Ente(8)'!$I$2)-('SPP_Ente(8)'!I32*'SPP_Ente(8)'!$I$2))+(('SPP_Ente(9)'!E32*'SPP_Ente(9)'!$I$2)-('SPP_Ente(9)'!I32*'SPP_Ente(9)'!$I$2))+(('SPP_Ente(10)'!E32*'SPP_Ente(10)'!$I$2)-('SPP_Ente(10)'!I32*'SPP_Ente(10)'!$I$2))</f>
        <v>8351563.5596</v>
      </c>
      <c r="F37" s="128" t="n">
        <v>0</v>
      </c>
      <c r="G37" s="351"/>
      <c r="H37" s="267" t="n">
        <f aca="false">E37+F37</f>
        <v>8351563.5596</v>
      </c>
      <c r="I37" s="6"/>
    </row>
    <row r="38" customFormat="false" ht="15" hidden="false" customHeight="true" outlineLevel="0" collapsed="false">
      <c r="A38" s="26"/>
      <c r="B38" s="22" t="n">
        <v>2</v>
      </c>
      <c r="C38" s="27"/>
      <c r="D38" s="22" t="s">
        <v>343</v>
      </c>
      <c r="E38" s="23" t="n">
        <f aca="false">(('SPP_Ente(1)'!E33*'SPP_Ente(1)'!$I$2)-'SPP_Ente(1)'!I33)+(('SPP_Ente(2)'!E33*'SPP_Ente(2)'!$I$2)-('SPP_Ente(2)'!I33*'SPP_Ente(2)'!$I$2))+(('SPP_Ente(3)'!E33*'SPP_Ente(3)'!$I$2)-('SPP_Ente(3)'!I33*'SPP_Ente(3)'!$I$2))+(('SPP_Ente(4)'!E33*'SPP_Ente(4)'!$I$2)-('SPP_Ente(4)'!I33*'SPP_Ente(4)'!$I$2))+(('SPP_Ente(5)'!E33*'SPP_Ente(5)'!$I$2)-('SPP_Ente(5)'!I33*'SPP_Ente(5)'!$I$2))+(('SPP_Ente(6)'!E33*'SPP_Ente(6)'!$I$2)-('SPP_Ente(6)'!I33*'SPP_Ente(6)'!$I$2))+(('SPP_Ente(7)'!E33*'SPP_Ente(7)'!$I$2)-('SPP_Ente(7)'!I33*'SPP_Ente(7)'!$I$2))+(('SPP_Ente(8)'!E33*'SPP_Ente(8)'!$I$2)-('SPP_Ente(8)'!I33*'SPP_Ente(8)'!$I$2))+(('SPP_Ente(9)'!E33*'SPP_Ente(9)'!$I$2)-('SPP_Ente(9)'!I33*'SPP_Ente(9)'!$I$2))+(('SPP_Ente(10)'!E33*'SPP_Ente(10)'!$I$2)-('SPP_Ente(10)'!I33*'SPP_Ente(10)'!$I$2))</f>
        <v>962831.001614</v>
      </c>
      <c r="F38" s="128" t="n">
        <v>0</v>
      </c>
      <c r="G38" s="351"/>
      <c r="H38" s="267" t="n">
        <f aca="false">E38+F38</f>
        <v>962831.001614</v>
      </c>
      <c r="I38" s="6"/>
    </row>
    <row r="39" customFormat="false" ht="15" hidden="false" customHeight="true" outlineLevel="0" collapsed="false">
      <c r="A39" s="26"/>
      <c r="B39" s="22" t="n">
        <v>3</v>
      </c>
      <c r="C39" s="27"/>
      <c r="D39" s="22" t="s">
        <v>346</v>
      </c>
      <c r="E39" s="23" t="n">
        <f aca="false">(('SPP_Ente(1)'!E34*'SPP_Ente(1)'!$I$2)-'SPP_Ente(1)'!I34)+(('SPP_Ente(2)'!E34*'SPP_Ente(2)'!$I$2)-('SPP_Ente(2)'!I34*'SPP_Ente(2)'!$I$2))+(('SPP_Ente(3)'!E34*'SPP_Ente(3)'!$I$2)-('SPP_Ente(3)'!I34*'SPP_Ente(3)'!$I$2))+(('SPP_Ente(4)'!E34*'SPP_Ente(4)'!$I$2)-('SPP_Ente(4)'!I34*'SPP_Ente(4)'!$I$2))+(('SPP_Ente(5)'!E34*'SPP_Ente(5)'!$I$2)-('SPP_Ente(5)'!I34*'SPP_Ente(5)'!$I$2))+(('SPP_Ente(6)'!E34*'SPP_Ente(6)'!$I$2)-('SPP_Ente(6)'!I34*'SPP_Ente(6)'!$I$2))+(('SPP_Ente(7)'!E34*'SPP_Ente(7)'!$I$2)-('SPP_Ente(7)'!I34*'SPP_Ente(7)'!$I$2))+(('SPP_Ente(8)'!E34*'SPP_Ente(8)'!$I$2)-('SPP_Ente(8)'!I34*'SPP_Ente(8)'!$I$2))+(('SPP_Ente(9)'!E34*'SPP_Ente(9)'!$I$2)-('SPP_Ente(9)'!I34*'SPP_Ente(9)'!$I$2))+(('SPP_Ente(10)'!E34*'SPP_Ente(10)'!$I$2)-('SPP_Ente(10)'!I34*'SPP_Ente(10)'!$I$2))</f>
        <v>1129.825</v>
      </c>
      <c r="F39" s="128" t="n">
        <v>0</v>
      </c>
      <c r="G39" s="351"/>
      <c r="H39" s="267" t="n">
        <f aca="false">E39+F39</f>
        <v>1129.825</v>
      </c>
      <c r="I39" s="6"/>
    </row>
    <row r="40" customFormat="false" ht="15" hidden="false" customHeight="true" outlineLevel="0" collapsed="false">
      <c r="A40" s="26"/>
      <c r="B40" s="22" t="n">
        <v>4</v>
      </c>
      <c r="C40" s="134"/>
      <c r="D40" s="35" t="s">
        <v>347</v>
      </c>
      <c r="E40" s="142" t="n">
        <f aca="false">E41+E42+E43+E44+E45</f>
        <v>858508.752073</v>
      </c>
      <c r="F40" s="142" t="n">
        <f aca="false">F41+F42+F43+F44+F45</f>
        <v>0</v>
      </c>
      <c r="G40" s="351"/>
      <c r="H40" s="269" t="n">
        <f aca="false">H41+H42+H43+H44+H45</f>
        <v>858508.752073</v>
      </c>
      <c r="I40" s="6" t="s">
        <v>348</v>
      </c>
    </row>
    <row r="41" customFormat="false" ht="15" hidden="false" customHeight="true" outlineLevel="0" collapsed="false">
      <c r="A41" s="26"/>
      <c r="B41" s="133"/>
      <c r="C41" s="27" t="s">
        <v>12</v>
      </c>
      <c r="D41" s="95" t="s">
        <v>349</v>
      </c>
      <c r="E41" s="23" t="n">
        <f aca="false">(('SPP_Ente(1)'!E36*'SPP_Ente(1)'!$I$2)-'SPP_Ente(1)'!I36)+(('SPP_Ente(2)'!E36*'SPP_Ente(2)'!$I$2)-('SPP_Ente(2)'!I36*'SPP_Ente(2)'!$I$2))+(('SPP_Ente(3)'!E36*'SPP_Ente(3)'!$I$2)-('SPP_Ente(3)'!I36*'SPP_Ente(3)'!$I$2))+(('SPP_Ente(4)'!E36*'SPP_Ente(4)'!$I$2)-('SPP_Ente(4)'!I36*'SPP_Ente(4)'!$I$2))+(('SPP_Ente(5)'!E36*'SPP_Ente(5)'!$I$2)-('SPP_Ente(5)'!I36*'SPP_Ente(5)'!$I$2))+(('SPP_Ente(6)'!E36*'SPP_Ente(6)'!$I$2)-('SPP_Ente(6)'!I36*'SPP_Ente(6)'!$I$2))+(('SPP_Ente(7)'!E36*'SPP_Ente(7)'!$I$2)-('SPP_Ente(7)'!I36*'SPP_Ente(7)'!$I$2))+(('SPP_Ente(8)'!E36*'SPP_Ente(8)'!$I$2)-('SPP_Ente(8)'!I36*'SPP_Ente(8)'!$I$2))+(('SPP_Ente(9)'!E36*'SPP_Ente(9)'!$I$2)-('SPP_Ente(9)'!I36*'SPP_Ente(9)'!$I$2))+(('SPP_Ente(10)'!E36*'SPP_Ente(10)'!$I$2)-('SPP_Ente(10)'!I36*'SPP_Ente(10)'!$I$2))</f>
        <v>0</v>
      </c>
      <c r="F41" s="128" t="n">
        <v>0</v>
      </c>
      <c r="G41" s="351"/>
      <c r="H41" s="267" t="n">
        <f aca="false">E41+F41</f>
        <v>0</v>
      </c>
      <c r="I41" s="6"/>
    </row>
    <row r="42" customFormat="false" ht="15" hidden="false" customHeight="true" outlineLevel="0" collapsed="false">
      <c r="A42" s="26"/>
      <c r="B42" s="133"/>
      <c r="C42" s="27" t="s">
        <v>15</v>
      </c>
      <c r="D42" s="95" t="s">
        <v>225</v>
      </c>
      <c r="E42" s="23" t="n">
        <f aca="false">(('SPP_Ente(1)'!E37*'SPP_Ente(1)'!$I$2)-'SPP_Ente(1)'!I37)+(('SPP_Ente(2)'!E37*'SPP_Ente(2)'!$I$2)-('SPP_Ente(2)'!I37*'SPP_Ente(2)'!$I$2))+(('SPP_Ente(3)'!E37*'SPP_Ente(3)'!$I$2)-('SPP_Ente(3)'!I37*'SPP_Ente(3)'!$I$2))+(('SPP_Ente(4)'!E37*'SPP_Ente(4)'!$I$2)-('SPP_Ente(4)'!I37*'SPP_Ente(4)'!$I$2))+(('SPP_Ente(5)'!E37*'SPP_Ente(5)'!$I$2)-('SPP_Ente(5)'!I37*'SPP_Ente(5)'!$I$2))+(('SPP_Ente(6)'!E37*'SPP_Ente(6)'!$I$2)-('SPP_Ente(6)'!I37*'SPP_Ente(6)'!$I$2))+(('SPP_Ente(7)'!E37*'SPP_Ente(7)'!$I$2)-('SPP_Ente(7)'!I37*'SPP_Ente(7)'!$I$2))+(('SPP_Ente(8)'!E37*'SPP_Ente(8)'!$I$2)-('SPP_Ente(8)'!I37*'SPP_Ente(8)'!$I$2))+(('SPP_Ente(9)'!E37*'SPP_Ente(9)'!$I$2)-('SPP_Ente(9)'!I37*'SPP_Ente(9)'!$I$2))+(('SPP_Ente(10)'!E37*'SPP_Ente(10)'!$I$2)-('SPP_Ente(10)'!I37*'SPP_Ente(10)'!$I$2))</f>
        <v>535888.445724</v>
      </c>
      <c r="F42" s="128" t="n">
        <v>0</v>
      </c>
      <c r="G42" s="351"/>
      <c r="H42" s="267" t="n">
        <f aca="false">E42+F42</f>
        <v>535888.445724</v>
      </c>
      <c r="I42" s="6"/>
    </row>
    <row r="43" customFormat="false" ht="15" hidden="false" customHeight="true" outlineLevel="0" collapsed="false">
      <c r="A43" s="26"/>
      <c r="B43" s="22"/>
      <c r="C43" s="27" t="s">
        <v>18</v>
      </c>
      <c r="D43" s="32" t="s">
        <v>217</v>
      </c>
      <c r="E43" s="23" t="n">
        <f aca="false">(('SPP_Ente(1)'!E38*'SPP_Ente(1)'!$I$2)-'SPP_Ente(1)'!I38)+(('SPP_Ente(2)'!E38*'SPP_Ente(2)'!$I$2)-('SPP_Ente(2)'!I38*'SPP_Ente(2)'!$I$2))+(('SPP_Ente(3)'!E38*'SPP_Ente(3)'!$I$2)-('SPP_Ente(3)'!I38*'SPP_Ente(3)'!$I$2))+(('SPP_Ente(4)'!E38*'SPP_Ente(4)'!$I$2)-('SPP_Ente(4)'!I38*'SPP_Ente(4)'!$I$2))+(('SPP_Ente(5)'!E38*'SPP_Ente(5)'!$I$2)-('SPP_Ente(5)'!I38*'SPP_Ente(5)'!$I$2))+(('SPP_Ente(6)'!E38*'SPP_Ente(6)'!$I$2)-('SPP_Ente(6)'!I38*'SPP_Ente(6)'!$I$2))+(('SPP_Ente(7)'!E38*'SPP_Ente(7)'!$I$2)-('SPP_Ente(7)'!I38*'SPP_Ente(7)'!$I$2))+(('SPP_Ente(8)'!E38*'SPP_Ente(8)'!$I$2)-('SPP_Ente(8)'!I38*'SPP_Ente(8)'!$I$2))+(('SPP_Ente(9)'!E38*'SPP_Ente(9)'!$I$2)-('SPP_Ente(9)'!I38*'SPP_Ente(9)'!$I$2))+(('SPP_Ente(10)'!E38*'SPP_Ente(10)'!$I$2)-('SPP_Ente(10)'!I38*'SPP_Ente(10)'!$I$2))</f>
        <v>0</v>
      </c>
      <c r="F43" s="128" t="n">
        <v>0</v>
      </c>
      <c r="G43" s="351"/>
      <c r="H43" s="267" t="n">
        <f aca="false">E43+F43</f>
        <v>0</v>
      </c>
      <c r="I43" s="6"/>
    </row>
    <row r="44" customFormat="false" ht="15" hidden="false" customHeight="true" outlineLevel="0" collapsed="false">
      <c r="A44" s="26"/>
      <c r="B44" s="22"/>
      <c r="C44" s="27" t="s">
        <v>63</v>
      </c>
      <c r="D44" s="32" t="s">
        <v>219</v>
      </c>
      <c r="E44" s="23" t="n">
        <f aca="false">(('SPP_Ente(1)'!E39*'SPP_Ente(1)'!$I$2)-'SPP_Ente(1)'!I39)+(('SPP_Ente(2)'!E39*'SPP_Ente(2)'!$I$2)-('SPP_Ente(2)'!I39*'SPP_Ente(2)'!$I$2))+(('SPP_Ente(3)'!E39*'SPP_Ente(3)'!$I$2)-('SPP_Ente(3)'!I39*'SPP_Ente(3)'!$I$2))+(('SPP_Ente(4)'!E39*'SPP_Ente(4)'!$I$2)-('SPP_Ente(4)'!I39*'SPP_Ente(4)'!$I$2))+(('SPP_Ente(5)'!E39*'SPP_Ente(5)'!$I$2)-('SPP_Ente(5)'!I39*'SPP_Ente(5)'!$I$2))+(('SPP_Ente(6)'!E39*'SPP_Ente(6)'!$I$2)-('SPP_Ente(6)'!I39*'SPP_Ente(6)'!$I$2))+(('SPP_Ente(7)'!E39*'SPP_Ente(7)'!$I$2)-('SPP_Ente(7)'!I39*'SPP_Ente(7)'!$I$2))+(('SPP_Ente(8)'!E39*'SPP_Ente(8)'!$I$2)-('SPP_Ente(8)'!I39*'SPP_Ente(8)'!$I$2))+(('SPP_Ente(9)'!E39*'SPP_Ente(9)'!$I$2)-('SPP_Ente(9)'!I39*'SPP_Ente(9)'!$I$2))+(('SPP_Ente(10)'!E39*'SPP_Ente(10)'!$I$2)-('SPP_Ente(10)'!I39*'SPP_Ente(10)'!$I$2))</f>
        <v>233522.68</v>
      </c>
      <c r="F44" s="128" t="n">
        <v>0</v>
      </c>
      <c r="G44" s="351"/>
      <c r="H44" s="267" t="n">
        <f aca="false">E44+F44</f>
        <v>233522.68</v>
      </c>
      <c r="I44" s="6"/>
    </row>
    <row r="45" customFormat="false" ht="15" hidden="false" customHeight="true" outlineLevel="0" collapsed="false">
      <c r="A45" s="26"/>
      <c r="B45" s="22"/>
      <c r="C45" s="27" t="s">
        <v>116</v>
      </c>
      <c r="D45" s="32" t="s">
        <v>221</v>
      </c>
      <c r="E45" s="23" t="n">
        <f aca="false">(('SPP_Ente(1)'!E40*'SPP_Ente(1)'!$I$2)-'SPP_Ente(1)'!I40)+(('SPP_Ente(2)'!E40*'SPP_Ente(2)'!$I$2)-('SPP_Ente(2)'!I40*'SPP_Ente(2)'!$I$2))+(('SPP_Ente(3)'!E40*'SPP_Ente(3)'!$I$2)-('SPP_Ente(3)'!I40*'SPP_Ente(3)'!$I$2))+(('SPP_Ente(4)'!E40*'SPP_Ente(4)'!$I$2)-('SPP_Ente(4)'!I40*'SPP_Ente(4)'!$I$2))+(('SPP_Ente(5)'!E40*'SPP_Ente(5)'!$I$2)-('SPP_Ente(5)'!I40*'SPP_Ente(5)'!$I$2))+(('SPP_Ente(6)'!E40*'SPP_Ente(6)'!$I$2)-('SPP_Ente(6)'!I40*'SPP_Ente(6)'!$I$2))+(('SPP_Ente(7)'!E40*'SPP_Ente(7)'!$I$2)-('SPP_Ente(7)'!I40*'SPP_Ente(7)'!$I$2))+(('SPP_Ente(8)'!E40*'SPP_Ente(8)'!$I$2)-('SPP_Ente(8)'!I40*'SPP_Ente(8)'!$I$2))+(('SPP_Ente(9)'!E40*'SPP_Ente(9)'!$I$2)-('SPP_Ente(9)'!I40*'SPP_Ente(9)'!$I$2))+(('SPP_Ente(10)'!E40*'SPP_Ente(10)'!$I$2)-('SPP_Ente(10)'!I40*'SPP_Ente(10)'!$I$2))</f>
        <v>89097.626349</v>
      </c>
      <c r="F45" s="128" t="n">
        <v>0</v>
      </c>
      <c r="G45" s="351"/>
      <c r="H45" s="267" t="n">
        <f aca="false">E45+F45</f>
        <v>89097.626349</v>
      </c>
      <c r="I45" s="6"/>
    </row>
    <row r="46" customFormat="false" ht="15" hidden="false" customHeight="true" outlineLevel="0" collapsed="false">
      <c r="A46" s="26"/>
      <c r="B46" s="22" t="n">
        <v>5</v>
      </c>
      <c r="C46" s="27"/>
      <c r="D46" s="22" t="s">
        <v>353</v>
      </c>
      <c r="E46" s="142" t="n">
        <f aca="false">E47+E48+E49+E50</f>
        <v>838678.102526</v>
      </c>
      <c r="F46" s="142" t="n">
        <f aca="false">F47+F48+F49+F50</f>
        <v>0</v>
      </c>
      <c r="G46" s="351"/>
      <c r="H46" s="269" t="n">
        <f aca="false">H47+H48+H49+H50</f>
        <v>838678.102526</v>
      </c>
      <c r="I46" s="6" t="s">
        <v>332</v>
      </c>
    </row>
    <row r="47" customFormat="false" ht="15" hidden="false" customHeight="true" outlineLevel="0" collapsed="false">
      <c r="A47" s="26"/>
      <c r="B47" s="22"/>
      <c r="C47" s="27" t="s">
        <v>12</v>
      </c>
      <c r="D47" s="32" t="s">
        <v>356</v>
      </c>
      <c r="E47" s="23" t="n">
        <f aca="false">(('SPP_Ente(1)'!E42*'SPP_Ente(1)'!$I$2)-'SPP_Ente(1)'!I42)+(('SPP_Ente(2)'!E42*'SPP_Ente(2)'!$I$2)-('SPP_Ente(2)'!I42*'SPP_Ente(2)'!$I$2))+(('SPP_Ente(3)'!E42*'SPP_Ente(3)'!$I$2)-('SPP_Ente(3)'!I42*'SPP_Ente(3)'!$I$2))+(('SPP_Ente(4)'!E42*'SPP_Ente(4)'!$I$2)-('SPP_Ente(4)'!I42*'SPP_Ente(4)'!$I$2))+(('SPP_Ente(5)'!E42*'SPP_Ente(5)'!$I$2)-('SPP_Ente(5)'!I42*'SPP_Ente(5)'!$I$2))+(('SPP_Ente(6)'!E42*'SPP_Ente(6)'!$I$2)-('SPP_Ente(6)'!I42*'SPP_Ente(6)'!$I$2))+(('SPP_Ente(7)'!E42*'SPP_Ente(7)'!$I$2)-('SPP_Ente(7)'!I42*'SPP_Ente(7)'!$I$2))+(('SPP_Ente(8)'!E42*'SPP_Ente(8)'!$I$2)-('SPP_Ente(8)'!I42*'SPP_Ente(8)'!$I$2))+(('SPP_Ente(9)'!E42*'SPP_Ente(9)'!$I$2)-('SPP_Ente(9)'!I42*'SPP_Ente(9)'!$I$2))+(('SPP_Ente(10)'!E42*'SPP_Ente(10)'!$I$2)-('SPP_Ente(10)'!I42*'SPP_Ente(10)'!$I$2))</f>
        <v>21527.354718</v>
      </c>
      <c r="F47" s="128" t="n">
        <v>0</v>
      </c>
      <c r="G47" s="351"/>
      <c r="H47" s="267" t="n">
        <f aca="false">E47+F47</f>
        <v>21527.354718</v>
      </c>
      <c r="I47" s="6"/>
    </row>
    <row r="48" customFormat="false" ht="15" hidden="false" customHeight="true" outlineLevel="0" collapsed="false">
      <c r="A48" s="26"/>
      <c r="B48" s="22"/>
      <c r="C48" s="27" t="s">
        <v>15</v>
      </c>
      <c r="D48" s="32" t="s">
        <v>357</v>
      </c>
      <c r="E48" s="23" t="n">
        <f aca="false">(('SPP_Ente(1)'!E43*'SPP_Ente(1)'!$I$2)-'SPP_Ente(1)'!I43)+(('SPP_Ente(2)'!E43*'SPP_Ente(2)'!$I$2)-('SPP_Ente(2)'!I43*'SPP_Ente(2)'!$I$2))+(('SPP_Ente(3)'!E43*'SPP_Ente(3)'!$I$2)-('SPP_Ente(3)'!I43*'SPP_Ente(3)'!$I$2))+(('SPP_Ente(4)'!E43*'SPP_Ente(4)'!$I$2)-('SPP_Ente(4)'!I43*'SPP_Ente(4)'!$I$2))+(('SPP_Ente(5)'!E43*'SPP_Ente(5)'!$I$2)-('SPP_Ente(5)'!I43*'SPP_Ente(5)'!$I$2))+(('SPP_Ente(6)'!E43*'SPP_Ente(6)'!$I$2)-('SPP_Ente(6)'!I43*'SPP_Ente(6)'!$I$2))+(('SPP_Ente(7)'!E43*'SPP_Ente(7)'!$I$2)-('SPP_Ente(7)'!I43*'SPP_Ente(7)'!$I$2))+(('SPP_Ente(8)'!E43*'SPP_Ente(8)'!$I$2)-('SPP_Ente(8)'!I43*'SPP_Ente(8)'!$I$2))+(('SPP_Ente(9)'!E43*'SPP_Ente(9)'!$I$2)-('SPP_Ente(9)'!I43*'SPP_Ente(9)'!$I$2))+(('SPP_Ente(10)'!E43*'SPP_Ente(10)'!$I$2)-('SPP_Ente(10)'!I43*'SPP_Ente(10)'!$I$2))</f>
        <v>18247.16476</v>
      </c>
      <c r="F48" s="128" t="n">
        <v>0</v>
      </c>
      <c r="G48" s="351"/>
      <c r="H48" s="267" t="n">
        <f aca="false">E48+F48</f>
        <v>18247.16476</v>
      </c>
      <c r="I48" s="6"/>
    </row>
    <row r="49" customFormat="false" ht="15" hidden="false" customHeight="true" outlineLevel="0" collapsed="false">
      <c r="A49" s="26"/>
      <c r="B49" s="22"/>
      <c r="C49" s="27" t="s">
        <v>18</v>
      </c>
      <c r="D49" s="32" t="s">
        <v>258</v>
      </c>
      <c r="E49" s="23" t="n">
        <f aca="false">(('SPP_Ente(1)'!E44*'SPP_Ente(1)'!$I$2)-'SPP_Ente(1)'!I44)+(('SPP_Ente(2)'!E44*'SPP_Ente(2)'!$I$2)-('SPP_Ente(2)'!I44*'SPP_Ente(2)'!$I$2))+(('SPP_Ente(3)'!E44*'SPP_Ente(3)'!$I$2)-('SPP_Ente(3)'!I44*'SPP_Ente(3)'!$I$2))+(('SPP_Ente(4)'!E44*'SPP_Ente(4)'!$I$2)-('SPP_Ente(4)'!I44*'SPP_Ente(4)'!$I$2))+(('SPP_Ente(5)'!E44*'SPP_Ente(5)'!$I$2)-('SPP_Ente(5)'!I44*'SPP_Ente(5)'!$I$2))+(('SPP_Ente(6)'!E44*'SPP_Ente(6)'!$I$2)-('SPP_Ente(6)'!I44*'SPP_Ente(6)'!$I$2))+(('SPP_Ente(7)'!E44*'SPP_Ente(7)'!$I$2)-('SPP_Ente(7)'!I44*'SPP_Ente(7)'!$I$2))+(('SPP_Ente(8)'!E44*'SPP_Ente(8)'!$I$2)-('SPP_Ente(8)'!I44*'SPP_Ente(8)'!$I$2))+(('SPP_Ente(9)'!E44*'SPP_Ente(9)'!$I$2)-('SPP_Ente(9)'!I44*'SPP_Ente(9)'!$I$2))+(('SPP_Ente(10)'!E44*'SPP_Ente(10)'!$I$2)-('SPP_Ente(10)'!I44*'SPP_Ente(10)'!$I$2))</f>
        <v>0</v>
      </c>
      <c r="F49" s="128" t="n">
        <v>0</v>
      </c>
      <c r="G49" s="351"/>
      <c r="H49" s="267" t="n">
        <f aca="false">E49+F49</f>
        <v>0</v>
      </c>
      <c r="I49" s="6"/>
    </row>
    <row r="50" customFormat="false" ht="15" hidden="false" customHeight="true" outlineLevel="0" collapsed="false">
      <c r="A50" s="26"/>
      <c r="B50" s="22"/>
      <c r="C50" s="27" t="s">
        <v>63</v>
      </c>
      <c r="D50" s="32" t="s">
        <v>259</v>
      </c>
      <c r="E50" s="23" t="n">
        <f aca="false">(('SPP_Ente(1)'!E45*'SPP_Ente(1)'!$I$2)-'SPP_Ente(1)'!I45)+(('SPP_Ente(2)'!E45*'SPP_Ente(2)'!$I$2)-('SPP_Ente(2)'!I45*'SPP_Ente(2)'!$I$2))+(('SPP_Ente(3)'!E45*'SPP_Ente(3)'!$I$2)-('SPP_Ente(3)'!I45*'SPP_Ente(3)'!$I$2))+(('SPP_Ente(4)'!E45*'SPP_Ente(4)'!$I$2)-('SPP_Ente(4)'!I45*'SPP_Ente(4)'!$I$2))+(('SPP_Ente(5)'!E45*'SPP_Ente(5)'!$I$2)-('SPP_Ente(5)'!I45*'SPP_Ente(5)'!$I$2))+(('SPP_Ente(6)'!E45*'SPP_Ente(6)'!$I$2)-('SPP_Ente(6)'!I45*'SPP_Ente(6)'!$I$2))+(('SPP_Ente(7)'!E45*'SPP_Ente(7)'!$I$2)-('SPP_Ente(7)'!I45*'SPP_Ente(7)'!$I$2))+(('SPP_Ente(8)'!E45*'SPP_Ente(8)'!$I$2)-('SPP_Ente(8)'!I45*'SPP_Ente(8)'!$I$2))+(('SPP_Ente(9)'!E45*'SPP_Ente(9)'!$I$2)-('SPP_Ente(9)'!I45*'SPP_Ente(9)'!$I$2))+(('SPP_Ente(10)'!E45*'SPP_Ente(10)'!$I$2)-('SPP_Ente(10)'!I45*'SPP_Ente(10)'!$I$2))</f>
        <v>798903.583048</v>
      </c>
      <c r="F50" s="128" t="n">
        <v>0</v>
      </c>
      <c r="G50" s="351"/>
      <c r="H50" s="267" t="n">
        <f aca="false">E50+F50</f>
        <v>798903.583048</v>
      </c>
      <c r="I50" s="6"/>
    </row>
    <row r="51" customFormat="false" ht="15" hidden="false" customHeight="true" outlineLevel="0" collapsed="false">
      <c r="A51" s="135"/>
      <c r="B51" s="136"/>
      <c r="C51" s="137"/>
      <c r="D51" s="138" t="s">
        <v>358</v>
      </c>
      <c r="E51" s="139" t="n">
        <f aca="false">E33+E38+E39+E40+E46</f>
        <v>12009282.823406</v>
      </c>
      <c r="F51" s="139" t="n">
        <f aca="false">F33+F38+F39+F40+F46</f>
        <v>0</v>
      </c>
      <c r="G51" s="352"/>
      <c r="H51" s="300" t="n">
        <f aca="false">H33+H38+H39+H40+H46</f>
        <v>12009282.823406</v>
      </c>
      <c r="I51" s="6" t="s">
        <v>359</v>
      </c>
    </row>
    <row r="52" customFormat="false" ht="15" hidden="false" customHeight="true" outlineLevel="0" collapsed="false">
      <c r="A52" s="26"/>
      <c r="B52" s="22"/>
      <c r="C52" s="27"/>
      <c r="D52" s="22"/>
      <c r="E52" s="23"/>
      <c r="F52" s="23"/>
      <c r="G52" s="353"/>
      <c r="H52" s="267"/>
      <c r="I52" s="6"/>
    </row>
    <row r="53" customFormat="false" ht="15" hidden="false" customHeight="true" outlineLevel="0" collapsed="false">
      <c r="A53" s="26"/>
      <c r="B53" s="22"/>
      <c r="C53" s="27"/>
      <c r="D53" s="28" t="s">
        <v>360</v>
      </c>
      <c r="E53" s="23"/>
      <c r="F53" s="23"/>
      <c r="G53" s="353"/>
      <c r="H53" s="267"/>
      <c r="I53" s="6"/>
    </row>
    <row r="54" customFormat="false" ht="15" hidden="false" customHeight="true" outlineLevel="0" collapsed="false">
      <c r="A54" s="26" t="s">
        <v>151</v>
      </c>
      <c r="B54" s="22"/>
      <c r="C54" s="27"/>
      <c r="D54" s="22" t="s">
        <v>361</v>
      </c>
      <c r="E54" s="23" t="n">
        <f aca="false">(('SPP_Ente(1)'!E49*'SPP_Ente(1)'!$I$2)-'SPP_Ente(1)'!I49)+(('SPP_Ente(2)'!E49*'SPP_Ente(2)'!$I$2)-('SPP_Ente(2)'!I49*'SPP_Ente(2)'!$I$2))+(('SPP_Ente(3)'!E49*'SPP_Ente(3)'!$I$2)-('SPP_Ente(3)'!I49*'SPP_Ente(3)'!$I$2))+(('SPP_Ente(4)'!E49*'SPP_Ente(4)'!$I$2)-('SPP_Ente(4)'!I49*'SPP_Ente(4)'!$I$2))+(('SPP_Ente(5)'!E49*'SPP_Ente(5)'!$I$2)-('SPP_Ente(5)'!I49*'SPP_Ente(5)'!$I$2))+(('SPP_Ente(6)'!E49*'SPP_Ente(6)'!$I$2)-('SPP_Ente(6)'!I49*'SPP_Ente(6)'!$I$2))+(('SPP_Ente(7)'!E49*'SPP_Ente(7)'!$I$2)-('SPP_Ente(7)'!I49*'SPP_Ente(7)'!$I$2))+(('SPP_Ente(8)'!E49*'SPP_Ente(8)'!$I$2)-('SPP_Ente(8)'!I49*'SPP_Ente(8)'!$I$2))+(('SPP_Ente(9)'!E49*'SPP_Ente(9)'!$I$2)-('SPP_Ente(9)'!I49*'SPP_Ente(9)'!$I$2))+(('SPP_Ente(10)'!E49*'SPP_Ente(10)'!$I$2)-('SPP_Ente(10)'!I49*'SPP_Ente(10)'!$I$2))</f>
        <v>170314.797013</v>
      </c>
      <c r="F54" s="128" t="n">
        <v>0</v>
      </c>
      <c r="G54" s="351"/>
      <c r="H54" s="267" t="n">
        <f aca="false">E54+F54</f>
        <v>170314.797013</v>
      </c>
      <c r="I54" s="6"/>
    </row>
    <row r="55" customFormat="false" ht="15" hidden="false" customHeight="true" outlineLevel="0" collapsed="false">
      <c r="A55" s="26" t="s">
        <v>172</v>
      </c>
      <c r="B55" s="22"/>
      <c r="C55" s="27"/>
      <c r="D55" s="22" t="s">
        <v>363</v>
      </c>
      <c r="E55" s="142" t="n">
        <f aca="false">E56+E59+E60</f>
        <v>2503182.5914</v>
      </c>
      <c r="F55" s="142" t="n">
        <f aca="false">F56+F59+F60</f>
        <v>0</v>
      </c>
      <c r="G55" s="351"/>
      <c r="H55" s="269" t="n">
        <f aca="false">H56+H59+H60</f>
        <v>2503182.5914</v>
      </c>
      <c r="I55" s="6" t="s">
        <v>430</v>
      </c>
    </row>
    <row r="56" customFormat="false" ht="15" hidden="false" customHeight="true" outlineLevel="0" collapsed="false">
      <c r="A56" s="26"/>
      <c r="B56" s="22" t="n">
        <v>1</v>
      </c>
      <c r="C56" s="27"/>
      <c r="D56" s="22" t="s">
        <v>19</v>
      </c>
      <c r="E56" s="142" t="n">
        <f aca="false">E57+E58</f>
        <v>2346709.54</v>
      </c>
      <c r="F56" s="142" t="n">
        <f aca="false">F57+F58</f>
        <v>0</v>
      </c>
      <c r="G56" s="351"/>
      <c r="H56" s="269" t="n">
        <f aca="false">H57+H58</f>
        <v>2346709.54</v>
      </c>
      <c r="I56" s="6" t="s">
        <v>364</v>
      </c>
    </row>
    <row r="57" customFormat="false" ht="15" hidden="false" customHeight="true" outlineLevel="0" collapsed="false">
      <c r="A57" s="26"/>
      <c r="B57" s="22"/>
      <c r="C57" s="27" t="s">
        <v>12</v>
      </c>
      <c r="D57" s="22" t="s">
        <v>365</v>
      </c>
      <c r="E57" s="23" t="n">
        <f aca="false">(('SPP_Ente(1)'!E52*'SPP_Ente(1)'!$I$2)-'SPP_Ente(1)'!I52)+(('SPP_Ente(2)'!E52*'SPP_Ente(2)'!$I$2)-('SPP_Ente(2)'!I52*'SPP_Ente(2)'!$I$2))+(('SPP_Ente(3)'!E52*'SPP_Ente(3)'!$I$2)-('SPP_Ente(3)'!I52*'SPP_Ente(3)'!$I$2))+(('SPP_Ente(4)'!E52*'SPP_Ente(4)'!$I$2)-('SPP_Ente(4)'!I52*'SPP_Ente(4)'!$I$2))+(('SPP_Ente(5)'!E52*'SPP_Ente(5)'!$I$2)-('SPP_Ente(5)'!I52*'SPP_Ente(5)'!$I$2))+(('SPP_Ente(6)'!E52*'SPP_Ente(6)'!$I$2)-('SPP_Ente(6)'!I52*'SPP_Ente(6)'!$I$2))+(('SPP_Ente(7)'!E52*'SPP_Ente(7)'!$I$2)-('SPP_Ente(7)'!I52*'SPP_Ente(7)'!$I$2))+(('SPP_Ente(8)'!E52*'SPP_Ente(8)'!$I$2)-('SPP_Ente(8)'!I52*'SPP_Ente(8)'!$I$2))+(('SPP_Ente(9)'!E52*'SPP_Ente(9)'!$I$2)-('SPP_Ente(9)'!I52*'SPP_Ente(9)'!$I$2))+(('SPP_Ente(10)'!E52*'SPP_Ente(10)'!$I$2)-('SPP_Ente(10)'!I52*'SPP_Ente(10)'!$I$2))</f>
        <v>0</v>
      </c>
      <c r="F57" s="128" t="n">
        <v>0</v>
      </c>
      <c r="G57" s="351"/>
      <c r="H57" s="267" t="n">
        <f aca="false">E57+F57</f>
        <v>0</v>
      </c>
      <c r="I57" s="6"/>
    </row>
    <row r="58" customFormat="false" ht="15" hidden="false" customHeight="true" outlineLevel="0" collapsed="false">
      <c r="A58" s="26"/>
      <c r="B58" s="22"/>
      <c r="C58" s="27" t="s">
        <v>15</v>
      </c>
      <c r="D58" s="22" t="s">
        <v>85</v>
      </c>
      <c r="E58" s="23" t="n">
        <f aca="false">(('SPP_Ente(1)'!E53*'SPP_Ente(1)'!$I$2)-'SPP_Ente(1)'!I53)+(('SPP_Ente(2)'!E53*'SPP_Ente(2)'!$I$2)-('SPP_Ente(2)'!I53*'SPP_Ente(2)'!$I$2))+(('SPP_Ente(3)'!E53*'SPP_Ente(3)'!$I$2)-('SPP_Ente(3)'!I53*'SPP_Ente(3)'!$I$2))+(('SPP_Ente(4)'!E53*'SPP_Ente(4)'!$I$2)-('SPP_Ente(4)'!I53*'SPP_Ente(4)'!$I$2))+(('SPP_Ente(5)'!E53*'SPP_Ente(5)'!$I$2)-('SPP_Ente(5)'!I53*'SPP_Ente(5)'!$I$2))+(('SPP_Ente(6)'!E53*'SPP_Ente(6)'!$I$2)-('SPP_Ente(6)'!I53*'SPP_Ente(6)'!$I$2))+(('SPP_Ente(7)'!E53*'SPP_Ente(7)'!$I$2)-('SPP_Ente(7)'!I53*'SPP_Ente(7)'!$I$2))+(('SPP_Ente(8)'!E53*'SPP_Ente(8)'!$I$2)-('SPP_Ente(8)'!I53*'SPP_Ente(8)'!$I$2))+(('SPP_Ente(9)'!E53*'SPP_Ente(9)'!$I$2)-('SPP_Ente(9)'!I53*'SPP_Ente(9)'!$I$2))+(('SPP_Ente(10)'!E53*'SPP_Ente(10)'!$I$2)-('SPP_Ente(10)'!I53*'SPP_Ente(10)'!$I$2))</f>
        <v>2346709.54</v>
      </c>
      <c r="F58" s="128" t="n">
        <v>0</v>
      </c>
      <c r="G58" s="351"/>
      <c r="H58" s="267" t="n">
        <f aca="false">E58+F58</f>
        <v>2346709.54</v>
      </c>
      <c r="I58" s="6"/>
    </row>
    <row r="59" customFormat="false" ht="15" hidden="false" customHeight="true" outlineLevel="0" collapsed="false">
      <c r="A59" s="26"/>
      <c r="B59" s="22" t="n">
        <v>2</v>
      </c>
      <c r="C59" s="27"/>
      <c r="D59" s="22" t="s">
        <v>366</v>
      </c>
      <c r="E59" s="23" t="n">
        <f aca="false">(('SPP_Ente(1)'!E54*'SPP_Ente(1)'!$I$2)-'SPP_Ente(1)'!I54)+(('SPP_Ente(2)'!E54*'SPP_Ente(2)'!$I$2)-('SPP_Ente(2)'!I54*'SPP_Ente(2)'!$I$2))+(('SPP_Ente(3)'!E54*'SPP_Ente(3)'!$I$2)-('SPP_Ente(3)'!I54*'SPP_Ente(3)'!$I$2))+(('SPP_Ente(4)'!E54*'SPP_Ente(4)'!$I$2)-('SPP_Ente(4)'!I54*'SPP_Ente(4)'!$I$2))+(('SPP_Ente(5)'!E54*'SPP_Ente(5)'!$I$2)-('SPP_Ente(5)'!I54*'SPP_Ente(5)'!$I$2))+(('SPP_Ente(6)'!E54*'SPP_Ente(6)'!$I$2)-('SPP_Ente(6)'!I54*'SPP_Ente(6)'!$I$2))+(('SPP_Ente(7)'!E54*'SPP_Ente(7)'!$I$2)-('SPP_Ente(7)'!I54*'SPP_Ente(7)'!$I$2))+(('SPP_Ente(8)'!E54*'SPP_Ente(8)'!$I$2)-('SPP_Ente(8)'!I54*'SPP_Ente(8)'!$I$2))+(('SPP_Ente(9)'!E54*'SPP_Ente(9)'!$I$2)-('SPP_Ente(9)'!I54*'SPP_Ente(9)'!$I$2))+(('SPP_Ente(10)'!E54*'SPP_Ente(10)'!$I$2)-('SPP_Ente(10)'!I54*'SPP_Ente(10)'!$I$2))</f>
        <v>0</v>
      </c>
      <c r="F59" s="128" t="n">
        <v>0</v>
      </c>
      <c r="G59" s="351"/>
      <c r="H59" s="267" t="n">
        <f aca="false">E59+F59</f>
        <v>0</v>
      </c>
      <c r="I59" s="6"/>
    </row>
    <row r="60" customFormat="false" ht="15" hidden="false" customHeight="true" outlineLevel="0" collapsed="false">
      <c r="A60" s="26"/>
      <c r="B60" s="22" t="n">
        <v>3</v>
      </c>
      <c r="C60" s="27"/>
      <c r="D60" s="22" t="s">
        <v>367</v>
      </c>
      <c r="E60" s="23" t="n">
        <f aca="false">(('SPP_Ente(1)'!E55*'SPP_Ente(1)'!$I$2)-'SPP_Ente(1)'!I55)+(('SPP_Ente(2)'!E55*'SPP_Ente(2)'!$I$2)-('SPP_Ente(2)'!I55*'SPP_Ente(2)'!$I$2))+(('SPP_Ente(3)'!E55*'SPP_Ente(3)'!$I$2)-('SPP_Ente(3)'!I55*'SPP_Ente(3)'!$I$2))+(('SPP_Ente(4)'!E55*'SPP_Ente(4)'!$I$2)-('SPP_Ente(4)'!I55*'SPP_Ente(4)'!$I$2))+(('SPP_Ente(5)'!E55*'SPP_Ente(5)'!$I$2)-('SPP_Ente(5)'!I55*'SPP_Ente(5)'!$I$2))+(('SPP_Ente(6)'!E55*'SPP_Ente(6)'!$I$2)-('SPP_Ente(6)'!I55*'SPP_Ente(6)'!$I$2))+(('SPP_Ente(7)'!E55*'SPP_Ente(7)'!$I$2)-('SPP_Ente(7)'!I55*'SPP_Ente(7)'!$I$2))+(('SPP_Ente(8)'!E55*'SPP_Ente(8)'!$I$2)-('SPP_Ente(8)'!I55*'SPP_Ente(8)'!$I$2))+(('SPP_Ente(9)'!E55*'SPP_Ente(9)'!$I$2)-('SPP_Ente(9)'!I55*'SPP_Ente(9)'!$I$2))+(('SPP_Ente(10)'!E55*'SPP_Ente(10)'!$I$2)-('SPP_Ente(10)'!I55*'SPP_Ente(10)'!$I$2))</f>
        <v>156473.0514</v>
      </c>
      <c r="F60" s="128" t="n">
        <v>0</v>
      </c>
      <c r="G60" s="351"/>
      <c r="H60" s="267" t="n">
        <f aca="false">E60+F60</f>
        <v>156473.0514</v>
      </c>
      <c r="I60" s="6"/>
    </row>
    <row r="61" customFormat="false" ht="15" hidden="false" customHeight="true" outlineLevel="0" collapsed="false">
      <c r="A61" s="26"/>
      <c r="B61" s="22"/>
      <c r="C61" s="27"/>
      <c r="D61" s="36" t="s">
        <v>368</v>
      </c>
      <c r="E61" s="139" t="n">
        <f aca="false">E54+E55</f>
        <v>2673497.388413</v>
      </c>
      <c r="F61" s="139" t="n">
        <f aca="false">F54+F55</f>
        <v>0</v>
      </c>
      <c r="G61" s="352"/>
      <c r="H61" s="300" t="n">
        <f aca="false">H54+H55</f>
        <v>2673497.388413</v>
      </c>
      <c r="I61" s="6" t="s">
        <v>369</v>
      </c>
    </row>
    <row r="62" customFormat="false" ht="15" hidden="false" customHeight="true" outlineLevel="0" collapsed="false">
      <c r="A62" s="26"/>
      <c r="B62" s="22"/>
      <c r="C62" s="27"/>
      <c r="D62" s="22"/>
      <c r="E62" s="23"/>
      <c r="F62" s="23"/>
      <c r="G62" s="353"/>
      <c r="H62" s="267"/>
      <c r="I62" s="6"/>
    </row>
    <row r="63" customFormat="false" ht="15" hidden="false" customHeight="true" outlineLevel="0" collapsed="false">
      <c r="A63" s="26"/>
      <c r="B63" s="22"/>
      <c r="C63" s="27"/>
      <c r="D63" s="36" t="s">
        <v>370</v>
      </c>
      <c r="E63" s="139" t="n">
        <f aca="false">E19+E27+E30+E51+E61</f>
        <v>28414848.169632</v>
      </c>
      <c r="F63" s="139" t="n">
        <f aca="false">F19+F27+F30+F51+F61</f>
        <v>15866.09</v>
      </c>
      <c r="G63" s="352"/>
      <c r="H63" s="300" t="n">
        <f aca="false">H19+H27+H30+H51+H61</f>
        <v>28430714.259632</v>
      </c>
      <c r="I63" s="6" t="s">
        <v>371</v>
      </c>
    </row>
    <row r="64" customFormat="false" ht="15" hidden="false" customHeight="true" outlineLevel="0" collapsed="false">
      <c r="A64" s="26"/>
      <c r="B64" s="22"/>
      <c r="C64" s="27"/>
      <c r="D64" s="36"/>
      <c r="E64" s="142"/>
      <c r="F64" s="142"/>
      <c r="G64" s="353"/>
      <c r="H64" s="269"/>
      <c r="I64" s="6"/>
    </row>
    <row r="65" customFormat="false" ht="15" hidden="false" customHeight="true" outlineLevel="0" collapsed="false">
      <c r="A65" s="26"/>
      <c r="B65" s="22"/>
      <c r="C65" s="27"/>
      <c r="D65" s="145" t="s">
        <v>372</v>
      </c>
      <c r="E65" s="23"/>
      <c r="F65" s="23"/>
      <c r="G65" s="353"/>
      <c r="H65" s="267"/>
      <c r="I65" s="6"/>
    </row>
    <row r="66" customFormat="false" ht="15" hidden="false" customHeight="true" outlineLevel="0" collapsed="false">
      <c r="A66" s="26"/>
      <c r="B66" s="22"/>
      <c r="C66" s="27"/>
      <c r="D66" s="62" t="s">
        <v>373</v>
      </c>
      <c r="E66" s="23" t="n">
        <f aca="false">(('SPP_Ente(1)'!E61*'SPP_Ente(1)'!$I$2)-'SPP_Ente(1)'!I61)+(('SPP_Ente(2)'!E61*'SPP_Ente(2)'!$I$2)-('SPP_Ente(2)'!I61*'SPP_Ente(2)'!$I$2))+(('SPP_Ente(3)'!E61*'SPP_Ente(3)'!$I$2)-('SPP_Ente(3)'!I61*'SPP_Ente(3)'!$I$2))+(('SPP_Ente(4)'!E61*'SPP_Ente(4)'!$I$2)-('SPP_Ente(4)'!I61*'SPP_Ente(4)'!$I$2))+(('SPP_Ente(5)'!E61*'SPP_Ente(5)'!$I$2)-('SPP_Ente(5)'!I61*'SPP_Ente(5)'!$I$2))+(('SPP_Ente(6)'!E61*'SPP_Ente(6)'!$I$2)-('SPP_Ente(6)'!I61*'SPP_Ente(6)'!$I$2))+(('SPP_Ente(7)'!E61*'SPP_Ente(7)'!$I$2)-('SPP_Ente(7)'!I61*'SPP_Ente(7)'!$I$2))+(('SPP_Ente(8)'!E61*'SPP_Ente(8)'!$I$2)-('SPP_Ente(8)'!I61*'SPP_Ente(8)'!$I$2))+(('SPP_Ente(9)'!E61*'SPP_Ente(9)'!$I$2)-('SPP_Ente(9)'!I61*'SPP_Ente(9)'!$I$2))+(('SPP_Ente(10)'!E61*'SPP_Ente(10)'!$I$2)-('SPP_Ente(10)'!I61*'SPP_Ente(10)'!$I$2))</f>
        <v>212357.7</v>
      </c>
      <c r="F66" s="128" t="n">
        <v>0</v>
      </c>
      <c r="G66" s="351"/>
      <c r="H66" s="267" t="n">
        <f aca="false">E66+F66</f>
        <v>212357.7</v>
      </c>
      <c r="I66" s="6"/>
    </row>
    <row r="67" customFormat="false" ht="15" hidden="false" customHeight="true" outlineLevel="0" collapsed="false">
      <c r="A67" s="26"/>
      <c r="B67" s="22"/>
      <c r="C67" s="27"/>
      <c r="D67" s="22" t="s">
        <v>374</v>
      </c>
      <c r="E67" s="23" t="n">
        <f aca="false">(('SPP_Ente(1)'!E62*'SPP_Ente(1)'!$I$2)-'SPP_Ente(1)'!I62)+(('SPP_Ente(2)'!E62*'SPP_Ente(2)'!$I$2)-('SPP_Ente(2)'!I62*'SPP_Ente(2)'!$I$2))+(('SPP_Ente(3)'!E62*'SPP_Ente(3)'!$I$2)-('SPP_Ente(3)'!I62*'SPP_Ente(3)'!$I$2))+(('SPP_Ente(4)'!E62*'SPP_Ente(4)'!$I$2)-('SPP_Ente(4)'!I62*'SPP_Ente(4)'!$I$2))+(('SPP_Ente(5)'!E62*'SPP_Ente(5)'!$I$2)-('SPP_Ente(5)'!I62*'SPP_Ente(5)'!$I$2))+(('SPP_Ente(6)'!E62*'SPP_Ente(6)'!$I$2)-('SPP_Ente(6)'!I62*'SPP_Ente(6)'!$I$2))+(('SPP_Ente(7)'!E62*'SPP_Ente(7)'!$I$2)-('SPP_Ente(7)'!I62*'SPP_Ente(7)'!$I$2))+(('SPP_Ente(8)'!E62*'SPP_Ente(8)'!$I$2)-('SPP_Ente(8)'!I62*'SPP_Ente(8)'!$I$2))+(('SPP_Ente(9)'!E62*'SPP_Ente(9)'!$I$2)-('SPP_Ente(9)'!I62*'SPP_Ente(9)'!$I$2))+(('SPP_Ente(10)'!E62*'SPP_Ente(10)'!$I$2)-('SPP_Ente(10)'!I62*'SPP_Ente(10)'!$I$2))</f>
        <v>0</v>
      </c>
      <c r="F67" s="128" t="n">
        <v>0</v>
      </c>
      <c r="G67" s="351"/>
      <c r="H67" s="267" t="n">
        <f aca="false">E67+F67</f>
        <v>0</v>
      </c>
      <c r="I67" s="6"/>
    </row>
    <row r="68" customFormat="false" ht="15" hidden="false" customHeight="true" outlineLevel="0" collapsed="false">
      <c r="A68" s="26"/>
      <c r="B68" s="22"/>
      <c r="C68" s="27"/>
      <c r="D68" s="22" t="s">
        <v>375</v>
      </c>
      <c r="E68" s="23" t="n">
        <f aca="false">(('SPP_Ente(1)'!E63*'SPP_Ente(1)'!$I$2)-'SPP_Ente(1)'!I63)+(('SPP_Ente(2)'!E63*'SPP_Ente(2)'!$I$2)-('SPP_Ente(2)'!I63*'SPP_Ente(2)'!$I$2))+(('SPP_Ente(3)'!E63*'SPP_Ente(3)'!$I$2)-('SPP_Ente(3)'!I63*'SPP_Ente(3)'!$I$2))+(('SPP_Ente(4)'!E63*'SPP_Ente(4)'!$I$2)-('SPP_Ente(4)'!I63*'SPP_Ente(4)'!$I$2))+(('SPP_Ente(5)'!E63*'SPP_Ente(5)'!$I$2)-('SPP_Ente(5)'!I63*'SPP_Ente(5)'!$I$2))+(('SPP_Ente(6)'!E63*'SPP_Ente(6)'!$I$2)-('SPP_Ente(6)'!I63*'SPP_Ente(6)'!$I$2))+(('SPP_Ente(7)'!E63*'SPP_Ente(7)'!$I$2)-('SPP_Ente(7)'!I63*'SPP_Ente(7)'!$I$2))+(('SPP_Ente(8)'!E63*'SPP_Ente(8)'!$I$2)-('SPP_Ente(8)'!I63*'SPP_Ente(8)'!$I$2))+(('SPP_Ente(9)'!E63*'SPP_Ente(9)'!$I$2)-('SPP_Ente(9)'!I63*'SPP_Ente(9)'!$I$2))+(('SPP_Ente(10)'!E63*'SPP_Ente(10)'!$I$2)-('SPP_Ente(10)'!I63*'SPP_Ente(10)'!$I$2))</f>
        <v>0</v>
      </c>
      <c r="F68" s="128" t="n">
        <v>0</v>
      </c>
      <c r="G68" s="351"/>
      <c r="H68" s="267" t="n">
        <f aca="false">E68+F68</f>
        <v>0</v>
      </c>
      <c r="I68" s="6"/>
    </row>
    <row r="69" customFormat="false" ht="15" hidden="false" customHeight="true" outlineLevel="0" collapsed="false">
      <c r="A69" s="26"/>
      <c r="B69" s="22"/>
      <c r="C69" s="27"/>
      <c r="D69" s="22" t="s">
        <v>376</v>
      </c>
      <c r="E69" s="23" t="n">
        <f aca="false">(('SPP_Ente(1)'!E64*'SPP_Ente(1)'!$I$2)-'SPP_Ente(1)'!I64)+(('SPP_Ente(2)'!E64*'SPP_Ente(2)'!$I$2)-('SPP_Ente(2)'!I64*'SPP_Ente(2)'!$I$2))+(('SPP_Ente(3)'!E64*'SPP_Ente(3)'!$I$2)-('SPP_Ente(3)'!I64*'SPP_Ente(3)'!$I$2))+(('SPP_Ente(4)'!E64*'SPP_Ente(4)'!$I$2)-('SPP_Ente(4)'!I64*'SPP_Ente(4)'!$I$2))+(('SPP_Ente(5)'!E64*'SPP_Ente(5)'!$I$2)-('SPP_Ente(5)'!I64*'SPP_Ente(5)'!$I$2))+(('SPP_Ente(6)'!E64*'SPP_Ente(6)'!$I$2)-('SPP_Ente(6)'!I64*'SPP_Ente(6)'!$I$2))+(('SPP_Ente(7)'!E64*'SPP_Ente(7)'!$I$2)-('SPP_Ente(7)'!I64*'SPP_Ente(7)'!$I$2))+(('SPP_Ente(8)'!E64*'SPP_Ente(8)'!$I$2)-('SPP_Ente(8)'!I64*'SPP_Ente(8)'!$I$2))+(('SPP_Ente(9)'!E64*'SPP_Ente(9)'!$I$2)-('SPP_Ente(9)'!I64*'SPP_Ente(9)'!$I$2))+(('SPP_Ente(10)'!E64*'SPP_Ente(10)'!$I$2)-('SPP_Ente(10)'!I64*'SPP_Ente(10)'!$I$2))</f>
        <v>0</v>
      </c>
      <c r="F69" s="128" t="n">
        <v>0</v>
      </c>
      <c r="G69" s="351"/>
      <c r="H69" s="267" t="n">
        <f aca="false">E69+F69</f>
        <v>0</v>
      </c>
      <c r="I69" s="6"/>
    </row>
    <row r="70" customFormat="false" ht="15" hidden="false" customHeight="true" outlineLevel="0" collapsed="false">
      <c r="A70" s="26"/>
      <c r="B70" s="22"/>
      <c r="C70" s="27"/>
      <c r="D70" s="22" t="s">
        <v>377</v>
      </c>
      <c r="E70" s="23" t="n">
        <f aca="false">(('SPP_Ente(1)'!E65*'SPP_Ente(1)'!$I$2)-'SPP_Ente(1)'!I65)+(('SPP_Ente(2)'!E65*'SPP_Ente(2)'!$I$2)-('SPP_Ente(2)'!I65*'SPP_Ente(2)'!$I$2))+(('SPP_Ente(3)'!E65*'SPP_Ente(3)'!$I$2)-('SPP_Ente(3)'!I65*'SPP_Ente(3)'!$I$2))+(('SPP_Ente(4)'!E65*'SPP_Ente(4)'!$I$2)-('SPP_Ente(4)'!I65*'SPP_Ente(4)'!$I$2))+(('SPP_Ente(5)'!E65*'SPP_Ente(5)'!$I$2)-('SPP_Ente(5)'!I65*'SPP_Ente(5)'!$I$2))+(('SPP_Ente(6)'!E65*'SPP_Ente(6)'!$I$2)-('SPP_Ente(6)'!I65*'SPP_Ente(6)'!$I$2))+(('SPP_Ente(7)'!E65*'SPP_Ente(7)'!$I$2)-('SPP_Ente(7)'!I65*'SPP_Ente(7)'!$I$2))+(('SPP_Ente(8)'!E65*'SPP_Ente(8)'!$I$2)-('SPP_Ente(8)'!I65*'SPP_Ente(8)'!$I$2))+(('SPP_Ente(9)'!E65*'SPP_Ente(9)'!$I$2)-('SPP_Ente(9)'!I65*'SPP_Ente(9)'!$I$2))+(('SPP_Ente(10)'!E65*'SPP_Ente(10)'!$I$2)-('SPP_Ente(10)'!I65*'SPP_Ente(10)'!$I$2))</f>
        <v>0</v>
      </c>
      <c r="F70" s="128" t="n">
        <v>0</v>
      </c>
      <c r="G70" s="351"/>
      <c r="H70" s="267" t="n">
        <f aca="false">E70+F70</f>
        <v>0</v>
      </c>
      <c r="I70" s="6"/>
    </row>
    <row r="71" customFormat="false" ht="15" hidden="false" customHeight="true" outlineLevel="0" collapsed="false">
      <c r="A71" s="26"/>
      <c r="B71" s="22"/>
      <c r="C71" s="27"/>
      <c r="D71" s="22" t="s">
        <v>378</v>
      </c>
      <c r="E71" s="23" t="n">
        <f aca="false">(('SPP_Ente(1)'!E66*'SPP_Ente(1)'!$I$2)-'SPP_Ente(1)'!I66)+(('SPP_Ente(2)'!E66*'SPP_Ente(2)'!$I$2)-('SPP_Ente(2)'!I66*'SPP_Ente(2)'!$I$2))+(('SPP_Ente(3)'!E66*'SPP_Ente(3)'!$I$2)-('SPP_Ente(3)'!I66*'SPP_Ente(3)'!$I$2))+(('SPP_Ente(4)'!E66*'SPP_Ente(4)'!$I$2)-('SPP_Ente(4)'!I66*'SPP_Ente(4)'!$I$2))+(('SPP_Ente(5)'!E66*'SPP_Ente(5)'!$I$2)-('SPP_Ente(5)'!I66*'SPP_Ente(5)'!$I$2))+(('SPP_Ente(6)'!E66*'SPP_Ente(6)'!$I$2)-('SPP_Ente(6)'!I66*'SPP_Ente(6)'!$I$2))+(('SPP_Ente(7)'!E66*'SPP_Ente(7)'!$I$2)-('SPP_Ente(7)'!I66*'SPP_Ente(7)'!$I$2))+(('SPP_Ente(8)'!E66*'SPP_Ente(8)'!$I$2)-('SPP_Ente(8)'!I66*'SPP_Ente(8)'!$I$2))+(('SPP_Ente(9)'!E66*'SPP_Ente(9)'!$I$2)-('SPP_Ente(9)'!I66*'SPP_Ente(9)'!$I$2))+(('SPP_Ente(10)'!E66*'SPP_Ente(10)'!$I$2)-('SPP_Ente(10)'!I66*'SPP_Ente(10)'!$I$2))</f>
        <v>0</v>
      </c>
      <c r="F71" s="128" t="n">
        <v>0</v>
      </c>
      <c r="G71" s="351"/>
      <c r="H71" s="267" t="n">
        <f aca="false">E71+F71</f>
        <v>0</v>
      </c>
      <c r="I71" s="6"/>
    </row>
    <row r="72" customFormat="false" ht="15" hidden="false" customHeight="true" outlineLevel="0" collapsed="false">
      <c r="A72" s="26"/>
      <c r="B72" s="22"/>
      <c r="C72" s="27"/>
      <c r="D72" s="22" t="s">
        <v>379</v>
      </c>
      <c r="E72" s="23" t="n">
        <f aca="false">(('SPP_Ente(1)'!E67*'SPP_Ente(1)'!$I$2)-'SPP_Ente(1)'!I67)+(('SPP_Ente(2)'!E67*'SPP_Ente(2)'!$I$2)-('SPP_Ente(2)'!I67*'SPP_Ente(2)'!$I$2))+(('SPP_Ente(3)'!E67*'SPP_Ente(3)'!$I$2)-('SPP_Ente(3)'!I67*'SPP_Ente(3)'!$I$2))+(('SPP_Ente(4)'!E67*'SPP_Ente(4)'!$I$2)-('SPP_Ente(4)'!I67*'SPP_Ente(4)'!$I$2))+(('SPP_Ente(5)'!E67*'SPP_Ente(5)'!$I$2)-('SPP_Ente(5)'!I67*'SPP_Ente(5)'!$I$2))+(('SPP_Ente(6)'!E67*'SPP_Ente(6)'!$I$2)-('SPP_Ente(6)'!I67*'SPP_Ente(6)'!$I$2))+(('SPP_Ente(7)'!E67*'SPP_Ente(7)'!$I$2)-('SPP_Ente(7)'!I67*'SPP_Ente(7)'!$I$2))+(('SPP_Ente(8)'!E67*'SPP_Ente(8)'!$I$2)-('SPP_Ente(8)'!I67*'SPP_Ente(8)'!$I$2))+(('SPP_Ente(9)'!E67*'SPP_Ente(9)'!$I$2)-('SPP_Ente(9)'!I67*'SPP_Ente(9)'!$I$2))+(('SPP_Ente(10)'!E67*'SPP_Ente(10)'!$I$2)-('SPP_Ente(10)'!I67*'SPP_Ente(10)'!$I$2))</f>
        <v>0</v>
      </c>
      <c r="F72" s="128" t="n">
        <v>0</v>
      </c>
      <c r="G72" s="351"/>
      <c r="H72" s="267" t="n">
        <f aca="false">E72+F72</f>
        <v>0</v>
      </c>
      <c r="I72" s="6"/>
    </row>
    <row r="73" customFormat="false" ht="15" hidden="false" customHeight="true" outlineLevel="0" collapsed="false">
      <c r="A73" s="17"/>
      <c r="B73" s="18"/>
      <c r="C73" s="65"/>
      <c r="D73" s="107" t="s">
        <v>380</v>
      </c>
      <c r="E73" s="146" t="n">
        <f aca="false">E66+E67+E68+E69+E70+E71+E72</f>
        <v>212357.7</v>
      </c>
      <c r="F73" s="146" t="n">
        <f aca="false">F66+F67+F68+F69+F70+F71+F72</f>
        <v>0</v>
      </c>
      <c r="G73" s="354"/>
      <c r="H73" s="313" t="n">
        <f aca="false">H66+H67+H68+H69+H70+H71+H72</f>
        <v>212357.7</v>
      </c>
      <c r="I73" s="6" t="s">
        <v>381</v>
      </c>
    </row>
    <row r="74" customFormat="false" ht="15" hidden="false" customHeight="true" outlineLevel="0" collapsed="false">
      <c r="A74" s="1"/>
      <c r="B74" s="1"/>
      <c r="C74" s="1"/>
      <c r="D74" s="1"/>
      <c r="E74" s="149"/>
      <c r="F74" s="149"/>
      <c r="G74" s="355"/>
      <c r="H74" s="1"/>
    </row>
    <row r="75" customFormat="false" ht="15" hidden="false" customHeight="true" outlineLevel="0" collapsed="false">
      <c r="D75" s="338" t="s">
        <v>427</v>
      </c>
      <c r="E75" s="338"/>
      <c r="F75" s="339" t="n">
        <f aca="false">SPA_Rettifiche!F99</f>
        <v>474.78</v>
      </c>
      <c r="G75" s="356"/>
    </row>
    <row r="76" customFormat="false" ht="15" hidden="false" customHeight="true" outlineLevel="0" collapsed="false">
      <c r="D76" s="338" t="s">
        <v>428</v>
      </c>
      <c r="E76" s="338"/>
      <c r="F76" s="339" t="n">
        <f aca="false">F63</f>
        <v>15866.09</v>
      </c>
      <c r="G76" s="356"/>
    </row>
    <row r="77" customFormat="false" ht="15" hidden="false" customHeight="true" outlineLevel="0" collapsed="false">
      <c r="D77" s="342" t="s">
        <v>409</v>
      </c>
      <c r="E77" s="342"/>
      <c r="F77" s="343" t="n">
        <f aca="false">F75-F76</f>
        <v>-15391.31</v>
      </c>
      <c r="G77" s="356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sheetProtection sheet="true" password="d3c7" objects="true" scenarios="true"/>
  <mergeCells count="12">
    <mergeCell ref="A1:H1"/>
    <mergeCell ref="A2:H2"/>
    <mergeCell ref="A3:H3"/>
    <mergeCell ref="A4:H4"/>
    <mergeCell ref="D5:D6"/>
    <mergeCell ref="E5:E6"/>
    <mergeCell ref="F5:F6"/>
    <mergeCell ref="G5:G6"/>
    <mergeCell ref="H5:H6"/>
    <mergeCell ref="D75:E75"/>
    <mergeCell ref="D76:E76"/>
    <mergeCell ref="D77:E77"/>
  </mergeCells>
  <conditionalFormatting sqref="F77">
    <cfRule type="cellIs" priority="2" operator="not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8" activePane="bottomLeft" state="frozen"/>
      <selection pane="topLeft" activeCell="A1" activeCellId="0" sqref="A1"/>
      <selection pane="bottomLeft" activeCell="A1" activeCellId="0" sqref="A1:AW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.32"/>
    <col collapsed="false" customWidth="true" hidden="false" outlineLevel="0" max="3" min="3" style="1" width="75.82"/>
    <col collapsed="false" customWidth="true" hidden="true" outlineLevel="0" max="4" min="4" style="2" width="16.82"/>
    <col collapsed="false" customWidth="true" hidden="true" outlineLevel="0" max="6" min="5" style="3" width="12.82"/>
    <col collapsed="false" customWidth="true" hidden="false" outlineLevel="0" max="12" min="7" style="2" width="16.82"/>
    <col collapsed="false" customWidth="true" hidden="true" outlineLevel="0" max="16" min="13" style="2" width="16.82"/>
    <col collapsed="false" customWidth="true" hidden="true" outlineLevel="0" max="17" min="17" style="2" width="20.15"/>
    <col collapsed="false" customWidth="true" hidden="false" outlineLevel="0" max="32" min="18" style="2" width="16.82"/>
    <col collapsed="false" customWidth="true" hidden="true" outlineLevel="0" max="44" min="33" style="2" width="16.82"/>
    <col collapsed="false" customWidth="true" hidden="false" outlineLevel="0" max="47" min="45" style="2" width="16.82"/>
    <col collapsed="false" customWidth="true" hidden="false" outlineLevel="0" max="48" min="48" style="357" width="50.82"/>
    <col collapsed="false" customWidth="true" hidden="false" outlineLevel="0" max="49" min="49" style="2" width="16.82"/>
    <col collapsed="false" customWidth="false" hidden="false" outlineLevel="0" max="257" min="50" style="4" width="9.32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s="9" customFormat="true" ht="1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358"/>
      <c r="R3" s="358"/>
      <c r="S3" s="358"/>
      <c r="T3" s="358"/>
      <c r="U3" s="358"/>
      <c r="V3" s="358"/>
      <c r="W3" s="358"/>
      <c r="X3" s="358"/>
      <c r="Y3" s="358"/>
      <c r="Z3" s="358"/>
      <c r="AA3" s="358"/>
      <c r="AB3" s="358"/>
      <c r="AC3" s="358"/>
      <c r="AD3" s="358"/>
      <c r="AE3" s="358"/>
      <c r="AF3" s="358"/>
      <c r="AG3" s="358"/>
      <c r="AH3" s="358"/>
      <c r="AI3" s="358"/>
      <c r="AJ3" s="358"/>
      <c r="AK3" s="358"/>
      <c r="AL3" s="358"/>
      <c r="AM3" s="358"/>
      <c r="AN3" s="358"/>
      <c r="AO3" s="358"/>
      <c r="AP3" s="358"/>
      <c r="AQ3" s="358"/>
      <c r="AR3" s="358"/>
      <c r="AS3" s="358"/>
      <c r="AT3" s="358"/>
      <c r="AU3" s="358"/>
      <c r="AV3" s="359"/>
      <c r="AW3" s="358"/>
    </row>
    <row r="4" customFormat="false" ht="39.9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360" t="str">
        <f aca="false">'CE_Ente(1)'!A2</f>
        <v>Comune di Villadossola</v>
      </c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1" t="str">
        <f aca="false">'CE_Ente(2)'!A2</f>
        <v>ACQUA NOVARA VCO</v>
      </c>
      <c r="S4" s="361"/>
      <c r="T4" s="362" t="n">
        <f aca="false">'CE_Ente(2)'!H2</f>
        <v>0.0054</v>
      </c>
      <c r="U4" s="361" t="str">
        <f aca="false">'CE_Ente(3)'!A2</f>
        <v>SERVIZI ECOLOGICI OSSOLA</v>
      </c>
      <c r="V4" s="361"/>
      <c r="W4" s="362" t="n">
        <f aca="false">'CE_Ente(3)'!H2</f>
        <v>0.451</v>
      </c>
      <c r="X4" s="361" t="str">
        <f aca="false">'CE_Ente(4)'!A2</f>
        <v>CONSER VCO</v>
      </c>
      <c r="Y4" s="361"/>
      <c r="Z4" s="362" t="n">
        <f aca="false">'CE_Ente(4)'!H2</f>
        <v>0.0226</v>
      </c>
      <c r="AA4" s="361" t="str">
        <f aca="false">'CE_Ente(5)'!A2</f>
        <v>CONSORZIO OBBLIGATORIO UNICO DI BACINO</v>
      </c>
      <c r="AB4" s="361"/>
      <c r="AC4" s="362" t="n">
        <f aca="false">'CE_Ente(5)'!H2</f>
        <v>0.0371</v>
      </c>
      <c r="AD4" s="361" t="str">
        <f aca="false">'CE_Ente(6)'!A2</f>
        <v>CONSORZIO INTERCOMUNALE SERVIZI SOCIALI</v>
      </c>
      <c r="AE4" s="361"/>
      <c r="AF4" s="362" t="n">
        <f aca="false">'CE_Ente(6)'!H2</f>
        <v>0.1137</v>
      </c>
      <c r="AG4" s="361" t="str">
        <f aca="false">'CE_Ente(7)'!A2</f>
        <v>…</v>
      </c>
      <c r="AH4" s="361"/>
      <c r="AI4" s="362" t="n">
        <f aca="false">'CE_Ente(7)'!H2</f>
        <v>0</v>
      </c>
      <c r="AJ4" s="361" t="str">
        <f aca="false">'CE_Ente(8)'!A2</f>
        <v>…</v>
      </c>
      <c r="AK4" s="361"/>
      <c r="AL4" s="362" t="n">
        <f aca="false">'CE_Ente(8)'!H2</f>
        <v>0</v>
      </c>
      <c r="AM4" s="361" t="str">
        <f aca="false">'CE_Ente(9)'!A2</f>
        <v>…</v>
      </c>
      <c r="AN4" s="361"/>
      <c r="AO4" s="362" t="n">
        <f aca="false">'CE_Ente(9)'!H2</f>
        <v>0</v>
      </c>
      <c r="AP4" s="361" t="str">
        <f aca="false">'CE_Ente(10)'!A2</f>
        <v>…</v>
      </c>
      <c r="AQ4" s="361"/>
      <c r="AR4" s="362" t="n">
        <f aca="false">'CE_Ente(10)'!H2</f>
        <v>0</v>
      </c>
      <c r="AS4" s="363" t="s">
        <v>431</v>
      </c>
      <c r="AT4" s="363"/>
      <c r="AU4" s="364" t="s">
        <v>432</v>
      </c>
      <c r="AV4" s="364"/>
      <c r="AW4" s="362" t="s">
        <v>421</v>
      </c>
    </row>
    <row r="5" customFormat="false" ht="21.95" hidden="false" customHeight="true" outlineLevel="0" collapsed="false">
      <c r="A5" s="11"/>
      <c r="B5" s="12"/>
      <c r="C5" s="13" t="s">
        <v>386</v>
      </c>
      <c r="D5" s="14" t="s">
        <v>433</v>
      </c>
      <c r="E5" s="15" t="s">
        <v>4</v>
      </c>
      <c r="F5" s="161" t="s">
        <v>4</v>
      </c>
      <c r="G5" s="14" t="s">
        <v>421</v>
      </c>
      <c r="H5" s="365" t="str">
        <f aca="false">'CE_Ente(2)'!A2</f>
        <v>ACQUA NOVARA VCO</v>
      </c>
      <c r="I5" s="365" t="str">
        <f aca="false">'CE_Ente(3)'!A2</f>
        <v>SERVIZI ECOLOGICI OSSOLA</v>
      </c>
      <c r="J5" s="365" t="str">
        <f aca="false">'CE_Ente(4)'!A2</f>
        <v>CONSER VCO</v>
      </c>
      <c r="K5" s="365" t="str">
        <f aca="false">'CE_Ente(5)'!A2</f>
        <v>CONSORZIO OBBLIGATORIO UNICO DI BACINO</v>
      </c>
      <c r="L5" s="365" t="str">
        <f aca="false">'CE_Ente(6)'!A2</f>
        <v>CONSORZIO INTERCOMUNALE SERVIZI SOCIALI</v>
      </c>
      <c r="M5" s="365" t="str">
        <f aca="false">'CE_Ente(7)'!A2</f>
        <v>…</v>
      </c>
      <c r="N5" s="365" t="str">
        <f aca="false">'CE_Ente(8)'!A2</f>
        <v>…</v>
      </c>
      <c r="O5" s="365" t="str">
        <f aca="false">'CE_Ente(9)'!A2</f>
        <v>…</v>
      </c>
      <c r="P5" s="365" t="str">
        <f aca="false">'CE_Ente(10)'!A2</f>
        <v>…</v>
      </c>
      <c r="Q5" s="366" t="s">
        <v>434</v>
      </c>
      <c r="R5" s="14" t="s">
        <v>421</v>
      </c>
      <c r="S5" s="14" t="s">
        <v>435</v>
      </c>
      <c r="T5" s="14" t="s">
        <v>436</v>
      </c>
      <c r="U5" s="14" t="s">
        <v>421</v>
      </c>
      <c r="V5" s="14" t="s">
        <v>435</v>
      </c>
      <c r="W5" s="14" t="s">
        <v>436</v>
      </c>
      <c r="X5" s="14" t="s">
        <v>421</v>
      </c>
      <c r="Y5" s="14" t="s">
        <v>435</v>
      </c>
      <c r="Z5" s="14" t="s">
        <v>436</v>
      </c>
      <c r="AA5" s="14" t="s">
        <v>421</v>
      </c>
      <c r="AB5" s="14" t="s">
        <v>435</v>
      </c>
      <c r="AC5" s="14" t="s">
        <v>436</v>
      </c>
      <c r="AD5" s="14" t="s">
        <v>421</v>
      </c>
      <c r="AE5" s="14" t="s">
        <v>435</v>
      </c>
      <c r="AF5" s="14" t="s">
        <v>436</v>
      </c>
      <c r="AG5" s="14" t="s">
        <v>421</v>
      </c>
      <c r="AH5" s="14" t="s">
        <v>435</v>
      </c>
      <c r="AI5" s="14" t="s">
        <v>436</v>
      </c>
      <c r="AJ5" s="14" t="s">
        <v>421</v>
      </c>
      <c r="AK5" s="14" t="s">
        <v>435</v>
      </c>
      <c r="AL5" s="14" t="s">
        <v>436</v>
      </c>
      <c r="AM5" s="14" t="s">
        <v>421</v>
      </c>
      <c r="AN5" s="14" t="s">
        <v>435</v>
      </c>
      <c r="AO5" s="14" t="s">
        <v>436</v>
      </c>
      <c r="AP5" s="14" t="s">
        <v>421</v>
      </c>
      <c r="AQ5" s="14" t="s">
        <v>435</v>
      </c>
      <c r="AR5" s="266" t="s">
        <v>436</v>
      </c>
      <c r="AS5" s="367" t="s">
        <v>437</v>
      </c>
      <c r="AT5" s="14" t="s">
        <v>438</v>
      </c>
      <c r="AU5" s="14" t="s">
        <v>422</v>
      </c>
      <c r="AV5" s="368" t="s">
        <v>423</v>
      </c>
      <c r="AW5" s="266" t="s">
        <v>439</v>
      </c>
    </row>
    <row r="6" customFormat="false" ht="26.1" hidden="false" customHeight="true" outlineLevel="0" collapsed="false">
      <c r="A6" s="17"/>
      <c r="B6" s="18"/>
      <c r="C6" s="13"/>
      <c r="D6" s="14"/>
      <c r="E6" s="19" t="s">
        <v>5</v>
      </c>
      <c r="F6" s="167" t="s">
        <v>6</v>
      </c>
      <c r="G6" s="14"/>
      <c r="H6" s="168" t="s">
        <v>388</v>
      </c>
      <c r="I6" s="168" t="s">
        <v>388</v>
      </c>
      <c r="J6" s="168" t="s">
        <v>388</v>
      </c>
      <c r="K6" s="168" t="s">
        <v>388</v>
      </c>
      <c r="L6" s="168" t="s">
        <v>388</v>
      </c>
      <c r="M6" s="168" t="s">
        <v>388</v>
      </c>
      <c r="N6" s="168" t="s">
        <v>388</v>
      </c>
      <c r="O6" s="168" t="s">
        <v>388</v>
      </c>
      <c r="P6" s="168" t="s">
        <v>388</v>
      </c>
      <c r="Q6" s="366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266"/>
      <c r="AS6" s="367"/>
      <c r="AT6" s="14"/>
      <c r="AU6" s="14"/>
      <c r="AV6" s="368"/>
      <c r="AW6" s="266"/>
    </row>
    <row r="7" customFormat="false" ht="15" hidden="false" customHeight="true" outlineLevel="0" collapsed="false">
      <c r="A7" s="11"/>
      <c r="B7" s="21"/>
      <c r="C7" s="22"/>
      <c r="D7" s="23"/>
      <c r="E7" s="24"/>
      <c r="F7" s="171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369"/>
      <c r="S7" s="29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73"/>
      <c r="AS7" s="370"/>
      <c r="AT7" s="23"/>
      <c r="AU7" s="23"/>
      <c r="AV7" s="353"/>
      <c r="AW7" s="267"/>
      <c r="AX7" s="6"/>
    </row>
    <row r="8" customFormat="false" ht="15" hidden="false" customHeight="true" outlineLevel="0" collapsed="false">
      <c r="A8" s="26"/>
      <c r="B8" s="27"/>
      <c r="C8" s="28" t="s">
        <v>7</v>
      </c>
      <c r="D8" s="23"/>
      <c r="E8" s="24"/>
      <c r="F8" s="171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369"/>
      <c r="S8" s="29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173"/>
      <c r="AS8" s="370"/>
      <c r="AT8" s="23"/>
      <c r="AU8" s="23"/>
      <c r="AV8" s="353"/>
      <c r="AW8" s="267"/>
      <c r="AX8" s="6"/>
    </row>
    <row r="9" customFormat="false" ht="15" hidden="false" customHeight="true" outlineLevel="0" collapsed="false">
      <c r="A9" s="26" t="n">
        <v>1</v>
      </c>
      <c r="B9" s="27"/>
      <c r="C9" s="22" t="s">
        <v>8</v>
      </c>
      <c r="D9" s="29" t="n">
        <v>0</v>
      </c>
      <c r="E9" s="30"/>
      <c r="F9" s="175"/>
      <c r="G9" s="29" t="n">
        <f aca="false">'CE_Ente(1)'!D9</f>
        <v>3022760.14</v>
      </c>
      <c r="H9" s="29" t="n">
        <f aca="false">'CE_Ente(1)'!I9</f>
        <v>10527.89</v>
      </c>
      <c r="I9" s="29" t="n">
        <f aca="false">'CE_Ente(1)'!J9</f>
        <v>0</v>
      </c>
      <c r="J9" s="29" t="n">
        <f aca="false">'CE_Ente(1)'!K9</f>
        <v>0</v>
      </c>
      <c r="K9" s="29" t="n">
        <f aca="false">'CE_Ente(1)'!L9</f>
        <v>0</v>
      </c>
      <c r="L9" s="29" t="n">
        <f aca="false">'CE_Ente(1)'!M9</f>
        <v>0</v>
      </c>
      <c r="M9" s="29" t="n">
        <f aca="false">'CE_Ente(1)'!N9</f>
        <v>0</v>
      </c>
      <c r="N9" s="29" t="n">
        <f aca="false">'CE_Ente(1)'!O9</f>
        <v>0</v>
      </c>
      <c r="O9" s="29" t="n">
        <f aca="false">'CE_Ente(1)'!P9</f>
        <v>0</v>
      </c>
      <c r="P9" s="29" t="n">
        <f aca="false">'CE_Ente(1)'!Q9</f>
        <v>0</v>
      </c>
      <c r="Q9" s="23" t="n">
        <f aca="false">G9-H9-I9-J9-K9-L9-M9-N9-O9-P9</f>
        <v>3012232.25</v>
      </c>
      <c r="R9" s="29" t="n">
        <f aca="false">'CE_Ente(2)'!D9</f>
        <v>0</v>
      </c>
      <c r="S9" s="29" t="n">
        <f aca="false">'CE_Ente(2)'!H9</f>
        <v>0</v>
      </c>
      <c r="T9" s="23" t="n">
        <f aca="false">R9-S9</f>
        <v>0</v>
      </c>
      <c r="U9" s="23" t="n">
        <f aca="false">'CE_Ente(3)'!D9</f>
        <v>0</v>
      </c>
      <c r="V9" s="23" t="n">
        <f aca="false">'CE_Ente(3)'!H9</f>
        <v>0</v>
      </c>
      <c r="W9" s="23" t="n">
        <f aca="false">U9-V9</f>
        <v>0</v>
      </c>
      <c r="X9" s="23" t="n">
        <f aca="false">'CE_Ente(4)'!D9</f>
        <v>0</v>
      </c>
      <c r="Y9" s="23" t="n">
        <f aca="false">'CE_Ente(4)'!H9</f>
        <v>0</v>
      </c>
      <c r="Z9" s="23" t="n">
        <f aca="false">X9-Y9</f>
        <v>0</v>
      </c>
      <c r="AA9" s="23" t="n">
        <f aca="false">'CE_Ente(5)'!D9</f>
        <v>0</v>
      </c>
      <c r="AB9" s="23" t="n">
        <f aca="false">'CE_Ente(5)'!H9</f>
        <v>0</v>
      </c>
      <c r="AC9" s="23" t="n">
        <f aca="false">AA9-AB9</f>
        <v>0</v>
      </c>
      <c r="AD9" s="23" t="n">
        <f aca="false">'CE_Ente(6)'!D9</f>
        <v>0</v>
      </c>
      <c r="AE9" s="23" t="n">
        <f aca="false">'CE_Ente(6)'!H9</f>
        <v>0</v>
      </c>
      <c r="AF9" s="23" t="n">
        <f aca="false">AD9-AE9</f>
        <v>0</v>
      </c>
      <c r="AG9" s="23" t="n">
        <f aca="false">'CE_Ente(7)'!D9</f>
        <v>0</v>
      </c>
      <c r="AH9" s="23" t="n">
        <f aca="false">'CE_Ente(7)'!H9</f>
        <v>0</v>
      </c>
      <c r="AI9" s="23" t="n">
        <f aca="false">AG9-AH9</f>
        <v>0</v>
      </c>
      <c r="AJ9" s="23" t="n">
        <f aca="false">'CE_Ente(8)'!D9</f>
        <v>0</v>
      </c>
      <c r="AK9" s="23" t="n">
        <f aca="false">'CE_Ente(8)'!H9</f>
        <v>0</v>
      </c>
      <c r="AL9" s="23" t="n">
        <f aca="false">AJ9-AK9</f>
        <v>0</v>
      </c>
      <c r="AM9" s="23" t="n">
        <f aca="false">'CE_Ente(9)'!D9</f>
        <v>0</v>
      </c>
      <c r="AN9" s="23" t="n">
        <f aca="false">'CE_Ente(9)'!H9</f>
        <v>0</v>
      </c>
      <c r="AO9" s="23" t="n">
        <f aca="false">AM9-AN9</f>
        <v>0</v>
      </c>
      <c r="AP9" s="23" t="n">
        <f aca="false">'CE_Ente(10)'!D9</f>
        <v>0</v>
      </c>
      <c r="AQ9" s="23" t="n">
        <f aca="false">'CE_Ente(10)'!H9</f>
        <v>0</v>
      </c>
      <c r="AR9" s="173" t="n">
        <f aca="false">AP9-AQ9</f>
        <v>0</v>
      </c>
      <c r="AS9" s="370" t="n">
        <f aca="false">H9+I9+J9+K9+L9+M9+N9+O9+P9+S9+V9+Y9+AB9+AE9+AH9+AK9+AN9+AQ9</f>
        <v>10527.89</v>
      </c>
      <c r="AT9" s="23" t="n">
        <f aca="false">CE_Rettifiche!D9</f>
        <v>3022703.289394</v>
      </c>
      <c r="AU9" s="23" t="n">
        <f aca="false">CE_Rettifiche!E9</f>
        <v>0</v>
      </c>
      <c r="AV9" s="353" t="str">
        <f aca="false">IF(CE_Rettifiche!F9="","",CE_Rettifiche!F9)</f>
        <v/>
      </c>
      <c r="AW9" s="267" t="n">
        <f aca="false">CE_Rettifiche!G9</f>
        <v>3022703.289394</v>
      </c>
      <c r="AX9" s="6"/>
    </row>
    <row r="10" customFormat="false" ht="15" hidden="false" customHeight="true" outlineLevel="0" collapsed="false">
      <c r="A10" s="26" t="n">
        <v>2</v>
      </c>
      <c r="B10" s="27"/>
      <c r="C10" s="22" t="s">
        <v>9</v>
      </c>
      <c r="D10" s="29" t="n">
        <v>0</v>
      </c>
      <c r="E10" s="30"/>
      <c r="F10" s="175"/>
      <c r="G10" s="29" t="n">
        <f aca="false">'CE_Ente(1)'!D10</f>
        <v>689271.75</v>
      </c>
      <c r="H10" s="29" t="n">
        <f aca="false">'CE_Ente(1)'!I10</f>
        <v>0</v>
      </c>
      <c r="I10" s="29" t="n">
        <f aca="false">'CE_Ente(1)'!J10</f>
        <v>0</v>
      </c>
      <c r="J10" s="29" t="n">
        <f aca="false">'CE_Ente(1)'!K10</f>
        <v>0</v>
      </c>
      <c r="K10" s="29" t="n">
        <f aca="false">'CE_Ente(1)'!L10</f>
        <v>0</v>
      </c>
      <c r="L10" s="29" t="n">
        <f aca="false">'CE_Ente(1)'!M10</f>
        <v>0</v>
      </c>
      <c r="M10" s="29" t="n">
        <f aca="false">'CE_Ente(1)'!N10</f>
        <v>0</v>
      </c>
      <c r="N10" s="29" t="n">
        <f aca="false">'CE_Ente(1)'!O10</f>
        <v>0</v>
      </c>
      <c r="O10" s="29" t="n">
        <f aca="false">'CE_Ente(1)'!P10</f>
        <v>0</v>
      </c>
      <c r="P10" s="29" t="n">
        <f aca="false">'CE_Ente(1)'!Q10</f>
        <v>0</v>
      </c>
      <c r="Q10" s="23" t="n">
        <f aca="false">G10-H10-I10-J10-K10-L10-M10-N10-O10-P10</f>
        <v>689271.75</v>
      </c>
      <c r="R10" s="29" t="n">
        <f aca="false">'CE_Ente(2)'!D10</f>
        <v>0</v>
      </c>
      <c r="S10" s="29" t="n">
        <f aca="false">'CE_Ente(2)'!H10</f>
        <v>0</v>
      </c>
      <c r="T10" s="23" t="n">
        <f aca="false">R10-S10</f>
        <v>0</v>
      </c>
      <c r="U10" s="23" t="n">
        <f aca="false">'CE_Ente(3)'!D10</f>
        <v>0</v>
      </c>
      <c r="V10" s="23" t="n">
        <f aca="false">'CE_Ente(3)'!H10</f>
        <v>0</v>
      </c>
      <c r="W10" s="23" t="n">
        <f aca="false">U10-V10</f>
        <v>0</v>
      </c>
      <c r="X10" s="23" t="n">
        <f aca="false">'CE_Ente(4)'!D10</f>
        <v>0</v>
      </c>
      <c r="Y10" s="23" t="n">
        <f aca="false">'CE_Ente(4)'!H10</f>
        <v>0</v>
      </c>
      <c r="Z10" s="23" t="n">
        <f aca="false">X10-Y10</f>
        <v>0</v>
      </c>
      <c r="AA10" s="23" t="n">
        <f aca="false">'CE_Ente(5)'!D10</f>
        <v>0</v>
      </c>
      <c r="AB10" s="23" t="n">
        <f aca="false">'CE_Ente(5)'!H10</f>
        <v>0</v>
      </c>
      <c r="AC10" s="23" t="n">
        <f aca="false">AA10-AB10</f>
        <v>0</v>
      </c>
      <c r="AD10" s="23" t="n">
        <f aca="false">'CE_Ente(6)'!D10</f>
        <v>0</v>
      </c>
      <c r="AE10" s="23" t="n">
        <f aca="false">'CE_Ente(6)'!H10</f>
        <v>0</v>
      </c>
      <c r="AF10" s="23" t="n">
        <f aca="false">AD10-AE10</f>
        <v>0</v>
      </c>
      <c r="AG10" s="23" t="n">
        <f aca="false">'CE_Ente(7)'!D10</f>
        <v>0</v>
      </c>
      <c r="AH10" s="23" t="n">
        <f aca="false">'CE_Ente(7)'!H10</f>
        <v>0</v>
      </c>
      <c r="AI10" s="23" t="n">
        <f aca="false">AG10-AH10</f>
        <v>0</v>
      </c>
      <c r="AJ10" s="23" t="n">
        <f aca="false">'CE_Ente(8)'!D10</f>
        <v>0</v>
      </c>
      <c r="AK10" s="23" t="n">
        <f aca="false">'CE_Ente(8)'!H10</f>
        <v>0</v>
      </c>
      <c r="AL10" s="23" t="n">
        <f aca="false">AJ10-AK10</f>
        <v>0</v>
      </c>
      <c r="AM10" s="23" t="n">
        <f aca="false">'CE_Ente(9)'!D10</f>
        <v>0</v>
      </c>
      <c r="AN10" s="23" t="n">
        <f aca="false">'CE_Ente(9)'!H10</f>
        <v>0</v>
      </c>
      <c r="AO10" s="23" t="n">
        <f aca="false">AM10-AN10</f>
        <v>0</v>
      </c>
      <c r="AP10" s="23" t="n">
        <f aca="false">'CE_Ente(10)'!D10</f>
        <v>0</v>
      </c>
      <c r="AQ10" s="23" t="n">
        <f aca="false">'CE_Ente(10)'!H10</f>
        <v>0</v>
      </c>
      <c r="AR10" s="173" t="n">
        <f aca="false">AP10-AQ10</f>
        <v>0</v>
      </c>
      <c r="AS10" s="370" t="n">
        <f aca="false">H10+I10+J10+K10+L10+M10+N10+O10+P10+S10+V10+Y10+AB10+AE10+AH10+AK10+AN10+AQ10</f>
        <v>0</v>
      </c>
      <c r="AT10" s="23" t="n">
        <f aca="false">CE_Rettifiche!D10</f>
        <v>689271.75</v>
      </c>
      <c r="AU10" s="23" t="n">
        <f aca="false">CE_Rettifiche!E10</f>
        <v>0</v>
      </c>
      <c r="AV10" s="353" t="str">
        <f aca="false">IF(CE_Rettifiche!F10="","",CE_Rettifiche!F10)</f>
        <v/>
      </c>
      <c r="AW10" s="267" t="n">
        <f aca="false">CE_Rettifiche!G10</f>
        <v>689271.75</v>
      </c>
      <c r="AX10" s="6"/>
    </row>
    <row r="11" customFormat="false" ht="15" hidden="false" customHeight="true" outlineLevel="0" collapsed="false">
      <c r="A11" s="26" t="n">
        <v>3</v>
      </c>
      <c r="B11" s="27"/>
      <c r="C11" s="22" t="s">
        <v>10</v>
      </c>
      <c r="D11" s="29" t="n">
        <f aca="false">D12+D13+D14</f>
        <v>0</v>
      </c>
      <c r="E11" s="30"/>
      <c r="F11" s="175"/>
      <c r="G11" s="176" t="n">
        <f aca="false">G12+G13+G14</f>
        <v>314355.8</v>
      </c>
      <c r="H11" s="176" t="n">
        <f aca="false">H12+H13+H14</f>
        <v>0</v>
      </c>
      <c r="I11" s="176" t="n">
        <f aca="false">I12+I13+I14</f>
        <v>0</v>
      </c>
      <c r="J11" s="176" t="n">
        <f aca="false">J12+J13+J14</f>
        <v>0</v>
      </c>
      <c r="K11" s="176" t="n">
        <f aca="false">K12+K13+K14</f>
        <v>0</v>
      </c>
      <c r="L11" s="176" t="n">
        <f aca="false">L12+L13+L14</f>
        <v>0</v>
      </c>
      <c r="M11" s="176" t="n">
        <f aca="false">M12+M13+M14</f>
        <v>0</v>
      </c>
      <c r="N11" s="176" t="n">
        <f aca="false">N12+N13+N14</f>
        <v>0</v>
      </c>
      <c r="O11" s="176" t="n">
        <f aca="false">O12+O13+O14</f>
        <v>0</v>
      </c>
      <c r="P11" s="176" t="n">
        <f aca="false">P12+P13+P14</f>
        <v>0</v>
      </c>
      <c r="Q11" s="176" t="n">
        <f aca="false">Q12+Q13+Q14</f>
        <v>314355.8</v>
      </c>
      <c r="R11" s="176" t="n">
        <f aca="false">R12+R13+R14</f>
        <v>0</v>
      </c>
      <c r="S11" s="176" t="n">
        <f aca="false">S12+S13+S14</f>
        <v>0</v>
      </c>
      <c r="T11" s="142" t="n">
        <f aca="false">T12+T13+T14</f>
        <v>0</v>
      </c>
      <c r="U11" s="142" t="n">
        <f aca="false">U12+U13+U14</f>
        <v>0</v>
      </c>
      <c r="V11" s="142" t="n">
        <f aca="false">V12+V13+V14</f>
        <v>0</v>
      </c>
      <c r="W11" s="142" t="n">
        <f aca="false">W12+W13+W14</f>
        <v>0</v>
      </c>
      <c r="X11" s="142" t="n">
        <f aca="false">X12+X13+X14</f>
        <v>0</v>
      </c>
      <c r="Y11" s="142" t="n">
        <f aca="false">Y12+Y13+Y14</f>
        <v>0</v>
      </c>
      <c r="Z11" s="142" t="n">
        <f aca="false">Z12+Z13+Z14</f>
        <v>0</v>
      </c>
      <c r="AA11" s="142" t="n">
        <f aca="false">AA12+AA13+AA14</f>
        <v>0</v>
      </c>
      <c r="AB11" s="142" t="n">
        <f aca="false">AB12+AB13+AB14</f>
        <v>0</v>
      </c>
      <c r="AC11" s="142" t="n">
        <f aca="false">AC12+AC13+AC14</f>
        <v>0</v>
      </c>
      <c r="AD11" s="142" t="n">
        <f aca="false">AD12+AD13+AD14</f>
        <v>7560533.02</v>
      </c>
      <c r="AE11" s="142" t="n">
        <f aca="false">AE12+AE13+AE14</f>
        <v>210481</v>
      </c>
      <c r="AF11" s="142" t="n">
        <f aca="false">AF12+AF13+AF14</f>
        <v>7350052.02</v>
      </c>
      <c r="AG11" s="142" t="n">
        <f aca="false">AG12+AG13+AG14</f>
        <v>0</v>
      </c>
      <c r="AH11" s="142" t="n">
        <f aca="false">AH12+AH13+AH14</f>
        <v>0</v>
      </c>
      <c r="AI11" s="142" t="n">
        <f aca="false">AI12+AI13+AI14</f>
        <v>0</v>
      </c>
      <c r="AJ11" s="142" t="n">
        <f aca="false">AJ12+AJ13+AJ14</f>
        <v>0</v>
      </c>
      <c r="AK11" s="142" t="n">
        <f aca="false">AK12+AK13+AK14</f>
        <v>0</v>
      </c>
      <c r="AL11" s="142" t="n">
        <f aca="false">AL12+AL13+AL14</f>
        <v>0</v>
      </c>
      <c r="AM11" s="142" t="n">
        <f aca="false">AM12+AM13+AM14</f>
        <v>0</v>
      </c>
      <c r="AN11" s="142" t="n">
        <f aca="false">AN12+AN13+AN14</f>
        <v>0</v>
      </c>
      <c r="AO11" s="142" t="n">
        <f aca="false">AO12+AO13+AO14</f>
        <v>0</v>
      </c>
      <c r="AP11" s="142" t="n">
        <f aca="false">AP12+AP13+AP14</f>
        <v>0</v>
      </c>
      <c r="AQ11" s="142" t="n">
        <f aca="false">AQ12+AQ13+AQ14</f>
        <v>0</v>
      </c>
      <c r="AR11" s="179" t="n">
        <f aca="false">AR12+AR13+AR14</f>
        <v>0</v>
      </c>
      <c r="AS11" s="371" t="n">
        <f aca="false">AS12+AS13+AS14</f>
        <v>210481</v>
      </c>
      <c r="AT11" s="142" t="n">
        <f aca="false">AT12+AT13+AT14</f>
        <v>1150056.714674</v>
      </c>
      <c r="AU11" s="142" t="n">
        <f aca="false">AU12+AU13+AU14</f>
        <v>0</v>
      </c>
      <c r="AV11" s="353" t="str">
        <f aca="false">IF(CE_Rettifiche!F11="","",CE_Rettifiche!F11)</f>
        <v/>
      </c>
      <c r="AW11" s="269" t="n">
        <f aca="false">AW12+AW13+AW14</f>
        <v>1150056.714674</v>
      </c>
      <c r="AX11" s="6" t="s">
        <v>11</v>
      </c>
    </row>
    <row r="12" customFormat="false" ht="15" hidden="false" customHeight="true" outlineLevel="0" collapsed="false">
      <c r="A12" s="26"/>
      <c r="B12" s="27" t="s">
        <v>12</v>
      </c>
      <c r="C12" s="32" t="s">
        <v>13</v>
      </c>
      <c r="D12" s="29" t="n">
        <v>0</v>
      </c>
      <c r="E12" s="30"/>
      <c r="F12" s="175" t="s">
        <v>14</v>
      </c>
      <c r="G12" s="29" t="n">
        <f aca="false">'CE_Ente(1)'!D12</f>
        <v>295355.8</v>
      </c>
      <c r="H12" s="29" t="n">
        <f aca="false">'CE_Ente(1)'!I12</f>
        <v>0</v>
      </c>
      <c r="I12" s="29" t="n">
        <f aca="false">'CE_Ente(1)'!J12</f>
        <v>0</v>
      </c>
      <c r="J12" s="29" t="n">
        <f aca="false">'CE_Ente(1)'!K12</f>
        <v>0</v>
      </c>
      <c r="K12" s="29" t="n">
        <f aca="false">'CE_Ente(1)'!L12</f>
        <v>0</v>
      </c>
      <c r="L12" s="29" t="n">
        <f aca="false">'CE_Ente(1)'!M12</f>
        <v>0</v>
      </c>
      <c r="M12" s="29" t="n">
        <f aca="false">'CE_Ente(1)'!N12</f>
        <v>0</v>
      </c>
      <c r="N12" s="29" t="n">
        <f aca="false">'CE_Ente(1)'!O12</f>
        <v>0</v>
      </c>
      <c r="O12" s="29" t="n">
        <f aca="false">'CE_Ente(1)'!P12</f>
        <v>0</v>
      </c>
      <c r="P12" s="29" t="n">
        <f aca="false">'CE_Ente(1)'!Q12</f>
        <v>0</v>
      </c>
      <c r="Q12" s="23" t="n">
        <f aca="false">G12-H12-I12-J12-K12-L12-M12-N12-O12-P12</f>
        <v>295355.8</v>
      </c>
      <c r="R12" s="29" t="n">
        <f aca="false">'CE_Ente(2)'!D12</f>
        <v>0</v>
      </c>
      <c r="S12" s="29" t="n">
        <f aca="false">'CE_Ente(2)'!H12</f>
        <v>0</v>
      </c>
      <c r="T12" s="23" t="n">
        <f aca="false">R12-S12</f>
        <v>0</v>
      </c>
      <c r="U12" s="23" t="n">
        <f aca="false">'CE_Ente(3)'!D12</f>
        <v>0</v>
      </c>
      <c r="V12" s="23" t="n">
        <f aca="false">'CE_Ente(3)'!H12</f>
        <v>0</v>
      </c>
      <c r="W12" s="23" t="n">
        <f aca="false">U12-V12</f>
        <v>0</v>
      </c>
      <c r="X12" s="23" t="n">
        <f aca="false">'CE_Ente(4)'!D12</f>
        <v>0</v>
      </c>
      <c r="Y12" s="23" t="n">
        <f aca="false">'CE_Ente(4)'!H12</f>
        <v>0</v>
      </c>
      <c r="Z12" s="23" t="n">
        <f aca="false">X12-Y12</f>
        <v>0</v>
      </c>
      <c r="AA12" s="23" t="n">
        <f aca="false">'CE_Ente(5)'!D12</f>
        <v>0</v>
      </c>
      <c r="AB12" s="23" t="n">
        <f aca="false">'CE_Ente(5)'!H12</f>
        <v>0</v>
      </c>
      <c r="AC12" s="23" t="n">
        <f aca="false">AA12-AB12</f>
        <v>0</v>
      </c>
      <c r="AD12" s="23" t="n">
        <f aca="false">'CE_Ente(6)'!D12</f>
        <v>7560533.02</v>
      </c>
      <c r="AE12" s="23" t="n">
        <f aca="false">'CE_Ente(6)'!H12</f>
        <v>210481</v>
      </c>
      <c r="AF12" s="23" t="n">
        <f aca="false">AD12-AE12</f>
        <v>7350052.02</v>
      </c>
      <c r="AG12" s="23" t="n">
        <f aca="false">'CE_Ente(7)'!D12</f>
        <v>0</v>
      </c>
      <c r="AH12" s="23" t="n">
        <f aca="false">'CE_Ente(7)'!H12</f>
        <v>0</v>
      </c>
      <c r="AI12" s="23" t="n">
        <f aca="false">AG12-AH12</f>
        <v>0</v>
      </c>
      <c r="AJ12" s="23" t="n">
        <f aca="false">'CE_Ente(8)'!D12</f>
        <v>0</v>
      </c>
      <c r="AK12" s="23" t="n">
        <f aca="false">'CE_Ente(8)'!H12</f>
        <v>0</v>
      </c>
      <c r="AL12" s="23" t="n">
        <f aca="false">AJ12-AK12</f>
        <v>0</v>
      </c>
      <c r="AM12" s="23" t="n">
        <f aca="false">'CE_Ente(9)'!D12</f>
        <v>0</v>
      </c>
      <c r="AN12" s="23" t="n">
        <f aca="false">'CE_Ente(9)'!H12</f>
        <v>0</v>
      </c>
      <c r="AO12" s="23" t="n">
        <f aca="false">AM12-AN12</f>
        <v>0</v>
      </c>
      <c r="AP12" s="23" t="n">
        <f aca="false">'CE_Ente(10)'!D12</f>
        <v>0</v>
      </c>
      <c r="AQ12" s="23" t="n">
        <f aca="false">'CE_Ente(10)'!H12</f>
        <v>0</v>
      </c>
      <c r="AR12" s="173" t="n">
        <f aca="false">AP12-AQ12</f>
        <v>0</v>
      </c>
      <c r="AS12" s="370" t="n">
        <f aca="false">H12+I12+J12+K12+L12+M12+N12+O12+P12+S12+V12+Y12+AB12+AE12+AH12+AK12+AN12+AQ12</f>
        <v>210481</v>
      </c>
      <c r="AT12" s="23" t="n">
        <f aca="false">CE_Rettifiche!D12</f>
        <v>1131056.714674</v>
      </c>
      <c r="AU12" s="23" t="n">
        <f aca="false">CE_Rettifiche!E12</f>
        <v>0</v>
      </c>
      <c r="AV12" s="353" t="str">
        <f aca="false">IF(CE_Rettifiche!F12="","",CE_Rettifiche!F12)</f>
        <v/>
      </c>
      <c r="AW12" s="267" t="n">
        <f aca="false">CE_Rettifiche!G12</f>
        <v>1131056.714674</v>
      </c>
      <c r="AX12" s="6"/>
    </row>
    <row r="13" customFormat="false" ht="15" hidden="false" customHeight="true" outlineLevel="0" collapsed="false">
      <c r="A13" s="26"/>
      <c r="B13" s="27" t="s">
        <v>15</v>
      </c>
      <c r="C13" s="32" t="s">
        <v>16</v>
      </c>
      <c r="D13" s="29" t="n">
        <v>0</v>
      </c>
      <c r="E13" s="30"/>
      <c r="F13" s="175" t="s">
        <v>17</v>
      </c>
      <c r="G13" s="29" t="n">
        <f aca="false">'CE_Ente(1)'!D13</f>
        <v>0</v>
      </c>
      <c r="H13" s="29" t="n">
        <f aca="false">'CE_Ente(1)'!I13</f>
        <v>0</v>
      </c>
      <c r="I13" s="29" t="n">
        <f aca="false">'CE_Ente(1)'!J13</f>
        <v>0</v>
      </c>
      <c r="J13" s="29" t="n">
        <f aca="false">'CE_Ente(1)'!K13</f>
        <v>0</v>
      </c>
      <c r="K13" s="29" t="n">
        <f aca="false">'CE_Ente(1)'!L13</f>
        <v>0</v>
      </c>
      <c r="L13" s="29" t="n">
        <f aca="false">'CE_Ente(1)'!M13</f>
        <v>0</v>
      </c>
      <c r="M13" s="29" t="n">
        <f aca="false">'CE_Ente(1)'!N13</f>
        <v>0</v>
      </c>
      <c r="N13" s="29" t="n">
        <f aca="false">'CE_Ente(1)'!O13</f>
        <v>0</v>
      </c>
      <c r="O13" s="29" t="n">
        <f aca="false">'CE_Ente(1)'!P13</f>
        <v>0</v>
      </c>
      <c r="P13" s="29" t="n">
        <f aca="false">'CE_Ente(1)'!Q13</f>
        <v>0</v>
      </c>
      <c r="Q13" s="23" t="n">
        <f aca="false">G13-H13-I13-J13-K13-L13-M13-N13-O13-P13</f>
        <v>0</v>
      </c>
      <c r="R13" s="29" t="n">
        <f aca="false">'CE_Ente(2)'!D13</f>
        <v>0</v>
      </c>
      <c r="S13" s="29" t="n">
        <f aca="false">'CE_Ente(2)'!H13</f>
        <v>0</v>
      </c>
      <c r="T13" s="23" t="n">
        <f aca="false">R13-S13</f>
        <v>0</v>
      </c>
      <c r="U13" s="23" t="n">
        <f aca="false">'CE_Ente(3)'!D13</f>
        <v>0</v>
      </c>
      <c r="V13" s="23" t="n">
        <f aca="false">'CE_Ente(3)'!H13</f>
        <v>0</v>
      </c>
      <c r="W13" s="23" t="n">
        <f aca="false">U13-V13</f>
        <v>0</v>
      </c>
      <c r="X13" s="23" t="n">
        <f aca="false">'CE_Ente(4)'!D13</f>
        <v>0</v>
      </c>
      <c r="Y13" s="23" t="n">
        <f aca="false">'CE_Ente(4)'!H13</f>
        <v>0</v>
      </c>
      <c r="Z13" s="23" t="n">
        <f aca="false">X13-Y13</f>
        <v>0</v>
      </c>
      <c r="AA13" s="23" t="n">
        <f aca="false">'CE_Ente(5)'!D13</f>
        <v>0</v>
      </c>
      <c r="AB13" s="23" t="n">
        <f aca="false">'CE_Ente(5)'!H13</f>
        <v>0</v>
      </c>
      <c r="AC13" s="23" t="n">
        <f aca="false">AA13-AB13</f>
        <v>0</v>
      </c>
      <c r="AD13" s="23" t="n">
        <f aca="false">'CE_Ente(6)'!D13</f>
        <v>0</v>
      </c>
      <c r="AE13" s="23" t="n">
        <f aca="false">'CE_Ente(6)'!H13</f>
        <v>0</v>
      </c>
      <c r="AF13" s="23" t="n">
        <f aca="false">AD13-AE13</f>
        <v>0</v>
      </c>
      <c r="AG13" s="23" t="n">
        <f aca="false">'CE_Ente(7)'!D13</f>
        <v>0</v>
      </c>
      <c r="AH13" s="23" t="n">
        <f aca="false">'CE_Ente(7)'!H13</f>
        <v>0</v>
      </c>
      <c r="AI13" s="23" t="n">
        <f aca="false">AG13-AH13</f>
        <v>0</v>
      </c>
      <c r="AJ13" s="23" t="n">
        <f aca="false">'CE_Ente(8)'!D13</f>
        <v>0</v>
      </c>
      <c r="AK13" s="23" t="n">
        <f aca="false">'CE_Ente(8)'!H13</f>
        <v>0</v>
      </c>
      <c r="AL13" s="23" t="n">
        <f aca="false">AJ13-AK13</f>
        <v>0</v>
      </c>
      <c r="AM13" s="23" t="n">
        <f aca="false">'CE_Ente(9)'!D13</f>
        <v>0</v>
      </c>
      <c r="AN13" s="23" t="n">
        <f aca="false">'CE_Ente(9)'!H13</f>
        <v>0</v>
      </c>
      <c r="AO13" s="23" t="n">
        <f aca="false">AM13-AN13</f>
        <v>0</v>
      </c>
      <c r="AP13" s="23" t="n">
        <f aca="false">'CE_Ente(10)'!D13</f>
        <v>0</v>
      </c>
      <c r="AQ13" s="23" t="n">
        <f aca="false">'CE_Ente(10)'!H13</f>
        <v>0</v>
      </c>
      <c r="AR13" s="173" t="n">
        <f aca="false">AP13-AQ13</f>
        <v>0</v>
      </c>
      <c r="AS13" s="370" t="n">
        <f aca="false">H13+I13+J13+K13+L13+M13+N13+O13+P13+S13+V13+Y13+AB13+AE13+AH13+AK13+AN13+AQ13</f>
        <v>0</v>
      </c>
      <c r="AT13" s="23" t="n">
        <f aca="false">CE_Rettifiche!D13</f>
        <v>0</v>
      </c>
      <c r="AU13" s="23" t="n">
        <f aca="false">CE_Rettifiche!E13</f>
        <v>0</v>
      </c>
      <c r="AV13" s="353" t="str">
        <f aca="false">IF(CE_Rettifiche!F13="","",CE_Rettifiche!F13)</f>
        <v/>
      </c>
      <c r="AW13" s="267" t="n">
        <f aca="false">CE_Rettifiche!G13</f>
        <v>0</v>
      </c>
      <c r="AX13" s="6"/>
    </row>
    <row r="14" customFormat="false" ht="15" hidden="false" customHeight="true" outlineLevel="0" collapsed="false">
      <c r="A14" s="26"/>
      <c r="B14" s="27" t="s">
        <v>18</v>
      </c>
      <c r="C14" s="32" t="s">
        <v>19</v>
      </c>
      <c r="D14" s="29" t="n">
        <v>0</v>
      </c>
      <c r="E14" s="30"/>
      <c r="F14" s="175"/>
      <c r="G14" s="29" t="n">
        <f aca="false">'CE_Ente(1)'!D14</f>
        <v>19000</v>
      </c>
      <c r="H14" s="29" t="n">
        <f aca="false">'CE_Ente(1)'!I14</f>
        <v>0</v>
      </c>
      <c r="I14" s="29" t="n">
        <f aca="false">'CE_Ente(1)'!J14</f>
        <v>0</v>
      </c>
      <c r="J14" s="29" t="n">
        <f aca="false">'CE_Ente(1)'!K14</f>
        <v>0</v>
      </c>
      <c r="K14" s="29" t="n">
        <f aca="false">'CE_Ente(1)'!L14</f>
        <v>0</v>
      </c>
      <c r="L14" s="29" t="n">
        <f aca="false">'CE_Ente(1)'!M14</f>
        <v>0</v>
      </c>
      <c r="M14" s="29" t="n">
        <f aca="false">'CE_Ente(1)'!N14</f>
        <v>0</v>
      </c>
      <c r="N14" s="29" t="n">
        <f aca="false">'CE_Ente(1)'!O14</f>
        <v>0</v>
      </c>
      <c r="O14" s="29" t="n">
        <f aca="false">'CE_Ente(1)'!P14</f>
        <v>0</v>
      </c>
      <c r="P14" s="29" t="n">
        <f aca="false">'CE_Ente(1)'!Q14</f>
        <v>0</v>
      </c>
      <c r="Q14" s="23" t="n">
        <f aca="false">G14-H14-I14-J14-K14-L14-M14-N14-O14-P14</f>
        <v>19000</v>
      </c>
      <c r="R14" s="29" t="n">
        <f aca="false">'CE_Ente(2)'!D14</f>
        <v>0</v>
      </c>
      <c r="S14" s="29" t="n">
        <f aca="false">'CE_Ente(2)'!H14</f>
        <v>0</v>
      </c>
      <c r="T14" s="23" t="n">
        <f aca="false">R14-S14</f>
        <v>0</v>
      </c>
      <c r="U14" s="23" t="n">
        <f aca="false">'CE_Ente(3)'!D14</f>
        <v>0</v>
      </c>
      <c r="V14" s="23" t="n">
        <f aca="false">'CE_Ente(3)'!H14</f>
        <v>0</v>
      </c>
      <c r="W14" s="23" t="n">
        <f aca="false">U14-V14</f>
        <v>0</v>
      </c>
      <c r="X14" s="23" t="n">
        <f aca="false">'CE_Ente(4)'!D14</f>
        <v>0</v>
      </c>
      <c r="Y14" s="23" t="n">
        <f aca="false">'CE_Ente(4)'!H14</f>
        <v>0</v>
      </c>
      <c r="Z14" s="23" t="n">
        <f aca="false">X14-Y14</f>
        <v>0</v>
      </c>
      <c r="AA14" s="23" t="n">
        <f aca="false">'CE_Ente(5)'!D14</f>
        <v>0</v>
      </c>
      <c r="AB14" s="23" t="n">
        <f aca="false">'CE_Ente(5)'!H14</f>
        <v>0</v>
      </c>
      <c r="AC14" s="23" t="n">
        <f aca="false">AA14-AB14</f>
        <v>0</v>
      </c>
      <c r="AD14" s="23" t="n">
        <f aca="false">'CE_Ente(6)'!D14</f>
        <v>0</v>
      </c>
      <c r="AE14" s="23" t="n">
        <f aca="false">'CE_Ente(6)'!H14</f>
        <v>0</v>
      </c>
      <c r="AF14" s="23" t="n">
        <f aca="false">AD14-AE14</f>
        <v>0</v>
      </c>
      <c r="AG14" s="23" t="n">
        <f aca="false">'CE_Ente(7)'!D14</f>
        <v>0</v>
      </c>
      <c r="AH14" s="23" t="n">
        <f aca="false">'CE_Ente(7)'!H14</f>
        <v>0</v>
      </c>
      <c r="AI14" s="23" t="n">
        <f aca="false">AG14-AH14</f>
        <v>0</v>
      </c>
      <c r="AJ14" s="23" t="n">
        <f aca="false">'CE_Ente(8)'!D14</f>
        <v>0</v>
      </c>
      <c r="AK14" s="23" t="n">
        <f aca="false">'CE_Ente(8)'!H14</f>
        <v>0</v>
      </c>
      <c r="AL14" s="23" t="n">
        <f aca="false">AJ14-AK14</f>
        <v>0</v>
      </c>
      <c r="AM14" s="23" t="n">
        <f aca="false">'CE_Ente(9)'!D14</f>
        <v>0</v>
      </c>
      <c r="AN14" s="23" t="n">
        <f aca="false">'CE_Ente(9)'!H14</f>
        <v>0</v>
      </c>
      <c r="AO14" s="23" t="n">
        <f aca="false">AM14-AN14</f>
        <v>0</v>
      </c>
      <c r="AP14" s="23" t="n">
        <f aca="false">'CE_Ente(10)'!D14</f>
        <v>0</v>
      </c>
      <c r="AQ14" s="23" t="n">
        <f aca="false">'CE_Ente(10)'!H14</f>
        <v>0</v>
      </c>
      <c r="AR14" s="173" t="n">
        <f aca="false">AP14-AQ14</f>
        <v>0</v>
      </c>
      <c r="AS14" s="370" t="n">
        <f aca="false">H14+I14+J14+K14+L14+M14+N14+O14+P14+S14+V14+Y14+AB14+AE14+AH14+AK14+AN14+AQ14</f>
        <v>0</v>
      </c>
      <c r="AT14" s="23" t="n">
        <f aca="false">CE_Rettifiche!D14</f>
        <v>19000</v>
      </c>
      <c r="AU14" s="23" t="n">
        <f aca="false">CE_Rettifiche!E14</f>
        <v>0</v>
      </c>
      <c r="AV14" s="353" t="str">
        <f aca="false">IF(CE_Rettifiche!F14="","",CE_Rettifiche!F14)</f>
        <v/>
      </c>
      <c r="AW14" s="267" t="n">
        <f aca="false">CE_Rettifiche!G14</f>
        <v>19000</v>
      </c>
      <c r="AX14" s="6"/>
    </row>
    <row r="15" customFormat="false" ht="15" hidden="false" customHeight="true" outlineLevel="0" collapsed="false">
      <c r="A15" s="26" t="n">
        <v>4</v>
      </c>
      <c r="B15" s="27"/>
      <c r="C15" s="22" t="s">
        <v>20</v>
      </c>
      <c r="D15" s="29" t="n">
        <f aca="false">D16+D17+D18</f>
        <v>0</v>
      </c>
      <c r="E15" s="30" t="s">
        <v>21</v>
      </c>
      <c r="F15" s="175" t="s">
        <v>22</v>
      </c>
      <c r="G15" s="176" t="n">
        <f aca="false">G16+G17+G18</f>
        <v>501781.83</v>
      </c>
      <c r="H15" s="176" t="n">
        <f aca="false">H16+H17+H18</f>
        <v>0</v>
      </c>
      <c r="I15" s="176" t="n">
        <f aca="false">I16+I17+I18</f>
        <v>0</v>
      </c>
      <c r="J15" s="176" t="n">
        <f aca="false">J16+J17+J18</f>
        <v>0</v>
      </c>
      <c r="K15" s="176" t="n">
        <f aca="false">K16+K17+K18</f>
        <v>0</v>
      </c>
      <c r="L15" s="176" t="n">
        <f aca="false">L16+L17+L18</f>
        <v>0</v>
      </c>
      <c r="M15" s="176" t="n">
        <f aca="false">M16+M17+M18</f>
        <v>0</v>
      </c>
      <c r="N15" s="176" t="n">
        <f aca="false">N16+N17+N18</f>
        <v>0</v>
      </c>
      <c r="O15" s="176" t="n">
        <f aca="false">O16+O17+O18</f>
        <v>0</v>
      </c>
      <c r="P15" s="176" t="n">
        <f aca="false">P16+P17+P18</f>
        <v>0</v>
      </c>
      <c r="Q15" s="176" t="n">
        <f aca="false">Q16+Q17+Q18</f>
        <v>501781.83</v>
      </c>
      <c r="R15" s="176" t="n">
        <f aca="false">R16+R17+R18</f>
        <v>61512282</v>
      </c>
      <c r="S15" s="176" t="n">
        <f aca="false">S16+S17+S18</f>
        <v>108806</v>
      </c>
      <c r="T15" s="142" t="n">
        <f aca="false">T16+T17+T18</f>
        <v>61403476</v>
      </c>
      <c r="U15" s="142" t="n">
        <f aca="false">U16+U17+U18</f>
        <v>426545</v>
      </c>
      <c r="V15" s="142" t="n">
        <f aca="false">V16+V17+V18</f>
        <v>0</v>
      </c>
      <c r="W15" s="142" t="n">
        <f aca="false">W16+W17+W18</f>
        <v>426545</v>
      </c>
      <c r="X15" s="142" t="n">
        <f aca="false">X16+X17+X18</f>
        <v>25661880</v>
      </c>
      <c r="Y15" s="142" t="n">
        <f aca="false">Y16+Y17+Y18</f>
        <v>0</v>
      </c>
      <c r="Z15" s="142" t="n">
        <f aca="false">Z16+Z17+Z18</f>
        <v>25661880</v>
      </c>
      <c r="AA15" s="142" t="n">
        <f aca="false">AA16+AA17+AA18</f>
        <v>0</v>
      </c>
      <c r="AB15" s="142" t="n">
        <f aca="false">AB16+AB17+AB18</f>
        <v>0</v>
      </c>
      <c r="AC15" s="142" t="n">
        <f aca="false">AC16+AC17+AC18</f>
        <v>0</v>
      </c>
      <c r="AD15" s="142" t="n">
        <f aca="false">AD16+AD17+AD18</f>
        <v>305194.75</v>
      </c>
      <c r="AE15" s="142" t="n">
        <f aca="false">AE16+AE17+AE18</f>
        <v>0</v>
      </c>
      <c r="AF15" s="142" t="n">
        <f aca="false">AF16+AF17+AF18</f>
        <v>305194.75</v>
      </c>
      <c r="AG15" s="142" t="n">
        <f aca="false">AG16+AG17+AG18</f>
        <v>0</v>
      </c>
      <c r="AH15" s="142" t="n">
        <f aca="false">AH16+AH17+AH18</f>
        <v>0</v>
      </c>
      <c r="AI15" s="142" t="n">
        <f aca="false">AI16+AI17+AI18</f>
        <v>0</v>
      </c>
      <c r="AJ15" s="142" t="n">
        <f aca="false">AJ16+AJ17+AJ18</f>
        <v>0</v>
      </c>
      <c r="AK15" s="142" t="n">
        <f aca="false">AK16+AK17+AK18</f>
        <v>0</v>
      </c>
      <c r="AL15" s="142" t="n">
        <f aca="false">AL16+AL17+AL18</f>
        <v>0</v>
      </c>
      <c r="AM15" s="142" t="n">
        <f aca="false">AM16+AM17+AM18</f>
        <v>0</v>
      </c>
      <c r="AN15" s="142" t="n">
        <f aca="false">AN16+AN17+AN18</f>
        <v>0</v>
      </c>
      <c r="AO15" s="142" t="n">
        <f aca="false">AO16+AO17+AO18</f>
        <v>0</v>
      </c>
      <c r="AP15" s="142" t="n">
        <f aca="false">AP16+AP17+AP18</f>
        <v>0</v>
      </c>
      <c r="AQ15" s="142" t="n">
        <f aca="false">AQ16+AQ17+AQ18</f>
        <v>0</v>
      </c>
      <c r="AR15" s="179" t="n">
        <f aca="false">AR16+AR17+AR18</f>
        <v>0</v>
      </c>
      <c r="AS15" s="371" t="n">
        <f aca="false">AS16+AS17+AS18</f>
        <v>108806</v>
      </c>
      <c r="AT15" s="142" t="n">
        <f aca="false">AT16+AT17+AT18</f>
        <v>1640391.526475</v>
      </c>
      <c r="AU15" s="142" t="n">
        <f aca="false">AU16+AU17+AU18</f>
        <v>0</v>
      </c>
      <c r="AV15" s="353" t="str">
        <f aca="false">IF(CE_Rettifiche!F15="","",CE_Rettifiche!F15)</f>
        <v/>
      </c>
      <c r="AW15" s="269" t="n">
        <f aca="false">AW16+AW17+AW18</f>
        <v>1640391.526475</v>
      </c>
      <c r="AX15" s="6" t="s">
        <v>23</v>
      </c>
    </row>
    <row r="16" customFormat="false" ht="15" hidden="false" customHeight="true" outlineLevel="0" collapsed="false">
      <c r="A16" s="26"/>
      <c r="B16" s="27" t="s">
        <v>12</v>
      </c>
      <c r="C16" s="32" t="s">
        <v>24</v>
      </c>
      <c r="D16" s="29" t="n">
        <v>0</v>
      </c>
      <c r="E16" s="30"/>
      <c r="F16" s="175"/>
      <c r="G16" s="29" t="n">
        <f aca="false">'CE_Ente(1)'!D16</f>
        <v>126593.62</v>
      </c>
      <c r="H16" s="29" t="n">
        <f aca="false">'CE_Ente(1)'!I16</f>
        <v>0</v>
      </c>
      <c r="I16" s="29" t="n">
        <f aca="false">'CE_Ente(1)'!J16</f>
        <v>0</v>
      </c>
      <c r="J16" s="29" t="n">
        <f aca="false">'CE_Ente(1)'!K16</f>
        <v>0</v>
      </c>
      <c r="K16" s="29" t="n">
        <f aca="false">'CE_Ente(1)'!L16</f>
        <v>0</v>
      </c>
      <c r="L16" s="29" t="n">
        <f aca="false">'CE_Ente(1)'!M16</f>
        <v>0</v>
      </c>
      <c r="M16" s="29" t="n">
        <f aca="false">'CE_Ente(1)'!N16</f>
        <v>0</v>
      </c>
      <c r="N16" s="29" t="n">
        <f aca="false">'CE_Ente(1)'!O16</f>
        <v>0</v>
      </c>
      <c r="O16" s="29" t="n">
        <f aca="false">'CE_Ente(1)'!P16</f>
        <v>0</v>
      </c>
      <c r="P16" s="29" t="n">
        <f aca="false">'CE_Ente(1)'!Q16</f>
        <v>0</v>
      </c>
      <c r="Q16" s="23" t="n">
        <f aca="false">G16-H16-I16-J16-K16-L16-M16-N16-O16-P16</f>
        <v>126593.62</v>
      </c>
      <c r="R16" s="29" t="n">
        <f aca="false">'CE_Ente(2)'!D16</f>
        <v>0</v>
      </c>
      <c r="S16" s="29" t="n">
        <f aca="false">'CE_Ente(2)'!H16</f>
        <v>0</v>
      </c>
      <c r="T16" s="23" t="n">
        <f aca="false">R16-S16</f>
        <v>0</v>
      </c>
      <c r="U16" s="23" t="n">
        <f aca="false">'CE_Ente(3)'!D16</f>
        <v>0</v>
      </c>
      <c r="V16" s="23" t="n">
        <f aca="false">'CE_Ente(3)'!H16</f>
        <v>0</v>
      </c>
      <c r="W16" s="23" t="n">
        <f aca="false">U16-V16</f>
        <v>0</v>
      </c>
      <c r="X16" s="23" t="n">
        <f aca="false">'CE_Ente(4)'!D16</f>
        <v>0</v>
      </c>
      <c r="Y16" s="23" t="n">
        <f aca="false">'CE_Ente(4)'!H16</f>
        <v>0</v>
      </c>
      <c r="Z16" s="23" t="n">
        <f aca="false">X16-Y16</f>
        <v>0</v>
      </c>
      <c r="AA16" s="23" t="n">
        <f aca="false">'CE_Ente(5)'!D16</f>
        <v>0</v>
      </c>
      <c r="AB16" s="23" t="n">
        <f aca="false">'CE_Ente(5)'!H16</f>
        <v>0</v>
      </c>
      <c r="AC16" s="23" t="n">
        <f aca="false">AA16-AB16</f>
        <v>0</v>
      </c>
      <c r="AD16" s="23" t="n">
        <f aca="false">'CE_Ente(6)'!D16</f>
        <v>0</v>
      </c>
      <c r="AE16" s="23" t="n">
        <f aca="false">'CE_Ente(6)'!H16</f>
        <v>0</v>
      </c>
      <c r="AF16" s="23" t="n">
        <f aca="false">AD16-AE16</f>
        <v>0</v>
      </c>
      <c r="AG16" s="23" t="n">
        <f aca="false">'CE_Ente(7)'!D16</f>
        <v>0</v>
      </c>
      <c r="AH16" s="23" t="n">
        <f aca="false">'CE_Ente(7)'!H16</f>
        <v>0</v>
      </c>
      <c r="AI16" s="23" t="n">
        <f aca="false">AG16-AH16</f>
        <v>0</v>
      </c>
      <c r="AJ16" s="23" t="n">
        <f aca="false">'CE_Ente(8)'!D16</f>
        <v>0</v>
      </c>
      <c r="AK16" s="23" t="n">
        <f aca="false">'CE_Ente(8)'!H16</f>
        <v>0</v>
      </c>
      <c r="AL16" s="23" t="n">
        <f aca="false">AJ16-AK16</f>
        <v>0</v>
      </c>
      <c r="AM16" s="23" t="n">
        <f aca="false">'CE_Ente(9)'!D16</f>
        <v>0</v>
      </c>
      <c r="AN16" s="23" t="n">
        <f aca="false">'CE_Ente(9)'!H16</f>
        <v>0</v>
      </c>
      <c r="AO16" s="23" t="n">
        <f aca="false">AM16-AN16</f>
        <v>0</v>
      </c>
      <c r="AP16" s="23" t="n">
        <f aca="false">'CE_Ente(10)'!D16</f>
        <v>0</v>
      </c>
      <c r="AQ16" s="23" t="n">
        <f aca="false">'CE_Ente(10)'!H16</f>
        <v>0</v>
      </c>
      <c r="AR16" s="173" t="n">
        <f aca="false">AP16-AQ16</f>
        <v>0</v>
      </c>
      <c r="AS16" s="370" t="n">
        <f aca="false">H16+I16+J16+K16+L16+M16+N16+O16+P16+S16+V16+Y16+AB16+AE16+AH16+AK16+AN16+AQ16</f>
        <v>0</v>
      </c>
      <c r="AT16" s="23" t="n">
        <f aca="false">CE_Rettifiche!D16</f>
        <v>126593.62</v>
      </c>
      <c r="AU16" s="23" t="n">
        <f aca="false">CE_Rettifiche!E16</f>
        <v>0</v>
      </c>
      <c r="AV16" s="353" t="str">
        <f aca="false">IF(CE_Rettifiche!F16="","",CE_Rettifiche!F16)</f>
        <v/>
      </c>
      <c r="AW16" s="267" t="n">
        <f aca="false">CE_Rettifiche!G16</f>
        <v>126593.62</v>
      </c>
      <c r="AX16" s="6"/>
    </row>
    <row r="17" customFormat="false" ht="15" hidden="false" customHeight="true" outlineLevel="0" collapsed="false">
      <c r="A17" s="26"/>
      <c r="B17" s="27" t="s">
        <v>15</v>
      </c>
      <c r="C17" s="32" t="s">
        <v>25</v>
      </c>
      <c r="D17" s="29" t="n">
        <v>0</v>
      </c>
      <c r="E17" s="30"/>
      <c r="F17" s="175"/>
      <c r="G17" s="29" t="n">
        <f aca="false">'CE_Ente(1)'!D17</f>
        <v>4000</v>
      </c>
      <c r="H17" s="29" t="n">
        <f aca="false">'CE_Ente(1)'!I17</f>
        <v>0</v>
      </c>
      <c r="I17" s="29" t="n">
        <f aca="false">'CE_Ente(1)'!J17</f>
        <v>0</v>
      </c>
      <c r="J17" s="29" t="n">
        <f aca="false">'CE_Ente(1)'!K17</f>
        <v>0</v>
      </c>
      <c r="K17" s="29" t="n">
        <f aca="false">'CE_Ente(1)'!L17</f>
        <v>0</v>
      </c>
      <c r="L17" s="29" t="n">
        <f aca="false">'CE_Ente(1)'!M17</f>
        <v>0</v>
      </c>
      <c r="M17" s="29" t="n">
        <f aca="false">'CE_Ente(1)'!N17</f>
        <v>0</v>
      </c>
      <c r="N17" s="29" t="n">
        <f aca="false">'CE_Ente(1)'!O17</f>
        <v>0</v>
      </c>
      <c r="O17" s="29" t="n">
        <f aca="false">'CE_Ente(1)'!P17</f>
        <v>0</v>
      </c>
      <c r="P17" s="29" t="n">
        <f aca="false">'CE_Ente(1)'!Q17</f>
        <v>0</v>
      </c>
      <c r="Q17" s="23" t="n">
        <f aca="false">G17-H17-I17-J17-K17-L17-M17-N17-O17-P17</f>
        <v>4000</v>
      </c>
      <c r="R17" s="29" t="n">
        <f aca="false">'CE_Ente(2)'!D17</f>
        <v>0</v>
      </c>
      <c r="S17" s="29" t="n">
        <f aca="false">'CE_Ente(2)'!H17</f>
        <v>0</v>
      </c>
      <c r="T17" s="23" t="n">
        <f aca="false">R17-S17</f>
        <v>0</v>
      </c>
      <c r="U17" s="23" t="n">
        <f aca="false">'CE_Ente(3)'!D17</f>
        <v>426545</v>
      </c>
      <c r="V17" s="23" t="n">
        <f aca="false">'CE_Ente(3)'!H17</f>
        <v>0</v>
      </c>
      <c r="W17" s="23" t="n">
        <f aca="false">U17-V17</f>
        <v>426545</v>
      </c>
      <c r="X17" s="23" t="n">
        <f aca="false">'CE_Ente(4)'!D17</f>
        <v>0</v>
      </c>
      <c r="Y17" s="23" t="n">
        <f aca="false">'CE_Ente(4)'!H17</f>
        <v>0</v>
      </c>
      <c r="Z17" s="23" t="n">
        <f aca="false">X17-Y17</f>
        <v>0</v>
      </c>
      <c r="AA17" s="23" t="n">
        <f aca="false">'CE_Ente(5)'!D17</f>
        <v>0</v>
      </c>
      <c r="AB17" s="23" t="n">
        <f aca="false">'CE_Ente(5)'!H17</f>
        <v>0</v>
      </c>
      <c r="AC17" s="23" t="n">
        <f aca="false">AA17-AB17</f>
        <v>0</v>
      </c>
      <c r="AD17" s="23" t="n">
        <f aca="false">'CE_Ente(6)'!D17</f>
        <v>0</v>
      </c>
      <c r="AE17" s="23" t="n">
        <f aca="false">'CE_Ente(6)'!H17</f>
        <v>0</v>
      </c>
      <c r="AF17" s="23" t="n">
        <f aca="false">AD17-AE17</f>
        <v>0</v>
      </c>
      <c r="AG17" s="23" t="n">
        <f aca="false">'CE_Ente(7)'!D17</f>
        <v>0</v>
      </c>
      <c r="AH17" s="23" t="n">
        <f aca="false">'CE_Ente(7)'!H17</f>
        <v>0</v>
      </c>
      <c r="AI17" s="23" t="n">
        <f aca="false">AG17-AH17</f>
        <v>0</v>
      </c>
      <c r="AJ17" s="23" t="n">
        <f aca="false">'CE_Ente(8)'!D17</f>
        <v>0</v>
      </c>
      <c r="AK17" s="23" t="n">
        <f aca="false">'CE_Ente(8)'!H17</f>
        <v>0</v>
      </c>
      <c r="AL17" s="23" t="n">
        <f aca="false">AJ17-AK17</f>
        <v>0</v>
      </c>
      <c r="AM17" s="23" t="n">
        <f aca="false">'CE_Ente(9)'!D17</f>
        <v>0</v>
      </c>
      <c r="AN17" s="23" t="n">
        <f aca="false">'CE_Ente(9)'!H17</f>
        <v>0</v>
      </c>
      <c r="AO17" s="23" t="n">
        <f aca="false">AM17-AN17</f>
        <v>0</v>
      </c>
      <c r="AP17" s="23" t="n">
        <f aca="false">'CE_Ente(10)'!D17</f>
        <v>0</v>
      </c>
      <c r="AQ17" s="23" t="n">
        <f aca="false">'CE_Ente(10)'!H17</f>
        <v>0</v>
      </c>
      <c r="AR17" s="173" t="n">
        <f aca="false">AP17-AQ17</f>
        <v>0</v>
      </c>
      <c r="AS17" s="370" t="n">
        <f aca="false">H17+I17+J17+K17+L17+M17+N17+O17+P17+S17+V17+Y17+AB17+AE17+AH17+AK17+AN17+AQ17</f>
        <v>0</v>
      </c>
      <c r="AT17" s="23" t="n">
        <f aca="false">CE_Rettifiche!D17</f>
        <v>196371.795</v>
      </c>
      <c r="AU17" s="23" t="n">
        <f aca="false">CE_Rettifiche!E17</f>
        <v>0</v>
      </c>
      <c r="AV17" s="353" t="str">
        <f aca="false">IF(CE_Rettifiche!F17="","",CE_Rettifiche!F17)</f>
        <v/>
      </c>
      <c r="AW17" s="267" t="n">
        <f aca="false">CE_Rettifiche!G17</f>
        <v>196371.795</v>
      </c>
      <c r="AX17" s="6"/>
    </row>
    <row r="18" customFormat="false" ht="15" hidden="false" customHeight="true" outlineLevel="0" collapsed="false">
      <c r="A18" s="26"/>
      <c r="B18" s="27" t="s">
        <v>18</v>
      </c>
      <c r="C18" s="32" t="s">
        <v>26</v>
      </c>
      <c r="D18" s="29" t="n">
        <v>0</v>
      </c>
      <c r="E18" s="30"/>
      <c r="F18" s="175"/>
      <c r="G18" s="29" t="n">
        <f aca="false">'CE_Ente(1)'!D18</f>
        <v>371188.21</v>
      </c>
      <c r="H18" s="29" t="n">
        <f aca="false">'CE_Ente(1)'!I18</f>
        <v>0</v>
      </c>
      <c r="I18" s="29" t="n">
        <f aca="false">'CE_Ente(1)'!J18</f>
        <v>0</v>
      </c>
      <c r="J18" s="29" t="n">
        <f aca="false">'CE_Ente(1)'!K18</f>
        <v>0</v>
      </c>
      <c r="K18" s="29" t="n">
        <f aca="false">'CE_Ente(1)'!L18</f>
        <v>0</v>
      </c>
      <c r="L18" s="29" t="n">
        <f aca="false">'CE_Ente(1)'!M18</f>
        <v>0</v>
      </c>
      <c r="M18" s="29" t="n">
        <f aca="false">'CE_Ente(1)'!N18</f>
        <v>0</v>
      </c>
      <c r="N18" s="29" t="n">
        <f aca="false">'CE_Ente(1)'!O18</f>
        <v>0</v>
      </c>
      <c r="O18" s="29" t="n">
        <f aca="false">'CE_Ente(1)'!P18</f>
        <v>0</v>
      </c>
      <c r="P18" s="29" t="n">
        <f aca="false">'CE_Ente(1)'!Q18</f>
        <v>0</v>
      </c>
      <c r="Q18" s="23" t="n">
        <f aca="false">G18-H18-I18-J18-K18-L18-M18-N18-O18-P18</f>
        <v>371188.21</v>
      </c>
      <c r="R18" s="29" t="n">
        <f aca="false">'CE_Ente(2)'!D18</f>
        <v>61512282</v>
      </c>
      <c r="S18" s="29" t="n">
        <f aca="false">'CE_Ente(2)'!H18</f>
        <v>108806</v>
      </c>
      <c r="T18" s="23" t="n">
        <f aca="false">R18-S18</f>
        <v>61403476</v>
      </c>
      <c r="U18" s="23" t="n">
        <f aca="false">'CE_Ente(3)'!D18</f>
        <v>0</v>
      </c>
      <c r="V18" s="23" t="n">
        <f aca="false">'CE_Ente(3)'!H18</f>
        <v>0</v>
      </c>
      <c r="W18" s="23" t="n">
        <f aca="false">U18-V18</f>
        <v>0</v>
      </c>
      <c r="X18" s="23" t="n">
        <f aca="false">'CE_Ente(4)'!D18</f>
        <v>25661880</v>
      </c>
      <c r="Y18" s="23" t="n">
        <f aca="false">'CE_Ente(4)'!H18</f>
        <v>0</v>
      </c>
      <c r="Z18" s="23" t="n">
        <f aca="false">X18-Y18</f>
        <v>25661880</v>
      </c>
      <c r="AA18" s="23" t="n">
        <f aca="false">'CE_Ente(5)'!D18</f>
        <v>0</v>
      </c>
      <c r="AB18" s="23" t="n">
        <f aca="false">'CE_Ente(5)'!H18</f>
        <v>0</v>
      </c>
      <c r="AC18" s="23" t="n">
        <f aca="false">AA18-AB18</f>
        <v>0</v>
      </c>
      <c r="AD18" s="23" t="n">
        <f aca="false">'CE_Ente(6)'!D18</f>
        <v>305194.75</v>
      </c>
      <c r="AE18" s="23" t="n">
        <f aca="false">'CE_Ente(6)'!H18</f>
        <v>0</v>
      </c>
      <c r="AF18" s="23" t="n">
        <f aca="false">AD18-AE18</f>
        <v>305194.75</v>
      </c>
      <c r="AG18" s="23" t="n">
        <f aca="false">'CE_Ente(7)'!D18</f>
        <v>0</v>
      </c>
      <c r="AH18" s="23" t="n">
        <f aca="false">'CE_Ente(7)'!H18</f>
        <v>0</v>
      </c>
      <c r="AI18" s="23" t="n">
        <f aca="false">AG18-AH18</f>
        <v>0</v>
      </c>
      <c r="AJ18" s="23" t="n">
        <f aca="false">'CE_Ente(8)'!D18</f>
        <v>0</v>
      </c>
      <c r="AK18" s="23" t="n">
        <f aca="false">'CE_Ente(8)'!H18</f>
        <v>0</v>
      </c>
      <c r="AL18" s="23" t="n">
        <f aca="false">AJ18-AK18</f>
        <v>0</v>
      </c>
      <c r="AM18" s="23" t="n">
        <f aca="false">'CE_Ente(9)'!D18</f>
        <v>0</v>
      </c>
      <c r="AN18" s="23" t="n">
        <f aca="false">'CE_Ente(9)'!H18</f>
        <v>0</v>
      </c>
      <c r="AO18" s="23" t="n">
        <f aca="false">AM18-AN18</f>
        <v>0</v>
      </c>
      <c r="AP18" s="23" t="n">
        <f aca="false">'CE_Ente(10)'!D18</f>
        <v>0</v>
      </c>
      <c r="AQ18" s="23" t="n">
        <f aca="false">'CE_Ente(10)'!H18</f>
        <v>0</v>
      </c>
      <c r="AR18" s="173" t="n">
        <f aca="false">AP18-AQ18</f>
        <v>0</v>
      </c>
      <c r="AS18" s="370" t="n">
        <f aca="false">H18+I18+J18+K18+L18+M18+N18+O18+P18+S18+V18+Y18+AB18+AE18+AH18+AK18+AN18+AQ18</f>
        <v>108806</v>
      </c>
      <c r="AT18" s="23" t="n">
        <f aca="false">CE_Rettifiche!D18</f>
        <v>1317426.111475</v>
      </c>
      <c r="AU18" s="23" t="n">
        <f aca="false">CE_Rettifiche!E18</f>
        <v>0</v>
      </c>
      <c r="AV18" s="353" t="str">
        <f aca="false">IF(CE_Rettifiche!F18="","",CE_Rettifiche!F18)</f>
        <v/>
      </c>
      <c r="AW18" s="267" t="n">
        <f aca="false">CE_Rettifiche!G18</f>
        <v>1317426.111475</v>
      </c>
      <c r="AX18" s="6"/>
    </row>
    <row r="19" customFormat="false" ht="15" hidden="false" customHeight="true" outlineLevel="0" collapsed="false">
      <c r="A19" s="26" t="n">
        <v>5</v>
      </c>
      <c r="B19" s="27"/>
      <c r="C19" s="35" t="s">
        <v>27</v>
      </c>
      <c r="D19" s="29" t="n">
        <v>0</v>
      </c>
      <c r="E19" s="30" t="s">
        <v>28</v>
      </c>
      <c r="F19" s="175" t="s">
        <v>29</v>
      </c>
      <c r="G19" s="29" t="n">
        <f aca="false">'CE_Ente(1)'!D19</f>
        <v>0</v>
      </c>
      <c r="H19" s="29" t="n">
        <f aca="false">'CE_Ente(1)'!I19</f>
        <v>0</v>
      </c>
      <c r="I19" s="29" t="n">
        <f aca="false">'CE_Ente(1)'!J19</f>
        <v>0</v>
      </c>
      <c r="J19" s="29" t="n">
        <f aca="false">'CE_Ente(1)'!K19</f>
        <v>0</v>
      </c>
      <c r="K19" s="29" t="n">
        <f aca="false">'CE_Ente(1)'!L19</f>
        <v>0</v>
      </c>
      <c r="L19" s="29" t="n">
        <f aca="false">'CE_Ente(1)'!M19</f>
        <v>0</v>
      </c>
      <c r="M19" s="29" t="n">
        <f aca="false">'CE_Ente(1)'!N19</f>
        <v>0</v>
      </c>
      <c r="N19" s="29" t="n">
        <f aca="false">'CE_Ente(1)'!O19</f>
        <v>0</v>
      </c>
      <c r="O19" s="29" t="n">
        <f aca="false">'CE_Ente(1)'!P19</f>
        <v>0</v>
      </c>
      <c r="P19" s="29" t="n">
        <f aca="false">'CE_Ente(1)'!Q19</f>
        <v>0</v>
      </c>
      <c r="Q19" s="23" t="n">
        <f aca="false">G19-H19-I19-J19-K19-L19-M19-N19-O19-P19</f>
        <v>0</v>
      </c>
      <c r="R19" s="29" t="n">
        <f aca="false">'CE_Ente(2)'!D19</f>
        <v>0</v>
      </c>
      <c r="S19" s="29" t="n">
        <f aca="false">'CE_Ente(2)'!H19</f>
        <v>0</v>
      </c>
      <c r="T19" s="23" t="n">
        <f aca="false">R19-S19</f>
        <v>0</v>
      </c>
      <c r="U19" s="23" t="n">
        <f aca="false">'CE_Ente(3)'!D19</f>
        <v>0</v>
      </c>
      <c r="V19" s="23" t="n">
        <f aca="false">'CE_Ente(3)'!H19</f>
        <v>0</v>
      </c>
      <c r="W19" s="23" t="n">
        <f aca="false">U19-V19</f>
        <v>0</v>
      </c>
      <c r="X19" s="23" t="n">
        <f aca="false">'CE_Ente(4)'!D19</f>
        <v>0</v>
      </c>
      <c r="Y19" s="23" t="n">
        <f aca="false">'CE_Ente(4)'!H19</f>
        <v>0</v>
      </c>
      <c r="Z19" s="23" t="n">
        <f aca="false">X19-Y19</f>
        <v>0</v>
      </c>
      <c r="AA19" s="23" t="n">
        <f aca="false">'CE_Ente(5)'!D19</f>
        <v>0</v>
      </c>
      <c r="AB19" s="23" t="n">
        <f aca="false">'CE_Ente(5)'!H19</f>
        <v>0</v>
      </c>
      <c r="AC19" s="23" t="n">
        <f aca="false">AA19-AB19</f>
        <v>0</v>
      </c>
      <c r="AD19" s="23" t="n">
        <f aca="false">'CE_Ente(6)'!D19</f>
        <v>0</v>
      </c>
      <c r="AE19" s="23" t="n">
        <f aca="false">'CE_Ente(6)'!H19</f>
        <v>0</v>
      </c>
      <c r="AF19" s="23" t="n">
        <f aca="false">AD19-AE19</f>
        <v>0</v>
      </c>
      <c r="AG19" s="23" t="n">
        <f aca="false">'CE_Ente(7)'!D19</f>
        <v>0</v>
      </c>
      <c r="AH19" s="23" t="n">
        <f aca="false">'CE_Ente(7)'!H19</f>
        <v>0</v>
      </c>
      <c r="AI19" s="23" t="n">
        <f aca="false">AG19-AH19</f>
        <v>0</v>
      </c>
      <c r="AJ19" s="23" t="n">
        <f aca="false">'CE_Ente(8)'!D19</f>
        <v>0</v>
      </c>
      <c r="AK19" s="23" t="n">
        <f aca="false">'CE_Ente(8)'!H19</f>
        <v>0</v>
      </c>
      <c r="AL19" s="23" t="n">
        <f aca="false">AJ19-AK19</f>
        <v>0</v>
      </c>
      <c r="AM19" s="23" t="n">
        <f aca="false">'CE_Ente(9)'!D19</f>
        <v>0</v>
      </c>
      <c r="AN19" s="23" t="n">
        <f aca="false">'CE_Ente(9)'!H19</f>
        <v>0</v>
      </c>
      <c r="AO19" s="23" t="n">
        <f aca="false">AM19-AN19</f>
        <v>0</v>
      </c>
      <c r="AP19" s="23" t="n">
        <f aca="false">'CE_Ente(10)'!D19</f>
        <v>0</v>
      </c>
      <c r="AQ19" s="23" t="n">
        <f aca="false">'CE_Ente(10)'!H19</f>
        <v>0</v>
      </c>
      <c r="AR19" s="173" t="n">
        <f aca="false">AP19-AQ19</f>
        <v>0</v>
      </c>
      <c r="AS19" s="370" t="n">
        <f aca="false">H19+I19+J19+K19+L19+M19+N19+O19+P19+S19+V19+Y19+AB19+AE19+AH19+AK19+AN19+AQ19</f>
        <v>0</v>
      </c>
      <c r="AT19" s="23" t="n">
        <f aca="false">CE_Rettifiche!D19</f>
        <v>0</v>
      </c>
      <c r="AU19" s="23" t="n">
        <f aca="false">CE_Rettifiche!E19</f>
        <v>0</v>
      </c>
      <c r="AV19" s="353" t="str">
        <f aca="false">IF(CE_Rettifiche!F19="","",CE_Rettifiche!F19)</f>
        <v/>
      </c>
      <c r="AW19" s="267" t="n">
        <f aca="false">CE_Rettifiche!G19</f>
        <v>0</v>
      </c>
      <c r="AX19" s="6"/>
    </row>
    <row r="20" customFormat="false" ht="15" hidden="false" customHeight="true" outlineLevel="0" collapsed="false">
      <c r="A20" s="26" t="n">
        <v>6</v>
      </c>
      <c r="B20" s="27"/>
      <c r="C20" s="35" t="s">
        <v>30</v>
      </c>
      <c r="D20" s="29" t="n">
        <v>0</v>
      </c>
      <c r="E20" s="30" t="s">
        <v>31</v>
      </c>
      <c r="F20" s="175" t="s">
        <v>31</v>
      </c>
      <c r="G20" s="29" t="n">
        <f aca="false">'CE_Ente(1)'!D20</f>
        <v>0</v>
      </c>
      <c r="H20" s="29" t="n">
        <f aca="false">'CE_Ente(1)'!I20</f>
        <v>0</v>
      </c>
      <c r="I20" s="29" t="n">
        <f aca="false">'CE_Ente(1)'!J20</f>
        <v>0</v>
      </c>
      <c r="J20" s="29" t="n">
        <f aca="false">'CE_Ente(1)'!K20</f>
        <v>0</v>
      </c>
      <c r="K20" s="29" t="n">
        <f aca="false">'CE_Ente(1)'!L20</f>
        <v>0</v>
      </c>
      <c r="L20" s="29" t="n">
        <f aca="false">'CE_Ente(1)'!M20</f>
        <v>0</v>
      </c>
      <c r="M20" s="29" t="n">
        <f aca="false">'CE_Ente(1)'!N20</f>
        <v>0</v>
      </c>
      <c r="N20" s="29" t="n">
        <f aca="false">'CE_Ente(1)'!O20</f>
        <v>0</v>
      </c>
      <c r="O20" s="29" t="n">
        <f aca="false">'CE_Ente(1)'!P20</f>
        <v>0</v>
      </c>
      <c r="P20" s="29" t="n">
        <f aca="false">'CE_Ente(1)'!Q20</f>
        <v>0</v>
      </c>
      <c r="Q20" s="23" t="n">
        <f aca="false">G20-H20-I20-J20-K20-L20-M20-N20-O20-P20</f>
        <v>0</v>
      </c>
      <c r="R20" s="29" t="n">
        <f aca="false">'CE_Ente(2)'!D20</f>
        <v>0</v>
      </c>
      <c r="S20" s="29" t="n">
        <f aca="false">'CE_Ente(2)'!H20</f>
        <v>0</v>
      </c>
      <c r="T20" s="23" t="n">
        <f aca="false">R20-S20</f>
        <v>0</v>
      </c>
      <c r="U20" s="23" t="n">
        <f aca="false">'CE_Ente(3)'!D20</f>
        <v>0</v>
      </c>
      <c r="V20" s="23" t="n">
        <f aca="false">'CE_Ente(3)'!H20</f>
        <v>0</v>
      </c>
      <c r="W20" s="23" t="n">
        <f aca="false">U20-V20</f>
        <v>0</v>
      </c>
      <c r="X20" s="23" t="n">
        <f aca="false">'CE_Ente(4)'!D20</f>
        <v>0</v>
      </c>
      <c r="Y20" s="23" t="n">
        <f aca="false">'CE_Ente(4)'!H20</f>
        <v>0</v>
      </c>
      <c r="Z20" s="23" t="n">
        <f aca="false">X20-Y20</f>
        <v>0</v>
      </c>
      <c r="AA20" s="23" t="n">
        <f aca="false">'CE_Ente(5)'!D20</f>
        <v>0</v>
      </c>
      <c r="AB20" s="23" t="n">
        <f aca="false">'CE_Ente(5)'!H20</f>
        <v>0</v>
      </c>
      <c r="AC20" s="23" t="n">
        <f aca="false">AA20-AB20</f>
        <v>0</v>
      </c>
      <c r="AD20" s="23" t="n">
        <f aca="false">'CE_Ente(6)'!D20</f>
        <v>0</v>
      </c>
      <c r="AE20" s="23" t="n">
        <f aca="false">'CE_Ente(6)'!H20</f>
        <v>0</v>
      </c>
      <c r="AF20" s="23" t="n">
        <f aca="false">AD20-AE20</f>
        <v>0</v>
      </c>
      <c r="AG20" s="23" t="n">
        <f aca="false">'CE_Ente(7)'!D20</f>
        <v>0</v>
      </c>
      <c r="AH20" s="23" t="n">
        <f aca="false">'CE_Ente(7)'!H20</f>
        <v>0</v>
      </c>
      <c r="AI20" s="23" t="n">
        <f aca="false">AG20-AH20</f>
        <v>0</v>
      </c>
      <c r="AJ20" s="23" t="n">
        <f aca="false">'CE_Ente(8)'!D20</f>
        <v>0</v>
      </c>
      <c r="AK20" s="23" t="n">
        <f aca="false">'CE_Ente(8)'!H20</f>
        <v>0</v>
      </c>
      <c r="AL20" s="23" t="n">
        <f aca="false">AJ20-AK20</f>
        <v>0</v>
      </c>
      <c r="AM20" s="23" t="n">
        <f aca="false">'CE_Ente(9)'!D20</f>
        <v>0</v>
      </c>
      <c r="AN20" s="23" t="n">
        <f aca="false">'CE_Ente(9)'!H20</f>
        <v>0</v>
      </c>
      <c r="AO20" s="23" t="n">
        <f aca="false">AM20-AN20</f>
        <v>0</v>
      </c>
      <c r="AP20" s="23" t="n">
        <f aca="false">'CE_Ente(10)'!D20</f>
        <v>0</v>
      </c>
      <c r="AQ20" s="23" t="n">
        <f aca="false">'CE_Ente(10)'!H20</f>
        <v>0</v>
      </c>
      <c r="AR20" s="173" t="n">
        <f aca="false">AP20-AQ20</f>
        <v>0</v>
      </c>
      <c r="AS20" s="370" t="n">
        <f aca="false">H20+I20+J20+K20+L20+M20+N20+O20+P20+S20+V20+Y20+AB20+AE20+AH20+AK20+AN20+AQ20</f>
        <v>0</v>
      </c>
      <c r="AT20" s="23" t="n">
        <f aca="false">CE_Rettifiche!D20</f>
        <v>0</v>
      </c>
      <c r="AU20" s="23" t="n">
        <f aca="false">CE_Rettifiche!E20</f>
        <v>0</v>
      </c>
      <c r="AV20" s="353" t="str">
        <f aca="false">IF(CE_Rettifiche!F20="","",CE_Rettifiche!F20)</f>
        <v/>
      </c>
      <c r="AW20" s="267" t="n">
        <f aca="false">CE_Rettifiche!G20</f>
        <v>0</v>
      </c>
      <c r="AX20" s="6"/>
    </row>
    <row r="21" customFormat="false" ht="15" hidden="false" customHeight="true" outlineLevel="0" collapsed="false">
      <c r="A21" s="26" t="n">
        <v>7</v>
      </c>
      <c r="B21" s="27"/>
      <c r="C21" s="22" t="s">
        <v>32</v>
      </c>
      <c r="D21" s="29" t="n">
        <v>0</v>
      </c>
      <c r="E21" s="30" t="s">
        <v>33</v>
      </c>
      <c r="F21" s="175" t="s">
        <v>33</v>
      </c>
      <c r="G21" s="29" t="n">
        <f aca="false">'CE_Ente(1)'!D21</f>
        <v>0</v>
      </c>
      <c r="H21" s="29" t="n">
        <f aca="false">'CE_Ente(1)'!I21</f>
        <v>0</v>
      </c>
      <c r="I21" s="29" t="n">
        <f aca="false">'CE_Ente(1)'!J21</f>
        <v>0</v>
      </c>
      <c r="J21" s="29" t="n">
        <f aca="false">'CE_Ente(1)'!K21</f>
        <v>0</v>
      </c>
      <c r="K21" s="29" t="n">
        <f aca="false">'CE_Ente(1)'!L21</f>
        <v>0</v>
      </c>
      <c r="L21" s="29" t="n">
        <f aca="false">'CE_Ente(1)'!M21</f>
        <v>0</v>
      </c>
      <c r="M21" s="29" t="n">
        <f aca="false">'CE_Ente(1)'!N21</f>
        <v>0</v>
      </c>
      <c r="N21" s="29" t="n">
        <f aca="false">'CE_Ente(1)'!O21</f>
        <v>0</v>
      </c>
      <c r="O21" s="29" t="n">
        <f aca="false">'CE_Ente(1)'!P21</f>
        <v>0</v>
      </c>
      <c r="P21" s="29" t="n">
        <f aca="false">'CE_Ente(1)'!Q21</f>
        <v>0</v>
      </c>
      <c r="Q21" s="23" t="n">
        <f aca="false">G21-H21-I21-J21-K21-L21-M21-N21-O21-P21</f>
        <v>0</v>
      </c>
      <c r="R21" s="29" t="n">
        <f aca="false">'CE_Ente(2)'!D21</f>
        <v>3910108</v>
      </c>
      <c r="S21" s="29" t="n">
        <f aca="false">'CE_Ente(2)'!H21</f>
        <v>0</v>
      </c>
      <c r="T21" s="23" t="n">
        <f aca="false">R21-S21</f>
        <v>3910108</v>
      </c>
      <c r="U21" s="23" t="n">
        <f aca="false">'CE_Ente(3)'!D21</f>
        <v>0</v>
      </c>
      <c r="V21" s="23" t="n">
        <f aca="false">'CE_Ente(3)'!H21</f>
        <v>0</v>
      </c>
      <c r="W21" s="23" t="n">
        <f aca="false">U21-V21</f>
        <v>0</v>
      </c>
      <c r="X21" s="23" t="n">
        <f aca="false">'CE_Ente(4)'!D21</f>
        <v>0</v>
      </c>
      <c r="Y21" s="23" t="n">
        <f aca="false">'CE_Ente(4)'!H21</f>
        <v>0</v>
      </c>
      <c r="Z21" s="23" t="n">
        <f aca="false">X21-Y21</f>
        <v>0</v>
      </c>
      <c r="AA21" s="23" t="n">
        <f aca="false">'CE_Ente(5)'!D21</f>
        <v>0</v>
      </c>
      <c r="AB21" s="23" t="n">
        <f aca="false">'CE_Ente(5)'!H21</f>
        <v>0</v>
      </c>
      <c r="AC21" s="23" t="n">
        <f aca="false">AA21-AB21</f>
        <v>0</v>
      </c>
      <c r="AD21" s="23" t="n">
        <f aca="false">'CE_Ente(6)'!D21</f>
        <v>0</v>
      </c>
      <c r="AE21" s="23" t="n">
        <f aca="false">'CE_Ente(6)'!H21</f>
        <v>0</v>
      </c>
      <c r="AF21" s="23" t="n">
        <f aca="false">AD21-AE21</f>
        <v>0</v>
      </c>
      <c r="AG21" s="23" t="n">
        <f aca="false">'CE_Ente(7)'!D21</f>
        <v>0</v>
      </c>
      <c r="AH21" s="23" t="n">
        <f aca="false">'CE_Ente(7)'!H21</f>
        <v>0</v>
      </c>
      <c r="AI21" s="23" t="n">
        <f aca="false">AG21-AH21</f>
        <v>0</v>
      </c>
      <c r="AJ21" s="23" t="n">
        <f aca="false">'CE_Ente(8)'!D21</f>
        <v>0</v>
      </c>
      <c r="AK21" s="23" t="n">
        <f aca="false">'CE_Ente(8)'!H21</f>
        <v>0</v>
      </c>
      <c r="AL21" s="23" t="n">
        <f aca="false">AJ21-AK21</f>
        <v>0</v>
      </c>
      <c r="AM21" s="23" t="n">
        <f aca="false">'CE_Ente(9)'!D21</f>
        <v>0</v>
      </c>
      <c r="AN21" s="23" t="n">
        <f aca="false">'CE_Ente(9)'!H21</f>
        <v>0</v>
      </c>
      <c r="AO21" s="23" t="n">
        <f aca="false">AM21-AN21</f>
        <v>0</v>
      </c>
      <c r="AP21" s="23" t="n">
        <f aca="false">'CE_Ente(10)'!D21</f>
        <v>0</v>
      </c>
      <c r="AQ21" s="23" t="n">
        <f aca="false">'CE_Ente(10)'!H21</f>
        <v>0</v>
      </c>
      <c r="AR21" s="173" t="n">
        <f aca="false">AP21-AQ21</f>
        <v>0</v>
      </c>
      <c r="AS21" s="370" t="n">
        <f aca="false">H21+I21+J21+K21+L21+M21+N21+O21+P21+S21+V21+Y21+AB21+AE21+AH21+AK21+AN21+AQ21</f>
        <v>0</v>
      </c>
      <c r="AT21" s="23" t="n">
        <f aca="false">CE_Rettifiche!D21</f>
        <v>21114.5832</v>
      </c>
      <c r="AU21" s="23" t="n">
        <f aca="false">CE_Rettifiche!E21</f>
        <v>0</v>
      </c>
      <c r="AV21" s="353" t="str">
        <f aca="false">IF(CE_Rettifiche!F21="","",CE_Rettifiche!F21)</f>
        <v/>
      </c>
      <c r="AW21" s="267" t="n">
        <f aca="false">CE_Rettifiche!G21</f>
        <v>21114.5832</v>
      </c>
      <c r="AX21" s="6"/>
    </row>
    <row r="22" customFormat="false" ht="15" hidden="false" customHeight="true" outlineLevel="0" collapsed="false">
      <c r="A22" s="26" t="n">
        <v>8</v>
      </c>
      <c r="B22" s="27"/>
      <c r="C22" s="22" t="s">
        <v>34</v>
      </c>
      <c r="D22" s="29" t="n">
        <v>0</v>
      </c>
      <c r="E22" s="30" t="s">
        <v>35</v>
      </c>
      <c r="F22" s="175" t="s">
        <v>36</v>
      </c>
      <c r="G22" s="29" t="n">
        <f aca="false">'CE_Ente(1)'!D22</f>
        <v>820621.2</v>
      </c>
      <c r="H22" s="29" t="n">
        <f aca="false">'CE_Ente(1)'!I22</f>
        <v>130113</v>
      </c>
      <c r="I22" s="29" t="n">
        <f aca="false">'CE_Ente(1)'!J22</f>
        <v>106081.04</v>
      </c>
      <c r="J22" s="29" t="n">
        <f aca="false">'CE_Ente(1)'!K22</f>
        <v>26.24</v>
      </c>
      <c r="K22" s="29" t="n">
        <f aca="false">'CE_Ente(1)'!L22</f>
        <v>0</v>
      </c>
      <c r="L22" s="29" t="n">
        <f aca="false">'CE_Ente(1)'!M22</f>
        <v>206.15</v>
      </c>
      <c r="M22" s="29" t="n">
        <f aca="false">'CE_Ente(1)'!N22</f>
        <v>0</v>
      </c>
      <c r="N22" s="29" t="n">
        <f aca="false">'CE_Ente(1)'!O22</f>
        <v>0</v>
      </c>
      <c r="O22" s="29" t="n">
        <f aca="false">'CE_Ente(1)'!P22</f>
        <v>0</v>
      </c>
      <c r="P22" s="29" t="n">
        <f aca="false">'CE_Ente(1)'!Q22</f>
        <v>0</v>
      </c>
      <c r="Q22" s="23" t="n">
        <f aca="false">G22-H22-I22-J22-K22-L22-M22-N22-O22-P22</f>
        <v>584194.77</v>
      </c>
      <c r="R22" s="29" t="n">
        <f aca="false">'CE_Ente(2)'!D22</f>
        <v>4187988</v>
      </c>
      <c r="S22" s="29" t="n">
        <f aca="false">'CE_Ente(2)'!H22</f>
        <v>0</v>
      </c>
      <c r="T22" s="23" t="n">
        <f aca="false">R22-S22</f>
        <v>4187988</v>
      </c>
      <c r="U22" s="23" t="n">
        <f aca="false">'CE_Ente(3)'!D22</f>
        <v>249520</v>
      </c>
      <c r="V22" s="23" t="n">
        <f aca="false">'CE_Ente(3)'!H22</f>
        <v>22642</v>
      </c>
      <c r="W22" s="23" t="n">
        <f aca="false">U22-V22</f>
        <v>226878</v>
      </c>
      <c r="X22" s="23" t="n">
        <f aca="false">'CE_Ente(4)'!D22</f>
        <v>468379</v>
      </c>
      <c r="Y22" s="23" t="n">
        <f aca="false">'CE_Ente(4)'!H22</f>
        <v>0</v>
      </c>
      <c r="Z22" s="23" t="n">
        <f aca="false">X22-Y22</f>
        <v>468379</v>
      </c>
      <c r="AA22" s="23" t="n">
        <f aca="false">'CE_Ente(5)'!D22</f>
        <v>0</v>
      </c>
      <c r="AB22" s="23" t="n">
        <f aca="false">'CE_Ente(5)'!H22</f>
        <v>0</v>
      </c>
      <c r="AC22" s="23" t="n">
        <f aca="false">AA22-AB22</f>
        <v>0</v>
      </c>
      <c r="AD22" s="23" t="n">
        <f aca="false">'CE_Ente(6)'!D22</f>
        <v>26051.93</v>
      </c>
      <c r="AE22" s="23" t="n">
        <f aca="false">'CE_Ente(6)'!H22</f>
        <v>0</v>
      </c>
      <c r="AF22" s="23" t="n">
        <f aca="false">AD22-AE22</f>
        <v>26051.93</v>
      </c>
      <c r="AG22" s="23" t="n">
        <f aca="false">'CE_Ente(7)'!D22</f>
        <v>0</v>
      </c>
      <c r="AH22" s="23" t="n">
        <f aca="false">'CE_Ente(7)'!H22</f>
        <v>0</v>
      </c>
      <c r="AI22" s="23" t="n">
        <f aca="false">AG22-AH22</f>
        <v>0</v>
      </c>
      <c r="AJ22" s="23" t="n">
        <f aca="false">'CE_Ente(8)'!D22</f>
        <v>0</v>
      </c>
      <c r="AK22" s="23" t="n">
        <f aca="false">'CE_Ente(8)'!H22</f>
        <v>0</v>
      </c>
      <c r="AL22" s="23" t="n">
        <f aca="false">AJ22-AK22</f>
        <v>0</v>
      </c>
      <c r="AM22" s="23" t="n">
        <f aca="false">'CE_Ente(9)'!D22</f>
        <v>0</v>
      </c>
      <c r="AN22" s="23" t="n">
        <f aca="false">'CE_Ente(9)'!H22</f>
        <v>0</v>
      </c>
      <c r="AO22" s="23" t="n">
        <f aca="false">AM22-AN22</f>
        <v>0</v>
      </c>
      <c r="AP22" s="23" t="n">
        <f aca="false">'CE_Ente(10)'!D22</f>
        <v>0</v>
      </c>
      <c r="AQ22" s="23" t="n">
        <f aca="false">'CE_Ente(10)'!H22</f>
        <v>0</v>
      </c>
      <c r="AR22" s="173" t="n">
        <f aca="false">AP22-AQ22</f>
        <v>0</v>
      </c>
      <c r="AS22" s="370" t="n">
        <f aca="false">H22+I22+J22+K22+L22+M22+N22+O22+P22+S22+V22+Y22+AB22+AE22+AH22+AK22+AN22+AQ22</f>
        <v>259068.43</v>
      </c>
      <c r="AT22" s="23" t="n">
        <f aca="false">CE_Rettifiche!D22</f>
        <v>910536.591522</v>
      </c>
      <c r="AU22" s="23" t="n">
        <f aca="false">CE_Rettifiche!E22</f>
        <v>0</v>
      </c>
      <c r="AV22" s="353" t="str">
        <f aca="false">IF(CE_Rettifiche!F22="","",CE_Rettifiche!F22)</f>
        <v/>
      </c>
      <c r="AW22" s="267" t="n">
        <f aca="false">CE_Rettifiche!G22</f>
        <v>910536.591522</v>
      </c>
      <c r="AX22" s="6"/>
    </row>
    <row r="23" customFormat="false" ht="15" hidden="false" customHeight="true" outlineLevel="0" collapsed="false">
      <c r="A23" s="26"/>
      <c r="B23" s="27"/>
      <c r="C23" s="36" t="s">
        <v>37</v>
      </c>
      <c r="D23" s="37" t="n">
        <f aca="false">D9+D10+D11+D15+D19+D20+D21+D22</f>
        <v>0</v>
      </c>
      <c r="E23" s="38"/>
      <c r="F23" s="180"/>
      <c r="G23" s="181" t="n">
        <f aca="false">G9+G10+G11+G15+G19+G20+G21+G22</f>
        <v>5348790.72</v>
      </c>
      <c r="H23" s="181" t="n">
        <f aca="false">H9+H10+H11+H15+H19+H20+H21+H22</f>
        <v>140640.89</v>
      </c>
      <c r="I23" s="181" t="n">
        <f aca="false">I9+I10+I11+I15+I19+I20+I21+I22</f>
        <v>106081.04</v>
      </c>
      <c r="J23" s="181" t="n">
        <f aca="false">J9+J10+J11+J15+J19+J20+J21+J22</f>
        <v>26.24</v>
      </c>
      <c r="K23" s="181" t="n">
        <f aca="false">K9+K10+K11+K15+K19+K20+K21+K22</f>
        <v>0</v>
      </c>
      <c r="L23" s="181" t="n">
        <f aca="false">L9+L10+L11+L15+L19+L20+L21+L22</f>
        <v>206.15</v>
      </c>
      <c r="M23" s="181" t="n">
        <f aca="false">M9+M10+M11+M15+M19+M20+M21+M22</f>
        <v>0</v>
      </c>
      <c r="N23" s="181" t="n">
        <f aca="false">N9+N10+N11+N15+N19+N20+N21+N22</f>
        <v>0</v>
      </c>
      <c r="O23" s="181" t="n">
        <f aca="false">O9+O10+O11+O15+O19+O20+O21+O22</f>
        <v>0</v>
      </c>
      <c r="P23" s="181" t="n">
        <f aca="false">P9+P10+P11+P15+P19+P20+P21+P22</f>
        <v>0</v>
      </c>
      <c r="Q23" s="181" t="n">
        <f aca="false">Q9+Q10+Q11+Q15+Q19+Q20+Q21+Q22</f>
        <v>5101836.4</v>
      </c>
      <c r="R23" s="181" t="n">
        <f aca="false">R9+R10+R11+R15+R19+R20+R21+R22</f>
        <v>69610378</v>
      </c>
      <c r="S23" s="182" t="n">
        <f aca="false">S9+S10+S11+S15+S19+S20+S21+S22</f>
        <v>108806</v>
      </c>
      <c r="T23" s="372" t="n">
        <f aca="false">T9+T10+T11+T15+T19+T20+T21+T22</f>
        <v>69501572</v>
      </c>
      <c r="U23" s="372" t="n">
        <f aca="false">U9+U10+U11+U15+U19+U20+U21+U22</f>
        <v>676065</v>
      </c>
      <c r="V23" s="372" t="n">
        <f aca="false">V9+V10+V11+V15+V19+V20+V21+V22</f>
        <v>22642</v>
      </c>
      <c r="W23" s="372" t="n">
        <f aca="false">W9+W10+W11+W15+W19+W20+W21+W22</f>
        <v>653423</v>
      </c>
      <c r="X23" s="372" t="n">
        <f aca="false">X9+X10+X11+X15+X19+X20+X21+X22</f>
        <v>26130259</v>
      </c>
      <c r="Y23" s="372" t="n">
        <f aca="false">Y9+Y10+Y11+Y15+Y19+Y20+Y21+Y22</f>
        <v>0</v>
      </c>
      <c r="Z23" s="372" t="n">
        <f aca="false">Z9+Z10+Z11+Z15+Z19+Z20+Z21+Z22</f>
        <v>26130259</v>
      </c>
      <c r="AA23" s="372" t="n">
        <f aca="false">AA9+AA10+AA11+AA15+AA19+AA20+AA21+AA22</f>
        <v>0</v>
      </c>
      <c r="AB23" s="372" t="n">
        <f aca="false">AB9+AB10+AB11+AB15+AB19+AB20+AB21+AB22</f>
        <v>0</v>
      </c>
      <c r="AC23" s="372" t="n">
        <f aca="false">AC9+AC10+AC11+AC15+AC19+AC20+AC21+AC22</f>
        <v>0</v>
      </c>
      <c r="AD23" s="372" t="n">
        <f aca="false">AD9+AD10+AD11+AD15+AD19+AD20+AD21+AD22</f>
        <v>7891779.7</v>
      </c>
      <c r="AE23" s="372" t="n">
        <f aca="false">AE9+AE10+AE11+AE15+AE19+AE20+AE21+AE22</f>
        <v>210481</v>
      </c>
      <c r="AF23" s="372" t="n">
        <f aca="false">AF9+AF10+AF11+AF15+AF19+AF20+AF21+AF22</f>
        <v>7681298.7</v>
      </c>
      <c r="AG23" s="372" t="n">
        <f aca="false">AG9+AG10+AG11+AG15+AG19+AG20+AG21+AG22</f>
        <v>0</v>
      </c>
      <c r="AH23" s="372" t="n">
        <f aca="false">AH9+AH10+AH11+AH15+AH19+AH20+AH21+AH22</f>
        <v>0</v>
      </c>
      <c r="AI23" s="372" t="n">
        <f aca="false">AI9+AI10+AI11+AI15+AI19+AI20+AI21+AI22</f>
        <v>0</v>
      </c>
      <c r="AJ23" s="372" t="n">
        <f aca="false">AJ9+AJ10+AJ11+AJ15+AJ19+AJ20+AJ21+AJ22</f>
        <v>0</v>
      </c>
      <c r="AK23" s="372" t="n">
        <f aca="false">AK9+AK10+AK11+AK15+AK19+AK20+AK21+AK22</f>
        <v>0</v>
      </c>
      <c r="AL23" s="372" t="n">
        <f aca="false">AL9+AL10+AL11+AL15+AL19+AL20+AL21+AL22</f>
        <v>0</v>
      </c>
      <c r="AM23" s="372" t="n">
        <f aca="false">AM9+AM10+AM11+AM15+AM19+AM20+AM21+AM22</f>
        <v>0</v>
      </c>
      <c r="AN23" s="372" t="n">
        <f aca="false">AN9+AN10+AN11+AN15+AN19+AN20+AN21+AN22</f>
        <v>0</v>
      </c>
      <c r="AO23" s="372" t="n">
        <f aca="false">AO9+AO10+AO11+AO15+AO19+AO20+AO21+AO22</f>
        <v>0</v>
      </c>
      <c r="AP23" s="372" t="n">
        <f aca="false">AP9+AP10+AP11+AP15+AP19+AP20+AP21+AP22</f>
        <v>0</v>
      </c>
      <c r="AQ23" s="372" t="n">
        <f aca="false">AQ9+AQ10+AQ11+AQ15+AQ19+AQ20+AQ21+AQ22</f>
        <v>0</v>
      </c>
      <c r="AR23" s="183" t="n">
        <f aca="false">AR9+AR10+AR11+AR15+AR19+AR20+AR21+AR22</f>
        <v>0</v>
      </c>
      <c r="AS23" s="373" t="n">
        <f aca="false">AS9+AS10+AS11+AS15+AS19+AS20+AS21+AS22</f>
        <v>588883.32</v>
      </c>
      <c r="AT23" s="372" t="n">
        <f aca="false">AT9+AT10+AT11+AT15+AT19+AT20+AT21+AT22</f>
        <v>7434074.455265</v>
      </c>
      <c r="AU23" s="372" t="n">
        <f aca="false">AU9+AU10+AU11+AU15+AU19+AU20+AU21+AU22</f>
        <v>0</v>
      </c>
      <c r="AV23" s="374" t="str">
        <f aca="false">IF(CE_Rettifiche!F23="","",CE_Rettifiche!F23)</f>
        <v/>
      </c>
      <c r="AW23" s="272" t="n">
        <f aca="false">AW9+AW10+AW11+AW15+AW19+AW20+AW21+AW22</f>
        <v>7434074.455265</v>
      </c>
      <c r="AX23" s="6" t="s">
        <v>38</v>
      </c>
    </row>
    <row r="24" customFormat="false" ht="15" hidden="false" customHeight="true" outlineLevel="0" collapsed="false">
      <c r="A24" s="26"/>
      <c r="B24" s="27"/>
      <c r="C24" s="22"/>
      <c r="D24" s="40"/>
      <c r="E24" s="41"/>
      <c r="F24" s="175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375"/>
      <c r="S24" s="40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6"/>
      <c r="AI24" s="376"/>
      <c r="AJ24" s="376"/>
      <c r="AK24" s="376"/>
      <c r="AL24" s="376"/>
      <c r="AM24" s="376"/>
      <c r="AN24" s="376"/>
      <c r="AO24" s="376"/>
      <c r="AP24" s="376"/>
      <c r="AQ24" s="376"/>
      <c r="AR24" s="184"/>
      <c r="AS24" s="377"/>
      <c r="AT24" s="376"/>
      <c r="AU24" s="376"/>
      <c r="AV24" s="378" t="str">
        <f aca="false">IF(CE_Rettifiche!F24="","",CE_Rettifiche!F24)</f>
        <v/>
      </c>
      <c r="AW24" s="274"/>
      <c r="AX24" s="6"/>
    </row>
    <row r="25" customFormat="false" ht="15" hidden="false" customHeight="true" outlineLevel="0" collapsed="false">
      <c r="A25" s="26"/>
      <c r="B25" s="27"/>
      <c r="C25" s="28" t="s">
        <v>39</v>
      </c>
      <c r="D25" s="40"/>
      <c r="E25" s="41"/>
      <c r="F25" s="175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376"/>
      <c r="S25" s="40"/>
      <c r="T25" s="376"/>
      <c r="U25" s="376"/>
      <c r="V25" s="376"/>
      <c r="W25" s="376"/>
      <c r="X25" s="376"/>
      <c r="Y25" s="376"/>
      <c r="Z25" s="376"/>
      <c r="AA25" s="376"/>
      <c r="AB25" s="376"/>
      <c r="AC25" s="376"/>
      <c r="AD25" s="376"/>
      <c r="AE25" s="376"/>
      <c r="AF25" s="376"/>
      <c r="AG25" s="376"/>
      <c r="AH25" s="376"/>
      <c r="AI25" s="376"/>
      <c r="AJ25" s="376"/>
      <c r="AK25" s="376"/>
      <c r="AL25" s="376"/>
      <c r="AM25" s="376"/>
      <c r="AN25" s="376"/>
      <c r="AO25" s="376"/>
      <c r="AP25" s="376"/>
      <c r="AQ25" s="376"/>
      <c r="AR25" s="184"/>
      <c r="AS25" s="377"/>
      <c r="AT25" s="376"/>
      <c r="AU25" s="376"/>
      <c r="AV25" s="378" t="str">
        <f aca="false">IF(CE_Rettifiche!F25="","",CE_Rettifiche!F25)</f>
        <v/>
      </c>
      <c r="AW25" s="274"/>
      <c r="AX25" s="6"/>
    </row>
    <row r="26" customFormat="false" ht="15" hidden="false" customHeight="true" outlineLevel="0" collapsed="false">
      <c r="A26" s="26" t="n">
        <v>9</v>
      </c>
      <c r="B26" s="27"/>
      <c r="C26" s="42" t="s">
        <v>40</v>
      </c>
      <c r="D26" s="40" t="n">
        <v>0</v>
      </c>
      <c r="E26" s="41" t="s">
        <v>41</v>
      </c>
      <c r="F26" s="175" t="s">
        <v>41</v>
      </c>
      <c r="G26" s="29" t="n">
        <f aca="false">'CE_Ente(1)'!D26</f>
        <v>63448.18</v>
      </c>
      <c r="H26" s="29" t="n">
        <f aca="false">'CE_Ente(1)'!I26</f>
        <v>0</v>
      </c>
      <c r="I26" s="40" t="n">
        <f aca="false">'CE_Ente(1)'!J26</f>
        <v>0</v>
      </c>
      <c r="J26" s="40" t="n">
        <f aca="false">'CE_Ente(1)'!K26</f>
        <v>0</v>
      </c>
      <c r="K26" s="40" t="n">
        <f aca="false">'CE_Ente(1)'!L26</f>
        <v>0</v>
      </c>
      <c r="L26" s="40" t="n">
        <f aca="false">'CE_Ente(1)'!M26</f>
        <v>0</v>
      </c>
      <c r="M26" s="40" t="n">
        <f aca="false">'CE_Ente(1)'!N26</f>
        <v>0</v>
      </c>
      <c r="N26" s="40" t="n">
        <f aca="false">'CE_Ente(1)'!O26</f>
        <v>0</v>
      </c>
      <c r="O26" s="40" t="n">
        <f aca="false">'CE_Ente(1)'!P26</f>
        <v>0</v>
      </c>
      <c r="P26" s="29" t="n">
        <f aca="false">'CE_Ente(1)'!Q26</f>
        <v>0</v>
      </c>
      <c r="Q26" s="23" t="n">
        <f aca="false">G26-H26-I26-J26-K26-L26-M26-N26-O26-P26</f>
        <v>63448.18</v>
      </c>
      <c r="R26" s="29" t="n">
        <f aca="false">'CE_Ente(2)'!D26</f>
        <v>4126654</v>
      </c>
      <c r="S26" s="29" t="n">
        <f aca="false">'CE_Ente(2)'!H26</f>
        <v>0</v>
      </c>
      <c r="T26" s="376" t="n">
        <f aca="false">R26-S26</f>
        <v>4126654</v>
      </c>
      <c r="U26" s="23" t="n">
        <f aca="false">'CE_Ente(3)'!D26</f>
        <v>382</v>
      </c>
      <c r="V26" s="23" t="n">
        <f aca="false">'CE_Ente(3)'!H26</f>
        <v>0</v>
      </c>
      <c r="W26" s="376" t="n">
        <f aca="false">U26-V26</f>
        <v>382</v>
      </c>
      <c r="X26" s="23" t="n">
        <f aca="false">'CE_Ente(4)'!D26</f>
        <v>1397703</v>
      </c>
      <c r="Y26" s="23" t="n">
        <f aca="false">'CE_Ente(4)'!H26</f>
        <v>0</v>
      </c>
      <c r="Z26" s="376" t="n">
        <f aca="false">X26-Y26</f>
        <v>1397703</v>
      </c>
      <c r="AA26" s="23" t="n">
        <f aca="false">'CE_Ente(5)'!D26</f>
        <v>0</v>
      </c>
      <c r="AB26" s="23" t="n">
        <f aca="false">'CE_Ente(5)'!H26</f>
        <v>0</v>
      </c>
      <c r="AC26" s="376" t="n">
        <f aca="false">AA26-AB26</f>
        <v>0</v>
      </c>
      <c r="AD26" s="23" t="n">
        <f aca="false">'CE_Ente(6)'!D26</f>
        <v>343052.4</v>
      </c>
      <c r="AE26" s="23" t="n">
        <f aca="false">'CE_Ente(6)'!H26</f>
        <v>0</v>
      </c>
      <c r="AF26" s="376" t="n">
        <f aca="false">AD26-AE26</f>
        <v>343052.4</v>
      </c>
      <c r="AG26" s="23" t="n">
        <f aca="false">'CE_Ente(7)'!D26</f>
        <v>0</v>
      </c>
      <c r="AH26" s="23" t="n">
        <f aca="false">'CE_Ente(7)'!H26</f>
        <v>0</v>
      </c>
      <c r="AI26" s="376" t="n">
        <f aca="false">AG26-AH26</f>
        <v>0</v>
      </c>
      <c r="AJ26" s="23" t="n">
        <f aca="false">'CE_Ente(8)'!D26</f>
        <v>0</v>
      </c>
      <c r="AK26" s="23" t="n">
        <f aca="false">'CE_Ente(8)'!H26</f>
        <v>0</v>
      </c>
      <c r="AL26" s="376" t="n">
        <f aca="false">AJ26-AK26</f>
        <v>0</v>
      </c>
      <c r="AM26" s="23" t="n">
        <f aca="false">'CE_Ente(9)'!D26</f>
        <v>0</v>
      </c>
      <c r="AN26" s="23" t="n">
        <f aca="false">'CE_Ente(9)'!H26</f>
        <v>0</v>
      </c>
      <c r="AO26" s="376" t="n">
        <f aca="false">AM26-AN26</f>
        <v>0</v>
      </c>
      <c r="AP26" s="23" t="n">
        <f aca="false">'CE_Ente(10)'!D26</f>
        <v>0</v>
      </c>
      <c r="AQ26" s="23" t="n">
        <f aca="false">'CE_Ente(10)'!H26</f>
        <v>0</v>
      </c>
      <c r="AR26" s="184" t="n">
        <f aca="false">AP26-AQ26</f>
        <v>0</v>
      </c>
      <c r="AS26" s="377" t="n">
        <f aca="false">H26+I26+J26+K26+L26+M26+N26+O26+P26+S26+V26+Y26+AB26+AE26+AH26+AK26+AN26+AQ26</f>
        <v>0</v>
      </c>
      <c r="AT26" s="376" t="n">
        <f aca="false">CE_Rettifiche!D26</f>
        <v>156497.53928</v>
      </c>
      <c r="AU26" s="376" t="n">
        <f aca="false">CE_Rettifiche!E26</f>
        <v>0</v>
      </c>
      <c r="AV26" s="378" t="str">
        <f aca="false">IF(CE_Rettifiche!F26="","",CE_Rettifiche!F26)</f>
        <v/>
      </c>
      <c r="AW26" s="274" t="n">
        <f aca="false">CE_Rettifiche!G26</f>
        <v>156497.53928</v>
      </c>
      <c r="AX26" s="6"/>
    </row>
    <row r="27" customFormat="false" ht="15" hidden="false" customHeight="true" outlineLevel="0" collapsed="false">
      <c r="A27" s="26" t="n">
        <v>10</v>
      </c>
      <c r="B27" s="27"/>
      <c r="C27" s="22" t="s">
        <v>42</v>
      </c>
      <c r="D27" s="40" t="n">
        <v>0</v>
      </c>
      <c r="E27" s="41" t="s">
        <v>43</v>
      </c>
      <c r="F27" s="175" t="s">
        <v>43</v>
      </c>
      <c r="G27" s="29" t="n">
        <f aca="false">'CE_Ente(1)'!D27</f>
        <v>1318619.49</v>
      </c>
      <c r="H27" s="29" t="n">
        <f aca="false">'CE_Ente(1)'!I27</f>
        <v>2406.72</v>
      </c>
      <c r="I27" s="40" t="n">
        <f aca="false">'CE_Ente(1)'!J27</f>
        <v>0</v>
      </c>
      <c r="J27" s="40" t="n">
        <f aca="false">'CE_Ente(1)'!K27</f>
        <v>326.96</v>
      </c>
      <c r="K27" s="40" t="n">
        <f aca="false">'CE_Ente(1)'!L27</f>
        <v>0</v>
      </c>
      <c r="L27" s="40" t="n">
        <f aca="false">'CE_Ente(1)'!M27</f>
        <v>210481</v>
      </c>
      <c r="M27" s="40" t="n">
        <f aca="false">'CE_Ente(1)'!N27</f>
        <v>0</v>
      </c>
      <c r="N27" s="40" t="n">
        <f aca="false">'CE_Ente(1)'!O27</f>
        <v>0</v>
      </c>
      <c r="O27" s="40" t="n">
        <f aca="false">'CE_Ente(1)'!P27</f>
        <v>0</v>
      </c>
      <c r="P27" s="29" t="n">
        <f aca="false">'CE_Ente(1)'!Q27</f>
        <v>0</v>
      </c>
      <c r="Q27" s="23" t="n">
        <f aca="false">G27-H27-I27-J27-K27-L27-M27-N27-O27-P27</f>
        <v>1105404.81</v>
      </c>
      <c r="R27" s="29" t="n">
        <f aca="false">'CE_Ente(2)'!D27</f>
        <v>19474664</v>
      </c>
      <c r="S27" s="29" t="n">
        <f aca="false">'CE_Ente(2)'!H27</f>
        <v>0</v>
      </c>
      <c r="T27" s="376" t="n">
        <f aca="false">R27-S27</f>
        <v>19474664</v>
      </c>
      <c r="U27" s="23" t="n">
        <f aca="false">'CE_Ente(3)'!D27</f>
        <v>119532</v>
      </c>
      <c r="V27" s="23" t="n">
        <f aca="false">'CE_Ente(3)'!H27</f>
        <v>0</v>
      </c>
      <c r="W27" s="376" t="n">
        <f aca="false">U27-V27</f>
        <v>119532</v>
      </c>
      <c r="X27" s="23" t="n">
        <f aca="false">'CE_Ente(4)'!D27</f>
        <v>10908253</v>
      </c>
      <c r="Y27" s="23" t="n">
        <f aca="false">'CE_Ente(4)'!H27</f>
        <v>106705</v>
      </c>
      <c r="Z27" s="376" t="n">
        <f aca="false">X27-Y27</f>
        <v>10801548</v>
      </c>
      <c r="AA27" s="23" t="n">
        <f aca="false">'CE_Ente(5)'!D27</f>
        <v>0</v>
      </c>
      <c r="AB27" s="23" t="n">
        <f aca="false">'CE_Ente(5)'!H27</f>
        <v>0</v>
      </c>
      <c r="AC27" s="376" t="n">
        <f aca="false">AA27-AB27</f>
        <v>0</v>
      </c>
      <c r="AD27" s="23" t="n">
        <f aca="false">'CE_Ente(6)'!D27</f>
        <v>3171391.77</v>
      </c>
      <c r="AE27" s="23" t="n">
        <f aca="false">'CE_Ente(6)'!H27</f>
        <v>488</v>
      </c>
      <c r="AF27" s="376" t="n">
        <f aca="false">AD27-AE27</f>
        <v>3170903.77</v>
      </c>
      <c r="AG27" s="23" t="n">
        <f aca="false">'CE_Ente(7)'!D27</f>
        <v>0</v>
      </c>
      <c r="AH27" s="23" t="n">
        <f aca="false">'CE_Ente(7)'!H27</f>
        <v>0</v>
      </c>
      <c r="AI27" s="376" t="n">
        <f aca="false">AG27-AH27</f>
        <v>0</v>
      </c>
      <c r="AJ27" s="23" t="n">
        <f aca="false">'CE_Ente(8)'!D27</f>
        <v>0</v>
      </c>
      <c r="AK27" s="23" t="n">
        <f aca="false">'CE_Ente(8)'!H27</f>
        <v>0</v>
      </c>
      <c r="AL27" s="376" t="n">
        <f aca="false">AJ27-AK27</f>
        <v>0</v>
      </c>
      <c r="AM27" s="23" t="n">
        <f aca="false">'CE_Ente(9)'!D27</f>
        <v>0</v>
      </c>
      <c r="AN27" s="23" t="n">
        <f aca="false">'CE_Ente(9)'!H27</f>
        <v>0</v>
      </c>
      <c r="AO27" s="376" t="n">
        <f aca="false">AM27-AN27</f>
        <v>0</v>
      </c>
      <c r="AP27" s="23" t="n">
        <f aca="false">'CE_Ente(10)'!D27</f>
        <v>0</v>
      </c>
      <c r="AQ27" s="23" t="n">
        <f aca="false">'CE_Ente(10)'!H27</f>
        <v>0</v>
      </c>
      <c r="AR27" s="184" t="n">
        <f aca="false">AP27-AQ27</f>
        <v>0</v>
      </c>
      <c r="AS27" s="377" t="n">
        <f aca="false">H27+I27+J27+K27+L27+M27+N27+O27+P27+S27+V27+Y27+AB27+AE27+AH27+AK27+AN27+AQ27</f>
        <v>320407.68</v>
      </c>
      <c r="AT27" s="376" t="n">
        <f aca="false">CE_Rettifiche!D27</f>
        <v>2058386.275765</v>
      </c>
      <c r="AU27" s="376" t="n">
        <f aca="false">CE_Rettifiche!E27</f>
        <v>0</v>
      </c>
      <c r="AV27" s="378" t="str">
        <f aca="false">IF(CE_Rettifiche!F27="","",CE_Rettifiche!F27)</f>
        <v/>
      </c>
      <c r="AW27" s="274" t="n">
        <f aca="false">CE_Rettifiche!G27</f>
        <v>2058386.275765</v>
      </c>
      <c r="AX27" s="6"/>
    </row>
    <row r="28" customFormat="false" ht="15" hidden="false" customHeight="true" outlineLevel="0" collapsed="false">
      <c r="A28" s="26" t="n">
        <v>11</v>
      </c>
      <c r="B28" s="27"/>
      <c r="C28" s="22" t="s">
        <v>44</v>
      </c>
      <c r="D28" s="40" t="n">
        <v>0</v>
      </c>
      <c r="E28" s="41" t="s">
        <v>45</v>
      </c>
      <c r="F28" s="175" t="s">
        <v>45</v>
      </c>
      <c r="G28" s="29" t="n">
        <f aca="false">'CE_Ente(1)'!D28</f>
        <v>15832.8</v>
      </c>
      <c r="H28" s="29" t="n">
        <f aca="false">'CE_Ente(1)'!I28</f>
        <v>0</v>
      </c>
      <c r="I28" s="40" t="n">
        <f aca="false">'CE_Ente(1)'!J28</f>
        <v>0</v>
      </c>
      <c r="J28" s="40" t="n">
        <f aca="false">'CE_Ente(1)'!K28</f>
        <v>0</v>
      </c>
      <c r="K28" s="40" t="n">
        <f aca="false">'CE_Ente(1)'!L28</f>
        <v>0</v>
      </c>
      <c r="L28" s="40" t="n">
        <f aca="false">'CE_Ente(1)'!M28</f>
        <v>0</v>
      </c>
      <c r="M28" s="40" t="n">
        <f aca="false">'CE_Ente(1)'!N28</f>
        <v>0</v>
      </c>
      <c r="N28" s="40" t="n">
        <f aca="false">'CE_Ente(1)'!O28</f>
        <v>0</v>
      </c>
      <c r="O28" s="40" t="n">
        <f aca="false">'CE_Ente(1)'!P28</f>
        <v>0</v>
      </c>
      <c r="P28" s="29" t="n">
        <f aca="false">'CE_Ente(1)'!Q28</f>
        <v>0</v>
      </c>
      <c r="Q28" s="23" t="n">
        <f aca="false">G28-H28-I28-J28-K28-L28-M28-N28-O28-P28</f>
        <v>15832.8</v>
      </c>
      <c r="R28" s="29" t="n">
        <f aca="false">'CE_Ente(2)'!D28</f>
        <v>6660731</v>
      </c>
      <c r="S28" s="29" t="n">
        <f aca="false">'CE_Ente(2)'!H28</f>
        <v>188173.92</v>
      </c>
      <c r="T28" s="376" t="n">
        <f aca="false">R28-S28</f>
        <v>6472557.08</v>
      </c>
      <c r="U28" s="23" t="n">
        <f aca="false">'CE_Ente(3)'!D28</f>
        <v>4800</v>
      </c>
      <c r="V28" s="23" t="n">
        <f aca="false">'CE_Ente(3)'!H28</f>
        <v>0</v>
      </c>
      <c r="W28" s="376" t="n">
        <f aca="false">U28-V28</f>
        <v>4800</v>
      </c>
      <c r="X28" s="23" t="n">
        <f aca="false">'CE_Ente(4)'!D28</f>
        <v>656769</v>
      </c>
      <c r="Y28" s="23" t="n">
        <f aca="false">'CE_Ente(4)'!H28</f>
        <v>0</v>
      </c>
      <c r="Z28" s="376" t="n">
        <f aca="false">X28-Y28</f>
        <v>656769</v>
      </c>
      <c r="AA28" s="23" t="n">
        <f aca="false">'CE_Ente(5)'!D28</f>
        <v>0</v>
      </c>
      <c r="AB28" s="23" t="n">
        <f aca="false">'CE_Ente(5)'!H28</f>
        <v>0</v>
      </c>
      <c r="AC28" s="376" t="n">
        <f aca="false">AA28-AB28</f>
        <v>0</v>
      </c>
      <c r="AD28" s="23" t="n">
        <f aca="false">'CE_Ente(6)'!D28</f>
        <v>323693.04</v>
      </c>
      <c r="AE28" s="23" t="n">
        <f aca="false">'CE_Ente(6)'!H28</f>
        <v>0</v>
      </c>
      <c r="AF28" s="376" t="n">
        <f aca="false">AD28-AE28</f>
        <v>323693.04</v>
      </c>
      <c r="AG28" s="23" t="n">
        <f aca="false">'CE_Ente(7)'!D28</f>
        <v>0</v>
      </c>
      <c r="AH28" s="23" t="n">
        <f aca="false">'CE_Ente(7)'!H28</f>
        <v>0</v>
      </c>
      <c r="AI28" s="376" t="n">
        <f aca="false">AG28-AH28</f>
        <v>0</v>
      </c>
      <c r="AJ28" s="23" t="n">
        <f aca="false">'CE_Ente(8)'!D28</f>
        <v>0</v>
      </c>
      <c r="AK28" s="23" t="n">
        <f aca="false">'CE_Ente(8)'!H28</f>
        <v>0</v>
      </c>
      <c r="AL28" s="376" t="n">
        <f aca="false">AJ28-AK28</f>
        <v>0</v>
      </c>
      <c r="AM28" s="23" t="n">
        <f aca="false">'CE_Ente(9)'!D28</f>
        <v>0</v>
      </c>
      <c r="AN28" s="23" t="n">
        <f aca="false">'CE_Ente(9)'!H28</f>
        <v>0</v>
      </c>
      <c r="AO28" s="376" t="n">
        <f aca="false">AM28-AN28</f>
        <v>0</v>
      </c>
      <c r="AP28" s="23" t="n">
        <f aca="false">'CE_Ente(10)'!D28</f>
        <v>0</v>
      </c>
      <c r="AQ28" s="23" t="n">
        <f aca="false">'CE_Ente(10)'!H28</f>
        <v>0</v>
      </c>
      <c r="AR28" s="184" t="n">
        <f aca="false">AP28-AQ28</f>
        <v>0</v>
      </c>
      <c r="AS28" s="377" t="n">
        <f aca="false">H28+I28+J28+K28+L28+M28+N28+O28+P28+S28+V28+Y28+AB28+AE28+AH28+AK28+AN28+AQ28</f>
        <v>188173.92</v>
      </c>
      <c r="AT28" s="376" t="n">
        <f aca="false">CE_Rettifiche!D28</f>
        <v>104596.28628</v>
      </c>
      <c r="AU28" s="376" t="n">
        <f aca="false">CE_Rettifiche!E28</f>
        <v>0</v>
      </c>
      <c r="AV28" s="378" t="str">
        <f aca="false">IF(CE_Rettifiche!F28="","",CE_Rettifiche!F28)</f>
        <v/>
      </c>
      <c r="AW28" s="274" t="n">
        <f aca="false">CE_Rettifiche!G28</f>
        <v>104596.28628</v>
      </c>
      <c r="AX28" s="6"/>
    </row>
    <row r="29" customFormat="false" ht="15" hidden="false" customHeight="true" outlineLevel="0" collapsed="false">
      <c r="A29" s="26" t="n">
        <v>12</v>
      </c>
      <c r="B29" s="27"/>
      <c r="C29" s="22" t="s">
        <v>46</v>
      </c>
      <c r="D29" s="40" t="n">
        <f aca="false">D30+D31+D32</f>
        <v>0</v>
      </c>
      <c r="E29" s="41"/>
      <c r="F29" s="175"/>
      <c r="G29" s="186" t="n">
        <f aca="false">G30+G31+G32</f>
        <v>1563507.25</v>
      </c>
      <c r="H29" s="187" t="n">
        <f aca="false">H30+H31+H32</f>
        <v>0</v>
      </c>
      <c r="I29" s="52" t="n">
        <f aca="false">I30+I31+I32</f>
        <v>0</v>
      </c>
      <c r="J29" s="52" t="n">
        <f aca="false">J30+J31+J32</f>
        <v>918519.8</v>
      </c>
      <c r="K29" s="52" t="n">
        <f aca="false">K30+K31+K32</f>
        <v>0</v>
      </c>
      <c r="L29" s="52" t="n">
        <f aca="false">L30+L31+L32</f>
        <v>0</v>
      </c>
      <c r="M29" s="52" t="n">
        <f aca="false">M30+M31+M32</f>
        <v>0</v>
      </c>
      <c r="N29" s="52" t="n">
        <f aca="false">N30+N31+N32</f>
        <v>0</v>
      </c>
      <c r="O29" s="52" t="n">
        <f aca="false">O30+O31+O32</f>
        <v>0</v>
      </c>
      <c r="P29" s="187" t="n">
        <f aca="false">P30+P31+P32</f>
        <v>0</v>
      </c>
      <c r="Q29" s="52" t="n">
        <f aca="false">Q30+Q31+Q32</f>
        <v>644987.45</v>
      </c>
      <c r="R29" s="52" t="n">
        <f aca="false">R30+R31+R32</f>
        <v>0</v>
      </c>
      <c r="S29" s="52" t="n">
        <f aca="false">S30+S31+S32</f>
        <v>0</v>
      </c>
      <c r="T29" s="186" t="n">
        <f aca="false">T30+T31+T32</f>
        <v>0</v>
      </c>
      <c r="U29" s="186" t="n">
        <f aca="false">U30+U31+U32</f>
        <v>0</v>
      </c>
      <c r="V29" s="186" t="n">
        <f aca="false">V30+V31+V32</f>
        <v>0</v>
      </c>
      <c r="W29" s="186" t="n">
        <f aca="false">W30+W31+W32</f>
        <v>0</v>
      </c>
      <c r="X29" s="186" t="n">
        <f aca="false">X30+X31+X32</f>
        <v>0</v>
      </c>
      <c r="Y29" s="186" t="n">
        <f aca="false">Y30+Y31+Y32</f>
        <v>0</v>
      </c>
      <c r="Z29" s="186" t="n">
        <f aca="false">Z30+Z31+Z32</f>
        <v>0</v>
      </c>
      <c r="AA29" s="186" t="n">
        <f aca="false">AA30+AA31+AA32</f>
        <v>0</v>
      </c>
      <c r="AB29" s="186" t="n">
        <f aca="false">AB30+AB31+AB32</f>
        <v>0</v>
      </c>
      <c r="AC29" s="186" t="n">
        <f aca="false">AC30+AC31+AC32</f>
        <v>0</v>
      </c>
      <c r="AD29" s="186" t="n">
        <f aca="false">AD30+AD31+AD32</f>
        <v>1150916.92</v>
      </c>
      <c r="AE29" s="186" t="n">
        <f aca="false">AE30+AE31+AE32</f>
        <v>0</v>
      </c>
      <c r="AF29" s="186" t="n">
        <f aca="false">AF30+AF31+AF32</f>
        <v>1150916.92</v>
      </c>
      <c r="AG29" s="186" t="n">
        <f aca="false">AG30+AG31+AG32</f>
        <v>0</v>
      </c>
      <c r="AH29" s="186" t="n">
        <f aca="false">AH30+AH31+AH32</f>
        <v>0</v>
      </c>
      <c r="AI29" s="186" t="n">
        <f aca="false">AI30+AI31+AI32</f>
        <v>0</v>
      </c>
      <c r="AJ29" s="186" t="n">
        <f aca="false">AJ30+AJ31+AJ32</f>
        <v>0</v>
      </c>
      <c r="AK29" s="186" t="n">
        <f aca="false">AK30+AK31+AK32</f>
        <v>0</v>
      </c>
      <c r="AL29" s="186" t="n">
        <f aca="false">AL30+AL31+AL32</f>
        <v>0</v>
      </c>
      <c r="AM29" s="186" t="n">
        <f aca="false">AM30+AM31+AM32</f>
        <v>0</v>
      </c>
      <c r="AN29" s="186" t="n">
        <f aca="false">AN30+AN31+AN32</f>
        <v>0</v>
      </c>
      <c r="AO29" s="186" t="n">
        <f aca="false">AO30+AO31+AO32</f>
        <v>0</v>
      </c>
      <c r="AP29" s="186" t="n">
        <f aca="false">AP30+AP31+AP32</f>
        <v>0</v>
      </c>
      <c r="AQ29" s="186" t="n">
        <f aca="false">AQ30+AQ31+AQ32</f>
        <v>0</v>
      </c>
      <c r="AR29" s="188" t="n">
        <f aca="false">AR30+AR31+AR32</f>
        <v>0</v>
      </c>
      <c r="AS29" s="379" t="n">
        <f aca="false">AS30+AS31+AS32</f>
        <v>918519.8</v>
      </c>
      <c r="AT29" s="186" t="n">
        <f aca="false">AT30+AT31+AT32</f>
        <v>1673607.956324</v>
      </c>
      <c r="AU29" s="186" t="n">
        <f aca="false">AU30+AU31+AU32</f>
        <v>0</v>
      </c>
      <c r="AV29" s="378" t="str">
        <f aca="false">IF(CE_Rettifiche!F29="","",CE_Rettifiche!F29)</f>
        <v/>
      </c>
      <c r="AW29" s="276" t="n">
        <f aca="false">AW30+AW31+AW32</f>
        <v>1673607.956324</v>
      </c>
      <c r="AX29" s="6" t="s">
        <v>47</v>
      </c>
    </row>
    <row r="30" customFormat="false" ht="15" hidden="false" customHeight="true" outlineLevel="0" collapsed="false">
      <c r="A30" s="26"/>
      <c r="B30" s="27" t="s">
        <v>12</v>
      </c>
      <c r="C30" s="32" t="s">
        <v>48</v>
      </c>
      <c r="D30" s="40" t="n">
        <v>0</v>
      </c>
      <c r="E30" s="41"/>
      <c r="F30" s="175"/>
      <c r="G30" s="29" t="n">
        <f aca="false">'CE_Ente(1)'!D30</f>
        <v>1563507.25</v>
      </c>
      <c r="H30" s="29" t="n">
        <f aca="false">'CE_Ente(1)'!I30</f>
        <v>0</v>
      </c>
      <c r="I30" s="40" t="n">
        <f aca="false">'CE_Ente(1)'!J30</f>
        <v>0</v>
      </c>
      <c r="J30" s="40" t="n">
        <f aca="false">'CE_Ente(1)'!K30</f>
        <v>918519.8</v>
      </c>
      <c r="K30" s="40" t="n">
        <f aca="false">'CE_Ente(1)'!L30</f>
        <v>0</v>
      </c>
      <c r="L30" s="40" t="n">
        <f aca="false">'CE_Ente(1)'!M30</f>
        <v>0</v>
      </c>
      <c r="M30" s="40" t="n">
        <f aca="false">'CE_Ente(1)'!N30</f>
        <v>0</v>
      </c>
      <c r="N30" s="40" t="n">
        <f aca="false">'CE_Ente(1)'!O30</f>
        <v>0</v>
      </c>
      <c r="O30" s="40" t="n">
        <f aca="false">'CE_Ente(1)'!P30</f>
        <v>0</v>
      </c>
      <c r="P30" s="29" t="n">
        <f aca="false">'CE_Ente(1)'!Q30</f>
        <v>0</v>
      </c>
      <c r="Q30" s="23" t="n">
        <f aca="false">G30-H30-I30-J30-K30-L30-M30-N30-O30-P30</f>
        <v>644987.45</v>
      </c>
      <c r="R30" s="29" t="n">
        <f aca="false">'CE_Ente(2)'!D30</f>
        <v>0</v>
      </c>
      <c r="S30" s="29" t="n">
        <f aca="false">'CE_Ente(2)'!H30</f>
        <v>0</v>
      </c>
      <c r="T30" s="376" t="n">
        <f aca="false">R30-S30</f>
        <v>0</v>
      </c>
      <c r="U30" s="23" t="n">
        <f aca="false">'CE_Ente(3)'!D30</f>
        <v>0</v>
      </c>
      <c r="V30" s="23" t="n">
        <f aca="false">'CE_Ente(3)'!H30</f>
        <v>0</v>
      </c>
      <c r="W30" s="376" t="n">
        <f aca="false">U30-V30</f>
        <v>0</v>
      </c>
      <c r="X30" s="23" t="n">
        <f aca="false">'CE_Ente(4)'!D30</f>
        <v>0</v>
      </c>
      <c r="Y30" s="23" t="n">
        <f aca="false">'CE_Ente(4)'!H30</f>
        <v>0</v>
      </c>
      <c r="Z30" s="376" t="n">
        <f aca="false">X30-Y30</f>
        <v>0</v>
      </c>
      <c r="AA30" s="23" t="n">
        <f aca="false">'CE_Ente(5)'!D30</f>
        <v>0</v>
      </c>
      <c r="AB30" s="23" t="n">
        <f aca="false">'CE_Ente(5)'!H30</f>
        <v>0</v>
      </c>
      <c r="AC30" s="376" t="n">
        <f aca="false">AA30-AB30</f>
        <v>0</v>
      </c>
      <c r="AD30" s="23" t="n">
        <f aca="false">'CE_Ente(6)'!D30</f>
        <v>1150916.92</v>
      </c>
      <c r="AE30" s="23" t="n">
        <f aca="false">'CE_Ente(6)'!H30</f>
        <v>0</v>
      </c>
      <c r="AF30" s="376" t="n">
        <f aca="false">AD30-AE30</f>
        <v>1150916.92</v>
      </c>
      <c r="AG30" s="23" t="n">
        <f aca="false">'CE_Ente(7)'!D30</f>
        <v>0</v>
      </c>
      <c r="AH30" s="23" t="n">
        <f aca="false">'CE_Ente(7)'!H30</f>
        <v>0</v>
      </c>
      <c r="AI30" s="376" t="n">
        <f aca="false">AG30-AH30</f>
        <v>0</v>
      </c>
      <c r="AJ30" s="23" t="n">
        <f aca="false">'CE_Ente(8)'!D30</f>
        <v>0</v>
      </c>
      <c r="AK30" s="23" t="n">
        <f aca="false">'CE_Ente(8)'!H30</f>
        <v>0</v>
      </c>
      <c r="AL30" s="376" t="n">
        <f aca="false">AJ30-AK30</f>
        <v>0</v>
      </c>
      <c r="AM30" s="23" t="n">
        <f aca="false">'CE_Ente(9)'!D30</f>
        <v>0</v>
      </c>
      <c r="AN30" s="23" t="n">
        <f aca="false">'CE_Ente(9)'!H30</f>
        <v>0</v>
      </c>
      <c r="AO30" s="376" t="n">
        <f aca="false">AM30-AN30</f>
        <v>0</v>
      </c>
      <c r="AP30" s="23" t="n">
        <f aca="false">'CE_Ente(10)'!D30</f>
        <v>0</v>
      </c>
      <c r="AQ30" s="23" t="n">
        <f aca="false">'CE_Ente(10)'!H30</f>
        <v>0</v>
      </c>
      <c r="AR30" s="184" t="n">
        <f aca="false">AP30-AQ30</f>
        <v>0</v>
      </c>
      <c r="AS30" s="377" t="n">
        <f aca="false">H30+I30+J30+K30+L30+M30+N30+O30+P30+S30+V30+Y30+AB30+AE30+AH30+AK30+AN30+AQ30</f>
        <v>918519.8</v>
      </c>
      <c r="AT30" s="376" t="n">
        <f aca="false">CE_Rettifiche!D30</f>
        <v>1673607.956324</v>
      </c>
      <c r="AU30" s="376" t="n">
        <f aca="false">CE_Rettifiche!E30</f>
        <v>0</v>
      </c>
      <c r="AV30" s="378" t="str">
        <f aca="false">IF(CE_Rettifiche!F30="","",CE_Rettifiche!F30)</f>
        <v/>
      </c>
      <c r="AW30" s="274" t="n">
        <f aca="false">CE_Rettifiche!G30</f>
        <v>1673607.956324</v>
      </c>
      <c r="AX30" s="6"/>
    </row>
    <row r="31" customFormat="false" ht="15" hidden="false" customHeight="true" outlineLevel="0" collapsed="false">
      <c r="A31" s="26"/>
      <c r="B31" s="27" t="s">
        <v>15</v>
      </c>
      <c r="C31" s="32" t="s">
        <v>389</v>
      </c>
      <c r="D31" s="29" t="n">
        <v>0</v>
      </c>
      <c r="E31" s="30"/>
      <c r="F31" s="175"/>
      <c r="G31" s="29" t="n">
        <f aca="false">'CE_Ente(1)'!D31</f>
        <v>0</v>
      </c>
      <c r="H31" s="29" t="n">
        <f aca="false">'CE_Ente(1)'!I31</f>
        <v>0</v>
      </c>
      <c r="I31" s="29" t="n">
        <f aca="false">'CE_Ente(1)'!J31</f>
        <v>0</v>
      </c>
      <c r="J31" s="29" t="n">
        <f aca="false">'CE_Ente(1)'!K31</f>
        <v>0</v>
      </c>
      <c r="K31" s="29" t="n">
        <f aca="false">'CE_Ente(1)'!L31</f>
        <v>0</v>
      </c>
      <c r="L31" s="29" t="n">
        <f aca="false">'CE_Ente(1)'!M31</f>
        <v>0</v>
      </c>
      <c r="M31" s="29" t="n">
        <f aca="false">'CE_Ente(1)'!N31</f>
        <v>0</v>
      </c>
      <c r="N31" s="29" t="n">
        <f aca="false">'CE_Ente(1)'!O31</f>
        <v>0</v>
      </c>
      <c r="O31" s="29" t="n">
        <f aca="false">'CE_Ente(1)'!P31</f>
        <v>0</v>
      </c>
      <c r="P31" s="29" t="n">
        <f aca="false">'CE_Ente(1)'!Q31</f>
        <v>0</v>
      </c>
      <c r="Q31" s="23" t="n">
        <f aca="false">G31-H31-I31-J31-K31-L31-M31-N31-O31-P31</f>
        <v>0</v>
      </c>
      <c r="R31" s="29" t="n">
        <f aca="false">'CE_Ente(2)'!D31</f>
        <v>0</v>
      </c>
      <c r="S31" s="29" t="n">
        <f aca="false">'CE_Ente(2)'!H31</f>
        <v>0</v>
      </c>
      <c r="T31" s="23" t="n">
        <f aca="false">R31-S31</f>
        <v>0</v>
      </c>
      <c r="U31" s="23" t="n">
        <f aca="false">'CE_Ente(3)'!D31</f>
        <v>0</v>
      </c>
      <c r="V31" s="23" t="n">
        <f aca="false">'CE_Ente(3)'!H31</f>
        <v>0</v>
      </c>
      <c r="W31" s="23" t="n">
        <f aca="false">U31-V31</f>
        <v>0</v>
      </c>
      <c r="X31" s="23" t="n">
        <f aca="false">'CE_Ente(4)'!D31</f>
        <v>0</v>
      </c>
      <c r="Y31" s="23" t="n">
        <f aca="false">'CE_Ente(4)'!H31</f>
        <v>0</v>
      </c>
      <c r="Z31" s="23" t="n">
        <f aca="false">X31-Y31</f>
        <v>0</v>
      </c>
      <c r="AA31" s="23" t="n">
        <f aca="false">'CE_Ente(5)'!D31</f>
        <v>0</v>
      </c>
      <c r="AB31" s="23" t="n">
        <f aca="false">'CE_Ente(5)'!H31</f>
        <v>0</v>
      </c>
      <c r="AC31" s="23" t="n">
        <f aca="false">AA31-AB31</f>
        <v>0</v>
      </c>
      <c r="AD31" s="23" t="n">
        <f aca="false">'CE_Ente(6)'!D31</f>
        <v>0</v>
      </c>
      <c r="AE31" s="23" t="n">
        <f aca="false">'CE_Ente(6)'!H31</f>
        <v>0</v>
      </c>
      <c r="AF31" s="23" t="n">
        <f aca="false">AD31-AE31</f>
        <v>0</v>
      </c>
      <c r="AG31" s="23" t="n">
        <f aca="false">'CE_Ente(7)'!D31</f>
        <v>0</v>
      </c>
      <c r="AH31" s="23" t="n">
        <f aca="false">'CE_Ente(7)'!H31</f>
        <v>0</v>
      </c>
      <c r="AI31" s="23" t="n">
        <f aca="false">AG31-AH31</f>
        <v>0</v>
      </c>
      <c r="AJ31" s="23" t="n">
        <f aca="false">'CE_Ente(8)'!D31</f>
        <v>0</v>
      </c>
      <c r="AK31" s="23" t="n">
        <f aca="false">'CE_Ente(8)'!H31</f>
        <v>0</v>
      </c>
      <c r="AL31" s="23" t="n">
        <f aca="false">AJ31-AK31</f>
        <v>0</v>
      </c>
      <c r="AM31" s="23" t="n">
        <f aca="false">'CE_Ente(9)'!D31</f>
        <v>0</v>
      </c>
      <c r="AN31" s="23" t="n">
        <f aca="false">'CE_Ente(9)'!H31</f>
        <v>0</v>
      </c>
      <c r="AO31" s="23" t="n">
        <f aca="false">AM31-AN31</f>
        <v>0</v>
      </c>
      <c r="AP31" s="23" t="n">
        <f aca="false">'CE_Ente(10)'!D31</f>
        <v>0</v>
      </c>
      <c r="AQ31" s="23" t="n">
        <f aca="false">'CE_Ente(10)'!H31</f>
        <v>0</v>
      </c>
      <c r="AR31" s="173" t="n">
        <f aca="false">AP31-AQ31</f>
        <v>0</v>
      </c>
      <c r="AS31" s="370" t="n">
        <f aca="false">H31+I31+J31+K31+L31+M31+N31+O31+P31+S31+V31+Y31+AB31+AE31+AH31+AK31+AN31+AQ31</f>
        <v>0</v>
      </c>
      <c r="AT31" s="23" t="n">
        <f aca="false">CE_Rettifiche!D31</f>
        <v>0</v>
      </c>
      <c r="AU31" s="23" t="n">
        <f aca="false">CE_Rettifiche!E31</f>
        <v>0</v>
      </c>
      <c r="AV31" s="353" t="str">
        <f aca="false">IF(CE_Rettifiche!F31="","",CE_Rettifiche!F31)</f>
        <v/>
      </c>
      <c r="AW31" s="267" t="n">
        <f aca="false">CE_Rettifiche!G31</f>
        <v>0</v>
      </c>
      <c r="AX31" s="6"/>
    </row>
    <row r="32" customFormat="false" ht="15" hidden="false" customHeight="true" outlineLevel="0" collapsed="false">
      <c r="A32" s="26"/>
      <c r="B32" s="27" t="s">
        <v>18</v>
      </c>
      <c r="C32" s="32" t="s">
        <v>50</v>
      </c>
      <c r="D32" s="40" t="n">
        <v>0</v>
      </c>
      <c r="E32" s="41"/>
      <c r="F32" s="175"/>
      <c r="G32" s="29" t="n">
        <f aca="false">'CE_Ente(1)'!D32</f>
        <v>0</v>
      </c>
      <c r="H32" s="29" t="n">
        <f aca="false">'CE_Ente(1)'!I32</f>
        <v>0</v>
      </c>
      <c r="I32" s="40" t="n">
        <f aca="false">'CE_Ente(1)'!J32</f>
        <v>0</v>
      </c>
      <c r="J32" s="40" t="n">
        <f aca="false">'CE_Ente(1)'!K32</f>
        <v>0</v>
      </c>
      <c r="K32" s="40" t="n">
        <f aca="false">'CE_Ente(1)'!L32</f>
        <v>0</v>
      </c>
      <c r="L32" s="40" t="n">
        <f aca="false">'CE_Ente(1)'!M32</f>
        <v>0</v>
      </c>
      <c r="M32" s="40" t="n">
        <f aca="false">'CE_Ente(1)'!N32</f>
        <v>0</v>
      </c>
      <c r="N32" s="40" t="n">
        <f aca="false">'CE_Ente(1)'!O32</f>
        <v>0</v>
      </c>
      <c r="O32" s="40" t="n">
        <f aca="false">'CE_Ente(1)'!P32</f>
        <v>0</v>
      </c>
      <c r="P32" s="29" t="n">
        <f aca="false">'CE_Ente(1)'!Q32</f>
        <v>0</v>
      </c>
      <c r="Q32" s="23" t="n">
        <f aca="false">G32-H32-I32-J32-K32-L32-M32-N32-O32-P32</f>
        <v>0</v>
      </c>
      <c r="R32" s="29" t="n">
        <f aca="false">'CE_Ente(2)'!D32</f>
        <v>0</v>
      </c>
      <c r="S32" s="29" t="n">
        <f aca="false">'CE_Ente(2)'!H32</f>
        <v>0</v>
      </c>
      <c r="T32" s="376" t="n">
        <f aca="false">R32-S32</f>
        <v>0</v>
      </c>
      <c r="U32" s="23" t="n">
        <f aca="false">'CE_Ente(3)'!D32</f>
        <v>0</v>
      </c>
      <c r="V32" s="23" t="n">
        <f aca="false">'CE_Ente(3)'!H32</f>
        <v>0</v>
      </c>
      <c r="W32" s="376" t="n">
        <f aca="false">U32-V32</f>
        <v>0</v>
      </c>
      <c r="X32" s="23" t="n">
        <f aca="false">'CE_Ente(4)'!D32</f>
        <v>0</v>
      </c>
      <c r="Y32" s="23" t="n">
        <f aca="false">'CE_Ente(4)'!H32</f>
        <v>0</v>
      </c>
      <c r="Z32" s="376" t="n">
        <f aca="false">X32-Y32</f>
        <v>0</v>
      </c>
      <c r="AA32" s="23" t="n">
        <f aca="false">'CE_Ente(5)'!D32</f>
        <v>0</v>
      </c>
      <c r="AB32" s="23" t="n">
        <f aca="false">'CE_Ente(5)'!H32</f>
        <v>0</v>
      </c>
      <c r="AC32" s="376" t="n">
        <f aca="false">AA32-AB32</f>
        <v>0</v>
      </c>
      <c r="AD32" s="23" t="n">
        <f aca="false">'CE_Ente(6)'!D32</f>
        <v>0</v>
      </c>
      <c r="AE32" s="23" t="n">
        <f aca="false">'CE_Ente(6)'!H32</f>
        <v>0</v>
      </c>
      <c r="AF32" s="376" t="n">
        <f aca="false">AD32-AE32</f>
        <v>0</v>
      </c>
      <c r="AG32" s="23" t="n">
        <f aca="false">'CE_Ente(7)'!D32</f>
        <v>0</v>
      </c>
      <c r="AH32" s="23" t="n">
        <f aca="false">'CE_Ente(7)'!H32</f>
        <v>0</v>
      </c>
      <c r="AI32" s="376" t="n">
        <f aca="false">AG32-AH32</f>
        <v>0</v>
      </c>
      <c r="AJ32" s="23" t="n">
        <f aca="false">'CE_Ente(8)'!D32</f>
        <v>0</v>
      </c>
      <c r="AK32" s="23" t="n">
        <f aca="false">'CE_Ente(8)'!H32</f>
        <v>0</v>
      </c>
      <c r="AL32" s="376" t="n">
        <f aca="false">AJ32-AK32</f>
        <v>0</v>
      </c>
      <c r="AM32" s="23" t="n">
        <f aca="false">'CE_Ente(9)'!D32</f>
        <v>0</v>
      </c>
      <c r="AN32" s="23" t="n">
        <f aca="false">'CE_Ente(9)'!H32</f>
        <v>0</v>
      </c>
      <c r="AO32" s="376" t="n">
        <f aca="false">AM32-AN32</f>
        <v>0</v>
      </c>
      <c r="AP32" s="23" t="n">
        <f aca="false">'CE_Ente(10)'!D32</f>
        <v>0</v>
      </c>
      <c r="AQ32" s="23" t="n">
        <f aca="false">'CE_Ente(10)'!H32</f>
        <v>0</v>
      </c>
      <c r="AR32" s="184" t="n">
        <f aca="false">AP32-AQ32</f>
        <v>0</v>
      </c>
      <c r="AS32" s="377" t="n">
        <f aca="false">H32+I32+J32+K32+L32+M32+N32+O32+P32+S32+V32+Y32+AB32+AE32+AH32+AK32+AN32+AQ32</f>
        <v>0</v>
      </c>
      <c r="AT32" s="376" t="n">
        <f aca="false">CE_Rettifiche!D32</f>
        <v>0</v>
      </c>
      <c r="AU32" s="376" t="n">
        <f aca="false">CE_Rettifiche!E32</f>
        <v>0</v>
      </c>
      <c r="AV32" s="378" t="str">
        <f aca="false">IF(CE_Rettifiche!F32="","",CE_Rettifiche!F32)</f>
        <v/>
      </c>
      <c r="AW32" s="274" t="n">
        <f aca="false">CE_Rettifiche!G32</f>
        <v>0</v>
      </c>
      <c r="AX32" s="6"/>
    </row>
    <row r="33" customFormat="false" ht="15" hidden="false" customHeight="true" outlineLevel="0" collapsed="false">
      <c r="A33" s="26" t="n">
        <v>13</v>
      </c>
      <c r="B33" s="27"/>
      <c r="C33" s="22" t="s">
        <v>51</v>
      </c>
      <c r="D33" s="40" t="n">
        <v>0</v>
      </c>
      <c r="E33" s="41" t="s">
        <v>52</v>
      </c>
      <c r="F33" s="175" t="s">
        <v>52</v>
      </c>
      <c r="G33" s="29" t="n">
        <f aca="false">'CE_Ente(1)'!D33</f>
        <v>1389948.1</v>
      </c>
      <c r="H33" s="29" t="n">
        <f aca="false">'CE_Ente(1)'!I33</f>
        <v>0</v>
      </c>
      <c r="I33" s="40" t="n">
        <f aca="false">'CE_Ente(1)'!J33</f>
        <v>0</v>
      </c>
      <c r="J33" s="40" t="n">
        <f aca="false">'CE_Ente(1)'!K33</f>
        <v>0</v>
      </c>
      <c r="K33" s="40" t="n">
        <f aca="false">'CE_Ente(1)'!L33</f>
        <v>0</v>
      </c>
      <c r="L33" s="40" t="n">
        <f aca="false">'CE_Ente(1)'!M33</f>
        <v>0</v>
      </c>
      <c r="M33" s="40" t="n">
        <f aca="false">'CE_Ente(1)'!N33</f>
        <v>0</v>
      </c>
      <c r="N33" s="40" t="n">
        <f aca="false">'CE_Ente(1)'!O33</f>
        <v>0</v>
      </c>
      <c r="O33" s="40" t="n">
        <f aca="false">'CE_Ente(1)'!P33</f>
        <v>0</v>
      </c>
      <c r="P33" s="29" t="n">
        <f aca="false">'CE_Ente(1)'!Q33</f>
        <v>0</v>
      </c>
      <c r="Q33" s="23" t="n">
        <f aca="false">G33-H33-I33-J33-K33-L33-M33-N33-O33-P33</f>
        <v>1389948.1</v>
      </c>
      <c r="R33" s="29" t="n">
        <f aca="false">'CE_Ente(2)'!D33</f>
        <v>13586136</v>
      </c>
      <c r="S33" s="29" t="n">
        <f aca="false">'CE_Ente(2)'!H33</f>
        <v>0</v>
      </c>
      <c r="T33" s="376" t="n">
        <f aca="false">R33-S33</f>
        <v>13586136</v>
      </c>
      <c r="U33" s="23" t="n">
        <f aca="false">'CE_Ente(3)'!D33</f>
        <v>0</v>
      </c>
      <c r="V33" s="23" t="n">
        <f aca="false">'CE_Ente(3)'!H33</f>
        <v>0</v>
      </c>
      <c r="W33" s="376" t="n">
        <f aca="false">U33-V33</f>
        <v>0</v>
      </c>
      <c r="X33" s="23" t="n">
        <f aca="false">'CE_Ente(4)'!D33</f>
        <v>10696009</v>
      </c>
      <c r="Y33" s="23" t="n">
        <f aca="false">'CE_Ente(4)'!H33</f>
        <v>0</v>
      </c>
      <c r="Z33" s="376" t="n">
        <f aca="false">X33-Y33</f>
        <v>10696009</v>
      </c>
      <c r="AA33" s="23" t="n">
        <f aca="false">'CE_Ente(5)'!D33</f>
        <v>0</v>
      </c>
      <c r="AB33" s="23" t="n">
        <f aca="false">'CE_Ente(5)'!H33</f>
        <v>0</v>
      </c>
      <c r="AC33" s="376" t="n">
        <f aca="false">AA33-AB33</f>
        <v>0</v>
      </c>
      <c r="AD33" s="23" t="n">
        <f aca="false">'CE_Ente(6)'!D33</f>
        <v>2222464.38</v>
      </c>
      <c r="AE33" s="23" t="n">
        <f aca="false">'CE_Ente(6)'!H33</f>
        <v>0</v>
      </c>
      <c r="AF33" s="376" t="n">
        <f aca="false">AD33-AE33</f>
        <v>2222464.38</v>
      </c>
      <c r="AG33" s="23" t="n">
        <f aca="false">'CE_Ente(7)'!D33</f>
        <v>0</v>
      </c>
      <c r="AH33" s="23" t="n">
        <f aca="false">'CE_Ente(7)'!H33</f>
        <v>0</v>
      </c>
      <c r="AI33" s="376" t="n">
        <f aca="false">AG33-AH33</f>
        <v>0</v>
      </c>
      <c r="AJ33" s="23" t="n">
        <f aca="false">'CE_Ente(8)'!D33</f>
        <v>0</v>
      </c>
      <c r="AK33" s="23" t="n">
        <f aca="false">'CE_Ente(8)'!H33</f>
        <v>0</v>
      </c>
      <c r="AL33" s="376" t="n">
        <f aca="false">AJ33-AK33</f>
        <v>0</v>
      </c>
      <c r="AM33" s="23" t="n">
        <f aca="false">'CE_Ente(9)'!D33</f>
        <v>0</v>
      </c>
      <c r="AN33" s="23" t="n">
        <f aca="false">'CE_Ente(9)'!H33</f>
        <v>0</v>
      </c>
      <c r="AO33" s="376" t="n">
        <f aca="false">AM33-AN33</f>
        <v>0</v>
      </c>
      <c r="AP33" s="23" t="n">
        <f aca="false">'CE_Ente(10)'!D33</f>
        <v>0</v>
      </c>
      <c r="AQ33" s="23" t="n">
        <f aca="false">'CE_Ente(10)'!H33</f>
        <v>0</v>
      </c>
      <c r="AR33" s="184" t="n">
        <f aca="false">AP33-AQ33</f>
        <v>0</v>
      </c>
      <c r="AS33" s="377" t="n">
        <f aca="false">H33+I33+J33+K33+L33+M33+N33+O33+P33+S33+V33+Y33+AB33+AE33+AH33+AK33+AN33+AQ33</f>
        <v>0</v>
      </c>
      <c r="AT33" s="376" t="n">
        <f aca="false">CE_Rettifiche!D33</f>
        <v>1957737.237806</v>
      </c>
      <c r="AU33" s="376" t="n">
        <f aca="false">CE_Rettifiche!E33</f>
        <v>0</v>
      </c>
      <c r="AV33" s="378" t="str">
        <f aca="false">IF(CE_Rettifiche!F33="","",CE_Rettifiche!F33)</f>
        <v/>
      </c>
      <c r="AW33" s="274" t="n">
        <f aca="false">CE_Rettifiche!G33</f>
        <v>1957737.237806</v>
      </c>
      <c r="AX33" s="6"/>
    </row>
    <row r="34" customFormat="false" ht="15" hidden="false" customHeight="true" outlineLevel="0" collapsed="false">
      <c r="A34" s="26" t="n">
        <v>14</v>
      </c>
      <c r="B34" s="27"/>
      <c r="C34" s="22" t="s">
        <v>53</v>
      </c>
      <c r="D34" s="40" t="n">
        <f aca="false">D35+D36+D37+D38</f>
        <v>0</v>
      </c>
      <c r="E34" s="41" t="s">
        <v>54</v>
      </c>
      <c r="F34" s="175" t="s">
        <v>54</v>
      </c>
      <c r="G34" s="176" t="n">
        <f aca="false">G35+G36+G37+G38</f>
        <v>878608.97</v>
      </c>
      <c r="H34" s="52" t="n">
        <f aca="false">H35+H36+H37+H38</f>
        <v>0</v>
      </c>
      <c r="I34" s="52" t="n">
        <f aca="false">I35+I36+I37+I38</f>
        <v>0</v>
      </c>
      <c r="J34" s="52" t="n">
        <f aca="false">J35+J36+J37+J38</f>
        <v>0</v>
      </c>
      <c r="K34" s="52" t="n">
        <f aca="false">K35+K36+K37+K38</f>
        <v>0</v>
      </c>
      <c r="L34" s="52" t="n">
        <f aca="false">L35+L36+L37+L38</f>
        <v>0</v>
      </c>
      <c r="M34" s="52" t="n">
        <f aca="false">M35+M36+M37+M38</f>
        <v>0</v>
      </c>
      <c r="N34" s="52" t="n">
        <f aca="false">N35+N36+N37+N38</f>
        <v>0</v>
      </c>
      <c r="O34" s="52" t="n">
        <f aca="false">O35+O36+O37+O38</f>
        <v>0</v>
      </c>
      <c r="P34" s="52" t="n">
        <f aca="false">P35+P36+P37+P38</f>
        <v>0</v>
      </c>
      <c r="Q34" s="52" t="n">
        <f aca="false">Q35+Q36+Q37+Q38</f>
        <v>878608.97</v>
      </c>
      <c r="R34" s="52" t="n">
        <f aca="false">R35+R36+R37+R38</f>
        <v>14111637</v>
      </c>
      <c r="S34" s="52" t="n">
        <f aca="false">S35+S36+S37+S38</f>
        <v>0</v>
      </c>
      <c r="T34" s="186" t="n">
        <f aca="false">T35+T36+T37+T38</f>
        <v>14111637</v>
      </c>
      <c r="U34" s="186" t="n">
        <f aca="false">U35+U36+U37+U38</f>
        <v>252270</v>
      </c>
      <c r="V34" s="186" t="n">
        <f aca="false">V35+V36+V37+V38</f>
        <v>0</v>
      </c>
      <c r="W34" s="186" t="n">
        <f aca="false">W35+W36+W37+W38</f>
        <v>252270</v>
      </c>
      <c r="X34" s="186" t="n">
        <f aca="false">X35+X36+X37+X38</f>
        <v>887684</v>
      </c>
      <c r="Y34" s="186" t="n">
        <f aca="false">Y35+Y36+Y37+Y38</f>
        <v>0</v>
      </c>
      <c r="Z34" s="186" t="n">
        <f aca="false">Z35+Z36+Z37+Z38</f>
        <v>887684</v>
      </c>
      <c r="AA34" s="186" t="n">
        <f aca="false">AA35+AA36+AA37+AA38</f>
        <v>0</v>
      </c>
      <c r="AB34" s="186" t="n">
        <f aca="false">AB35+AB36+AB37+AB38</f>
        <v>0</v>
      </c>
      <c r="AC34" s="186" t="n">
        <f aca="false">AC35+AC36+AC37+AC38</f>
        <v>0</v>
      </c>
      <c r="AD34" s="186" t="n">
        <f aca="false">AD35+AD36+AD37+AD38</f>
        <v>24153.55</v>
      </c>
      <c r="AE34" s="186" t="n">
        <f aca="false">AE35+AE36+AE37+AE38</f>
        <v>0</v>
      </c>
      <c r="AF34" s="186" t="n">
        <f aca="false">AF35+AF36+AF37+AF38</f>
        <v>24153.55</v>
      </c>
      <c r="AG34" s="186" t="n">
        <f aca="false">AG35+AG36+AG37+AG38</f>
        <v>0</v>
      </c>
      <c r="AH34" s="186" t="n">
        <f aca="false">AH35+AH36+AH37+AH38</f>
        <v>0</v>
      </c>
      <c r="AI34" s="186" t="n">
        <f aca="false">AI35+AI36+AI37+AI38</f>
        <v>0</v>
      </c>
      <c r="AJ34" s="186" t="n">
        <f aca="false">AJ35+AJ36+AJ37+AJ38</f>
        <v>0</v>
      </c>
      <c r="AK34" s="186" t="n">
        <f aca="false">AK35+AK36+AK37+AK38</f>
        <v>0</v>
      </c>
      <c r="AL34" s="186" t="n">
        <f aca="false">AL35+AL36+AL37+AL38</f>
        <v>0</v>
      </c>
      <c r="AM34" s="186" t="n">
        <f aca="false">AM35+AM36+AM37+AM38</f>
        <v>0</v>
      </c>
      <c r="AN34" s="186" t="n">
        <f aca="false">AN35+AN36+AN37+AN38</f>
        <v>0</v>
      </c>
      <c r="AO34" s="186" t="n">
        <f aca="false">AO35+AO36+AO37+AO38</f>
        <v>0</v>
      </c>
      <c r="AP34" s="186" t="n">
        <f aca="false">AP35+AP36+AP37+AP38</f>
        <v>0</v>
      </c>
      <c r="AQ34" s="186" t="n">
        <f aca="false">AQ35+AQ36+AQ37+AQ38</f>
        <v>0</v>
      </c>
      <c r="AR34" s="188" t="n">
        <f aca="false">AR35+AR36+AR37+AR38</f>
        <v>0</v>
      </c>
      <c r="AS34" s="379" t="n">
        <f aca="false">AS35+AS36+AS37+AS38</f>
        <v>0</v>
      </c>
      <c r="AT34" s="186" t="n">
        <f aca="false">AT35+AT36+AT37+AT38</f>
        <v>1091393.496835</v>
      </c>
      <c r="AU34" s="186" t="n">
        <f aca="false">AU35+AU36+AU37+AU38</f>
        <v>0</v>
      </c>
      <c r="AV34" s="378" t="str">
        <f aca="false">IF(CE_Rettifiche!F34="","",CE_Rettifiche!F34)</f>
        <v/>
      </c>
      <c r="AW34" s="276" t="n">
        <f aca="false">AW35+AW36+AW37+AW38</f>
        <v>1091393.496835</v>
      </c>
      <c r="AX34" s="6" t="s">
        <v>55</v>
      </c>
    </row>
    <row r="35" customFormat="false" ht="15" hidden="false" customHeight="true" outlineLevel="0" collapsed="false">
      <c r="A35" s="26" t="s">
        <v>56</v>
      </c>
      <c r="B35" s="27" t="s">
        <v>12</v>
      </c>
      <c r="C35" s="32" t="s">
        <v>57</v>
      </c>
      <c r="D35" s="40" t="n">
        <v>0</v>
      </c>
      <c r="E35" s="41" t="s">
        <v>58</v>
      </c>
      <c r="F35" s="41" t="s">
        <v>58</v>
      </c>
      <c r="G35" s="29" t="n">
        <f aca="false">'CE_Ente(1)'!D35</f>
        <v>144364.03</v>
      </c>
      <c r="H35" s="29" t="n">
        <f aca="false">'CE_Ente(1)'!I35</f>
        <v>0</v>
      </c>
      <c r="I35" s="40" t="n">
        <f aca="false">'CE_Ente(1)'!J35</f>
        <v>0</v>
      </c>
      <c r="J35" s="40" t="n">
        <f aca="false">'CE_Ente(1)'!K35</f>
        <v>0</v>
      </c>
      <c r="K35" s="40" t="n">
        <f aca="false">'CE_Ente(1)'!L35</f>
        <v>0</v>
      </c>
      <c r="L35" s="40" t="n">
        <f aca="false">'CE_Ente(1)'!M35</f>
        <v>0</v>
      </c>
      <c r="M35" s="40" t="n">
        <f aca="false">'CE_Ente(1)'!N35</f>
        <v>0</v>
      </c>
      <c r="N35" s="40" t="n">
        <f aca="false">'CE_Ente(1)'!O35</f>
        <v>0</v>
      </c>
      <c r="O35" s="40" t="n">
        <f aca="false">'CE_Ente(1)'!P35</f>
        <v>0</v>
      </c>
      <c r="P35" s="29" t="n">
        <f aca="false">'CE_Ente(1)'!Q35</f>
        <v>0</v>
      </c>
      <c r="Q35" s="23" t="n">
        <f aca="false">G35-H35-I35-J35-K35-L35-M35-N35-O35-P35</f>
        <v>144364.03</v>
      </c>
      <c r="R35" s="29" t="n">
        <f aca="false">'CE_Ente(2)'!D35</f>
        <v>993354</v>
      </c>
      <c r="S35" s="29" t="n">
        <f aca="false">'CE_Ente(2)'!H35</f>
        <v>0</v>
      </c>
      <c r="T35" s="376" t="n">
        <f aca="false">R35-S35</f>
        <v>993354</v>
      </c>
      <c r="U35" s="23" t="n">
        <f aca="false">'CE_Ente(3)'!D35</f>
        <v>0</v>
      </c>
      <c r="V35" s="23" t="n">
        <f aca="false">'CE_Ente(3)'!H35</f>
        <v>0</v>
      </c>
      <c r="W35" s="376" t="n">
        <f aca="false">U35-V35</f>
        <v>0</v>
      </c>
      <c r="X35" s="23" t="n">
        <f aca="false">'CE_Ente(4)'!D35</f>
        <v>215390</v>
      </c>
      <c r="Y35" s="23" t="n">
        <f aca="false">'CE_Ente(4)'!H35</f>
        <v>0</v>
      </c>
      <c r="Z35" s="376" t="n">
        <f aca="false">X35-Y35</f>
        <v>215390</v>
      </c>
      <c r="AA35" s="23" t="n">
        <f aca="false">'CE_Ente(5)'!D35</f>
        <v>0</v>
      </c>
      <c r="AB35" s="23" t="n">
        <f aca="false">'CE_Ente(5)'!H35</f>
        <v>0</v>
      </c>
      <c r="AC35" s="376" t="n">
        <f aca="false">AA35-AB35</f>
        <v>0</v>
      </c>
      <c r="AD35" s="23" t="n">
        <f aca="false">'CE_Ente(6)'!D35</f>
        <v>0</v>
      </c>
      <c r="AE35" s="23" t="n">
        <f aca="false">'CE_Ente(6)'!H35</f>
        <v>0</v>
      </c>
      <c r="AF35" s="376" t="n">
        <f aca="false">AD35-AE35</f>
        <v>0</v>
      </c>
      <c r="AG35" s="23" t="n">
        <f aca="false">'CE_Ente(7)'!D35</f>
        <v>0</v>
      </c>
      <c r="AH35" s="23" t="n">
        <f aca="false">'CE_Ente(7)'!H35</f>
        <v>0</v>
      </c>
      <c r="AI35" s="376" t="n">
        <f aca="false">AG35-AH35</f>
        <v>0</v>
      </c>
      <c r="AJ35" s="23" t="n">
        <f aca="false">'CE_Ente(8)'!D35</f>
        <v>0</v>
      </c>
      <c r="AK35" s="23" t="n">
        <f aca="false">'CE_Ente(8)'!H35</f>
        <v>0</v>
      </c>
      <c r="AL35" s="376" t="n">
        <f aca="false">AJ35-AK35</f>
        <v>0</v>
      </c>
      <c r="AM35" s="23" t="n">
        <f aca="false">'CE_Ente(9)'!D35</f>
        <v>0</v>
      </c>
      <c r="AN35" s="23" t="n">
        <f aca="false">'CE_Ente(9)'!H35</f>
        <v>0</v>
      </c>
      <c r="AO35" s="376" t="n">
        <f aca="false">AM35-AN35</f>
        <v>0</v>
      </c>
      <c r="AP35" s="23" t="n">
        <f aca="false">'CE_Ente(10)'!D35</f>
        <v>0</v>
      </c>
      <c r="AQ35" s="23" t="n">
        <f aca="false">'CE_Ente(10)'!H35</f>
        <v>0</v>
      </c>
      <c r="AR35" s="184" t="n">
        <f aca="false">AP35-AQ35</f>
        <v>0</v>
      </c>
      <c r="AS35" s="377" t="n">
        <f aca="false">H35+I35+J35+K35+L35+M35+N35+O35+P35+S35+V35+Y35+AB35+AE35+AH35+AK35+AN35+AQ35</f>
        <v>0</v>
      </c>
      <c r="AT35" s="376" t="n">
        <f aca="false">CE_Rettifiche!D35</f>
        <v>154595.9556</v>
      </c>
      <c r="AU35" s="376" t="n">
        <f aca="false">CE_Rettifiche!E35</f>
        <v>0</v>
      </c>
      <c r="AV35" s="378" t="str">
        <f aca="false">IF(CE_Rettifiche!F35="","",CE_Rettifiche!F35)</f>
        <v/>
      </c>
      <c r="AW35" s="274" t="n">
        <f aca="false">CE_Rettifiche!G35</f>
        <v>154595.9556</v>
      </c>
      <c r="AX35" s="6"/>
    </row>
    <row r="36" customFormat="false" ht="15" hidden="false" customHeight="true" outlineLevel="0" collapsed="false">
      <c r="A36" s="26"/>
      <c r="B36" s="27" t="s">
        <v>15</v>
      </c>
      <c r="C36" s="32" t="s">
        <v>59</v>
      </c>
      <c r="D36" s="40" t="n">
        <v>0</v>
      </c>
      <c r="E36" s="41" t="s">
        <v>60</v>
      </c>
      <c r="F36" s="41" t="s">
        <v>60</v>
      </c>
      <c r="G36" s="29" t="n">
        <f aca="false">'CE_Ente(1)'!D36</f>
        <v>734244.94</v>
      </c>
      <c r="H36" s="29" t="n">
        <f aca="false">'CE_Ente(1)'!I36</f>
        <v>0</v>
      </c>
      <c r="I36" s="40" t="n">
        <f aca="false">'CE_Ente(1)'!J36</f>
        <v>0</v>
      </c>
      <c r="J36" s="40" t="n">
        <f aca="false">'CE_Ente(1)'!K36</f>
        <v>0</v>
      </c>
      <c r="K36" s="40" t="n">
        <f aca="false">'CE_Ente(1)'!L36</f>
        <v>0</v>
      </c>
      <c r="L36" s="40" t="n">
        <f aca="false">'CE_Ente(1)'!M36</f>
        <v>0</v>
      </c>
      <c r="M36" s="40" t="n">
        <f aca="false">'CE_Ente(1)'!N36</f>
        <v>0</v>
      </c>
      <c r="N36" s="40" t="n">
        <f aca="false">'CE_Ente(1)'!O36</f>
        <v>0</v>
      </c>
      <c r="O36" s="40" t="n">
        <f aca="false">'CE_Ente(1)'!P36</f>
        <v>0</v>
      </c>
      <c r="P36" s="29" t="n">
        <f aca="false">'CE_Ente(1)'!Q36</f>
        <v>0</v>
      </c>
      <c r="Q36" s="23" t="n">
        <f aca="false">G36-H36-I36-J36-K36-L36-M36-N36-O36-P36</f>
        <v>734244.94</v>
      </c>
      <c r="R36" s="29" t="n">
        <f aca="false">'CE_Ente(2)'!D36</f>
        <v>12601610</v>
      </c>
      <c r="S36" s="29" t="n">
        <f aca="false">'CE_Ente(2)'!H36</f>
        <v>0</v>
      </c>
      <c r="T36" s="376" t="n">
        <f aca="false">R36-S36</f>
        <v>12601610</v>
      </c>
      <c r="U36" s="23" t="n">
        <f aca="false">'CE_Ente(3)'!D36</f>
        <v>252270</v>
      </c>
      <c r="V36" s="23" t="n">
        <f aca="false">'CE_Ente(3)'!H36</f>
        <v>0</v>
      </c>
      <c r="W36" s="376" t="n">
        <f aca="false">U36-V36</f>
        <v>252270</v>
      </c>
      <c r="X36" s="23" t="n">
        <f aca="false">'CE_Ente(4)'!D36</f>
        <v>649294</v>
      </c>
      <c r="Y36" s="23" t="n">
        <f aca="false">'CE_Ente(4)'!H36</f>
        <v>0</v>
      </c>
      <c r="Z36" s="376" t="n">
        <f aca="false">X36-Y36</f>
        <v>649294</v>
      </c>
      <c r="AA36" s="23" t="n">
        <f aca="false">'CE_Ente(5)'!D36</f>
        <v>0</v>
      </c>
      <c r="AB36" s="23" t="n">
        <f aca="false">'CE_Ente(5)'!H36</f>
        <v>0</v>
      </c>
      <c r="AC36" s="376" t="n">
        <f aca="false">AA36-AB36</f>
        <v>0</v>
      </c>
      <c r="AD36" s="23" t="n">
        <f aca="false">'CE_Ente(6)'!D36</f>
        <v>24153.55</v>
      </c>
      <c r="AE36" s="23" t="n">
        <f aca="false">'CE_Ente(6)'!H36</f>
        <v>0</v>
      </c>
      <c r="AF36" s="376" t="n">
        <f aca="false">AD36-AE36</f>
        <v>24153.55</v>
      </c>
      <c r="AG36" s="23" t="n">
        <f aca="false">'CE_Ente(7)'!D36</f>
        <v>0</v>
      </c>
      <c r="AH36" s="23" t="n">
        <f aca="false">'CE_Ente(7)'!H36</f>
        <v>0</v>
      </c>
      <c r="AI36" s="376" t="n">
        <f aca="false">AG36-AH36</f>
        <v>0</v>
      </c>
      <c r="AJ36" s="23" t="n">
        <f aca="false">'CE_Ente(8)'!D36</f>
        <v>0</v>
      </c>
      <c r="AK36" s="23" t="n">
        <f aca="false">'CE_Ente(8)'!H36</f>
        <v>0</v>
      </c>
      <c r="AL36" s="376" t="n">
        <f aca="false">AJ36-AK36</f>
        <v>0</v>
      </c>
      <c r="AM36" s="23" t="n">
        <f aca="false">'CE_Ente(9)'!D36</f>
        <v>0</v>
      </c>
      <c r="AN36" s="23" t="n">
        <f aca="false">'CE_Ente(9)'!H36</f>
        <v>0</v>
      </c>
      <c r="AO36" s="376" t="n">
        <f aca="false">AM36-AN36</f>
        <v>0</v>
      </c>
      <c r="AP36" s="23" t="n">
        <f aca="false">'CE_Ente(10)'!D36</f>
        <v>0</v>
      </c>
      <c r="AQ36" s="23" t="n">
        <f aca="false">'CE_Ente(10)'!H36</f>
        <v>0</v>
      </c>
      <c r="AR36" s="184" t="n">
        <f aca="false">AP36-AQ36</f>
        <v>0</v>
      </c>
      <c r="AS36" s="377" t="n">
        <f aca="false">H36+I36+J36+K36+L36+M36+N36+O36+P36+S36+V36+Y36+AB36+AE36+AH36+AK36+AN36+AQ36</f>
        <v>0</v>
      </c>
      <c r="AT36" s="376" t="n">
        <f aca="false">CE_Rettifiche!D36</f>
        <v>933487.707035</v>
      </c>
      <c r="AU36" s="376" t="n">
        <f aca="false">CE_Rettifiche!E36</f>
        <v>0</v>
      </c>
      <c r="AV36" s="378" t="str">
        <f aca="false">IF(CE_Rettifiche!F36="","",CE_Rettifiche!F36)</f>
        <v/>
      </c>
      <c r="AW36" s="274" t="n">
        <f aca="false">CE_Rettifiche!G36</f>
        <v>933487.707035</v>
      </c>
      <c r="AX36" s="6"/>
    </row>
    <row r="37" customFormat="false" ht="15" hidden="false" customHeight="true" outlineLevel="0" collapsed="false">
      <c r="A37" s="26"/>
      <c r="B37" s="27" t="s">
        <v>18</v>
      </c>
      <c r="C37" s="32" t="s">
        <v>61</v>
      </c>
      <c r="D37" s="40" t="n">
        <v>0</v>
      </c>
      <c r="E37" s="41" t="s">
        <v>62</v>
      </c>
      <c r="F37" s="41" t="s">
        <v>62</v>
      </c>
      <c r="G37" s="29" t="n">
        <f aca="false">'CE_Ente(1)'!D37</f>
        <v>0</v>
      </c>
      <c r="H37" s="29" t="n">
        <f aca="false">'CE_Ente(1)'!I37</f>
        <v>0</v>
      </c>
      <c r="I37" s="40" t="n">
        <f aca="false">'CE_Ente(1)'!J37</f>
        <v>0</v>
      </c>
      <c r="J37" s="40" t="n">
        <f aca="false">'CE_Ente(1)'!K37</f>
        <v>0</v>
      </c>
      <c r="K37" s="40" t="n">
        <f aca="false">'CE_Ente(1)'!L37</f>
        <v>0</v>
      </c>
      <c r="L37" s="40" t="n">
        <f aca="false">'CE_Ente(1)'!M37</f>
        <v>0</v>
      </c>
      <c r="M37" s="40" t="n">
        <f aca="false">'CE_Ente(1)'!N37</f>
        <v>0</v>
      </c>
      <c r="N37" s="40" t="n">
        <f aca="false">'CE_Ente(1)'!O37</f>
        <v>0</v>
      </c>
      <c r="O37" s="40" t="n">
        <f aca="false">'CE_Ente(1)'!P37</f>
        <v>0</v>
      </c>
      <c r="P37" s="29" t="n">
        <f aca="false">'CE_Ente(1)'!Q37</f>
        <v>0</v>
      </c>
      <c r="Q37" s="23" t="n">
        <f aca="false">G37-H37-I37-J37-K37-L37-M37-N37-O37-P37</f>
        <v>0</v>
      </c>
      <c r="R37" s="29" t="n">
        <f aca="false">'CE_Ente(2)'!D37</f>
        <v>516673</v>
      </c>
      <c r="S37" s="29" t="n">
        <f aca="false">'CE_Ente(2)'!H37</f>
        <v>0</v>
      </c>
      <c r="T37" s="376" t="n">
        <f aca="false">R37-S37</f>
        <v>516673</v>
      </c>
      <c r="U37" s="23" t="n">
        <f aca="false">'CE_Ente(3)'!D37</f>
        <v>0</v>
      </c>
      <c r="V37" s="23" t="n">
        <f aca="false">'CE_Ente(3)'!H37</f>
        <v>0</v>
      </c>
      <c r="W37" s="376" t="n">
        <f aca="false">U37-V37</f>
        <v>0</v>
      </c>
      <c r="X37" s="23" t="n">
        <f aca="false">'CE_Ente(4)'!D37</f>
        <v>0</v>
      </c>
      <c r="Y37" s="23" t="n">
        <f aca="false">'CE_Ente(4)'!H37</f>
        <v>0</v>
      </c>
      <c r="Z37" s="376" t="n">
        <f aca="false">X37-Y37</f>
        <v>0</v>
      </c>
      <c r="AA37" s="23" t="n">
        <f aca="false">'CE_Ente(5)'!D37</f>
        <v>0</v>
      </c>
      <c r="AB37" s="23" t="n">
        <f aca="false">'CE_Ente(5)'!H37</f>
        <v>0</v>
      </c>
      <c r="AC37" s="376" t="n">
        <f aca="false">AA37-AB37</f>
        <v>0</v>
      </c>
      <c r="AD37" s="23" t="n">
        <f aca="false">'CE_Ente(6)'!D37</f>
        <v>0</v>
      </c>
      <c r="AE37" s="23" t="n">
        <f aca="false">'CE_Ente(6)'!H37</f>
        <v>0</v>
      </c>
      <c r="AF37" s="376" t="n">
        <f aca="false">AD37-AE37</f>
        <v>0</v>
      </c>
      <c r="AG37" s="23" t="n">
        <f aca="false">'CE_Ente(7)'!D37</f>
        <v>0</v>
      </c>
      <c r="AH37" s="23" t="n">
        <f aca="false">'CE_Ente(7)'!H37</f>
        <v>0</v>
      </c>
      <c r="AI37" s="376" t="n">
        <f aca="false">AG37-AH37</f>
        <v>0</v>
      </c>
      <c r="AJ37" s="23" t="n">
        <f aca="false">'CE_Ente(8)'!D37</f>
        <v>0</v>
      </c>
      <c r="AK37" s="23" t="n">
        <f aca="false">'CE_Ente(8)'!H37</f>
        <v>0</v>
      </c>
      <c r="AL37" s="376" t="n">
        <f aca="false">AJ37-AK37</f>
        <v>0</v>
      </c>
      <c r="AM37" s="23" t="n">
        <f aca="false">'CE_Ente(9)'!D37</f>
        <v>0</v>
      </c>
      <c r="AN37" s="23" t="n">
        <f aca="false">'CE_Ente(9)'!H37</f>
        <v>0</v>
      </c>
      <c r="AO37" s="376" t="n">
        <f aca="false">AM37-AN37</f>
        <v>0</v>
      </c>
      <c r="AP37" s="23" t="n">
        <f aca="false">'CE_Ente(10)'!D37</f>
        <v>0</v>
      </c>
      <c r="AQ37" s="23" t="n">
        <f aca="false">'CE_Ente(10)'!H37</f>
        <v>0</v>
      </c>
      <c r="AR37" s="184" t="n">
        <f aca="false">AP37-AQ37</f>
        <v>0</v>
      </c>
      <c r="AS37" s="377" t="n">
        <f aca="false">H37+I37+J37+K37+L37+M37+N37+O37+P37+S37+V37+Y37+AB37+AE37+AH37+AK37+AN37+AQ37</f>
        <v>0</v>
      </c>
      <c r="AT37" s="376" t="n">
        <f aca="false">CE_Rettifiche!D37</f>
        <v>2790.0342</v>
      </c>
      <c r="AU37" s="376" t="n">
        <f aca="false">CE_Rettifiche!E37</f>
        <v>0</v>
      </c>
      <c r="AV37" s="378" t="str">
        <f aca="false">IF(CE_Rettifiche!F37="","",CE_Rettifiche!F37)</f>
        <v/>
      </c>
      <c r="AW37" s="274" t="n">
        <f aca="false">CE_Rettifiche!G37</f>
        <v>2790.0342</v>
      </c>
      <c r="AX37" s="6"/>
    </row>
    <row r="38" customFormat="false" ht="15" hidden="false" customHeight="true" outlineLevel="0" collapsed="false">
      <c r="A38" s="26"/>
      <c r="B38" s="27" t="s">
        <v>63</v>
      </c>
      <c r="C38" s="32" t="s">
        <v>64</v>
      </c>
      <c r="D38" s="40" t="n">
        <v>0</v>
      </c>
      <c r="E38" s="41" t="s">
        <v>65</v>
      </c>
      <c r="F38" s="41" t="s">
        <v>65</v>
      </c>
      <c r="G38" s="29" t="n">
        <f aca="false">'CE_Ente(1)'!D38</f>
        <v>0</v>
      </c>
      <c r="H38" s="29" t="n">
        <f aca="false">'CE_Ente(1)'!I38</f>
        <v>0</v>
      </c>
      <c r="I38" s="40" t="n">
        <f aca="false">'CE_Ente(1)'!J38</f>
        <v>0</v>
      </c>
      <c r="J38" s="40" t="n">
        <f aca="false">'CE_Ente(1)'!K38</f>
        <v>0</v>
      </c>
      <c r="K38" s="40" t="n">
        <f aca="false">'CE_Ente(1)'!L38</f>
        <v>0</v>
      </c>
      <c r="L38" s="40" t="n">
        <f aca="false">'CE_Ente(1)'!M38</f>
        <v>0</v>
      </c>
      <c r="M38" s="40" t="n">
        <f aca="false">'CE_Ente(1)'!N38</f>
        <v>0</v>
      </c>
      <c r="N38" s="40" t="n">
        <f aca="false">'CE_Ente(1)'!O38</f>
        <v>0</v>
      </c>
      <c r="O38" s="40" t="n">
        <f aca="false">'CE_Ente(1)'!P38</f>
        <v>0</v>
      </c>
      <c r="P38" s="29" t="n">
        <f aca="false">'CE_Ente(1)'!Q38</f>
        <v>0</v>
      </c>
      <c r="Q38" s="23" t="n">
        <f aca="false">G38-H38-I38-J38-K38-L38-M38-N38-O38-P38</f>
        <v>0</v>
      </c>
      <c r="R38" s="29" t="n">
        <f aca="false">'CE_Ente(2)'!D38</f>
        <v>0</v>
      </c>
      <c r="S38" s="29" t="n">
        <f aca="false">'CE_Ente(2)'!H38</f>
        <v>0</v>
      </c>
      <c r="T38" s="376" t="n">
        <f aca="false">R38-S38</f>
        <v>0</v>
      </c>
      <c r="U38" s="23" t="n">
        <f aca="false">'CE_Ente(3)'!D38</f>
        <v>0</v>
      </c>
      <c r="V38" s="23" t="n">
        <f aca="false">'CE_Ente(3)'!H38</f>
        <v>0</v>
      </c>
      <c r="W38" s="376" t="n">
        <f aca="false">U38-V38</f>
        <v>0</v>
      </c>
      <c r="X38" s="23" t="n">
        <f aca="false">'CE_Ente(4)'!D38</f>
        <v>23000</v>
      </c>
      <c r="Y38" s="23" t="n">
        <f aca="false">'CE_Ente(4)'!H38</f>
        <v>0</v>
      </c>
      <c r="Z38" s="376" t="n">
        <f aca="false">X38-Y38</f>
        <v>23000</v>
      </c>
      <c r="AA38" s="23" t="n">
        <f aca="false">'CE_Ente(5)'!D38</f>
        <v>0</v>
      </c>
      <c r="AB38" s="23" t="n">
        <f aca="false">'CE_Ente(5)'!H38</f>
        <v>0</v>
      </c>
      <c r="AC38" s="376" t="n">
        <f aca="false">AA38-AB38</f>
        <v>0</v>
      </c>
      <c r="AD38" s="23" t="n">
        <f aca="false">'CE_Ente(6)'!D38</f>
        <v>0</v>
      </c>
      <c r="AE38" s="23" t="n">
        <f aca="false">'CE_Ente(6)'!H38</f>
        <v>0</v>
      </c>
      <c r="AF38" s="376" t="n">
        <f aca="false">AD38-AE38</f>
        <v>0</v>
      </c>
      <c r="AG38" s="23" t="n">
        <f aca="false">'CE_Ente(7)'!D38</f>
        <v>0</v>
      </c>
      <c r="AH38" s="23" t="n">
        <f aca="false">'CE_Ente(7)'!H38</f>
        <v>0</v>
      </c>
      <c r="AI38" s="376" t="n">
        <f aca="false">AG38-AH38</f>
        <v>0</v>
      </c>
      <c r="AJ38" s="23" t="n">
        <f aca="false">'CE_Ente(8)'!D38</f>
        <v>0</v>
      </c>
      <c r="AK38" s="23" t="n">
        <f aca="false">'CE_Ente(8)'!H38</f>
        <v>0</v>
      </c>
      <c r="AL38" s="376" t="n">
        <f aca="false">AJ38-AK38</f>
        <v>0</v>
      </c>
      <c r="AM38" s="23" t="n">
        <f aca="false">'CE_Ente(9)'!D38</f>
        <v>0</v>
      </c>
      <c r="AN38" s="23" t="n">
        <f aca="false">'CE_Ente(9)'!H38</f>
        <v>0</v>
      </c>
      <c r="AO38" s="376" t="n">
        <f aca="false">AM38-AN38</f>
        <v>0</v>
      </c>
      <c r="AP38" s="23" t="n">
        <f aca="false">'CE_Ente(10)'!D38</f>
        <v>0</v>
      </c>
      <c r="AQ38" s="23" t="n">
        <f aca="false">'CE_Ente(10)'!H38</f>
        <v>0</v>
      </c>
      <c r="AR38" s="184" t="n">
        <f aca="false">AP38-AQ38</f>
        <v>0</v>
      </c>
      <c r="AS38" s="377" t="n">
        <f aca="false">H38+I38+J38+K38+L38+M38+N38+O38+P38+S38+V38+Y38+AB38+AE38+AH38+AK38+AN38+AQ38</f>
        <v>0</v>
      </c>
      <c r="AT38" s="376" t="n">
        <f aca="false">CE_Rettifiche!D38</f>
        <v>519.8</v>
      </c>
      <c r="AU38" s="376" t="n">
        <f aca="false">CE_Rettifiche!E38</f>
        <v>0</v>
      </c>
      <c r="AV38" s="378" t="str">
        <f aca="false">IF(CE_Rettifiche!F38="","",CE_Rettifiche!F38)</f>
        <v/>
      </c>
      <c r="AW38" s="274" t="n">
        <f aca="false">CE_Rettifiche!G38</f>
        <v>519.8</v>
      </c>
      <c r="AX38" s="6"/>
    </row>
    <row r="39" customFormat="false" ht="15" hidden="false" customHeight="true" outlineLevel="0" collapsed="false">
      <c r="A39" s="26" t="n">
        <v>15</v>
      </c>
      <c r="B39" s="27"/>
      <c r="C39" s="42" t="s">
        <v>66</v>
      </c>
      <c r="D39" s="40" t="n">
        <v>0</v>
      </c>
      <c r="E39" s="41" t="s">
        <v>67</v>
      </c>
      <c r="F39" s="175" t="s">
        <v>67</v>
      </c>
      <c r="G39" s="29" t="n">
        <f aca="false">'CE_Ente(1)'!D39</f>
        <v>0</v>
      </c>
      <c r="H39" s="29" t="n">
        <f aca="false">'CE_Ente(1)'!I39</f>
        <v>0</v>
      </c>
      <c r="I39" s="40" t="n">
        <f aca="false">'CE_Ente(1)'!J39</f>
        <v>0</v>
      </c>
      <c r="J39" s="40" t="n">
        <f aca="false">'CE_Ente(1)'!K39</f>
        <v>0</v>
      </c>
      <c r="K39" s="40" t="n">
        <f aca="false">'CE_Ente(1)'!L39</f>
        <v>0</v>
      </c>
      <c r="L39" s="40" t="n">
        <f aca="false">'CE_Ente(1)'!M39</f>
        <v>0</v>
      </c>
      <c r="M39" s="40" t="n">
        <f aca="false">'CE_Ente(1)'!N39</f>
        <v>0</v>
      </c>
      <c r="N39" s="40" t="n">
        <f aca="false">'CE_Ente(1)'!O39</f>
        <v>0</v>
      </c>
      <c r="O39" s="40" t="n">
        <f aca="false">'CE_Ente(1)'!P39</f>
        <v>0</v>
      </c>
      <c r="P39" s="29" t="n">
        <f aca="false">'CE_Ente(1)'!Q39</f>
        <v>0</v>
      </c>
      <c r="Q39" s="23" t="n">
        <f aca="false">G39-H39-I39-J39-K39-L39-M39-N39-O39-P39</f>
        <v>0</v>
      </c>
      <c r="R39" s="29" t="n">
        <f aca="false">'CE_Ente(2)'!D39</f>
        <v>-621153</v>
      </c>
      <c r="S39" s="29" t="n">
        <f aca="false">'CE_Ente(2)'!H39</f>
        <v>0</v>
      </c>
      <c r="T39" s="376" t="n">
        <f aca="false">R39-S39</f>
        <v>-621153</v>
      </c>
      <c r="U39" s="23" t="n">
        <f aca="false">'CE_Ente(3)'!D39</f>
        <v>0</v>
      </c>
      <c r="V39" s="23" t="n">
        <f aca="false">'CE_Ente(3)'!H39</f>
        <v>0</v>
      </c>
      <c r="W39" s="376" t="n">
        <f aca="false">U39-V39</f>
        <v>0</v>
      </c>
      <c r="X39" s="23" t="n">
        <f aca="false">'CE_Ente(4)'!D39</f>
        <v>145971</v>
      </c>
      <c r="Y39" s="23" t="n">
        <f aca="false">'CE_Ente(4)'!H39</f>
        <v>0</v>
      </c>
      <c r="Z39" s="376" t="n">
        <f aca="false">X39-Y39</f>
        <v>145971</v>
      </c>
      <c r="AA39" s="23" t="n">
        <f aca="false">'CE_Ente(5)'!D39</f>
        <v>0</v>
      </c>
      <c r="AB39" s="23" t="n">
        <f aca="false">'CE_Ente(5)'!H39</f>
        <v>0</v>
      </c>
      <c r="AC39" s="376" t="n">
        <f aca="false">AA39-AB39</f>
        <v>0</v>
      </c>
      <c r="AD39" s="23" t="n">
        <f aca="false">'CE_Ente(6)'!D39</f>
        <v>0</v>
      </c>
      <c r="AE39" s="23" t="n">
        <f aca="false">'CE_Ente(6)'!H39</f>
        <v>0</v>
      </c>
      <c r="AF39" s="376" t="n">
        <f aca="false">AD39-AE39</f>
        <v>0</v>
      </c>
      <c r="AG39" s="23" t="n">
        <f aca="false">'CE_Ente(7)'!D39</f>
        <v>0</v>
      </c>
      <c r="AH39" s="23" t="n">
        <f aca="false">'CE_Ente(7)'!H39</f>
        <v>0</v>
      </c>
      <c r="AI39" s="376" t="n">
        <f aca="false">AG39-AH39</f>
        <v>0</v>
      </c>
      <c r="AJ39" s="23" t="n">
        <f aca="false">'CE_Ente(8)'!D39</f>
        <v>0</v>
      </c>
      <c r="AK39" s="23" t="n">
        <f aca="false">'CE_Ente(8)'!H39</f>
        <v>0</v>
      </c>
      <c r="AL39" s="376" t="n">
        <f aca="false">AJ39-AK39</f>
        <v>0</v>
      </c>
      <c r="AM39" s="23" t="n">
        <f aca="false">'CE_Ente(9)'!D39</f>
        <v>0</v>
      </c>
      <c r="AN39" s="23" t="n">
        <f aca="false">'CE_Ente(9)'!H39</f>
        <v>0</v>
      </c>
      <c r="AO39" s="376" t="n">
        <f aca="false">AM39-AN39</f>
        <v>0</v>
      </c>
      <c r="AP39" s="23" t="n">
        <f aca="false">'CE_Ente(10)'!D39</f>
        <v>0</v>
      </c>
      <c r="AQ39" s="23" t="n">
        <f aca="false">'CE_Ente(10)'!H39</f>
        <v>0</v>
      </c>
      <c r="AR39" s="184" t="n">
        <f aca="false">AP39-AQ39</f>
        <v>0</v>
      </c>
      <c r="AS39" s="377" t="n">
        <f aca="false">H39+I39+J39+K39+L39+M39+N39+O39+P39+S39+V39+Y39+AB39+AE39+AH39+AK39+AN39+AQ39</f>
        <v>0</v>
      </c>
      <c r="AT39" s="376" t="n">
        <f aca="false">CE_Rettifiche!D39</f>
        <v>-55.2816000000003</v>
      </c>
      <c r="AU39" s="376" t="n">
        <f aca="false">CE_Rettifiche!E39</f>
        <v>0</v>
      </c>
      <c r="AV39" s="378" t="str">
        <f aca="false">IF(CE_Rettifiche!F39="","",CE_Rettifiche!F39)</f>
        <v/>
      </c>
      <c r="AW39" s="274" t="n">
        <f aca="false">CE_Rettifiche!G39</f>
        <v>-55.2816000000003</v>
      </c>
      <c r="AX39" s="6"/>
    </row>
    <row r="40" customFormat="false" ht="15" hidden="false" customHeight="true" outlineLevel="0" collapsed="false">
      <c r="A40" s="26" t="n">
        <v>16</v>
      </c>
      <c r="B40" s="27"/>
      <c r="C40" s="42" t="s">
        <v>68</v>
      </c>
      <c r="D40" s="40" t="n">
        <v>0</v>
      </c>
      <c r="E40" s="41" t="s">
        <v>69</v>
      </c>
      <c r="F40" s="175" t="s">
        <v>69</v>
      </c>
      <c r="G40" s="29" t="n">
        <f aca="false">'CE_Ente(1)'!D40</f>
        <v>0</v>
      </c>
      <c r="H40" s="29" t="n">
        <f aca="false">'CE_Ente(1)'!I40</f>
        <v>0</v>
      </c>
      <c r="I40" s="40" t="n">
        <f aca="false">'CE_Ente(1)'!J40</f>
        <v>0</v>
      </c>
      <c r="J40" s="40" t="n">
        <f aca="false">'CE_Ente(1)'!K40</f>
        <v>0</v>
      </c>
      <c r="K40" s="40" t="n">
        <f aca="false">'CE_Ente(1)'!L40</f>
        <v>0</v>
      </c>
      <c r="L40" s="40" t="n">
        <f aca="false">'CE_Ente(1)'!M40</f>
        <v>0</v>
      </c>
      <c r="M40" s="40" t="n">
        <f aca="false">'CE_Ente(1)'!N40</f>
        <v>0</v>
      </c>
      <c r="N40" s="40" t="n">
        <f aca="false">'CE_Ente(1)'!O40</f>
        <v>0</v>
      </c>
      <c r="O40" s="40" t="n">
        <f aca="false">'CE_Ente(1)'!P40</f>
        <v>0</v>
      </c>
      <c r="P40" s="29" t="n">
        <f aca="false">'CE_Ente(1)'!Q40</f>
        <v>0</v>
      </c>
      <c r="Q40" s="23" t="n">
        <f aca="false">G40-H40-I40-J40-K40-L40-M40-N40-O40-P40</f>
        <v>0</v>
      </c>
      <c r="R40" s="29" t="n">
        <f aca="false">'CE_Ente(2)'!D40</f>
        <v>0</v>
      </c>
      <c r="S40" s="29" t="n">
        <f aca="false">'CE_Ente(2)'!H40</f>
        <v>0</v>
      </c>
      <c r="T40" s="376" t="n">
        <f aca="false">R40-S40</f>
        <v>0</v>
      </c>
      <c r="U40" s="23" t="n">
        <f aca="false">'CE_Ente(3)'!D40</f>
        <v>35000</v>
      </c>
      <c r="V40" s="23" t="n">
        <f aca="false">'CE_Ente(3)'!H40</f>
        <v>0</v>
      </c>
      <c r="W40" s="376" t="n">
        <f aca="false">U40-V40</f>
        <v>35000</v>
      </c>
      <c r="X40" s="23" t="n">
        <f aca="false">'CE_Ente(4)'!D40</f>
        <v>135000</v>
      </c>
      <c r="Y40" s="23" t="n">
        <f aca="false">'CE_Ente(4)'!H40</f>
        <v>0</v>
      </c>
      <c r="Z40" s="376" t="n">
        <f aca="false">X40-Y40</f>
        <v>135000</v>
      </c>
      <c r="AA40" s="23" t="n">
        <f aca="false">'CE_Ente(5)'!D40</f>
        <v>0</v>
      </c>
      <c r="AB40" s="23" t="n">
        <f aca="false">'CE_Ente(5)'!H40</f>
        <v>0</v>
      </c>
      <c r="AC40" s="376" t="n">
        <f aca="false">AA40-AB40</f>
        <v>0</v>
      </c>
      <c r="AD40" s="23" t="n">
        <f aca="false">'CE_Ente(6)'!D40</f>
        <v>0</v>
      </c>
      <c r="AE40" s="23" t="n">
        <f aca="false">'CE_Ente(6)'!H40</f>
        <v>0</v>
      </c>
      <c r="AF40" s="376" t="n">
        <f aca="false">AD40-AE40</f>
        <v>0</v>
      </c>
      <c r="AG40" s="23" t="n">
        <f aca="false">'CE_Ente(7)'!D40</f>
        <v>0</v>
      </c>
      <c r="AH40" s="23" t="n">
        <f aca="false">'CE_Ente(7)'!H40</f>
        <v>0</v>
      </c>
      <c r="AI40" s="376" t="n">
        <f aca="false">AG40-AH40</f>
        <v>0</v>
      </c>
      <c r="AJ40" s="23" t="n">
        <f aca="false">'CE_Ente(8)'!D40</f>
        <v>0</v>
      </c>
      <c r="AK40" s="23" t="n">
        <f aca="false">'CE_Ente(8)'!H40</f>
        <v>0</v>
      </c>
      <c r="AL40" s="376" t="n">
        <f aca="false">AJ40-AK40</f>
        <v>0</v>
      </c>
      <c r="AM40" s="23" t="n">
        <f aca="false">'CE_Ente(9)'!D40</f>
        <v>0</v>
      </c>
      <c r="AN40" s="23" t="n">
        <f aca="false">'CE_Ente(9)'!H40</f>
        <v>0</v>
      </c>
      <c r="AO40" s="376" t="n">
        <f aca="false">AM40-AN40</f>
        <v>0</v>
      </c>
      <c r="AP40" s="23" t="n">
        <f aca="false">'CE_Ente(10)'!D40</f>
        <v>0</v>
      </c>
      <c r="AQ40" s="23" t="n">
        <f aca="false">'CE_Ente(10)'!H40</f>
        <v>0</v>
      </c>
      <c r="AR40" s="184" t="n">
        <f aca="false">AP40-AQ40</f>
        <v>0</v>
      </c>
      <c r="AS40" s="377" t="n">
        <f aca="false">H40+I40+J40+K40+L40+M40+N40+O40+P40+S40+V40+Y40+AB40+AE40+AH40+AK40+AN40+AQ40</f>
        <v>0</v>
      </c>
      <c r="AT40" s="376" t="n">
        <f aca="false">CE_Rettifiche!D40</f>
        <v>18836</v>
      </c>
      <c r="AU40" s="376" t="n">
        <f aca="false">CE_Rettifiche!E40</f>
        <v>0</v>
      </c>
      <c r="AV40" s="378" t="str">
        <f aca="false">IF(CE_Rettifiche!F40="","",CE_Rettifiche!F40)</f>
        <v/>
      </c>
      <c r="AW40" s="274" t="n">
        <f aca="false">CE_Rettifiche!G40</f>
        <v>18836</v>
      </c>
      <c r="AX40" s="6"/>
    </row>
    <row r="41" customFormat="false" ht="15" hidden="false" customHeight="true" outlineLevel="0" collapsed="false">
      <c r="A41" s="26" t="n">
        <v>17</v>
      </c>
      <c r="B41" s="27"/>
      <c r="C41" s="42" t="s">
        <v>70</v>
      </c>
      <c r="D41" s="40" t="n">
        <v>0</v>
      </c>
      <c r="E41" s="41" t="s">
        <v>71</v>
      </c>
      <c r="F41" s="175" t="s">
        <v>71</v>
      </c>
      <c r="G41" s="29" t="n">
        <f aca="false">'CE_Ente(1)'!D41</f>
        <v>0</v>
      </c>
      <c r="H41" s="29" t="n">
        <f aca="false">'CE_Ente(1)'!I41</f>
        <v>0</v>
      </c>
      <c r="I41" s="40" t="n">
        <f aca="false">'CE_Ente(1)'!J41</f>
        <v>0</v>
      </c>
      <c r="J41" s="40" t="n">
        <f aca="false">'CE_Ente(1)'!K41</f>
        <v>0</v>
      </c>
      <c r="K41" s="40" t="n">
        <f aca="false">'CE_Ente(1)'!L41</f>
        <v>0</v>
      </c>
      <c r="L41" s="40" t="n">
        <f aca="false">'CE_Ente(1)'!M41</f>
        <v>0</v>
      </c>
      <c r="M41" s="40" t="n">
        <f aca="false">'CE_Ente(1)'!N41</f>
        <v>0</v>
      </c>
      <c r="N41" s="40" t="n">
        <f aca="false">'CE_Ente(1)'!O41</f>
        <v>0</v>
      </c>
      <c r="O41" s="40" t="n">
        <f aca="false">'CE_Ente(1)'!P41</f>
        <v>0</v>
      </c>
      <c r="P41" s="29" t="n">
        <f aca="false">'CE_Ente(1)'!Q41</f>
        <v>0</v>
      </c>
      <c r="Q41" s="23" t="n">
        <f aca="false">G41-H41-I41-J41-K41-L41-M41-N41-O41-P41</f>
        <v>0</v>
      </c>
      <c r="R41" s="29" t="n">
        <f aca="false">'CE_Ente(2)'!D41</f>
        <v>0</v>
      </c>
      <c r="S41" s="29" t="n">
        <f aca="false">'CE_Ente(2)'!H41</f>
        <v>0</v>
      </c>
      <c r="T41" s="376" t="n">
        <f aca="false">R41-S41</f>
        <v>0</v>
      </c>
      <c r="U41" s="23" t="n">
        <f aca="false">'CE_Ente(3)'!D41</f>
        <v>0</v>
      </c>
      <c r="V41" s="23" t="n">
        <f aca="false">'CE_Ente(3)'!H41</f>
        <v>0</v>
      </c>
      <c r="W41" s="376" t="n">
        <f aca="false">U41-V41</f>
        <v>0</v>
      </c>
      <c r="X41" s="23" t="n">
        <f aca="false">'CE_Ente(4)'!D41</f>
        <v>0</v>
      </c>
      <c r="Y41" s="23" t="n">
        <f aca="false">'CE_Ente(4)'!H41</f>
        <v>0</v>
      </c>
      <c r="Z41" s="376" t="n">
        <f aca="false">X41-Y41</f>
        <v>0</v>
      </c>
      <c r="AA41" s="23" t="n">
        <f aca="false">'CE_Ente(5)'!D41</f>
        <v>0</v>
      </c>
      <c r="AB41" s="23" t="n">
        <f aca="false">'CE_Ente(5)'!H41</f>
        <v>0</v>
      </c>
      <c r="AC41" s="376" t="n">
        <f aca="false">AA41-AB41</f>
        <v>0</v>
      </c>
      <c r="AD41" s="23" t="n">
        <f aca="false">'CE_Ente(6)'!D41</f>
        <v>8000</v>
      </c>
      <c r="AE41" s="23" t="n">
        <f aca="false">'CE_Ente(6)'!H41</f>
        <v>0</v>
      </c>
      <c r="AF41" s="376" t="n">
        <f aca="false">AD41-AE41</f>
        <v>8000</v>
      </c>
      <c r="AG41" s="23" t="n">
        <f aca="false">'CE_Ente(7)'!D41</f>
        <v>0</v>
      </c>
      <c r="AH41" s="23" t="n">
        <f aca="false">'CE_Ente(7)'!H41</f>
        <v>0</v>
      </c>
      <c r="AI41" s="376" t="n">
        <f aca="false">AG41-AH41</f>
        <v>0</v>
      </c>
      <c r="AJ41" s="23" t="n">
        <f aca="false">'CE_Ente(8)'!D41</f>
        <v>0</v>
      </c>
      <c r="AK41" s="23" t="n">
        <f aca="false">'CE_Ente(8)'!H41</f>
        <v>0</v>
      </c>
      <c r="AL41" s="376" t="n">
        <f aca="false">AJ41-AK41</f>
        <v>0</v>
      </c>
      <c r="AM41" s="23" t="n">
        <f aca="false">'CE_Ente(9)'!D41</f>
        <v>0</v>
      </c>
      <c r="AN41" s="23" t="n">
        <f aca="false">'CE_Ente(9)'!H41</f>
        <v>0</v>
      </c>
      <c r="AO41" s="376" t="n">
        <f aca="false">AM41-AN41</f>
        <v>0</v>
      </c>
      <c r="AP41" s="23" t="n">
        <f aca="false">'CE_Ente(10)'!D41</f>
        <v>0</v>
      </c>
      <c r="AQ41" s="23" t="n">
        <f aca="false">'CE_Ente(10)'!H41</f>
        <v>0</v>
      </c>
      <c r="AR41" s="184" t="n">
        <f aca="false">AP41-AQ41</f>
        <v>0</v>
      </c>
      <c r="AS41" s="377" t="n">
        <f aca="false">H41+I41+J41+K41+L41+M41+N41+O41+P41+S41+V41+Y41+AB41+AE41+AH41+AK41+AN41+AQ41</f>
        <v>0</v>
      </c>
      <c r="AT41" s="376" t="n">
        <f aca="false">CE_Rettifiche!D41</f>
        <v>909.6</v>
      </c>
      <c r="AU41" s="376" t="n">
        <f aca="false">CE_Rettifiche!E41</f>
        <v>0</v>
      </c>
      <c r="AV41" s="378" t="str">
        <f aca="false">IF(CE_Rettifiche!F41="","",CE_Rettifiche!F41)</f>
        <v/>
      </c>
      <c r="AW41" s="274" t="n">
        <f aca="false">CE_Rettifiche!G41</f>
        <v>909.6</v>
      </c>
      <c r="AX41" s="6"/>
    </row>
    <row r="42" customFormat="false" ht="15" hidden="false" customHeight="true" outlineLevel="0" collapsed="false">
      <c r="A42" s="26" t="n">
        <v>18</v>
      </c>
      <c r="B42" s="27"/>
      <c r="C42" s="42" t="s">
        <v>72</v>
      </c>
      <c r="D42" s="40" t="n">
        <v>0</v>
      </c>
      <c r="E42" s="41" t="s">
        <v>73</v>
      </c>
      <c r="F42" s="175" t="s">
        <v>73</v>
      </c>
      <c r="G42" s="29" t="n">
        <f aca="false">'CE_Ente(1)'!D42</f>
        <v>130389.91</v>
      </c>
      <c r="H42" s="29" t="n">
        <f aca="false">'CE_Ente(1)'!I42</f>
        <v>0</v>
      </c>
      <c r="I42" s="40" t="n">
        <f aca="false">'CE_Ente(1)'!J42</f>
        <v>0</v>
      </c>
      <c r="J42" s="40" t="n">
        <f aca="false">'CE_Ente(1)'!K42</f>
        <v>0</v>
      </c>
      <c r="K42" s="40" t="n">
        <f aca="false">'CE_Ente(1)'!L42</f>
        <v>0</v>
      </c>
      <c r="L42" s="40" t="n">
        <f aca="false">'CE_Ente(1)'!M42</f>
        <v>0</v>
      </c>
      <c r="M42" s="40" t="n">
        <f aca="false">'CE_Ente(1)'!N42</f>
        <v>0</v>
      </c>
      <c r="N42" s="40" t="n">
        <f aca="false">'CE_Ente(1)'!O42</f>
        <v>0</v>
      </c>
      <c r="O42" s="40" t="n">
        <f aca="false">'CE_Ente(1)'!P42</f>
        <v>0</v>
      </c>
      <c r="P42" s="29" t="n">
        <f aca="false">'CE_Ente(1)'!Q42</f>
        <v>0</v>
      </c>
      <c r="Q42" s="23" t="n">
        <f aca="false">G42-H42-I42-J42-K42-L42-M42-N42-O42-P42</f>
        <v>130389.91</v>
      </c>
      <c r="R42" s="29" t="n">
        <f aca="false">'CE_Ente(2)'!D42</f>
        <v>1313072</v>
      </c>
      <c r="S42" s="29" t="n">
        <f aca="false">'CE_Ente(2)'!H42</f>
        <v>0</v>
      </c>
      <c r="T42" s="376" t="n">
        <f aca="false">R42-S42</f>
        <v>1313072</v>
      </c>
      <c r="U42" s="23" t="n">
        <f aca="false">'CE_Ente(3)'!D42</f>
        <v>73225</v>
      </c>
      <c r="V42" s="23" t="n">
        <f aca="false">'CE_Ente(3)'!H42</f>
        <v>0</v>
      </c>
      <c r="W42" s="376" t="n">
        <f aca="false">U42-V42</f>
        <v>73225</v>
      </c>
      <c r="X42" s="23" t="n">
        <f aca="false">'CE_Ente(4)'!D42</f>
        <v>1059051</v>
      </c>
      <c r="Y42" s="23" t="n">
        <f aca="false">'CE_Ente(4)'!H42</f>
        <v>0</v>
      </c>
      <c r="Z42" s="376" t="n">
        <f aca="false">X42-Y42</f>
        <v>1059051</v>
      </c>
      <c r="AA42" s="23" t="n">
        <f aca="false">'CE_Ente(5)'!D42</f>
        <v>0</v>
      </c>
      <c r="AB42" s="23" t="n">
        <f aca="false">'CE_Ente(5)'!H42</f>
        <v>0</v>
      </c>
      <c r="AC42" s="376" t="n">
        <f aca="false">AA42-AB42</f>
        <v>0</v>
      </c>
      <c r="AD42" s="23" t="n">
        <f aca="false">'CE_Ente(6)'!D42</f>
        <v>47298.45</v>
      </c>
      <c r="AE42" s="23" t="n">
        <f aca="false">'CE_Ente(6)'!H42</f>
        <v>206.15</v>
      </c>
      <c r="AF42" s="376" t="n">
        <f aca="false">AD42-AE42</f>
        <v>47092.3</v>
      </c>
      <c r="AG42" s="23" t="n">
        <f aca="false">'CE_Ente(7)'!D42</f>
        <v>0</v>
      </c>
      <c r="AH42" s="23" t="n">
        <f aca="false">'CE_Ente(7)'!H42</f>
        <v>0</v>
      </c>
      <c r="AI42" s="376" t="n">
        <f aca="false">AG42-AH42</f>
        <v>0</v>
      </c>
      <c r="AJ42" s="23" t="n">
        <f aca="false">'CE_Ente(8)'!D42</f>
        <v>0</v>
      </c>
      <c r="AK42" s="23" t="n">
        <f aca="false">'CE_Ente(8)'!H42</f>
        <v>0</v>
      </c>
      <c r="AL42" s="376" t="n">
        <f aca="false">AJ42-AK42</f>
        <v>0</v>
      </c>
      <c r="AM42" s="23" t="n">
        <f aca="false">'CE_Ente(9)'!D42</f>
        <v>0</v>
      </c>
      <c r="AN42" s="23" t="n">
        <f aca="false">'CE_Ente(9)'!H42</f>
        <v>0</v>
      </c>
      <c r="AO42" s="376" t="n">
        <f aca="false">AM42-AN42</f>
        <v>0</v>
      </c>
      <c r="AP42" s="23" t="n">
        <f aca="false">'CE_Ente(10)'!D42</f>
        <v>0</v>
      </c>
      <c r="AQ42" s="23" t="n">
        <f aca="false">'CE_Ente(10)'!H42</f>
        <v>0</v>
      </c>
      <c r="AR42" s="184" t="n">
        <f aca="false">AP42-AQ42</f>
        <v>0</v>
      </c>
      <c r="AS42" s="377" t="n">
        <f aca="false">H42+I42+J42+K42+L42+M42+N42+O42+P42+S42+V42+Y42+AB42+AE42+AH42+AK42+AN42+AQ42</f>
        <v>206.15</v>
      </c>
      <c r="AT42" s="376" t="n">
        <f aca="false">CE_Rettifiche!D42</f>
        <v>199793.92091</v>
      </c>
      <c r="AU42" s="376" t="n">
        <f aca="false">CE_Rettifiche!E42</f>
        <v>0</v>
      </c>
      <c r="AV42" s="378" t="str">
        <f aca="false">IF(CE_Rettifiche!F42="","",CE_Rettifiche!F42)</f>
        <v/>
      </c>
      <c r="AW42" s="274" t="n">
        <f aca="false">CE_Rettifiche!G42</f>
        <v>199793.92091</v>
      </c>
      <c r="AX42" s="6"/>
    </row>
    <row r="43" customFormat="false" ht="15" hidden="false" customHeight="true" outlineLevel="0" collapsed="false">
      <c r="A43" s="26"/>
      <c r="B43" s="27"/>
      <c r="C43" s="36" t="s">
        <v>74</v>
      </c>
      <c r="D43" s="37" t="n">
        <f aca="false">D26+D27+D28+D29+D33+D34+D39+D40+D41+D42</f>
        <v>0</v>
      </c>
      <c r="E43" s="38"/>
      <c r="F43" s="180"/>
      <c r="G43" s="181" t="n">
        <f aca="false">G26+G27+G28+G29+G33+G34+G39+G40+G41+G42</f>
        <v>5360354.7</v>
      </c>
      <c r="H43" s="181" t="n">
        <f aca="false">H26+H27+H28+H29+H33+H34+H39+H40+H41+H42</f>
        <v>2406.72</v>
      </c>
      <c r="I43" s="181" t="n">
        <f aca="false">I26+I27+I28+I29+I33+I34+I39+I40+I41+I42</f>
        <v>0</v>
      </c>
      <c r="J43" s="181" t="n">
        <f aca="false">J26+J27+J28+J29+J33+J34+J39+J40+J41+J42</f>
        <v>918846.76</v>
      </c>
      <c r="K43" s="181" t="n">
        <f aca="false">K26+K27+K28+K29+K33+K34+K39+K40+K41+K42</f>
        <v>0</v>
      </c>
      <c r="L43" s="181" t="n">
        <f aca="false">L26+L27+L28+L29+L33+L34+L39+L40+L41+L42</f>
        <v>210481</v>
      </c>
      <c r="M43" s="181" t="n">
        <f aca="false">M26+M27+M28+M29+M33+M34+M39+M40+M41+M42</f>
        <v>0</v>
      </c>
      <c r="N43" s="181" t="n">
        <f aca="false">N26+N27+N28+N29+N33+N34+N39+N40+N41+N42</f>
        <v>0</v>
      </c>
      <c r="O43" s="181" t="n">
        <f aca="false">O26+O27+O28+O29+O33+O34+O39+O40+O41+O42</f>
        <v>0</v>
      </c>
      <c r="P43" s="181" t="n">
        <f aca="false">P26+P27+P28+P29+P33+P34+P39+P40+P41+P42</f>
        <v>0</v>
      </c>
      <c r="Q43" s="181" t="n">
        <f aca="false">Q26+Q27+Q28+Q29+Q33+Q34+Q39+Q40+Q41+Q42</f>
        <v>4228620.22</v>
      </c>
      <c r="R43" s="181" t="n">
        <f aca="false">R26+R27+R28+R29+R33+R34+R39+R40+R41+R42</f>
        <v>58651741</v>
      </c>
      <c r="S43" s="181" t="n">
        <f aca="false">S26+S27+S28+S29+S33+S34+S39+S40+S41+S42</f>
        <v>188173.92</v>
      </c>
      <c r="T43" s="372" t="n">
        <f aca="false">T26+T27+T28+T29+T33+T34+T39+T40+T41+T42</f>
        <v>58463567.08</v>
      </c>
      <c r="U43" s="181" t="n">
        <f aca="false">U26+U27+U28+U29+U33+U34+U39+U40+U41+U42</f>
        <v>485209</v>
      </c>
      <c r="V43" s="181" t="n">
        <f aca="false">V26+V27+V28+V29+V33+V34+V39+V40+V41+V42</f>
        <v>0</v>
      </c>
      <c r="W43" s="372" t="n">
        <f aca="false">W26+W27+W28+W29+W33+W34+W39+W40+W41+W42</f>
        <v>485209</v>
      </c>
      <c r="X43" s="372" t="n">
        <f aca="false">X26+X27+X28+X29+X33+X34+X39+X40+X41+X42</f>
        <v>25886440</v>
      </c>
      <c r="Y43" s="372" t="n">
        <f aca="false">Y26+Y27+Y28+Y29+Y33+Y34+Y39+Y40+Y41+Y42</f>
        <v>106705</v>
      </c>
      <c r="Z43" s="372" t="n">
        <f aca="false">Z26+Z27+Z28+Z29+Z33+Z34+Z39+Z40+Z41+Z42</f>
        <v>25779735</v>
      </c>
      <c r="AA43" s="372" t="n">
        <f aca="false">AA26+AA27+AA28+AA29+AA33+AA34+AA39+AA40+AA41+AA42</f>
        <v>0</v>
      </c>
      <c r="AB43" s="372" t="n">
        <f aca="false">AB26+AB27+AB28+AB29+AB33+AB34+AB39+AB40+AB41+AB42</f>
        <v>0</v>
      </c>
      <c r="AC43" s="372" t="n">
        <f aca="false">AC26+AC27+AC28+AC29+AC33+AC34+AC39+AC40+AC41+AC42</f>
        <v>0</v>
      </c>
      <c r="AD43" s="372" t="n">
        <f aca="false">AD26+AD27+AD28+AD29+AD33+AD34+AD39+AD40+AD41+AD42</f>
        <v>7290970.51</v>
      </c>
      <c r="AE43" s="372" t="n">
        <f aca="false">AE26+AE27+AE28+AE29+AE33+AE34+AE39+AE40+AE41+AE42</f>
        <v>694.15</v>
      </c>
      <c r="AF43" s="372" t="n">
        <f aca="false">AF26+AF27+AF28+AF29+AF33+AF34+AF39+AF40+AF41+AF42</f>
        <v>7290276.36</v>
      </c>
      <c r="AG43" s="372" t="n">
        <f aca="false">AG26+AG27+AG28+AG29+AG33+AG34+AG39+AG40+AG41+AG42</f>
        <v>0</v>
      </c>
      <c r="AH43" s="372" t="n">
        <f aca="false">AH26+AH27+AH28+AH29+AH33+AH34+AH39+AH40+AH41+AH42</f>
        <v>0</v>
      </c>
      <c r="AI43" s="372" t="n">
        <f aca="false">AI26+AI27+AI28+AI29+AI33+AI34+AI39+AI40+AI41+AI42</f>
        <v>0</v>
      </c>
      <c r="AJ43" s="372" t="n">
        <f aca="false">AJ26+AJ27+AJ28+AJ29+AJ33+AJ34+AJ39+AJ40+AJ41+AJ42</f>
        <v>0</v>
      </c>
      <c r="AK43" s="372" t="n">
        <f aca="false">AK26+AK27+AK28+AK29+AK33+AK34+AK39+AK40+AK41+AK42</f>
        <v>0</v>
      </c>
      <c r="AL43" s="372" t="n">
        <f aca="false">AL26+AL27+AL28+AL29+AL33+AL34+AL39+AL40+AL41+AL42</f>
        <v>0</v>
      </c>
      <c r="AM43" s="372" t="n">
        <f aca="false">AM26+AM27+AM28+AM29+AM33+AM34+AM39+AM40+AM41+AM42</f>
        <v>0</v>
      </c>
      <c r="AN43" s="372" t="n">
        <f aca="false">AN26+AN27+AN28+AN29+AN33+AN34+AN39+AN40+AN41+AN42</f>
        <v>0</v>
      </c>
      <c r="AO43" s="372" t="n">
        <f aca="false">AO26+AO27+AO28+AO29+AO33+AO34+AO39+AO40+AO41+AO42</f>
        <v>0</v>
      </c>
      <c r="AP43" s="372" t="n">
        <f aca="false">AP26+AP27+AP28+AP29+AP33+AP34+AP39+AP40+AP41+AP42</f>
        <v>0</v>
      </c>
      <c r="AQ43" s="372" t="n">
        <f aca="false">AQ26+AQ27+AQ28+AQ29+AQ33+AQ34+AQ39+AQ40+AQ41+AQ42</f>
        <v>0</v>
      </c>
      <c r="AR43" s="183" t="n">
        <f aca="false">AR26+AR27+AR28+AR29+AR33+AR34+AR39+AR40+AR41+AR42</f>
        <v>0</v>
      </c>
      <c r="AS43" s="373" t="n">
        <f aca="false">AS26+AS27+AS28+AS29+AS33+AS34+AS39+AS40+AS41+AS42</f>
        <v>1427307.55</v>
      </c>
      <c r="AT43" s="372" t="n">
        <f aca="false">AT26+AT27+AT28+AT29+AT33+AT34+AT39+AT40+AT41+AT42</f>
        <v>7261703.0316</v>
      </c>
      <c r="AU43" s="372" t="n">
        <f aca="false">AU26+AU27+AU28+AU29+AU33+AU34+AU39+AU40+AU41+AU42</f>
        <v>0</v>
      </c>
      <c r="AV43" s="374" t="str">
        <f aca="false">IF(CE_Rettifiche!F43="","",CE_Rettifiche!F43)</f>
        <v/>
      </c>
      <c r="AW43" s="272" t="n">
        <f aca="false">AW26+AW27+AW28+AW29+AW33+AW34+AW39+AW40+AW41+AW42</f>
        <v>7261703.0316</v>
      </c>
      <c r="AX43" s="6" t="s">
        <v>75</v>
      </c>
    </row>
    <row r="44" customFormat="false" ht="15" hidden="false" customHeight="true" outlineLevel="0" collapsed="false">
      <c r="A44" s="26"/>
      <c r="B44" s="27"/>
      <c r="C44" s="44" t="s">
        <v>390</v>
      </c>
      <c r="D44" s="37" t="n">
        <f aca="false">D23-D43</f>
        <v>0</v>
      </c>
      <c r="E44" s="38" t="n">
        <f aca="false">+E23-E43</f>
        <v>0</v>
      </c>
      <c r="F44" s="180" t="n">
        <f aca="false">+F23-F43</f>
        <v>0</v>
      </c>
      <c r="G44" s="181" t="n">
        <f aca="false">G23-G43</f>
        <v>-11563.9800000004</v>
      </c>
      <c r="H44" s="181" t="n">
        <f aca="false">H23-H43</f>
        <v>138234.17</v>
      </c>
      <c r="I44" s="181" t="n">
        <f aca="false">I23-I43</f>
        <v>106081.04</v>
      </c>
      <c r="J44" s="181" t="n">
        <f aca="false">J23-J43</f>
        <v>-918820.52</v>
      </c>
      <c r="K44" s="181" t="n">
        <f aca="false">K23-K43</f>
        <v>0</v>
      </c>
      <c r="L44" s="181" t="n">
        <f aca="false">L23-L43</f>
        <v>-210274.85</v>
      </c>
      <c r="M44" s="181" t="n">
        <f aca="false">M23-M43</f>
        <v>0</v>
      </c>
      <c r="N44" s="181" t="n">
        <f aca="false">N23-N43</f>
        <v>0</v>
      </c>
      <c r="O44" s="181" t="n">
        <f aca="false">O23-O43</f>
        <v>0</v>
      </c>
      <c r="P44" s="181" t="n">
        <f aca="false">P23-P43</f>
        <v>0</v>
      </c>
      <c r="Q44" s="181" t="n">
        <f aca="false">Q23-Q43</f>
        <v>873216.18</v>
      </c>
      <c r="R44" s="181" t="n">
        <f aca="false">R23-R43</f>
        <v>10958637</v>
      </c>
      <c r="S44" s="181" t="n">
        <f aca="false">S23-S43</f>
        <v>-79367.92</v>
      </c>
      <c r="T44" s="372" t="n">
        <f aca="false">T23-T43</f>
        <v>11038004.92</v>
      </c>
      <c r="U44" s="181" t="n">
        <f aca="false">U23-U43</f>
        <v>190856</v>
      </c>
      <c r="V44" s="181" t="n">
        <f aca="false">V23-V43</f>
        <v>22642</v>
      </c>
      <c r="W44" s="372" t="n">
        <f aca="false">W23-W43</f>
        <v>168214</v>
      </c>
      <c r="X44" s="372" t="n">
        <f aca="false">X23-X43</f>
        <v>243819</v>
      </c>
      <c r="Y44" s="372" t="n">
        <f aca="false">Y23-Y43</f>
        <v>-106705</v>
      </c>
      <c r="Z44" s="372" t="n">
        <f aca="false">Z23-Z43</f>
        <v>350524</v>
      </c>
      <c r="AA44" s="372" t="n">
        <f aca="false">AA23-AA43</f>
        <v>0</v>
      </c>
      <c r="AB44" s="372" t="n">
        <f aca="false">AB23-AB43</f>
        <v>0</v>
      </c>
      <c r="AC44" s="372" t="n">
        <f aca="false">AC23-AC43</f>
        <v>0</v>
      </c>
      <c r="AD44" s="372" t="n">
        <f aca="false">AD23-AD43</f>
        <v>600809.19</v>
      </c>
      <c r="AE44" s="372" t="n">
        <f aca="false">AE23-AE43</f>
        <v>209786.85</v>
      </c>
      <c r="AF44" s="372" t="n">
        <f aca="false">AF23-AF43</f>
        <v>391022.34</v>
      </c>
      <c r="AG44" s="372" t="n">
        <f aca="false">AG23-AG43</f>
        <v>0</v>
      </c>
      <c r="AH44" s="372" t="n">
        <f aca="false">AH23-AH43</f>
        <v>0</v>
      </c>
      <c r="AI44" s="372" t="n">
        <f aca="false">AI23-AI43</f>
        <v>0</v>
      </c>
      <c r="AJ44" s="372" t="n">
        <f aca="false">AJ23-AJ43</f>
        <v>0</v>
      </c>
      <c r="AK44" s="372" t="n">
        <f aca="false">AK23-AK43</f>
        <v>0</v>
      </c>
      <c r="AL44" s="372" t="n">
        <f aca="false">AL23-AL43</f>
        <v>0</v>
      </c>
      <c r="AM44" s="372" t="n">
        <f aca="false">AM23-AM43</f>
        <v>0</v>
      </c>
      <c r="AN44" s="372" t="n">
        <f aca="false">AN23-AN43</f>
        <v>0</v>
      </c>
      <c r="AO44" s="372" t="n">
        <f aca="false">AO23-AO43</f>
        <v>0</v>
      </c>
      <c r="AP44" s="372" t="n">
        <f aca="false">AP23-AP43</f>
        <v>0</v>
      </c>
      <c r="AQ44" s="372" t="n">
        <f aca="false">AQ23-AQ43</f>
        <v>0</v>
      </c>
      <c r="AR44" s="183" t="n">
        <f aca="false">AR23-AR43</f>
        <v>0</v>
      </c>
      <c r="AS44" s="373" t="n">
        <f aca="false">AS23-AS43</f>
        <v>-838424.23</v>
      </c>
      <c r="AT44" s="372" t="n">
        <f aca="false">AT23-AT43</f>
        <v>172371.423665001</v>
      </c>
      <c r="AU44" s="372" t="n">
        <f aca="false">AU23-AU43</f>
        <v>0</v>
      </c>
      <c r="AV44" s="374" t="str">
        <f aca="false">IF(CE_Rettifiche!F44="","",CE_Rettifiche!F44)</f>
        <v/>
      </c>
      <c r="AW44" s="272" t="n">
        <f aca="false">AW23-AW43</f>
        <v>172371.423665001</v>
      </c>
      <c r="AX44" s="6" t="s">
        <v>77</v>
      </c>
    </row>
    <row r="45" customFormat="false" ht="15" hidden="false" customHeight="true" outlineLevel="0" collapsed="false">
      <c r="A45" s="26"/>
      <c r="B45" s="27"/>
      <c r="C45" s="44"/>
      <c r="D45" s="40"/>
      <c r="E45" s="41"/>
      <c r="F45" s="175"/>
      <c r="G45" s="40"/>
      <c r="H45" s="40"/>
      <c r="I45" s="40"/>
      <c r="J45" s="40"/>
      <c r="K45" s="40"/>
      <c r="L45" s="40"/>
      <c r="M45" s="40"/>
      <c r="N45" s="40"/>
      <c r="O45" s="40"/>
      <c r="P45" s="375"/>
      <c r="Q45" s="380"/>
      <c r="R45" s="381"/>
      <c r="S45" s="40"/>
      <c r="T45" s="376"/>
      <c r="U45" s="376"/>
      <c r="V45" s="376"/>
      <c r="W45" s="376"/>
      <c r="X45" s="376"/>
      <c r="Y45" s="376"/>
      <c r="Z45" s="376"/>
      <c r="AA45" s="376"/>
      <c r="AB45" s="376"/>
      <c r="AC45" s="376"/>
      <c r="AD45" s="376"/>
      <c r="AE45" s="376"/>
      <c r="AF45" s="376"/>
      <c r="AG45" s="376"/>
      <c r="AH45" s="376"/>
      <c r="AI45" s="376"/>
      <c r="AJ45" s="376"/>
      <c r="AK45" s="376"/>
      <c r="AL45" s="376"/>
      <c r="AM45" s="376"/>
      <c r="AN45" s="376"/>
      <c r="AO45" s="376"/>
      <c r="AP45" s="376"/>
      <c r="AQ45" s="376"/>
      <c r="AR45" s="184"/>
      <c r="AS45" s="377"/>
      <c r="AT45" s="376"/>
      <c r="AU45" s="376"/>
      <c r="AV45" s="378" t="str">
        <f aca="false">IF(CE_Rettifiche!F45="","",CE_Rettifiche!F45)</f>
        <v/>
      </c>
      <c r="AW45" s="274"/>
      <c r="AX45" s="6"/>
    </row>
    <row r="46" customFormat="false" ht="15" hidden="false" customHeight="true" outlineLevel="0" collapsed="false">
      <c r="A46" s="26"/>
      <c r="B46" s="27"/>
      <c r="C46" s="28" t="s">
        <v>78</v>
      </c>
      <c r="D46" s="40"/>
      <c r="E46" s="41"/>
      <c r="F46" s="175"/>
      <c r="G46" s="40"/>
      <c r="H46" s="40"/>
      <c r="I46" s="40"/>
      <c r="J46" s="40"/>
      <c r="K46" s="40"/>
      <c r="L46" s="40"/>
      <c r="M46" s="40"/>
      <c r="N46" s="40"/>
      <c r="O46" s="40"/>
      <c r="P46" s="376"/>
      <c r="Q46" s="380"/>
      <c r="R46" s="381"/>
      <c r="S46" s="40"/>
      <c r="T46" s="376"/>
      <c r="U46" s="376"/>
      <c r="V46" s="376"/>
      <c r="W46" s="376"/>
      <c r="X46" s="376"/>
      <c r="Y46" s="376"/>
      <c r="Z46" s="376"/>
      <c r="AA46" s="376"/>
      <c r="AB46" s="376"/>
      <c r="AC46" s="376"/>
      <c r="AD46" s="376"/>
      <c r="AE46" s="376"/>
      <c r="AF46" s="376"/>
      <c r="AG46" s="376"/>
      <c r="AH46" s="376"/>
      <c r="AI46" s="376"/>
      <c r="AJ46" s="376"/>
      <c r="AK46" s="376"/>
      <c r="AL46" s="376"/>
      <c r="AM46" s="376"/>
      <c r="AN46" s="376"/>
      <c r="AO46" s="376"/>
      <c r="AP46" s="376"/>
      <c r="AQ46" s="376"/>
      <c r="AR46" s="184"/>
      <c r="AS46" s="377"/>
      <c r="AT46" s="376"/>
      <c r="AU46" s="376"/>
      <c r="AV46" s="378" t="str">
        <f aca="false">IF(CE_Rettifiche!F46="","",CE_Rettifiche!F46)</f>
        <v/>
      </c>
      <c r="AW46" s="274"/>
      <c r="AX46" s="6"/>
    </row>
    <row r="47" customFormat="false" ht="15" hidden="false" customHeight="true" outlineLevel="0" collapsed="false">
      <c r="A47" s="26"/>
      <c r="B47" s="27"/>
      <c r="C47" s="45" t="s">
        <v>79</v>
      </c>
      <c r="D47" s="40"/>
      <c r="E47" s="41" t="s">
        <v>56</v>
      </c>
      <c r="F47" s="175"/>
      <c r="G47" s="40"/>
      <c r="H47" s="40"/>
      <c r="I47" s="40"/>
      <c r="J47" s="40"/>
      <c r="K47" s="40"/>
      <c r="L47" s="40"/>
      <c r="M47" s="40"/>
      <c r="N47" s="40"/>
      <c r="O47" s="40"/>
      <c r="P47" s="376"/>
      <c r="Q47" s="380"/>
      <c r="R47" s="381"/>
      <c r="S47" s="40"/>
      <c r="T47" s="376"/>
      <c r="U47" s="376"/>
      <c r="V47" s="376"/>
      <c r="W47" s="376"/>
      <c r="X47" s="376"/>
      <c r="Y47" s="376"/>
      <c r="Z47" s="376"/>
      <c r="AA47" s="376"/>
      <c r="AB47" s="376"/>
      <c r="AC47" s="376"/>
      <c r="AD47" s="376"/>
      <c r="AE47" s="376"/>
      <c r="AF47" s="376"/>
      <c r="AG47" s="376"/>
      <c r="AH47" s="376"/>
      <c r="AI47" s="376"/>
      <c r="AJ47" s="376"/>
      <c r="AK47" s="376"/>
      <c r="AL47" s="376"/>
      <c r="AM47" s="376"/>
      <c r="AN47" s="376"/>
      <c r="AO47" s="376"/>
      <c r="AP47" s="376"/>
      <c r="AQ47" s="376"/>
      <c r="AR47" s="184"/>
      <c r="AS47" s="377"/>
      <c r="AT47" s="376"/>
      <c r="AU47" s="376"/>
      <c r="AV47" s="378" t="str">
        <f aca="false">IF(CE_Rettifiche!F47="","",CE_Rettifiche!F47)</f>
        <v/>
      </c>
      <c r="AW47" s="274"/>
      <c r="AX47" s="6"/>
    </row>
    <row r="48" customFormat="false" ht="15" hidden="false" customHeight="true" outlineLevel="0" collapsed="false">
      <c r="A48" s="26" t="n">
        <v>19</v>
      </c>
      <c r="B48" s="27"/>
      <c r="C48" s="22" t="s">
        <v>80</v>
      </c>
      <c r="D48" s="40" t="n">
        <f aca="false">D49+D50+D51</f>
        <v>0</v>
      </c>
      <c r="E48" s="41" t="s">
        <v>81</v>
      </c>
      <c r="F48" s="175" t="s">
        <v>81</v>
      </c>
      <c r="G48" s="176" t="n">
        <f aca="false">G49+G50+G51</f>
        <v>150000</v>
      </c>
      <c r="H48" s="52" t="n">
        <f aca="false">H49+H50+H51</f>
        <v>0</v>
      </c>
      <c r="I48" s="52" t="n">
        <f aca="false">I49+I50+I51</f>
        <v>150000</v>
      </c>
      <c r="J48" s="52" t="n">
        <f aca="false">J49+J50+J51</f>
        <v>0</v>
      </c>
      <c r="K48" s="52" t="n">
        <f aca="false">K49+K50+K51</f>
        <v>0</v>
      </c>
      <c r="L48" s="52" t="n">
        <f aca="false">L49+L50+L51</f>
        <v>0</v>
      </c>
      <c r="M48" s="52" t="n">
        <f aca="false">M49+M50+M51</f>
        <v>0</v>
      </c>
      <c r="N48" s="52" t="n">
        <f aca="false">N49+N50+N51</f>
        <v>0</v>
      </c>
      <c r="O48" s="52" t="n">
        <f aca="false">O49+O50+O51</f>
        <v>0</v>
      </c>
      <c r="P48" s="52" t="n">
        <f aca="false">P49+P50+P51</f>
        <v>0</v>
      </c>
      <c r="Q48" s="52" t="n">
        <f aca="false">Q49+Q50+Q51</f>
        <v>0</v>
      </c>
      <c r="R48" s="52" t="n">
        <f aca="false">R49+R50+R51</f>
        <v>0</v>
      </c>
      <c r="S48" s="52" t="n">
        <f aca="false">S49+S50+S51</f>
        <v>0</v>
      </c>
      <c r="T48" s="186" t="n">
        <f aca="false">T49+T50+T51</f>
        <v>0</v>
      </c>
      <c r="U48" s="186" t="n">
        <f aca="false">U49+U50+U51</f>
        <v>0</v>
      </c>
      <c r="V48" s="186" t="n">
        <f aca="false">V49+V50+V51</f>
        <v>0</v>
      </c>
      <c r="W48" s="186" t="n">
        <f aca="false">W49+W50+W51</f>
        <v>0</v>
      </c>
      <c r="X48" s="186" t="n">
        <f aca="false">X49+X50+X51</f>
        <v>0</v>
      </c>
      <c r="Y48" s="186" t="n">
        <f aca="false">Y49+Y50+Y51</f>
        <v>0</v>
      </c>
      <c r="Z48" s="186" t="n">
        <f aca="false">Z49+Z50+Z51</f>
        <v>0</v>
      </c>
      <c r="AA48" s="186" t="n">
        <f aca="false">AA49+AA50+AA51</f>
        <v>0</v>
      </c>
      <c r="AB48" s="186" t="n">
        <f aca="false">AB49+AB50+AB51</f>
        <v>0</v>
      </c>
      <c r="AC48" s="186" t="n">
        <f aca="false">AC49+AC50+AC51</f>
        <v>0</v>
      </c>
      <c r="AD48" s="186" t="n">
        <f aca="false">AD49+AD50+AD51</f>
        <v>0</v>
      </c>
      <c r="AE48" s="186" t="n">
        <f aca="false">AE49+AE50+AE51</f>
        <v>0</v>
      </c>
      <c r="AF48" s="186" t="n">
        <f aca="false">AF49+AF50+AF51</f>
        <v>0</v>
      </c>
      <c r="AG48" s="186" t="n">
        <f aca="false">AG49+AG50+AG51</f>
        <v>0</v>
      </c>
      <c r="AH48" s="186" t="n">
        <f aca="false">AH49+AH50+AH51</f>
        <v>0</v>
      </c>
      <c r="AI48" s="186" t="n">
        <f aca="false">AI49+AI50+AI51</f>
        <v>0</v>
      </c>
      <c r="AJ48" s="186" t="n">
        <f aca="false">AJ49+AJ50+AJ51</f>
        <v>0</v>
      </c>
      <c r="AK48" s="186" t="n">
        <f aca="false">AK49+AK50+AK51</f>
        <v>0</v>
      </c>
      <c r="AL48" s="186" t="n">
        <f aca="false">AL49+AL50+AL51</f>
        <v>0</v>
      </c>
      <c r="AM48" s="186" t="n">
        <f aca="false">AM49+AM50+AM51</f>
        <v>0</v>
      </c>
      <c r="AN48" s="186" t="n">
        <f aca="false">AN49+AN50+AN51</f>
        <v>0</v>
      </c>
      <c r="AO48" s="186" t="n">
        <f aca="false">AO49+AO50+AO51</f>
        <v>0</v>
      </c>
      <c r="AP48" s="186" t="n">
        <f aca="false">AP49+AP50+AP51</f>
        <v>0</v>
      </c>
      <c r="AQ48" s="186" t="n">
        <f aca="false">AQ49+AQ50+AQ51</f>
        <v>0</v>
      </c>
      <c r="AR48" s="188" t="n">
        <f aca="false">AR49+AR50+AR51</f>
        <v>0</v>
      </c>
      <c r="AS48" s="379" t="n">
        <f aca="false">AS49+AS50+AS51</f>
        <v>150000</v>
      </c>
      <c r="AT48" s="186" t="n">
        <f aca="false">AT49+AT50+AT51</f>
        <v>82350</v>
      </c>
      <c r="AU48" s="186" t="n">
        <f aca="false">AU49+AU50+AU51</f>
        <v>0</v>
      </c>
      <c r="AV48" s="378" t="str">
        <f aca="false">IF(CE_Rettifiche!F48="","",CE_Rettifiche!F48)</f>
        <v/>
      </c>
      <c r="AW48" s="276" t="n">
        <f aca="false">AW49+AW50+AW51</f>
        <v>82350</v>
      </c>
      <c r="AX48" s="6" t="s">
        <v>82</v>
      </c>
    </row>
    <row r="49" customFormat="false" ht="15" hidden="false" customHeight="true" outlineLevel="0" collapsed="false">
      <c r="A49" s="26"/>
      <c r="B49" s="27" t="s">
        <v>12</v>
      </c>
      <c r="C49" s="32" t="s">
        <v>83</v>
      </c>
      <c r="D49" s="40" t="n">
        <v>0</v>
      </c>
      <c r="E49" s="41"/>
      <c r="F49" s="175"/>
      <c r="G49" s="29" t="n">
        <f aca="false">'CE_Ente(1)'!D49</f>
        <v>0</v>
      </c>
      <c r="H49" s="29" t="n">
        <f aca="false">'CE_Ente(1)'!I49</f>
        <v>0</v>
      </c>
      <c r="I49" s="40" t="n">
        <f aca="false">'CE_Ente(1)'!J49</f>
        <v>0</v>
      </c>
      <c r="J49" s="40" t="n">
        <f aca="false">'CE_Ente(1)'!K49</f>
        <v>0</v>
      </c>
      <c r="K49" s="40" t="n">
        <f aca="false">'CE_Ente(1)'!L49</f>
        <v>0</v>
      </c>
      <c r="L49" s="40" t="n">
        <f aca="false">'CE_Ente(1)'!M49</f>
        <v>0</v>
      </c>
      <c r="M49" s="40" t="n">
        <f aca="false">'CE_Ente(1)'!N49</f>
        <v>0</v>
      </c>
      <c r="N49" s="40" t="n">
        <f aca="false">'CE_Ente(1)'!O49</f>
        <v>0</v>
      </c>
      <c r="O49" s="40" t="n">
        <f aca="false">'CE_Ente(1)'!P49</f>
        <v>0</v>
      </c>
      <c r="P49" s="29" t="n">
        <f aca="false">'CE_Ente(1)'!Q49</f>
        <v>0</v>
      </c>
      <c r="Q49" s="23" t="n">
        <f aca="false">G49-H49-I49-J49-K49-L49-M49-N49-O49-P49</f>
        <v>0</v>
      </c>
      <c r="R49" s="29" t="n">
        <f aca="false">'CE_Ente(2)'!D49</f>
        <v>0</v>
      </c>
      <c r="S49" s="29" t="n">
        <f aca="false">'CE_Ente(2)'!H49</f>
        <v>0</v>
      </c>
      <c r="T49" s="376" t="n">
        <f aca="false">R49-S49</f>
        <v>0</v>
      </c>
      <c r="U49" s="23" t="n">
        <f aca="false">'CE_Ente(3)'!D49</f>
        <v>0</v>
      </c>
      <c r="V49" s="23" t="n">
        <f aca="false">'CE_Ente(3)'!H49</f>
        <v>0</v>
      </c>
      <c r="W49" s="376" t="n">
        <f aca="false">U49-V49</f>
        <v>0</v>
      </c>
      <c r="X49" s="23" t="n">
        <f aca="false">'CE_Ente(4)'!D49</f>
        <v>0</v>
      </c>
      <c r="Y49" s="23" t="n">
        <f aca="false">'CE_Ente(4)'!H49</f>
        <v>0</v>
      </c>
      <c r="Z49" s="376" t="n">
        <f aca="false">X49-Y49</f>
        <v>0</v>
      </c>
      <c r="AA49" s="23" t="n">
        <f aca="false">'CE_Ente(5)'!D49</f>
        <v>0</v>
      </c>
      <c r="AB49" s="23" t="n">
        <f aca="false">'CE_Ente(5)'!H49</f>
        <v>0</v>
      </c>
      <c r="AC49" s="376" t="n">
        <f aca="false">AA49-AB49</f>
        <v>0</v>
      </c>
      <c r="AD49" s="23" t="n">
        <f aca="false">'CE_Ente(6)'!D49</f>
        <v>0</v>
      </c>
      <c r="AE49" s="23" t="n">
        <f aca="false">'CE_Ente(6)'!H49</f>
        <v>0</v>
      </c>
      <c r="AF49" s="376" t="n">
        <f aca="false">AD49-AE49</f>
        <v>0</v>
      </c>
      <c r="AG49" s="23" t="n">
        <f aca="false">'CE_Ente(7)'!D49</f>
        <v>0</v>
      </c>
      <c r="AH49" s="23" t="n">
        <f aca="false">'CE_Ente(7)'!H49</f>
        <v>0</v>
      </c>
      <c r="AI49" s="376" t="n">
        <f aca="false">AG49-AH49</f>
        <v>0</v>
      </c>
      <c r="AJ49" s="23" t="n">
        <f aca="false">'CE_Ente(8)'!D49</f>
        <v>0</v>
      </c>
      <c r="AK49" s="23" t="n">
        <f aca="false">'CE_Ente(8)'!H49</f>
        <v>0</v>
      </c>
      <c r="AL49" s="376" t="n">
        <f aca="false">AJ49-AK49</f>
        <v>0</v>
      </c>
      <c r="AM49" s="23" t="n">
        <f aca="false">'CE_Ente(9)'!D49</f>
        <v>0</v>
      </c>
      <c r="AN49" s="23" t="n">
        <f aca="false">'CE_Ente(9)'!H49</f>
        <v>0</v>
      </c>
      <c r="AO49" s="376" t="n">
        <f aca="false">AM49-AN49</f>
        <v>0</v>
      </c>
      <c r="AP49" s="23" t="n">
        <f aca="false">'CE_Ente(10)'!D49</f>
        <v>0</v>
      </c>
      <c r="AQ49" s="23" t="n">
        <f aca="false">'CE_Ente(10)'!H49</f>
        <v>0</v>
      </c>
      <c r="AR49" s="184" t="n">
        <f aca="false">AP49-AQ49</f>
        <v>0</v>
      </c>
      <c r="AS49" s="377" t="n">
        <f aca="false">H49+I49+J49+K49+L49+M49+N49+O49+P49+S49+V49+Y49+AB49+AE49+AH49+AK49+AN49+AQ49</f>
        <v>0</v>
      </c>
      <c r="AT49" s="376" t="n">
        <f aca="false">CE_Rettifiche!D49</f>
        <v>0</v>
      </c>
      <c r="AU49" s="376" t="n">
        <f aca="false">CE_Rettifiche!E49</f>
        <v>0</v>
      </c>
      <c r="AV49" s="378" t="str">
        <f aca="false">IF(CE_Rettifiche!F49="","",CE_Rettifiche!F49)</f>
        <v/>
      </c>
      <c r="AW49" s="274" t="n">
        <f aca="false">CE_Rettifiche!G49</f>
        <v>0</v>
      </c>
      <c r="AX49" s="6"/>
    </row>
    <row r="50" customFormat="false" ht="15" hidden="false" customHeight="true" outlineLevel="0" collapsed="false">
      <c r="A50" s="26"/>
      <c r="B50" s="27" t="s">
        <v>15</v>
      </c>
      <c r="C50" s="32" t="s">
        <v>84</v>
      </c>
      <c r="D50" s="40" t="n">
        <v>0</v>
      </c>
      <c r="E50" s="41"/>
      <c r="F50" s="175"/>
      <c r="G50" s="29" t="n">
        <f aca="false">'CE_Ente(1)'!D50</f>
        <v>0</v>
      </c>
      <c r="H50" s="29" t="n">
        <f aca="false">'CE_Ente(1)'!I50</f>
        <v>0</v>
      </c>
      <c r="I50" s="40" t="n">
        <f aca="false">'CE_Ente(1)'!J50</f>
        <v>0</v>
      </c>
      <c r="J50" s="40" t="n">
        <f aca="false">'CE_Ente(1)'!K50</f>
        <v>0</v>
      </c>
      <c r="K50" s="40" t="n">
        <f aca="false">'CE_Ente(1)'!L50</f>
        <v>0</v>
      </c>
      <c r="L50" s="40" t="n">
        <f aca="false">'CE_Ente(1)'!M50</f>
        <v>0</v>
      </c>
      <c r="M50" s="40" t="n">
        <f aca="false">'CE_Ente(1)'!N50</f>
        <v>0</v>
      </c>
      <c r="N50" s="40" t="n">
        <f aca="false">'CE_Ente(1)'!O50</f>
        <v>0</v>
      </c>
      <c r="O50" s="40" t="n">
        <f aca="false">'CE_Ente(1)'!P50</f>
        <v>0</v>
      </c>
      <c r="P50" s="29" t="n">
        <f aca="false">'CE_Ente(1)'!Q50</f>
        <v>0</v>
      </c>
      <c r="Q50" s="23" t="n">
        <f aca="false">G50-H50-I50-J50-K50-L50-M50-N50-O50-P50</f>
        <v>0</v>
      </c>
      <c r="R50" s="29" t="n">
        <f aca="false">'CE_Ente(2)'!D50</f>
        <v>0</v>
      </c>
      <c r="S50" s="29" t="n">
        <f aca="false">'CE_Ente(2)'!H50</f>
        <v>0</v>
      </c>
      <c r="T50" s="376" t="n">
        <f aca="false">R50-S50</f>
        <v>0</v>
      </c>
      <c r="U50" s="23" t="n">
        <f aca="false">'CE_Ente(3)'!D50</f>
        <v>0</v>
      </c>
      <c r="V50" s="23" t="n">
        <f aca="false">'CE_Ente(3)'!H50</f>
        <v>0</v>
      </c>
      <c r="W50" s="376" t="n">
        <f aca="false">U50-V50</f>
        <v>0</v>
      </c>
      <c r="X50" s="23" t="n">
        <f aca="false">'CE_Ente(4)'!D50</f>
        <v>0</v>
      </c>
      <c r="Y50" s="23" t="n">
        <f aca="false">'CE_Ente(4)'!H50</f>
        <v>0</v>
      </c>
      <c r="Z50" s="376" t="n">
        <f aca="false">X50-Y50</f>
        <v>0</v>
      </c>
      <c r="AA50" s="23" t="n">
        <f aca="false">'CE_Ente(5)'!D50</f>
        <v>0</v>
      </c>
      <c r="AB50" s="23" t="n">
        <f aca="false">'CE_Ente(5)'!H50</f>
        <v>0</v>
      </c>
      <c r="AC50" s="376" t="n">
        <f aca="false">AA50-AB50</f>
        <v>0</v>
      </c>
      <c r="AD50" s="23" t="n">
        <f aca="false">'CE_Ente(6)'!D50</f>
        <v>0</v>
      </c>
      <c r="AE50" s="23" t="n">
        <f aca="false">'CE_Ente(6)'!H50</f>
        <v>0</v>
      </c>
      <c r="AF50" s="376" t="n">
        <f aca="false">AD50-AE50</f>
        <v>0</v>
      </c>
      <c r="AG50" s="23" t="n">
        <f aca="false">'CE_Ente(7)'!D50</f>
        <v>0</v>
      </c>
      <c r="AH50" s="23" t="n">
        <f aca="false">'CE_Ente(7)'!H50</f>
        <v>0</v>
      </c>
      <c r="AI50" s="376" t="n">
        <f aca="false">AG50-AH50</f>
        <v>0</v>
      </c>
      <c r="AJ50" s="23" t="n">
        <f aca="false">'CE_Ente(8)'!D50</f>
        <v>0</v>
      </c>
      <c r="AK50" s="23" t="n">
        <f aca="false">'CE_Ente(8)'!H50</f>
        <v>0</v>
      </c>
      <c r="AL50" s="376" t="n">
        <f aca="false">AJ50-AK50</f>
        <v>0</v>
      </c>
      <c r="AM50" s="23" t="n">
        <f aca="false">'CE_Ente(9)'!D50</f>
        <v>0</v>
      </c>
      <c r="AN50" s="23" t="n">
        <f aca="false">'CE_Ente(9)'!H50</f>
        <v>0</v>
      </c>
      <c r="AO50" s="376" t="n">
        <f aca="false">AM50-AN50</f>
        <v>0</v>
      </c>
      <c r="AP50" s="23" t="n">
        <f aca="false">'CE_Ente(10)'!D50</f>
        <v>0</v>
      </c>
      <c r="AQ50" s="23" t="n">
        <f aca="false">'CE_Ente(10)'!H50</f>
        <v>0</v>
      </c>
      <c r="AR50" s="184" t="n">
        <f aca="false">AP50-AQ50</f>
        <v>0</v>
      </c>
      <c r="AS50" s="377" t="n">
        <f aca="false">H50+I50+J50+K50+L50+M50+N50+O50+P50+S50+V50+Y50+AB50+AE50+AH50+AK50+AN50+AQ50</f>
        <v>0</v>
      </c>
      <c r="AT50" s="376" t="n">
        <f aca="false">CE_Rettifiche!D50</f>
        <v>0</v>
      </c>
      <c r="AU50" s="376" t="n">
        <f aca="false">CE_Rettifiche!E50</f>
        <v>0</v>
      </c>
      <c r="AV50" s="378" t="str">
        <f aca="false">IF(CE_Rettifiche!F50="","",CE_Rettifiche!F50)</f>
        <v/>
      </c>
      <c r="AW50" s="274" t="n">
        <f aca="false">CE_Rettifiche!G50</f>
        <v>0</v>
      </c>
      <c r="AX50" s="6"/>
    </row>
    <row r="51" customFormat="false" ht="15" hidden="false" customHeight="true" outlineLevel="0" collapsed="false">
      <c r="A51" s="26"/>
      <c r="B51" s="27" t="s">
        <v>18</v>
      </c>
      <c r="C51" s="32" t="s">
        <v>85</v>
      </c>
      <c r="D51" s="40" t="n">
        <v>0</v>
      </c>
      <c r="E51" s="41"/>
      <c r="F51" s="175"/>
      <c r="G51" s="29" t="n">
        <f aca="false">'CE_Ente(1)'!D51</f>
        <v>150000</v>
      </c>
      <c r="H51" s="29" t="n">
        <f aca="false">'CE_Ente(1)'!I51</f>
        <v>0</v>
      </c>
      <c r="I51" s="40" t="n">
        <f aca="false">'CE_Ente(1)'!J51</f>
        <v>150000</v>
      </c>
      <c r="J51" s="40" t="n">
        <f aca="false">'CE_Ente(1)'!K51</f>
        <v>0</v>
      </c>
      <c r="K51" s="40" t="n">
        <f aca="false">'CE_Ente(1)'!L51</f>
        <v>0</v>
      </c>
      <c r="L51" s="40" t="n">
        <f aca="false">'CE_Ente(1)'!M51</f>
        <v>0</v>
      </c>
      <c r="M51" s="40" t="n">
        <f aca="false">'CE_Ente(1)'!N51</f>
        <v>0</v>
      </c>
      <c r="N51" s="40" t="n">
        <f aca="false">'CE_Ente(1)'!O51</f>
        <v>0</v>
      </c>
      <c r="O51" s="40" t="n">
        <f aca="false">'CE_Ente(1)'!P51</f>
        <v>0</v>
      </c>
      <c r="P51" s="29" t="n">
        <f aca="false">'CE_Ente(1)'!Q51</f>
        <v>0</v>
      </c>
      <c r="Q51" s="23" t="n">
        <f aca="false">G51-H51-I51-J51-K51-L51-M51-N51-O51-P51</f>
        <v>0</v>
      </c>
      <c r="R51" s="29" t="n">
        <f aca="false">'CE_Ente(2)'!D51</f>
        <v>0</v>
      </c>
      <c r="S51" s="29" t="n">
        <f aca="false">'CE_Ente(2)'!H51</f>
        <v>0</v>
      </c>
      <c r="T51" s="376" t="n">
        <f aca="false">R51-S51</f>
        <v>0</v>
      </c>
      <c r="U51" s="23" t="n">
        <f aca="false">'CE_Ente(3)'!D51</f>
        <v>0</v>
      </c>
      <c r="V51" s="23" t="n">
        <f aca="false">'CE_Ente(3)'!H51</f>
        <v>0</v>
      </c>
      <c r="W51" s="376" t="n">
        <f aca="false">U51-V51</f>
        <v>0</v>
      </c>
      <c r="X51" s="23" t="n">
        <f aca="false">'CE_Ente(4)'!D51</f>
        <v>0</v>
      </c>
      <c r="Y51" s="23" t="n">
        <f aca="false">'CE_Ente(4)'!H51</f>
        <v>0</v>
      </c>
      <c r="Z51" s="376" t="n">
        <f aca="false">X51-Y51</f>
        <v>0</v>
      </c>
      <c r="AA51" s="23" t="n">
        <f aca="false">'CE_Ente(5)'!D51</f>
        <v>0</v>
      </c>
      <c r="AB51" s="23" t="n">
        <f aca="false">'CE_Ente(5)'!H51</f>
        <v>0</v>
      </c>
      <c r="AC51" s="376" t="n">
        <f aca="false">AA51-AB51</f>
        <v>0</v>
      </c>
      <c r="AD51" s="23" t="n">
        <f aca="false">'CE_Ente(6)'!D51</f>
        <v>0</v>
      </c>
      <c r="AE51" s="23" t="n">
        <f aca="false">'CE_Ente(6)'!H51</f>
        <v>0</v>
      </c>
      <c r="AF51" s="376" t="n">
        <f aca="false">AD51-AE51</f>
        <v>0</v>
      </c>
      <c r="AG51" s="23" t="n">
        <f aca="false">'CE_Ente(7)'!D51</f>
        <v>0</v>
      </c>
      <c r="AH51" s="23" t="n">
        <f aca="false">'CE_Ente(7)'!H51</f>
        <v>0</v>
      </c>
      <c r="AI51" s="376" t="n">
        <f aca="false">AG51-AH51</f>
        <v>0</v>
      </c>
      <c r="AJ51" s="23" t="n">
        <f aca="false">'CE_Ente(8)'!D51</f>
        <v>0</v>
      </c>
      <c r="AK51" s="23" t="n">
        <f aca="false">'CE_Ente(8)'!H51</f>
        <v>0</v>
      </c>
      <c r="AL51" s="376" t="n">
        <f aca="false">AJ51-AK51</f>
        <v>0</v>
      </c>
      <c r="AM51" s="23" t="n">
        <f aca="false">'CE_Ente(9)'!D51</f>
        <v>0</v>
      </c>
      <c r="AN51" s="23" t="n">
        <f aca="false">'CE_Ente(9)'!H51</f>
        <v>0</v>
      </c>
      <c r="AO51" s="376" t="n">
        <f aca="false">AM51-AN51</f>
        <v>0</v>
      </c>
      <c r="AP51" s="23" t="n">
        <f aca="false">'CE_Ente(10)'!D51</f>
        <v>0</v>
      </c>
      <c r="AQ51" s="23" t="n">
        <f aca="false">'CE_Ente(10)'!H51</f>
        <v>0</v>
      </c>
      <c r="AR51" s="184" t="n">
        <f aca="false">AP51-AQ51</f>
        <v>0</v>
      </c>
      <c r="AS51" s="377" t="n">
        <f aca="false">H51+I51+J51+K51+L51+M51+N51+O51+P51+S51+V51+Y51+AB51+AE51+AH51+AK51+AN51+AQ51</f>
        <v>150000</v>
      </c>
      <c r="AT51" s="376" t="n">
        <f aca="false">CE_Rettifiche!D51</f>
        <v>82350</v>
      </c>
      <c r="AU51" s="376" t="n">
        <f aca="false">CE_Rettifiche!E51</f>
        <v>0</v>
      </c>
      <c r="AV51" s="378" t="str">
        <f aca="false">IF(CE_Rettifiche!F51="","",CE_Rettifiche!F51)</f>
        <v/>
      </c>
      <c r="AW51" s="274" t="n">
        <f aca="false">CE_Rettifiche!G51</f>
        <v>82350</v>
      </c>
      <c r="AX51" s="6"/>
    </row>
    <row r="52" customFormat="false" ht="15" hidden="false" customHeight="true" outlineLevel="0" collapsed="false">
      <c r="A52" s="26" t="n">
        <v>20</v>
      </c>
      <c r="B52" s="27"/>
      <c r="C52" s="22" t="s">
        <v>86</v>
      </c>
      <c r="D52" s="40" t="n">
        <v>0</v>
      </c>
      <c r="E52" s="41" t="s">
        <v>87</v>
      </c>
      <c r="F52" s="175" t="s">
        <v>87</v>
      </c>
      <c r="G52" s="29" t="n">
        <f aca="false">'CE_Ente(1)'!D52</f>
        <v>10397.5</v>
      </c>
      <c r="H52" s="29" t="n">
        <f aca="false">'CE_Ente(1)'!I52</f>
        <v>0</v>
      </c>
      <c r="I52" s="40" t="n">
        <f aca="false">'CE_Ente(1)'!J52</f>
        <v>0</v>
      </c>
      <c r="J52" s="40" t="n">
        <f aca="false">'CE_Ente(1)'!K52</f>
        <v>0</v>
      </c>
      <c r="K52" s="40" t="n">
        <f aca="false">'CE_Ente(1)'!L52</f>
        <v>0</v>
      </c>
      <c r="L52" s="40" t="n">
        <f aca="false">'CE_Ente(1)'!M52</f>
        <v>0</v>
      </c>
      <c r="M52" s="40" t="n">
        <f aca="false">'CE_Ente(1)'!N52</f>
        <v>0</v>
      </c>
      <c r="N52" s="40" t="n">
        <f aca="false">'CE_Ente(1)'!O52</f>
        <v>0</v>
      </c>
      <c r="O52" s="40" t="n">
        <f aca="false">'CE_Ente(1)'!P52</f>
        <v>0</v>
      </c>
      <c r="P52" s="29" t="n">
        <f aca="false">'CE_Ente(1)'!Q52</f>
        <v>0</v>
      </c>
      <c r="Q52" s="23" t="n">
        <f aca="false">G52-H52-I52-J52-K52-L52-M52-N52-O52-P52</f>
        <v>10397.5</v>
      </c>
      <c r="R52" s="29" t="n">
        <f aca="false">'CE_Ente(2)'!D52</f>
        <v>806386</v>
      </c>
      <c r="S52" s="29" t="n">
        <f aca="false">'CE_Ente(2)'!H52</f>
        <v>134</v>
      </c>
      <c r="T52" s="376" t="n">
        <f aca="false">R52-S52</f>
        <v>806252</v>
      </c>
      <c r="U52" s="23" t="n">
        <f aca="false">'CE_Ente(3)'!D52</f>
        <v>78</v>
      </c>
      <c r="V52" s="23" t="n">
        <f aca="false">'CE_Ente(3)'!H52</f>
        <v>0</v>
      </c>
      <c r="W52" s="376" t="n">
        <f aca="false">U52-V52</f>
        <v>78</v>
      </c>
      <c r="X52" s="23" t="n">
        <f aca="false">'CE_Ente(4)'!D52</f>
        <v>24829</v>
      </c>
      <c r="Y52" s="23" t="n">
        <f aca="false">'CE_Ente(4)'!H52</f>
        <v>0</v>
      </c>
      <c r="Z52" s="376" t="n">
        <f aca="false">X52-Y52</f>
        <v>24829</v>
      </c>
      <c r="AA52" s="23" t="n">
        <f aca="false">'CE_Ente(5)'!D52</f>
        <v>0</v>
      </c>
      <c r="AB52" s="23" t="n">
        <f aca="false">'CE_Ente(5)'!H52</f>
        <v>0</v>
      </c>
      <c r="AC52" s="376" t="n">
        <f aca="false">AA52-AB52</f>
        <v>0</v>
      </c>
      <c r="AD52" s="23" t="n">
        <f aca="false">'CE_Ente(6)'!D52</f>
        <v>0.63</v>
      </c>
      <c r="AE52" s="23" t="n">
        <f aca="false">'CE_Ente(6)'!H52</f>
        <v>0</v>
      </c>
      <c r="AF52" s="376" t="n">
        <f aca="false">AD52-AE52</f>
        <v>0.63</v>
      </c>
      <c r="AG52" s="23" t="n">
        <f aca="false">'CE_Ente(7)'!D52</f>
        <v>0</v>
      </c>
      <c r="AH52" s="23" t="n">
        <f aca="false">'CE_Ente(7)'!H52</f>
        <v>0</v>
      </c>
      <c r="AI52" s="376" t="n">
        <f aca="false">AG52-AH52</f>
        <v>0</v>
      </c>
      <c r="AJ52" s="23" t="n">
        <f aca="false">'CE_Ente(8)'!D52</f>
        <v>0</v>
      </c>
      <c r="AK52" s="23" t="n">
        <f aca="false">'CE_Ente(8)'!H52</f>
        <v>0</v>
      </c>
      <c r="AL52" s="376" t="n">
        <f aca="false">AJ52-AK52</f>
        <v>0</v>
      </c>
      <c r="AM52" s="23" t="n">
        <f aca="false">'CE_Ente(9)'!D52</f>
        <v>0</v>
      </c>
      <c r="AN52" s="23" t="n">
        <f aca="false">'CE_Ente(9)'!H52</f>
        <v>0</v>
      </c>
      <c r="AO52" s="376" t="n">
        <f aca="false">AM52-AN52</f>
        <v>0</v>
      </c>
      <c r="AP52" s="23" t="n">
        <f aca="false">'CE_Ente(10)'!D52</f>
        <v>0</v>
      </c>
      <c r="AQ52" s="23" t="n">
        <f aca="false">'CE_Ente(10)'!H52</f>
        <v>0</v>
      </c>
      <c r="AR52" s="184" t="n">
        <f aca="false">AP52-AQ52</f>
        <v>0</v>
      </c>
      <c r="AS52" s="377" t="n">
        <f aca="false">H52+I52+J52+K52+L52+M52+N52+O52+P52+S52+V52+Y52+AB52+AE52+AH52+AK52+AN52+AQ52</f>
        <v>134</v>
      </c>
      <c r="AT52" s="376" t="n">
        <f aca="false">CE_Rettifiche!D52</f>
        <v>15347.645831</v>
      </c>
      <c r="AU52" s="376" t="n">
        <f aca="false">CE_Rettifiche!E52</f>
        <v>0</v>
      </c>
      <c r="AV52" s="378" t="str">
        <f aca="false">IF(CE_Rettifiche!F52="","",CE_Rettifiche!F52)</f>
        <v/>
      </c>
      <c r="AW52" s="274" t="n">
        <f aca="false">CE_Rettifiche!G52</f>
        <v>15347.645831</v>
      </c>
      <c r="AX52" s="6"/>
    </row>
    <row r="53" customFormat="false" ht="15" hidden="false" customHeight="true" outlineLevel="0" collapsed="false">
      <c r="A53" s="26"/>
      <c r="B53" s="27"/>
      <c r="C53" s="36" t="s">
        <v>88</v>
      </c>
      <c r="D53" s="50" t="n">
        <f aca="false">D48+D52</f>
        <v>0</v>
      </c>
      <c r="E53" s="47"/>
      <c r="F53" s="278"/>
      <c r="G53" s="46" t="n">
        <f aca="false">G48+G52</f>
        <v>160397.5</v>
      </c>
      <c r="H53" s="46" t="n">
        <f aca="false">H48+H52</f>
        <v>0</v>
      </c>
      <c r="I53" s="46" t="n">
        <f aca="false">I48+I52</f>
        <v>150000</v>
      </c>
      <c r="J53" s="46" t="n">
        <f aca="false">J48+J52</f>
        <v>0</v>
      </c>
      <c r="K53" s="46" t="n">
        <f aca="false">K48+K52</f>
        <v>0</v>
      </c>
      <c r="L53" s="46" t="n">
        <f aca="false">L48+L52</f>
        <v>0</v>
      </c>
      <c r="M53" s="46" t="n">
        <f aca="false">M48+M52</f>
        <v>0</v>
      </c>
      <c r="N53" s="46" t="n">
        <f aca="false">N48+N52</f>
        <v>0</v>
      </c>
      <c r="O53" s="46" t="n">
        <f aca="false">O48+O52</f>
        <v>0</v>
      </c>
      <c r="P53" s="46" t="n">
        <f aca="false">P48+P52</f>
        <v>0</v>
      </c>
      <c r="Q53" s="46" t="n">
        <f aca="false">Q48+Q52</f>
        <v>10397.5</v>
      </c>
      <c r="R53" s="46" t="n">
        <f aca="false">R48+R52</f>
        <v>806386</v>
      </c>
      <c r="S53" s="190" t="n">
        <f aca="false">S48+S52</f>
        <v>134</v>
      </c>
      <c r="T53" s="46" t="n">
        <f aca="false">T48+T52</f>
        <v>806252</v>
      </c>
      <c r="U53" s="46" t="n">
        <f aca="false">U48+U52</f>
        <v>78</v>
      </c>
      <c r="V53" s="46" t="n">
        <f aca="false">V48+V52</f>
        <v>0</v>
      </c>
      <c r="W53" s="46" t="n">
        <f aca="false">W48+W52</f>
        <v>78</v>
      </c>
      <c r="X53" s="46" t="n">
        <f aca="false">X48+X52</f>
        <v>24829</v>
      </c>
      <c r="Y53" s="46" t="n">
        <f aca="false">Y48+Y52</f>
        <v>0</v>
      </c>
      <c r="Z53" s="46" t="n">
        <f aca="false">Z48+Z52</f>
        <v>24829</v>
      </c>
      <c r="AA53" s="46" t="n">
        <f aca="false">AA48+AA52</f>
        <v>0</v>
      </c>
      <c r="AB53" s="46" t="n">
        <f aca="false">AB48+AB52</f>
        <v>0</v>
      </c>
      <c r="AC53" s="46" t="n">
        <f aca="false">AC48+AC52</f>
        <v>0</v>
      </c>
      <c r="AD53" s="46" t="n">
        <f aca="false">AD48+AD52</f>
        <v>0.63</v>
      </c>
      <c r="AE53" s="46" t="n">
        <f aca="false">AE48+AE52</f>
        <v>0</v>
      </c>
      <c r="AF53" s="46" t="n">
        <f aca="false">AF48+AF52</f>
        <v>0.63</v>
      </c>
      <c r="AG53" s="46" t="n">
        <f aca="false">AG48+AG52</f>
        <v>0</v>
      </c>
      <c r="AH53" s="46" t="n">
        <f aca="false">AH48+AH52</f>
        <v>0</v>
      </c>
      <c r="AI53" s="46" t="n">
        <f aca="false">AI48+AI52</f>
        <v>0</v>
      </c>
      <c r="AJ53" s="46" t="n">
        <f aca="false">AJ48+AJ52</f>
        <v>0</v>
      </c>
      <c r="AK53" s="46" t="n">
        <f aca="false">AK48+AK52</f>
        <v>0</v>
      </c>
      <c r="AL53" s="46" t="n">
        <f aca="false">AL48+AL52</f>
        <v>0</v>
      </c>
      <c r="AM53" s="46" t="n">
        <f aca="false">AM48+AM52</f>
        <v>0</v>
      </c>
      <c r="AN53" s="46" t="n">
        <f aca="false">AN48+AN52</f>
        <v>0</v>
      </c>
      <c r="AO53" s="46" t="n">
        <f aca="false">AO48+AO52</f>
        <v>0</v>
      </c>
      <c r="AP53" s="46" t="n">
        <f aca="false">AP48+AP52</f>
        <v>0</v>
      </c>
      <c r="AQ53" s="46" t="n">
        <f aca="false">AQ48+AQ52</f>
        <v>0</v>
      </c>
      <c r="AR53" s="191" t="n">
        <f aca="false">AR48+AR52</f>
        <v>0</v>
      </c>
      <c r="AS53" s="382" t="n">
        <f aca="false">AS48+AS52</f>
        <v>150134</v>
      </c>
      <c r="AT53" s="46" t="n">
        <f aca="false">AT48+AT52</f>
        <v>97697.645831</v>
      </c>
      <c r="AU53" s="46" t="n">
        <f aca="false">AU48+AU52</f>
        <v>0</v>
      </c>
      <c r="AV53" s="383" t="str">
        <f aca="false">IF(CE_Rettifiche!F53="","",CE_Rettifiche!F53)</f>
        <v/>
      </c>
      <c r="AW53" s="279" t="n">
        <f aca="false">AW48+AW52</f>
        <v>97697.645831</v>
      </c>
      <c r="AX53" s="6" t="s">
        <v>89</v>
      </c>
    </row>
    <row r="54" customFormat="false" ht="15" hidden="false" customHeight="true" outlineLevel="0" collapsed="false">
      <c r="A54" s="26"/>
      <c r="B54" s="27"/>
      <c r="C54" s="45" t="s">
        <v>90</v>
      </c>
      <c r="D54" s="40"/>
      <c r="E54" s="41"/>
      <c r="F54" s="175"/>
      <c r="G54" s="40"/>
      <c r="H54" s="40"/>
      <c r="I54" s="40"/>
      <c r="J54" s="40"/>
      <c r="K54" s="40"/>
      <c r="L54" s="40"/>
      <c r="M54" s="40"/>
      <c r="N54" s="40"/>
      <c r="O54" s="40"/>
      <c r="P54" s="384"/>
      <c r="Q54" s="380"/>
      <c r="R54" s="381"/>
      <c r="S54" s="40"/>
      <c r="T54" s="376"/>
      <c r="U54" s="376"/>
      <c r="V54" s="376"/>
      <c r="W54" s="376"/>
      <c r="X54" s="376"/>
      <c r="Y54" s="376"/>
      <c r="Z54" s="376"/>
      <c r="AA54" s="376"/>
      <c r="AB54" s="376"/>
      <c r="AC54" s="376"/>
      <c r="AD54" s="376"/>
      <c r="AE54" s="376"/>
      <c r="AF54" s="376"/>
      <c r="AG54" s="376"/>
      <c r="AH54" s="376"/>
      <c r="AI54" s="376"/>
      <c r="AJ54" s="376"/>
      <c r="AK54" s="376"/>
      <c r="AL54" s="376"/>
      <c r="AM54" s="376"/>
      <c r="AN54" s="376"/>
      <c r="AO54" s="376"/>
      <c r="AP54" s="376"/>
      <c r="AQ54" s="376"/>
      <c r="AR54" s="184"/>
      <c r="AS54" s="377"/>
      <c r="AT54" s="376"/>
      <c r="AU54" s="376"/>
      <c r="AV54" s="378" t="str">
        <f aca="false">IF(CE_Rettifiche!F54="","",CE_Rettifiche!F54)</f>
        <v/>
      </c>
      <c r="AW54" s="274"/>
      <c r="AX54" s="6"/>
    </row>
    <row r="55" customFormat="false" ht="15" hidden="false" customHeight="true" outlineLevel="0" collapsed="false">
      <c r="A55" s="26" t="n">
        <v>21</v>
      </c>
      <c r="B55" s="27"/>
      <c r="C55" s="22" t="s">
        <v>91</v>
      </c>
      <c r="D55" s="40" t="n">
        <f aca="false">D56+D57</f>
        <v>0</v>
      </c>
      <c r="E55" s="41" t="s">
        <v>92</v>
      </c>
      <c r="F55" s="175" t="s">
        <v>92</v>
      </c>
      <c r="G55" s="176" t="n">
        <f aca="false">G56+G57</f>
        <v>399554.29</v>
      </c>
      <c r="H55" s="52" t="n">
        <f aca="false">H56+H57</f>
        <v>0</v>
      </c>
      <c r="I55" s="52" t="n">
        <f aca="false">I56+I57</f>
        <v>0</v>
      </c>
      <c r="J55" s="52" t="n">
        <f aca="false">J56+J57</f>
        <v>0</v>
      </c>
      <c r="K55" s="52" t="n">
        <f aca="false">K56+K57</f>
        <v>0</v>
      </c>
      <c r="L55" s="52" t="n">
        <f aca="false">L56+L57</f>
        <v>0</v>
      </c>
      <c r="M55" s="52" t="n">
        <f aca="false">M56+M57</f>
        <v>0</v>
      </c>
      <c r="N55" s="52" t="n">
        <f aca="false">N56+N57</f>
        <v>0</v>
      </c>
      <c r="O55" s="52" t="n">
        <f aca="false">O56+O57</f>
        <v>0</v>
      </c>
      <c r="P55" s="52" t="n">
        <f aca="false">P56+P57</f>
        <v>0</v>
      </c>
      <c r="Q55" s="52" t="n">
        <f aca="false">Q56+Q57</f>
        <v>399554.29</v>
      </c>
      <c r="R55" s="52" t="n">
        <f aca="false">R56+R57</f>
        <v>1253765</v>
      </c>
      <c r="S55" s="52" t="n">
        <f aca="false">S56+S57</f>
        <v>0</v>
      </c>
      <c r="T55" s="186" t="n">
        <f aca="false">T56+T57</f>
        <v>1253765</v>
      </c>
      <c r="U55" s="186" t="n">
        <f aca="false">U56+U57</f>
        <v>88262</v>
      </c>
      <c r="V55" s="186" t="n">
        <f aca="false">V56+V57</f>
        <v>0</v>
      </c>
      <c r="W55" s="186" t="n">
        <f aca="false">W56+W57</f>
        <v>88262</v>
      </c>
      <c r="X55" s="186" t="n">
        <f aca="false">X56+X57</f>
        <v>117036</v>
      </c>
      <c r="Y55" s="186" t="n">
        <f aca="false">Y56+Y57</f>
        <v>80</v>
      </c>
      <c r="Z55" s="186" t="n">
        <f aca="false">Z56+Z57</f>
        <v>116956</v>
      </c>
      <c r="AA55" s="186" t="n">
        <f aca="false">AA56+AA57</f>
        <v>0</v>
      </c>
      <c r="AB55" s="186" t="n">
        <f aca="false">AB56+AB57</f>
        <v>0</v>
      </c>
      <c r="AC55" s="186" t="n">
        <f aca="false">AC56+AC57</f>
        <v>0</v>
      </c>
      <c r="AD55" s="186" t="n">
        <f aca="false">AD56+AD57</f>
        <v>116083.23</v>
      </c>
      <c r="AE55" s="186" t="n">
        <f aca="false">AE56+AE57</f>
        <v>0</v>
      </c>
      <c r="AF55" s="186" t="n">
        <f aca="false">AF56+AF57</f>
        <v>116083.23</v>
      </c>
      <c r="AG55" s="186" t="n">
        <f aca="false">AG56+AG57</f>
        <v>0</v>
      </c>
      <c r="AH55" s="186" t="n">
        <f aca="false">AH56+AH57</f>
        <v>0</v>
      </c>
      <c r="AI55" s="186" t="n">
        <f aca="false">AI56+AI57</f>
        <v>0</v>
      </c>
      <c r="AJ55" s="186" t="n">
        <f aca="false">AJ56+AJ57</f>
        <v>0</v>
      </c>
      <c r="AK55" s="186" t="n">
        <f aca="false">AK56+AK57</f>
        <v>0</v>
      </c>
      <c r="AL55" s="186" t="n">
        <f aca="false">AL56+AL57</f>
        <v>0</v>
      </c>
      <c r="AM55" s="186" t="n">
        <f aca="false">AM56+AM57</f>
        <v>0</v>
      </c>
      <c r="AN55" s="186" t="n">
        <f aca="false">AN56+AN57</f>
        <v>0</v>
      </c>
      <c r="AO55" s="186" t="n">
        <f aca="false">AO56+AO57</f>
        <v>0</v>
      </c>
      <c r="AP55" s="186" t="n">
        <f aca="false">AP56+AP57</f>
        <v>0</v>
      </c>
      <c r="AQ55" s="186" t="n">
        <f aca="false">AQ56+AQ57</f>
        <v>0</v>
      </c>
      <c r="AR55" s="188" t="n">
        <f aca="false">AR56+AR57</f>
        <v>0</v>
      </c>
      <c r="AS55" s="379" t="n">
        <f aca="false">AS56+AS57</f>
        <v>80</v>
      </c>
      <c r="AT55" s="186" t="n">
        <f aca="false">AT56+AT57</f>
        <v>461972.651851</v>
      </c>
      <c r="AU55" s="186" t="n">
        <f aca="false">AU56+AU57</f>
        <v>0</v>
      </c>
      <c r="AV55" s="378" t="str">
        <f aca="false">IF(CE_Rettifiche!F55="","",CE_Rettifiche!F55)</f>
        <v/>
      </c>
      <c r="AW55" s="276" t="n">
        <f aca="false">AW56+AW57</f>
        <v>461972.651851</v>
      </c>
      <c r="AX55" s="6" t="s">
        <v>93</v>
      </c>
    </row>
    <row r="56" customFormat="false" ht="15" hidden="false" customHeight="true" outlineLevel="0" collapsed="false">
      <c r="A56" s="26"/>
      <c r="B56" s="27" t="s">
        <v>12</v>
      </c>
      <c r="C56" s="32" t="s">
        <v>94</v>
      </c>
      <c r="D56" s="40" t="n">
        <v>0</v>
      </c>
      <c r="E56" s="41"/>
      <c r="F56" s="175"/>
      <c r="G56" s="29" t="n">
        <f aca="false">'CE_Ente(1)'!D56</f>
        <v>399554.29</v>
      </c>
      <c r="H56" s="29" t="n">
        <f aca="false">'CE_Ente(1)'!I56</f>
        <v>0</v>
      </c>
      <c r="I56" s="40" t="n">
        <f aca="false">'CE_Ente(1)'!J56</f>
        <v>0</v>
      </c>
      <c r="J56" s="40" t="n">
        <f aca="false">'CE_Ente(1)'!K56</f>
        <v>0</v>
      </c>
      <c r="K56" s="40" t="n">
        <f aca="false">'CE_Ente(1)'!L56</f>
        <v>0</v>
      </c>
      <c r="L56" s="40" t="n">
        <f aca="false">'CE_Ente(1)'!M56</f>
        <v>0</v>
      </c>
      <c r="M56" s="40" t="n">
        <f aca="false">'CE_Ente(1)'!N56</f>
        <v>0</v>
      </c>
      <c r="N56" s="40" t="n">
        <f aca="false">'CE_Ente(1)'!O56</f>
        <v>0</v>
      </c>
      <c r="O56" s="40" t="n">
        <f aca="false">'CE_Ente(1)'!P56</f>
        <v>0</v>
      </c>
      <c r="P56" s="29" t="n">
        <f aca="false">'CE_Ente(1)'!Q56</f>
        <v>0</v>
      </c>
      <c r="Q56" s="23" t="n">
        <f aca="false">G56-H56-I56-J56-K56-L56-M56-N56-O56-P56</f>
        <v>399554.29</v>
      </c>
      <c r="R56" s="29" t="n">
        <f aca="false">'CE_Ente(2)'!D56</f>
        <v>1253765</v>
      </c>
      <c r="S56" s="29" t="n">
        <f aca="false">'CE_Ente(2)'!H56</f>
        <v>0</v>
      </c>
      <c r="T56" s="376" t="n">
        <f aca="false">R56-S56</f>
        <v>1253765</v>
      </c>
      <c r="U56" s="23" t="n">
        <f aca="false">'CE_Ente(3)'!D56</f>
        <v>0</v>
      </c>
      <c r="V56" s="23" t="n">
        <f aca="false">'CE_Ente(3)'!H56</f>
        <v>0</v>
      </c>
      <c r="W56" s="376" t="n">
        <f aca="false">U56-V56</f>
        <v>0</v>
      </c>
      <c r="X56" s="23" t="n">
        <f aca="false">'CE_Ente(4)'!D56</f>
        <v>117036</v>
      </c>
      <c r="Y56" s="23" t="n">
        <f aca="false">'CE_Ente(4)'!H56</f>
        <v>80</v>
      </c>
      <c r="Z56" s="376" t="n">
        <f aca="false">X56-Y56</f>
        <v>116956</v>
      </c>
      <c r="AA56" s="23" t="n">
        <f aca="false">'CE_Ente(5)'!D56</f>
        <v>0</v>
      </c>
      <c r="AB56" s="23" t="n">
        <f aca="false">'CE_Ente(5)'!H56</f>
        <v>0</v>
      </c>
      <c r="AC56" s="376" t="n">
        <f aca="false">AA56-AB56</f>
        <v>0</v>
      </c>
      <c r="AD56" s="23" t="n">
        <f aca="false">'CE_Ente(6)'!D56</f>
        <v>116083.23</v>
      </c>
      <c r="AE56" s="23" t="n">
        <f aca="false">'CE_Ente(6)'!H56</f>
        <v>0</v>
      </c>
      <c r="AF56" s="376" t="n">
        <f aca="false">AD56-AE56</f>
        <v>116083.23</v>
      </c>
      <c r="AG56" s="23" t="n">
        <f aca="false">'CE_Ente(7)'!D56</f>
        <v>0</v>
      </c>
      <c r="AH56" s="23" t="n">
        <f aca="false">'CE_Ente(7)'!H56</f>
        <v>0</v>
      </c>
      <c r="AI56" s="376" t="n">
        <f aca="false">AG56-AH56</f>
        <v>0</v>
      </c>
      <c r="AJ56" s="23" t="n">
        <f aca="false">'CE_Ente(8)'!D56</f>
        <v>0</v>
      </c>
      <c r="AK56" s="23" t="n">
        <f aca="false">'CE_Ente(8)'!H56</f>
        <v>0</v>
      </c>
      <c r="AL56" s="376" t="n">
        <f aca="false">AJ56-AK56</f>
        <v>0</v>
      </c>
      <c r="AM56" s="23" t="n">
        <f aca="false">'CE_Ente(9)'!D56</f>
        <v>0</v>
      </c>
      <c r="AN56" s="23" t="n">
        <f aca="false">'CE_Ente(9)'!H56</f>
        <v>0</v>
      </c>
      <c r="AO56" s="376" t="n">
        <f aca="false">AM56-AN56</f>
        <v>0</v>
      </c>
      <c r="AP56" s="23" t="n">
        <f aca="false">'CE_Ente(10)'!D56</f>
        <v>0</v>
      </c>
      <c r="AQ56" s="23" t="n">
        <f aca="false">'CE_Ente(10)'!H56</f>
        <v>0</v>
      </c>
      <c r="AR56" s="184" t="n">
        <f aca="false">AP56-AQ56</f>
        <v>0</v>
      </c>
      <c r="AS56" s="377" t="n">
        <f aca="false">H56+I56+J56+K56+L56+M56+N56+O56+P56+S56+V56+Y56+AB56+AE56+AH56+AK56+AN56+AQ56</f>
        <v>80</v>
      </c>
      <c r="AT56" s="376" t="n">
        <f aca="false">CE_Rettifiche!D56</f>
        <v>422166.489851</v>
      </c>
      <c r="AU56" s="376" t="n">
        <f aca="false">CE_Rettifiche!E56</f>
        <v>0</v>
      </c>
      <c r="AV56" s="378" t="str">
        <f aca="false">IF(CE_Rettifiche!F56="","",CE_Rettifiche!F56)</f>
        <v/>
      </c>
      <c r="AW56" s="274" t="n">
        <f aca="false">CE_Rettifiche!G56</f>
        <v>422166.489851</v>
      </c>
      <c r="AX56" s="6"/>
    </row>
    <row r="57" customFormat="false" ht="15" hidden="false" customHeight="true" outlineLevel="0" collapsed="false">
      <c r="A57" s="26"/>
      <c r="B57" s="27" t="s">
        <v>15</v>
      </c>
      <c r="C57" s="32" t="s">
        <v>95</v>
      </c>
      <c r="D57" s="40" t="n">
        <v>0</v>
      </c>
      <c r="E57" s="41"/>
      <c r="F57" s="175"/>
      <c r="G57" s="29" t="n">
        <f aca="false">'CE_Ente(1)'!D57</f>
        <v>0</v>
      </c>
      <c r="H57" s="29" t="n">
        <f aca="false">'CE_Ente(1)'!I57</f>
        <v>0</v>
      </c>
      <c r="I57" s="40" t="n">
        <f aca="false">'CE_Ente(1)'!J57</f>
        <v>0</v>
      </c>
      <c r="J57" s="40" t="n">
        <f aca="false">'CE_Ente(1)'!K57</f>
        <v>0</v>
      </c>
      <c r="K57" s="40" t="n">
        <f aca="false">'CE_Ente(1)'!L57</f>
        <v>0</v>
      </c>
      <c r="L57" s="40" t="n">
        <f aca="false">'CE_Ente(1)'!M57</f>
        <v>0</v>
      </c>
      <c r="M57" s="40" t="n">
        <f aca="false">'CE_Ente(1)'!N57</f>
        <v>0</v>
      </c>
      <c r="N57" s="40" t="n">
        <f aca="false">'CE_Ente(1)'!O57</f>
        <v>0</v>
      </c>
      <c r="O57" s="40" t="n">
        <f aca="false">'CE_Ente(1)'!P57</f>
        <v>0</v>
      </c>
      <c r="P57" s="29" t="n">
        <f aca="false">'CE_Ente(1)'!Q57</f>
        <v>0</v>
      </c>
      <c r="Q57" s="23" t="n">
        <f aca="false">G57-H57-I57-J57-K57-L57-M57-N57-O57-P57</f>
        <v>0</v>
      </c>
      <c r="R57" s="29" t="n">
        <f aca="false">'CE_Ente(2)'!D57</f>
        <v>0</v>
      </c>
      <c r="S57" s="29" t="n">
        <f aca="false">'CE_Ente(2)'!H57</f>
        <v>0</v>
      </c>
      <c r="T57" s="376" t="n">
        <f aca="false">R57-S57</f>
        <v>0</v>
      </c>
      <c r="U57" s="23" t="n">
        <f aca="false">'CE_Ente(3)'!D57</f>
        <v>88262</v>
      </c>
      <c r="V57" s="23" t="n">
        <f aca="false">'CE_Ente(3)'!H57</f>
        <v>0</v>
      </c>
      <c r="W57" s="376" t="n">
        <f aca="false">U57-V57</f>
        <v>88262</v>
      </c>
      <c r="X57" s="23" t="n">
        <f aca="false">'CE_Ente(4)'!D57</f>
        <v>0</v>
      </c>
      <c r="Y57" s="23" t="n">
        <f aca="false">'CE_Ente(4)'!H57</f>
        <v>0</v>
      </c>
      <c r="Z57" s="376" t="n">
        <f aca="false">X57-Y57</f>
        <v>0</v>
      </c>
      <c r="AA57" s="23" t="n">
        <f aca="false">'CE_Ente(5)'!D57</f>
        <v>0</v>
      </c>
      <c r="AB57" s="23" t="n">
        <f aca="false">'CE_Ente(5)'!H57</f>
        <v>0</v>
      </c>
      <c r="AC57" s="376" t="n">
        <f aca="false">AA57-AB57</f>
        <v>0</v>
      </c>
      <c r="AD57" s="23" t="n">
        <f aca="false">'CE_Ente(6)'!D57</f>
        <v>0</v>
      </c>
      <c r="AE57" s="23" t="n">
        <f aca="false">'CE_Ente(6)'!H57</f>
        <v>0</v>
      </c>
      <c r="AF57" s="376" t="n">
        <f aca="false">AD57-AE57</f>
        <v>0</v>
      </c>
      <c r="AG57" s="23" t="n">
        <f aca="false">'CE_Ente(7)'!D57</f>
        <v>0</v>
      </c>
      <c r="AH57" s="23" t="n">
        <f aca="false">'CE_Ente(7)'!H57</f>
        <v>0</v>
      </c>
      <c r="AI57" s="376" t="n">
        <f aca="false">AG57-AH57</f>
        <v>0</v>
      </c>
      <c r="AJ57" s="23" t="n">
        <f aca="false">'CE_Ente(8)'!D57</f>
        <v>0</v>
      </c>
      <c r="AK57" s="23" t="n">
        <f aca="false">'CE_Ente(8)'!H57</f>
        <v>0</v>
      </c>
      <c r="AL57" s="376" t="n">
        <f aca="false">AJ57-AK57</f>
        <v>0</v>
      </c>
      <c r="AM57" s="23" t="n">
        <f aca="false">'CE_Ente(9)'!D57</f>
        <v>0</v>
      </c>
      <c r="AN57" s="23" t="n">
        <f aca="false">'CE_Ente(9)'!H57</f>
        <v>0</v>
      </c>
      <c r="AO57" s="376" t="n">
        <f aca="false">AM57-AN57</f>
        <v>0</v>
      </c>
      <c r="AP57" s="23" t="n">
        <f aca="false">'CE_Ente(10)'!D57</f>
        <v>0</v>
      </c>
      <c r="AQ57" s="23" t="n">
        <f aca="false">'CE_Ente(10)'!H57</f>
        <v>0</v>
      </c>
      <c r="AR57" s="184" t="n">
        <f aca="false">AP57-AQ57</f>
        <v>0</v>
      </c>
      <c r="AS57" s="377" t="n">
        <f aca="false">H57+I57+J57+K57+L57+M57+N57+O57+P57+S57+V57+Y57+AB57+AE57+AH57+AK57+AN57+AQ57</f>
        <v>0</v>
      </c>
      <c r="AT57" s="376" t="n">
        <f aca="false">CE_Rettifiche!D57</f>
        <v>39806.162</v>
      </c>
      <c r="AU57" s="376" t="n">
        <f aca="false">CE_Rettifiche!E57</f>
        <v>0</v>
      </c>
      <c r="AV57" s="378" t="str">
        <f aca="false">IF(CE_Rettifiche!F57="","",CE_Rettifiche!F57)</f>
        <v/>
      </c>
      <c r="AW57" s="274" t="n">
        <f aca="false">CE_Rettifiche!G57</f>
        <v>39806.162</v>
      </c>
      <c r="AX57" s="6"/>
    </row>
    <row r="58" customFormat="false" ht="15" hidden="false" customHeight="true" outlineLevel="0" collapsed="false">
      <c r="A58" s="26"/>
      <c r="B58" s="27"/>
      <c r="C58" s="36" t="s">
        <v>96</v>
      </c>
      <c r="D58" s="50" t="n">
        <f aca="false">D55</f>
        <v>0</v>
      </c>
      <c r="E58" s="47"/>
      <c r="F58" s="278"/>
      <c r="G58" s="46" t="n">
        <f aca="false">G55</f>
        <v>399554.29</v>
      </c>
      <c r="H58" s="46" t="n">
        <f aca="false">H55</f>
        <v>0</v>
      </c>
      <c r="I58" s="46" t="n">
        <f aca="false">I55</f>
        <v>0</v>
      </c>
      <c r="J58" s="46" t="n">
        <f aca="false">J55</f>
        <v>0</v>
      </c>
      <c r="K58" s="46" t="n">
        <f aca="false">K55</f>
        <v>0</v>
      </c>
      <c r="L58" s="46" t="n">
        <f aca="false">L55</f>
        <v>0</v>
      </c>
      <c r="M58" s="46" t="n">
        <f aca="false">M55</f>
        <v>0</v>
      </c>
      <c r="N58" s="46" t="n">
        <f aca="false">N55</f>
        <v>0</v>
      </c>
      <c r="O58" s="46" t="n">
        <f aca="false">O55</f>
        <v>0</v>
      </c>
      <c r="P58" s="46" t="n">
        <f aca="false">P55</f>
        <v>0</v>
      </c>
      <c r="Q58" s="46" t="n">
        <f aca="false">Q55</f>
        <v>399554.29</v>
      </c>
      <c r="R58" s="46" t="n">
        <f aca="false">R55</f>
        <v>1253765</v>
      </c>
      <c r="S58" s="190" t="n">
        <f aca="false">S55</f>
        <v>0</v>
      </c>
      <c r="T58" s="46" t="n">
        <f aca="false">T55</f>
        <v>1253765</v>
      </c>
      <c r="U58" s="46" t="n">
        <f aca="false">U55</f>
        <v>88262</v>
      </c>
      <c r="V58" s="46" t="n">
        <f aca="false">V55</f>
        <v>0</v>
      </c>
      <c r="W58" s="46" t="n">
        <f aca="false">W55</f>
        <v>88262</v>
      </c>
      <c r="X58" s="46" t="n">
        <f aca="false">X55</f>
        <v>117036</v>
      </c>
      <c r="Y58" s="46" t="n">
        <f aca="false">Y55</f>
        <v>80</v>
      </c>
      <c r="Z58" s="46" t="n">
        <f aca="false">Z55</f>
        <v>116956</v>
      </c>
      <c r="AA58" s="46" t="n">
        <f aca="false">AA55</f>
        <v>0</v>
      </c>
      <c r="AB58" s="46" t="n">
        <f aca="false">AB55</f>
        <v>0</v>
      </c>
      <c r="AC58" s="46" t="n">
        <f aca="false">AC55</f>
        <v>0</v>
      </c>
      <c r="AD58" s="46" t="n">
        <f aca="false">AD55</f>
        <v>116083.23</v>
      </c>
      <c r="AE58" s="46" t="n">
        <f aca="false">AE55</f>
        <v>0</v>
      </c>
      <c r="AF58" s="46" t="n">
        <f aca="false">AF55</f>
        <v>116083.23</v>
      </c>
      <c r="AG58" s="46" t="n">
        <f aca="false">AG55</f>
        <v>0</v>
      </c>
      <c r="AH58" s="46" t="n">
        <f aca="false">AH55</f>
        <v>0</v>
      </c>
      <c r="AI58" s="46" t="n">
        <f aca="false">AI55</f>
        <v>0</v>
      </c>
      <c r="AJ58" s="46" t="n">
        <f aca="false">AJ55</f>
        <v>0</v>
      </c>
      <c r="AK58" s="46" t="n">
        <f aca="false">AK55</f>
        <v>0</v>
      </c>
      <c r="AL58" s="46" t="n">
        <f aca="false">AL55</f>
        <v>0</v>
      </c>
      <c r="AM58" s="46" t="n">
        <f aca="false">AM55</f>
        <v>0</v>
      </c>
      <c r="AN58" s="46" t="n">
        <f aca="false">AN55</f>
        <v>0</v>
      </c>
      <c r="AO58" s="46" t="n">
        <f aca="false">AO55</f>
        <v>0</v>
      </c>
      <c r="AP58" s="46" t="n">
        <f aca="false">AP55</f>
        <v>0</v>
      </c>
      <c r="AQ58" s="46" t="n">
        <f aca="false">AQ55</f>
        <v>0</v>
      </c>
      <c r="AR58" s="191" t="n">
        <f aca="false">AR55</f>
        <v>0</v>
      </c>
      <c r="AS58" s="382" t="n">
        <f aca="false">AS55</f>
        <v>80</v>
      </c>
      <c r="AT58" s="46" t="n">
        <f aca="false">AT55</f>
        <v>461972.651851</v>
      </c>
      <c r="AU58" s="46" t="n">
        <f aca="false">AU55</f>
        <v>0</v>
      </c>
      <c r="AV58" s="383" t="str">
        <f aca="false">IF(CE_Rettifiche!F58="","",CE_Rettifiche!F58)</f>
        <v/>
      </c>
      <c r="AW58" s="279" t="n">
        <f aca="false">AW55</f>
        <v>461972.651851</v>
      </c>
      <c r="AX58" s="6" t="s">
        <v>97</v>
      </c>
    </row>
    <row r="59" customFormat="false" ht="15" hidden="false" customHeight="true" outlineLevel="0" collapsed="false">
      <c r="A59" s="26"/>
      <c r="B59" s="27"/>
      <c r="C59" s="36"/>
      <c r="D59" s="40"/>
      <c r="E59" s="41"/>
      <c r="F59" s="175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76"/>
      <c r="R59" s="381"/>
      <c r="S59" s="40"/>
      <c r="T59" s="376"/>
      <c r="U59" s="376"/>
      <c r="V59" s="376"/>
      <c r="W59" s="376"/>
      <c r="X59" s="376"/>
      <c r="Y59" s="376"/>
      <c r="Z59" s="376"/>
      <c r="AA59" s="376"/>
      <c r="AB59" s="376"/>
      <c r="AC59" s="376"/>
      <c r="AD59" s="376"/>
      <c r="AE59" s="376"/>
      <c r="AF59" s="376"/>
      <c r="AG59" s="376"/>
      <c r="AH59" s="376"/>
      <c r="AI59" s="376"/>
      <c r="AJ59" s="376"/>
      <c r="AK59" s="376"/>
      <c r="AL59" s="376"/>
      <c r="AM59" s="376"/>
      <c r="AN59" s="376"/>
      <c r="AO59" s="376"/>
      <c r="AP59" s="376"/>
      <c r="AQ59" s="376"/>
      <c r="AR59" s="184"/>
      <c r="AS59" s="377"/>
      <c r="AT59" s="376"/>
      <c r="AU59" s="376"/>
      <c r="AV59" s="378" t="str">
        <f aca="false">IF(CE_Rettifiche!F59="","",CE_Rettifiche!F59)</f>
        <v/>
      </c>
      <c r="AW59" s="274"/>
      <c r="AX59" s="6"/>
    </row>
    <row r="60" customFormat="false" ht="15" hidden="false" customHeight="true" outlineLevel="0" collapsed="false">
      <c r="A60" s="26"/>
      <c r="B60" s="27"/>
      <c r="C60" s="36" t="s">
        <v>391</v>
      </c>
      <c r="D60" s="37" t="n">
        <f aca="false">D53-D58</f>
        <v>0</v>
      </c>
      <c r="E60" s="38" t="n">
        <f aca="false">+E58-E53</f>
        <v>0</v>
      </c>
      <c r="F60" s="180" t="n">
        <f aca="false">+F58-F53</f>
        <v>0</v>
      </c>
      <c r="G60" s="181" t="n">
        <f aca="false">G53-G58</f>
        <v>-239156.79</v>
      </c>
      <c r="H60" s="181" t="n">
        <f aca="false">H53-H58</f>
        <v>0</v>
      </c>
      <c r="I60" s="181" t="n">
        <f aca="false">I53-I58</f>
        <v>150000</v>
      </c>
      <c r="J60" s="181" t="n">
        <f aca="false">J53-J58</f>
        <v>0</v>
      </c>
      <c r="K60" s="181" t="n">
        <f aca="false">K53-K58</f>
        <v>0</v>
      </c>
      <c r="L60" s="181" t="n">
        <f aca="false">L53-L58</f>
        <v>0</v>
      </c>
      <c r="M60" s="181" t="n">
        <f aca="false">M53-M58</f>
        <v>0</v>
      </c>
      <c r="N60" s="181" t="n">
        <f aca="false">N53-N58</f>
        <v>0</v>
      </c>
      <c r="O60" s="181" t="n">
        <f aca="false">O53-O58</f>
        <v>0</v>
      </c>
      <c r="P60" s="181" t="n">
        <f aca="false">P53-P58</f>
        <v>0</v>
      </c>
      <c r="Q60" s="181" t="n">
        <f aca="false">Q53-Q58</f>
        <v>-389156.79</v>
      </c>
      <c r="R60" s="181" t="n">
        <f aca="false">R53-R58</f>
        <v>-447379</v>
      </c>
      <c r="S60" s="182" t="n">
        <f aca="false">S53-S58</f>
        <v>134</v>
      </c>
      <c r="T60" s="372" t="n">
        <f aca="false">T53-T58</f>
        <v>-447513</v>
      </c>
      <c r="U60" s="372" t="n">
        <f aca="false">U53-U58</f>
        <v>-88184</v>
      </c>
      <c r="V60" s="372" t="n">
        <f aca="false">V53-V58</f>
        <v>0</v>
      </c>
      <c r="W60" s="372" t="n">
        <f aca="false">W53-W58</f>
        <v>-88184</v>
      </c>
      <c r="X60" s="372" t="n">
        <f aca="false">X53-X58</f>
        <v>-92207</v>
      </c>
      <c r="Y60" s="372" t="n">
        <f aca="false">Y53-Y58</f>
        <v>-80</v>
      </c>
      <c r="Z60" s="372" t="n">
        <f aca="false">Z53-Z58</f>
        <v>-92127</v>
      </c>
      <c r="AA60" s="372" t="n">
        <f aca="false">AA53-AA58</f>
        <v>0</v>
      </c>
      <c r="AB60" s="372" t="n">
        <f aca="false">AB53-AB58</f>
        <v>0</v>
      </c>
      <c r="AC60" s="372" t="n">
        <f aca="false">AC53-AC58</f>
        <v>0</v>
      </c>
      <c r="AD60" s="372" t="n">
        <f aca="false">AD53-AD58</f>
        <v>-116082.6</v>
      </c>
      <c r="AE60" s="372" t="n">
        <f aca="false">AE53-AE58</f>
        <v>0</v>
      </c>
      <c r="AF60" s="372" t="n">
        <f aca="false">AF53-AF58</f>
        <v>-116082.6</v>
      </c>
      <c r="AG60" s="372" t="n">
        <f aca="false">AG53-AG58</f>
        <v>0</v>
      </c>
      <c r="AH60" s="372" t="n">
        <f aca="false">AH53-AH58</f>
        <v>0</v>
      </c>
      <c r="AI60" s="372" t="n">
        <f aca="false">AI53-AI58</f>
        <v>0</v>
      </c>
      <c r="AJ60" s="372" t="n">
        <f aca="false">AJ53-AJ58</f>
        <v>0</v>
      </c>
      <c r="AK60" s="372" t="n">
        <f aca="false">AK53-AK58</f>
        <v>0</v>
      </c>
      <c r="AL60" s="372" t="n">
        <f aca="false">AL53-AL58</f>
        <v>0</v>
      </c>
      <c r="AM60" s="372" t="n">
        <f aca="false">AM53-AM58</f>
        <v>0</v>
      </c>
      <c r="AN60" s="372" t="n">
        <f aca="false">AN53-AN58</f>
        <v>0</v>
      </c>
      <c r="AO60" s="372" t="n">
        <f aca="false">AO53-AO58</f>
        <v>0</v>
      </c>
      <c r="AP60" s="372" t="n">
        <f aca="false">AP53-AP58</f>
        <v>0</v>
      </c>
      <c r="AQ60" s="372" t="n">
        <f aca="false">AQ53-AQ58</f>
        <v>0</v>
      </c>
      <c r="AR60" s="183" t="n">
        <f aca="false">AR53-AR58</f>
        <v>0</v>
      </c>
      <c r="AS60" s="373" t="n">
        <f aca="false">AS53-AS58</f>
        <v>150054</v>
      </c>
      <c r="AT60" s="372" t="n">
        <f aca="false">AT53-AT58</f>
        <v>-364275.00602</v>
      </c>
      <c r="AU60" s="372" t="n">
        <f aca="false">AU53-AU58</f>
        <v>0</v>
      </c>
      <c r="AV60" s="374" t="str">
        <f aca="false">IF(CE_Rettifiche!F60="","",CE_Rettifiche!F60)</f>
        <v/>
      </c>
      <c r="AW60" s="272" t="n">
        <f aca="false">AW53-AW58</f>
        <v>-364275.00602</v>
      </c>
      <c r="AX60" s="6" t="s">
        <v>99</v>
      </c>
    </row>
    <row r="61" customFormat="false" ht="15" hidden="false" customHeight="true" outlineLevel="0" collapsed="false">
      <c r="A61" s="26"/>
      <c r="B61" s="27"/>
      <c r="C61" s="36"/>
      <c r="D61" s="40"/>
      <c r="E61" s="41"/>
      <c r="F61" s="175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76"/>
      <c r="R61" s="381"/>
      <c r="S61" s="40"/>
      <c r="T61" s="376"/>
      <c r="U61" s="376"/>
      <c r="V61" s="376"/>
      <c r="W61" s="376"/>
      <c r="X61" s="376"/>
      <c r="Y61" s="376"/>
      <c r="Z61" s="376"/>
      <c r="AA61" s="376"/>
      <c r="AB61" s="376"/>
      <c r="AC61" s="376"/>
      <c r="AD61" s="376"/>
      <c r="AE61" s="376"/>
      <c r="AF61" s="376"/>
      <c r="AG61" s="376"/>
      <c r="AH61" s="376"/>
      <c r="AI61" s="376"/>
      <c r="AJ61" s="376"/>
      <c r="AK61" s="376"/>
      <c r="AL61" s="376"/>
      <c r="AM61" s="376"/>
      <c r="AN61" s="376"/>
      <c r="AO61" s="376"/>
      <c r="AP61" s="376"/>
      <c r="AQ61" s="376"/>
      <c r="AR61" s="184"/>
      <c r="AS61" s="377"/>
      <c r="AT61" s="376"/>
      <c r="AU61" s="376"/>
      <c r="AV61" s="378" t="str">
        <f aca="false">IF(CE_Rettifiche!F61="","",CE_Rettifiche!F61)</f>
        <v/>
      </c>
      <c r="AW61" s="274"/>
      <c r="AX61" s="6"/>
    </row>
    <row r="62" customFormat="false" ht="15" hidden="false" customHeight="true" outlineLevel="0" collapsed="false">
      <c r="A62" s="26"/>
      <c r="B62" s="27"/>
      <c r="C62" s="51" t="s">
        <v>100</v>
      </c>
      <c r="D62" s="52"/>
      <c r="E62" s="53"/>
      <c r="F62" s="177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186"/>
      <c r="R62" s="187"/>
      <c r="S62" s="52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8"/>
      <c r="AS62" s="379"/>
      <c r="AT62" s="186"/>
      <c r="AU62" s="186"/>
      <c r="AV62" s="378" t="str">
        <f aca="false">IF(CE_Rettifiche!F62="","",CE_Rettifiche!F62)</f>
        <v/>
      </c>
      <c r="AW62" s="276"/>
      <c r="AX62" s="6"/>
    </row>
    <row r="63" customFormat="false" ht="15" hidden="false" customHeight="true" outlineLevel="0" collapsed="false">
      <c r="A63" s="26" t="n">
        <v>22</v>
      </c>
      <c r="B63" s="27"/>
      <c r="C63" s="55" t="s">
        <v>101</v>
      </c>
      <c r="D63" s="40" t="n">
        <v>0</v>
      </c>
      <c r="E63" s="41" t="s">
        <v>102</v>
      </c>
      <c r="F63" s="177" t="s">
        <v>102</v>
      </c>
      <c r="G63" s="29" t="n">
        <f aca="false">'CE_Ente(1)'!D63</f>
        <v>0</v>
      </c>
      <c r="H63" s="29" t="n">
        <f aca="false">'CE_Ente(1)'!I63</f>
        <v>0</v>
      </c>
      <c r="I63" s="40" t="n">
        <f aca="false">'CE_Ente(1)'!J63</f>
        <v>0</v>
      </c>
      <c r="J63" s="40" t="n">
        <f aca="false">'CE_Ente(1)'!K63</f>
        <v>0</v>
      </c>
      <c r="K63" s="40" t="n">
        <f aca="false">'CE_Ente(1)'!L63</f>
        <v>0</v>
      </c>
      <c r="L63" s="40" t="n">
        <f aca="false">'CE_Ente(1)'!M63</f>
        <v>0</v>
      </c>
      <c r="M63" s="40" t="n">
        <f aca="false">'CE_Ente(1)'!N63</f>
        <v>0</v>
      </c>
      <c r="N63" s="40" t="n">
        <f aca="false">'CE_Ente(1)'!O63</f>
        <v>0</v>
      </c>
      <c r="O63" s="40" t="n">
        <f aca="false">'CE_Ente(1)'!P63</f>
        <v>0</v>
      </c>
      <c r="P63" s="29" t="n">
        <f aca="false">'CE_Ente(1)'!Q63</f>
        <v>0</v>
      </c>
      <c r="Q63" s="23" t="n">
        <f aca="false">G63-H63-I63-J63-K63-L63-M63-N63-O63-P63</f>
        <v>0</v>
      </c>
      <c r="R63" s="29" t="n">
        <f aca="false">'CE_Ente(2)'!D63</f>
        <v>0</v>
      </c>
      <c r="S63" s="29" t="n">
        <f aca="false">'CE_Ente(2)'!H63</f>
        <v>0</v>
      </c>
      <c r="T63" s="376" t="n">
        <f aca="false">R63-S63</f>
        <v>0</v>
      </c>
      <c r="U63" s="23" t="n">
        <f aca="false">'CE_Ente(3)'!D63</f>
        <v>0</v>
      </c>
      <c r="V63" s="23" t="n">
        <f aca="false">'CE_Ente(3)'!H63</f>
        <v>0</v>
      </c>
      <c r="W63" s="376" t="n">
        <f aca="false">U63-V63</f>
        <v>0</v>
      </c>
      <c r="X63" s="23" t="n">
        <f aca="false">'CE_Ente(4)'!D63</f>
        <v>0</v>
      </c>
      <c r="Y63" s="23" t="n">
        <f aca="false">'CE_Ente(4)'!H63</f>
        <v>0</v>
      </c>
      <c r="Z63" s="376" t="n">
        <f aca="false">X63-Y63</f>
        <v>0</v>
      </c>
      <c r="AA63" s="23" t="n">
        <f aca="false">'CE_Ente(5)'!D63</f>
        <v>0</v>
      </c>
      <c r="AB63" s="23" t="n">
        <f aca="false">'CE_Ente(5)'!H63</f>
        <v>0</v>
      </c>
      <c r="AC63" s="376" t="n">
        <f aca="false">AA63-AB63</f>
        <v>0</v>
      </c>
      <c r="AD63" s="23" t="n">
        <f aca="false">'CE_Ente(6)'!D63</f>
        <v>0</v>
      </c>
      <c r="AE63" s="23" t="n">
        <f aca="false">'CE_Ente(6)'!H63</f>
        <v>0</v>
      </c>
      <c r="AF63" s="376" t="n">
        <f aca="false">AD63-AE63</f>
        <v>0</v>
      </c>
      <c r="AG63" s="23" t="n">
        <f aca="false">'CE_Ente(7)'!D63</f>
        <v>0</v>
      </c>
      <c r="AH63" s="23" t="n">
        <f aca="false">'CE_Ente(7)'!H63</f>
        <v>0</v>
      </c>
      <c r="AI63" s="376" t="n">
        <f aca="false">AG63-AH63</f>
        <v>0</v>
      </c>
      <c r="AJ63" s="23" t="n">
        <f aca="false">'CE_Ente(8)'!D63</f>
        <v>0</v>
      </c>
      <c r="AK63" s="23" t="n">
        <f aca="false">'CE_Ente(8)'!H63</f>
        <v>0</v>
      </c>
      <c r="AL63" s="376" t="n">
        <f aca="false">AJ63-AK63</f>
        <v>0</v>
      </c>
      <c r="AM63" s="23" t="n">
        <f aca="false">'CE_Ente(9)'!D63</f>
        <v>0</v>
      </c>
      <c r="AN63" s="23" t="n">
        <f aca="false">'CE_Ente(9)'!H63</f>
        <v>0</v>
      </c>
      <c r="AO63" s="376" t="n">
        <f aca="false">AM63-AN63</f>
        <v>0</v>
      </c>
      <c r="AP63" s="23" t="n">
        <f aca="false">'CE_Ente(10)'!D63</f>
        <v>0</v>
      </c>
      <c r="AQ63" s="23" t="n">
        <f aca="false">'CE_Ente(10)'!H63</f>
        <v>0</v>
      </c>
      <c r="AR63" s="184" t="n">
        <f aca="false">AP63-AQ63</f>
        <v>0</v>
      </c>
      <c r="AS63" s="377" t="n">
        <f aca="false">H63+I63+J63+K63+L63+M63+N63+O63+P63+S63+V63+Y63+AB63+AE63+AH63+AK63+AN63+AQ63</f>
        <v>0</v>
      </c>
      <c r="AT63" s="376" t="n">
        <f aca="false">CE_Rettifiche!D63</f>
        <v>0</v>
      </c>
      <c r="AU63" s="376" t="n">
        <f aca="false">CE_Rettifiche!E63</f>
        <v>0</v>
      </c>
      <c r="AV63" s="378" t="str">
        <f aca="false">IF(CE_Rettifiche!F63="","",CE_Rettifiche!F63)</f>
        <v/>
      </c>
      <c r="AW63" s="274" t="n">
        <f aca="false">CE_Rettifiche!G63</f>
        <v>0</v>
      </c>
      <c r="AX63" s="6"/>
    </row>
    <row r="64" customFormat="false" ht="15" hidden="false" customHeight="true" outlineLevel="0" collapsed="false">
      <c r="A64" s="26" t="n">
        <v>23</v>
      </c>
      <c r="B64" s="27"/>
      <c r="C64" s="55" t="s">
        <v>103</v>
      </c>
      <c r="D64" s="40" t="n">
        <v>0</v>
      </c>
      <c r="E64" s="41" t="s">
        <v>104</v>
      </c>
      <c r="F64" s="177" t="s">
        <v>104</v>
      </c>
      <c r="G64" s="29" t="n">
        <f aca="false">'CE_Ente(1)'!D64</f>
        <v>0</v>
      </c>
      <c r="H64" s="29" t="n">
        <f aca="false">'CE_Ente(1)'!I64</f>
        <v>0</v>
      </c>
      <c r="I64" s="40" t="n">
        <f aca="false">'CE_Ente(1)'!J64</f>
        <v>0</v>
      </c>
      <c r="J64" s="40" t="n">
        <f aca="false">'CE_Ente(1)'!K64</f>
        <v>0</v>
      </c>
      <c r="K64" s="40" t="n">
        <f aca="false">'CE_Ente(1)'!L64</f>
        <v>0</v>
      </c>
      <c r="L64" s="40" t="n">
        <f aca="false">'CE_Ente(1)'!M64</f>
        <v>0</v>
      </c>
      <c r="M64" s="40" t="n">
        <f aca="false">'CE_Ente(1)'!N64</f>
        <v>0</v>
      </c>
      <c r="N64" s="40" t="n">
        <f aca="false">'CE_Ente(1)'!O64</f>
        <v>0</v>
      </c>
      <c r="O64" s="40" t="n">
        <f aca="false">'CE_Ente(1)'!P64</f>
        <v>0</v>
      </c>
      <c r="P64" s="29" t="n">
        <f aca="false">'CE_Ente(1)'!Q64</f>
        <v>0</v>
      </c>
      <c r="Q64" s="23" t="n">
        <f aca="false">G64-H64-I64-J64-K64-L64-M64-N64-O64-P64</f>
        <v>0</v>
      </c>
      <c r="R64" s="29" t="n">
        <f aca="false">'CE_Ente(2)'!D64</f>
        <v>24184</v>
      </c>
      <c r="S64" s="29" t="n">
        <f aca="false">'CE_Ente(2)'!H64</f>
        <v>0</v>
      </c>
      <c r="T64" s="376" t="n">
        <f aca="false">R64-S64</f>
        <v>24184</v>
      </c>
      <c r="U64" s="23" t="n">
        <f aca="false">'CE_Ente(3)'!D64</f>
        <v>0</v>
      </c>
      <c r="V64" s="23" t="n">
        <f aca="false">'CE_Ente(3)'!H64</f>
        <v>0</v>
      </c>
      <c r="W64" s="376" t="n">
        <f aca="false">U64-V64</f>
        <v>0</v>
      </c>
      <c r="X64" s="23" t="n">
        <f aca="false">'CE_Ente(4)'!D64</f>
        <v>0</v>
      </c>
      <c r="Y64" s="23" t="n">
        <f aca="false">'CE_Ente(4)'!H64</f>
        <v>0</v>
      </c>
      <c r="Z64" s="376" t="n">
        <f aca="false">X64-Y64</f>
        <v>0</v>
      </c>
      <c r="AA64" s="23" t="n">
        <f aca="false">'CE_Ente(5)'!D64</f>
        <v>0</v>
      </c>
      <c r="AB64" s="23" t="n">
        <f aca="false">'CE_Ente(5)'!H64</f>
        <v>0</v>
      </c>
      <c r="AC64" s="376" t="n">
        <f aca="false">AA64-AB64</f>
        <v>0</v>
      </c>
      <c r="AD64" s="23" t="n">
        <f aca="false">'CE_Ente(6)'!D64</f>
        <v>0</v>
      </c>
      <c r="AE64" s="23" t="n">
        <f aca="false">'CE_Ente(6)'!H64</f>
        <v>0</v>
      </c>
      <c r="AF64" s="376" t="n">
        <f aca="false">AD64-AE64</f>
        <v>0</v>
      </c>
      <c r="AG64" s="23" t="n">
        <f aca="false">'CE_Ente(7)'!D64</f>
        <v>0</v>
      </c>
      <c r="AH64" s="23" t="n">
        <f aca="false">'CE_Ente(7)'!H64</f>
        <v>0</v>
      </c>
      <c r="AI64" s="376" t="n">
        <f aca="false">AG64-AH64</f>
        <v>0</v>
      </c>
      <c r="AJ64" s="23" t="n">
        <f aca="false">'CE_Ente(8)'!D64</f>
        <v>0</v>
      </c>
      <c r="AK64" s="23" t="n">
        <f aca="false">'CE_Ente(8)'!H64</f>
        <v>0</v>
      </c>
      <c r="AL64" s="376" t="n">
        <f aca="false">AJ64-AK64</f>
        <v>0</v>
      </c>
      <c r="AM64" s="23" t="n">
        <f aca="false">'CE_Ente(9)'!D64</f>
        <v>0</v>
      </c>
      <c r="AN64" s="23" t="n">
        <f aca="false">'CE_Ente(9)'!H64</f>
        <v>0</v>
      </c>
      <c r="AO64" s="376" t="n">
        <f aca="false">AM64-AN64</f>
        <v>0</v>
      </c>
      <c r="AP64" s="23" t="n">
        <f aca="false">'CE_Ente(10)'!D64</f>
        <v>0</v>
      </c>
      <c r="AQ64" s="23" t="n">
        <f aca="false">'CE_Ente(10)'!H64</f>
        <v>0</v>
      </c>
      <c r="AR64" s="184" t="n">
        <f aca="false">AP64-AQ64</f>
        <v>0</v>
      </c>
      <c r="AS64" s="377" t="n">
        <f aca="false">H64+I64+J64+K64+L64+M64+N64+O64+P64+S64+V64+Y64+AB64+AE64+AH64+AK64+AN64+AQ64</f>
        <v>0</v>
      </c>
      <c r="AT64" s="376" t="n">
        <f aca="false">CE_Rettifiche!D64</f>
        <v>130.5936</v>
      </c>
      <c r="AU64" s="376" t="n">
        <f aca="false">CE_Rettifiche!E64</f>
        <v>0</v>
      </c>
      <c r="AV64" s="378" t="str">
        <f aca="false">IF(CE_Rettifiche!F64="","",CE_Rettifiche!F64)</f>
        <v/>
      </c>
      <c r="AW64" s="274" t="n">
        <f aca="false">CE_Rettifiche!G64</f>
        <v>130.5936</v>
      </c>
      <c r="AX64" s="6"/>
    </row>
    <row r="65" customFormat="false" ht="15" hidden="false" customHeight="true" outlineLevel="0" collapsed="false">
      <c r="A65" s="26"/>
      <c r="B65" s="27"/>
      <c r="C65" s="36" t="s">
        <v>392</v>
      </c>
      <c r="D65" s="37" t="n">
        <f aca="false">D63-D64</f>
        <v>0</v>
      </c>
      <c r="E65" s="38"/>
      <c r="F65" s="180"/>
      <c r="G65" s="181" t="n">
        <f aca="false">G63-G64</f>
        <v>0</v>
      </c>
      <c r="H65" s="181" t="n">
        <f aca="false">H63-H64</f>
        <v>0</v>
      </c>
      <c r="I65" s="181" t="n">
        <f aca="false">I63-I64</f>
        <v>0</v>
      </c>
      <c r="J65" s="181" t="n">
        <f aca="false">J63-J64</f>
        <v>0</v>
      </c>
      <c r="K65" s="181" t="n">
        <f aca="false">K63-K64</f>
        <v>0</v>
      </c>
      <c r="L65" s="181" t="n">
        <f aca="false">L63-L64</f>
        <v>0</v>
      </c>
      <c r="M65" s="181" t="n">
        <f aca="false">M63-M64</f>
        <v>0</v>
      </c>
      <c r="N65" s="181" t="n">
        <f aca="false">N63-N64</f>
        <v>0</v>
      </c>
      <c r="O65" s="181" t="n">
        <f aca="false">O63-O64</f>
        <v>0</v>
      </c>
      <c r="P65" s="181" t="n">
        <f aca="false">P63-P64</f>
        <v>0</v>
      </c>
      <c r="Q65" s="181" t="n">
        <f aca="false">Q63-Q64</f>
        <v>0</v>
      </c>
      <c r="R65" s="181" t="n">
        <f aca="false">R63-R64</f>
        <v>-24184</v>
      </c>
      <c r="S65" s="182" t="n">
        <f aca="false">S63-S64</f>
        <v>0</v>
      </c>
      <c r="T65" s="372" t="n">
        <f aca="false">T63-T64</f>
        <v>-24184</v>
      </c>
      <c r="U65" s="372" t="n">
        <f aca="false">U63-U64</f>
        <v>0</v>
      </c>
      <c r="V65" s="372" t="n">
        <f aca="false">V63-V64</f>
        <v>0</v>
      </c>
      <c r="W65" s="372" t="n">
        <f aca="false">W63-W64</f>
        <v>0</v>
      </c>
      <c r="X65" s="372" t="n">
        <f aca="false">X63-X64</f>
        <v>0</v>
      </c>
      <c r="Y65" s="372" t="n">
        <f aca="false">Y63-Y64</f>
        <v>0</v>
      </c>
      <c r="Z65" s="372" t="n">
        <f aca="false">Z63-Z64</f>
        <v>0</v>
      </c>
      <c r="AA65" s="372" t="n">
        <f aca="false">AA63-AA64</f>
        <v>0</v>
      </c>
      <c r="AB65" s="372" t="n">
        <f aca="false">AB63-AB64</f>
        <v>0</v>
      </c>
      <c r="AC65" s="372" t="n">
        <f aca="false">AC63-AC64</f>
        <v>0</v>
      </c>
      <c r="AD65" s="372" t="n">
        <f aca="false">AD63-AD64</f>
        <v>0</v>
      </c>
      <c r="AE65" s="372" t="n">
        <f aca="false">AE63-AE64</f>
        <v>0</v>
      </c>
      <c r="AF65" s="372" t="n">
        <f aca="false">AF63-AF64</f>
        <v>0</v>
      </c>
      <c r="AG65" s="372" t="n">
        <f aca="false">AG63-AG64</f>
        <v>0</v>
      </c>
      <c r="AH65" s="372" t="n">
        <f aca="false">AH63-AH64</f>
        <v>0</v>
      </c>
      <c r="AI65" s="372" t="n">
        <f aca="false">AI63-AI64</f>
        <v>0</v>
      </c>
      <c r="AJ65" s="372" t="n">
        <f aca="false">AJ63-AJ64</f>
        <v>0</v>
      </c>
      <c r="AK65" s="372" t="n">
        <f aca="false">AK63-AK64</f>
        <v>0</v>
      </c>
      <c r="AL65" s="372" t="n">
        <f aca="false">AL63-AL64</f>
        <v>0</v>
      </c>
      <c r="AM65" s="372" t="n">
        <f aca="false">AM63-AM64</f>
        <v>0</v>
      </c>
      <c r="AN65" s="372" t="n">
        <f aca="false">AN63-AN64</f>
        <v>0</v>
      </c>
      <c r="AO65" s="372" t="n">
        <f aca="false">AO63-AO64</f>
        <v>0</v>
      </c>
      <c r="AP65" s="372" t="n">
        <f aca="false">AP63-AP64</f>
        <v>0</v>
      </c>
      <c r="AQ65" s="372" t="n">
        <f aca="false">AQ63-AQ64</f>
        <v>0</v>
      </c>
      <c r="AR65" s="183" t="n">
        <f aca="false">AR63-AR64</f>
        <v>0</v>
      </c>
      <c r="AS65" s="373" t="n">
        <f aca="false">AS63-AS64</f>
        <v>0</v>
      </c>
      <c r="AT65" s="372" t="n">
        <f aca="false">AT63-AT64</f>
        <v>-130.5936</v>
      </c>
      <c r="AU65" s="372" t="n">
        <f aca="false">AU63-AU64</f>
        <v>0</v>
      </c>
      <c r="AV65" s="374" t="str">
        <f aca="false">IF(CE_Rettifiche!F65="","",CE_Rettifiche!F65)</f>
        <v/>
      </c>
      <c r="AW65" s="272" t="n">
        <f aca="false">AW63-AW64</f>
        <v>-130.5936</v>
      </c>
      <c r="AX65" s="6" t="s">
        <v>106</v>
      </c>
    </row>
    <row r="66" customFormat="false" ht="15" hidden="false" customHeight="true" outlineLevel="0" collapsed="false">
      <c r="A66" s="26"/>
      <c r="B66" s="27"/>
      <c r="C66" s="28" t="s">
        <v>107</v>
      </c>
      <c r="D66" s="40"/>
      <c r="E66" s="41"/>
      <c r="F66" s="175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76"/>
      <c r="R66" s="381"/>
      <c r="S66" s="40"/>
      <c r="T66" s="376"/>
      <c r="U66" s="376"/>
      <c r="V66" s="376"/>
      <c r="W66" s="376"/>
      <c r="X66" s="376"/>
      <c r="Y66" s="376"/>
      <c r="Z66" s="376"/>
      <c r="AA66" s="376"/>
      <c r="AB66" s="376"/>
      <c r="AC66" s="376"/>
      <c r="AD66" s="376"/>
      <c r="AE66" s="376"/>
      <c r="AF66" s="376"/>
      <c r="AG66" s="376"/>
      <c r="AH66" s="376"/>
      <c r="AI66" s="376"/>
      <c r="AJ66" s="376"/>
      <c r="AK66" s="376"/>
      <c r="AL66" s="376"/>
      <c r="AM66" s="376"/>
      <c r="AN66" s="376"/>
      <c r="AO66" s="376"/>
      <c r="AP66" s="376"/>
      <c r="AQ66" s="376"/>
      <c r="AR66" s="184"/>
      <c r="AS66" s="377"/>
      <c r="AT66" s="376"/>
      <c r="AU66" s="376"/>
      <c r="AV66" s="378" t="str">
        <f aca="false">IF(CE_Rettifiche!F66="","",CE_Rettifiche!F66)</f>
        <v/>
      </c>
      <c r="AW66" s="274"/>
      <c r="AX66" s="6"/>
    </row>
    <row r="67" customFormat="false" ht="15" hidden="false" customHeight="true" outlineLevel="0" collapsed="false">
      <c r="A67" s="26" t="n">
        <v>24</v>
      </c>
      <c r="B67" s="27"/>
      <c r="C67" s="55" t="s">
        <v>108</v>
      </c>
      <c r="D67" s="40" t="n">
        <f aca="false">D68+D69+D70+D71+D72</f>
        <v>0</v>
      </c>
      <c r="E67" s="41" t="s">
        <v>109</v>
      </c>
      <c r="F67" s="175" t="s">
        <v>109</v>
      </c>
      <c r="G67" s="52" t="n">
        <f aca="false">G68+G69+G70+G71+G72</f>
        <v>1593113.99</v>
      </c>
      <c r="H67" s="52" t="n">
        <f aca="false">H68+H69+H70+H71+H72</f>
        <v>0</v>
      </c>
      <c r="I67" s="52" t="n">
        <f aca="false">I68+I69+I70+I71+I72</f>
        <v>0</v>
      </c>
      <c r="J67" s="52" t="n">
        <f aca="false">J68+J69+J70+J71+J72</f>
        <v>0</v>
      </c>
      <c r="K67" s="52" t="n">
        <f aca="false">K68+K69+K70+K71+K72</f>
        <v>0</v>
      </c>
      <c r="L67" s="52" t="n">
        <f aca="false">L68+L69+L70+L71+L72</f>
        <v>0</v>
      </c>
      <c r="M67" s="52" t="n">
        <f aca="false">M68+M69+M70+M71+M72</f>
        <v>0</v>
      </c>
      <c r="N67" s="52" t="n">
        <f aca="false">N68+N69+N70+N71+N72</f>
        <v>0</v>
      </c>
      <c r="O67" s="52" t="n">
        <f aca="false">O68+O69+O70+O71+O72</f>
        <v>0</v>
      </c>
      <c r="P67" s="52" t="n">
        <f aca="false">P68+P69+P70+P71+P72</f>
        <v>0</v>
      </c>
      <c r="Q67" s="52" t="n">
        <f aca="false">Q68+Q69+Q70+Q71+Q72</f>
        <v>1593113.99</v>
      </c>
      <c r="R67" s="52" t="n">
        <f aca="false">R68+R69+R70+R71+R72</f>
        <v>0</v>
      </c>
      <c r="S67" s="52" t="n">
        <f aca="false">S68+S69+S70+S71+S72</f>
        <v>0</v>
      </c>
      <c r="T67" s="186" t="n">
        <f aca="false">T68+T69+T70+T71+T72</f>
        <v>0</v>
      </c>
      <c r="U67" s="186" t="n">
        <f aca="false">U68+U69+U70+U71+U72</f>
        <v>0</v>
      </c>
      <c r="V67" s="186" t="n">
        <f aca="false">V68+V69+V70+V71+V72</f>
        <v>0</v>
      </c>
      <c r="W67" s="186" t="n">
        <f aca="false">W68+W69+W70+W71+W72</f>
        <v>0</v>
      </c>
      <c r="X67" s="186" t="n">
        <f aca="false">X68+X69+X70+X71+X72</f>
        <v>0</v>
      </c>
      <c r="Y67" s="186" t="n">
        <f aca="false">Y68+Y69+Y70+Y71+Y72</f>
        <v>0</v>
      </c>
      <c r="Z67" s="186" t="n">
        <f aca="false">Z68+Z69+Z70+Z71+Z72</f>
        <v>0</v>
      </c>
      <c r="AA67" s="186" t="n">
        <f aca="false">AA68+AA69+AA70+AA71+AA72</f>
        <v>0</v>
      </c>
      <c r="AB67" s="186" t="n">
        <f aca="false">AB68+AB69+AB70+AB71+AB72</f>
        <v>0</v>
      </c>
      <c r="AC67" s="186" t="n">
        <f aca="false">AC68+AC69+AC70+AC71+AC72</f>
        <v>0</v>
      </c>
      <c r="AD67" s="186" t="n">
        <f aca="false">AD68+AD69+AD70+AD71+AD72</f>
        <v>64431.24</v>
      </c>
      <c r="AE67" s="186" t="n">
        <f aca="false">AE68+AE69+AE70+AE71+AE72</f>
        <v>0</v>
      </c>
      <c r="AF67" s="186" t="n">
        <f aca="false">AF68+AF69+AF70+AF71+AF72</f>
        <v>64431.24</v>
      </c>
      <c r="AG67" s="186" t="n">
        <f aca="false">AG68+AG69+AG70+AG71+AG72</f>
        <v>0</v>
      </c>
      <c r="AH67" s="186" t="n">
        <f aca="false">AH68+AH69+AH70+AH71+AH72</f>
        <v>0</v>
      </c>
      <c r="AI67" s="186" t="n">
        <f aca="false">AI68+AI69+AI70+AI71+AI72</f>
        <v>0</v>
      </c>
      <c r="AJ67" s="186" t="n">
        <f aca="false">AJ68+AJ69+AJ70+AJ71+AJ72</f>
        <v>0</v>
      </c>
      <c r="AK67" s="186" t="n">
        <f aca="false">AK68+AK69+AK70+AK71+AK72</f>
        <v>0</v>
      </c>
      <c r="AL67" s="186" t="n">
        <f aca="false">AL68+AL69+AL70+AL71+AL72</f>
        <v>0</v>
      </c>
      <c r="AM67" s="186" t="n">
        <f aca="false">AM68+AM69+AM70+AM71+AM72</f>
        <v>0</v>
      </c>
      <c r="AN67" s="186" t="n">
        <f aca="false">AN68+AN69+AN70+AN71+AN72</f>
        <v>0</v>
      </c>
      <c r="AO67" s="186" t="n">
        <f aca="false">AO68+AO69+AO70+AO71+AO72</f>
        <v>0</v>
      </c>
      <c r="AP67" s="186" t="n">
        <f aca="false">AP68+AP69+AP70+AP71+AP72</f>
        <v>0</v>
      </c>
      <c r="AQ67" s="186" t="n">
        <f aca="false">AQ68+AQ69+AQ70+AQ71+AQ72</f>
        <v>0</v>
      </c>
      <c r="AR67" s="188" t="n">
        <f aca="false">AR68+AR69+AR70+AR71+AR72</f>
        <v>0</v>
      </c>
      <c r="AS67" s="379" t="n">
        <f aca="false">AS68+AS69+AS70+AS71+AS72</f>
        <v>0</v>
      </c>
      <c r="AT67" s="186" t="n">
        <f aca="false">AT68+AT69+AT70+AT71+AT72</f>
        <v>1600439.821988</v>
      </c>
      <c r="AU67" s="186" t="n">
        <f aca="false">AU68+AU69+AU70+AU71+AU72</f>
        <v>0</v>
      </c>
      <c r="AV67" s="378" t="str">
        <f aca="false">IF(CE_Rettifiche!F67="","",CE_Rettifiche!F67)</f>
        <v/>
      </c>
      <c r="AW67" s="276" t="n">
        <f aca="false">AW68+AW69+AW70+AW71+AW72</f>
        <v>1600439.821988</v>
      </c>
      <c r="AX67" s="6" t="s">
        <v>110</v>
      </c>
    </row>
    <row r="68" customFormat="false" ht="15" hidden="false" customHeight="true" outlineLevel="0" collapsed="false">
      <c r="A68" s="26"/>
      <c r="B68" s="27" t="s">
        <v>12</v>
      </c>
      <c r="C68" s="32" t="s">
        <v>111</v>
      </c>
      <c r="D68" s="29" t="n">
        <v>0</v>
      </c>
      <c r="E68" s="30"/>
      <c r="F68" s="175"/>
      <c r="G68" s="29" t="n">
        <f aca="false">'CE_Ente(1)'!D68</f>
        <v>0</v>
      </c>
      <c r="H68" s="29" t="n">
        <f aca="false">'CE_Ente(1)'!I68</f>
        <v>0</v>
      </c>
      <c r="I68" s="29" t="n">
        <f aca="false">'CE_Ente(1)'!J68</f>
        <v>0</v>
      </c>
      <c r="J68" s="29" t="n">
        <f aca="false">'CE_Ente(1)'!K68</f>
        <v>0</v>
      </c>
      <c r="K68" s="29" t="n">
        <f aca="false">'CE_Ente(1)'!L68</f>
        <v>0</v>
      </c>
      <c r="L68" s="29" t="n">
        <f aca="false">'CE_Ente(1)'!M68</f>
        <v>0</v>
      </c>
      <c r="M68" s="29" t="n">
        <f aca="false">'CE_Ente(1)'!N68</f>
        <v>0</v>
      </c>
      <c r="N68" s="29" t="n">
        <f aca="false">'CE_Ente(1)'!O68</f>
        <v>0</v>
      </c>
      <c r="O68" s="29" t="n">
        <f aca="false">'CE_Ente(1)'!P68</f>
        <v>0</v>
      </c>
      <c r="P68" s="29" t="n">
        <f aca="false">'CE_Ente(1)'!Q68</f>
        <v>0</v>
      </c>
      <c r="Q68" s="23" t="n">
        <f aca="false">G68-H68-I68-J68-K68-L68-M68-N68-O68-P68</f>
        <v>0</v>
      </c>
      <c r="R68" s="29" t="n">
        <f aca="false">'CE_Ente(2)'!D68</f>
        <v>0</v>
      </c>
      <c r="S68" s="29" t="n">
        <f aca="false">'CE_Ente(2)'!H68</f>
        <v>0</v>
      </c>
      <c r="T68" s="23" t="n">
        <f aca="false">R68-S68</f>
        <v>0</v>
      </c>
      <c r="U68" s="23" t="n">
        <f aca="false">'CE_Ente(3)'!D68</f>
        <v>0</v>
      </c>
      <c r="V68" s="23" t="n">
        <f aca="false">'CE_Ente(3)'!H68</f>
        <v>0</v>
      </c>
      <c r="W68" s="23" t="n">
        <f aca="false">U68-V68</f>
        <v>0</v>
      </c>
      <c r="X68" s="23" t="n">
        <f aca="false">'CE_Ente(4)'!D68</f>
        <v>0</v>
      </c>
      <c r="Y68" s="23" t="n">
        <f aca="false">'CE_Ente(4)'!H68</f>
        <v>0</v>
      </c>
      <c r="Z68" s="23" t="n">
        <f aca="false">X68-Y68</f>
        <v>0</v>
      </c>
      <c r="AA68" s="23" t="n">
        <f aca="false">'CE_Ente(5)'!D68</f>
        <v>0</v>
      </c>
      <c r="AB68" s="23" t="n">
        <f aca="false">'CE_Ente(5)'!H68</f>
        <v>0</v>
      </c>
      <c r="AC68" s="23" t="n">
        <f aca="false">AA68-AB68</f>
        <v>0</v>
      </c>
      <c r="AD68" s="23" t="n">
        <f aca="false">'CE_Ente(6)'!D68</f>
        <v>0</v>
      </c>
      <c r="AE68" s="23" t="n">
        <f aca="false">'CE_Ente(6)'!H68</f>
        <v>0</v>
      </c>
      <c r="AF68" s="23" t="n">
        <f aca="false">AD68-AE68</f>
        <v>0</v>
      </c>
      <c r="AG68" s="23" t="n">
        <f aca="false">'CE_Ente(7)'!D68</f>
        <v>0</v>
      </c>
      <c r="AH68" s="23" t="n">
        <f aca="false">'CE_Ente(7)'!H68</f>
        <v>0</v>
      </c>
      <c r="AI68" s="23" t="n">
        <f aca="false">AG68-AH68</f>
        <v>0</v>
      </c>
      <c r="AJ68" s="23" t="n">
        <f aca="false">'CE_Ente(8)'!D68</f>
        <v>0</v>
      </c>
      <c r="AK68" s="23" t="n">
        <f aca="false">'CE_Ente(8)'!H68</f>
        <v>0</v>
      </c>
      <c r="AL68" s="23" t="n">
        <f aca="false">AJ68-AK68</f>
        <v>0</v>
      </c>
      <c r="AM68" s="23" t="n">
        <f aca="false">'CE_Ente(9)'!D68</f>
        <v>0</v>
      </c>
      <c r="AN68" s="23" t="n">
        <f aca="false">'CE_Ente(9)'!H68</f>
        <v>0</v>
      </c>
      <c r="AO68" s="23" t="n">
        <f aca="false">AM68-AN68</f>
        <v>0</v>
      </c>
      <c r="AP68" s="23" t="n">
        <f aca="false">'CE_Ente(10)'!D68</f>
        <v>0</v>
      </c>
      <c r="AQ68" s="23" t="n">
        <f aca="false">'CE_Ente(10)'!H68</f>
        <v>0</v>
      </c>
      <c r="AR68" s="173" t="n">
        <f aca="false">AP68-AQ68</f>
        <v>0</v>
      </c>
      <c r="AS68" s="370" t="n">
        <f aca="false">H68+I68+J68+K68+L68+M68+N68+O68+P68+S68+V68+Y68+AB68+AE68+AH68+AK68+AN68+AQ68</f>
        <v>0</v>
      </c>
      <c r="AT68" s="23" t="n">
        <f aca="false">CE_Rettifiche!D68</f>
        <v>0</v>
      </c>
      <c r="AU68" s="23" t="n">
        <f aca="false">CE_Rettifiche!E68</f>
        <v>0</v>
      </c>
      <c r="AV68" s="353" t="str">
        <f aca="false">IF(CE_Rettifiche!F68="","",CE_Rettifiche!F68)</f>
        <v/>
      </c>
      <c r="AW68" s="267" t="n">
        <f aca="false">CE_Rettifiche!G68</f>
        <v>0</v>
      </c>
      <c r="AX68" s="6"/>
    </row>
    <row r="69" customFormat="false" ht="15" hidden="false" customHeight="true" outlineLevel="0" collapsed="false">
      <c r="A69" s="26"/>
      <c r="B69" s="27" t="s">
        <v>15</v>
      </c>
      <c r="C69" s="57" t="s">
        <v>112</v>
      </c>
      <c r="D69" s="40" t="n">
        <v>0</v>
      </c>
      <c r="E69" s="41"/>
      <c r="F69" s="175"/>
      <c r="G69" s="29" t="n">
        <f aca="false">'CE_Ente(1)'!D69</f>
        <v>371969.6</v>
      </c>
      <c r="H69" s="29" t="n">
        <f aca="false">'CE_Ente(1)'!I69</f>
        <v>0</v>
      </c>
      <c r="I69" s="40" t="n">
        <f aca="false">'CE_Ente(1)'!J69</f>
        <v>0</v>
      </c>
      <c r="J69" s="40" t="n">
        <f aca="false">'CE_Ente(1)'!K69</f>
        <v>0</v>
      </c>
      <c r="K69" s="40" t="n">
        <f aca="false">'CE_Ente(1)'!L69</f>
        <v>0</v>
      </c>
      <c r="L69" s="40" t="n">
        <f aca="false">'CE_Ente(1)'!M69</f>
        <v>0</v>
      </c>
      <c r="M69" s="40" t="n">
        <f aca="false">'CE_Ente(1)'!N69</f>
        <v>0</v>
      </c>
      <c r="N69" s="40" t="n">
        <f aca="false">'CE_Ente(1)'!O69</f>
        <v>0</v>
      </c>
      <c r="O69" s="40" t="n">
        <f aca="false">'CE_Ente(1)'!P69</f>
        <v>0</v>
      </c>
      <c r="P69" s="29" t="n">
        <f aca="false">'CE_Ente(1)'!Q69</f>
        <v>0</v>
      </c>
      <c r="Q69" s="23" t="n">
        <f aca="false">G69-H69-I69-J69-K69-L69-M69-N69-O69-P69</f>
        <v>371969.6</v>
      </c>
      <c r="R69" s="29" t="n">
        <f aca="false">'CE_Ente(2)'!D69</f>
        <v>0</v>
      </c>
      <c r="S69" s="29" t="n">
        <f aca="false">'CE_Ente(2)'!H69</f>
        <v>0</v>
      </c>
      <c r="T69" s="376" t="n">
        <f aca="false">R69-S69</f>
        <v>0</v>
      </c>
      <c r="U69" s="23" t="n">
        <f aca="false">'CE_Ente(3)'!D69</f>
        <v>0</v>
      </c>
      <c r="V69" s="23" t="n">
        <f aca="false">'CE_Ente(3)'!H69</f>
        <v>0</v>
      </c>
      <c r="W69" s="376" t="n">
        <f aca="false">U69-V69</f>
        <v>0</v>
      </c>
      <c r="X69" s="23" t="n">
        <f aca="false">'CE_Ente(4)'!D69</f>
        <v>0</v>
      </c>
      <c r="Y69" s="23" t="n">
        <f aca="false">'CE_Ente(4)'!H69</f>
        <v>0</v>
      </c>
      <c r="Z69" s="376" t="n">
        <f aca="false">X69-Y69</f>
        <v>0</v>
      </c>
      <c r="AA69" s="23" t="n">
        <f aca="false">'CE_Ente(5)'!D69</f>
        <v>0</v>
      </c>
      <c r="AB69" s="23" t="n">
        <f aca="false">'CE_Ente(5)'!H69</f>
        <v>0</v>
      </c>
      <c r="AC69" s="376" t="n">
        <f aca="false">AA69-AB69</f>
        <v>0</v>
      </c>
      <c r="AD69" s="23" t="n">
        <f aca="false">'CE_Ente(6)'!D69</f>
        <v>0</v>
      </c>
      <c r="AE69" s="23" t="n">
        <f aca="false">'CE_Ente(6)'!H69</f>
        <v>0</v>
      </c>
      <c r="AF69" s="376" t="n">
        <f aca="false">AD69-AE69</f>
        <v>0</v>
      </c>
      <c r="AG69" s="23" t="n">
        <f aca="false">'CE_Ente(7)'!D69</f>
        <v>0</v>
      </c>
      <c r="AH69" s="23" t="n">
        <f aca="false">'CE_Ente(7)'!H69</f>
        <v>0</v>
      </c>
      <c r="AI69" s="376" t="n">
        <f aca="false">AG69-AH69</f>
        <v>0</v>
      </c>
      <c r="AJ69" s="23" t="n">
        <f aca="false">'CE_Ente(8)'!D69</f>
        <v>0</v>
      </c>
      <c r="AK69" s="23" t="n">
        <f aca="false">'CE_Ente(8)'!H69</f>
        <v>0</v>
      </c>
      <c r="AL69" s="376" t="n">
        <f aca="false">AJ69-AK69</f>
        <v>0</v>
      </c>
      <c r="AM69" s="23" t="n">
        <f aca="false">'CE_Ente(9)'!D69</f>
        <v>0</v>
      </c>
      <c r="AN69" s="23" t="n">
        <f aca="false">'CE_Ente(9)'!H69</f>
        <v>0</v>
      </c>
      <c r="AO69" s="376" t="n">
        <f aca="false">AM69-AN69</f>
        <v>0</v>
      </c>
      <c r="AP69" s="23" t="n">
        <f aca="false">'CE_Ente(10)'!D69</f>
        <v>0</v>
      </c>
      <c r="AQ69" s="23" t="n">
        <f aca="false">'CE_Ente(10)'!H69</f>
        <v>0</v>
      </c>
      <c r="AR69" s="184" t="n">
        <f aca="false">AP69-AQ69</f>
        <v>0</v>
      </c>
      <c r="AS69" s="377" t="n">
        <f aca="false">H69+I69+J69+K69+L69+M69+N69+O69+P69+S69+V69+Y69+AB69+AE69+AH69+AK69+AN69+AQ69</f>
        <v>0</v>
      </c>
      <c r="AT69" s="376" t="n">
        <f aca="false">CE_Rettifiche!D69</f>
        <v>371969.6</v>
      </c>
      <c r="AU69" s="376" t="n">
        <f aca="false">CE_Rettifiche!E69</f>
        <v>0</v>
      </c>
      <c r="AV69" s="378" t="str">
        <f aca="false">IF(CE_Rettifiche!F69="","",CE_Rettifiche!F69)</f>
        <v/>
      </c>
      <c r="AW69" s="274" t="n">
        <f aca="false">CE_Rettifiche!G69</f>
        <v>371969.6</v>
      </c>
      <c r="AX69" s="6"/>
    </row>
    <row r="70" customFormat="false" ht="15" hidden="false" customHeight="true" outlineLevel="0" collapsed="false">
      <c r="A70" s="26" t="s">
        <v>56</v>
      </c>
      <c r="B70" s="27" t="s">
        <v>18</v>
      </c>
      <c r="C70" s="57" t="s">
        <v>113</v>
      </c>
      <c r="D70" s="40" t="n">
        <v>0</v>
      </c>
      <c r="E70" s="41"/>
      <c r="F70" s="175" t="s">
        <v>114</v>
      </c>
      <c r="G70" s="29" t="n">
        <f aca="false">'CE_Ente(1)'!D70</f>
        <v>1066286.36</v>
      </c>
      <c r="H70" s="29" t="n">
        <f aca="false">'CE_Ente(1)'!I70</f>
        <v>0</v>
      </c>
      <c r="I70" s="40" t="n">
        <f aca="false">'CE_Ente(1)'!J70</f>
        <v>0</v>
      </c>
      <c r="J70" s="40" t="n">
        <f aca="false">'CE_Ente(1)'!K70</f>
        <v>0</v>
      </c>
      <c r="K70" s="40" t="n">
        <f aca="false">'CE_Ente(1)'!L70</f>
        <v>0</v>
      </c>
      <c r="L70" s="40" t="n">
        <f aca="false">'CE_Ente(1)'!M70</f>
        <v>0</v>
      </c>
      <c r="M70" s="40" t="n">
        <f aca="false">'CE_Ente(1)'!N70</f>
        <v>0</v>
      </c>
      <c r="N70" s="40" t="n">
        <f aca="false">'CE_Ente(1)'!O70</f>
        <v>0</v>
      </c>
      <c r="O70" s="40" t="n">
        <f aca="false">'CE_Ente(1)'!P70</f>
        <v>0</v>
      </c>
      <c r="P70" s="29" t="n">
        <f aca="false">'CE_Ente(1)'!Q70</f>
        <v>0</v>
      </c>
      <c r="Q70" s="23" t="n">
        <f aca="false">G70-H70-I70-J70-K70-L70-M70-N70-O70-P70</f>
        <v>1066286.36</v>
      </c>
      <c r="R70" s="29" t="n">
        <f aca="false">'CE_Ente(2)'!D70</f>
        <v>0</v>
      </c>
      <c r="S70" s="29" t="n">
        <f aca="false">'CE_Ente(2)'!H70</f>
        <v>0</v>
      </c>
      <c r="T70" s="376" t="n">
        <f aca="false">R70-S70</f>
        <v>0</v>
      </c>
      <c r="U70" s="23" t="n">
        <f aca="false">'CE_Ente(3)'!D70</f>
        <v>0</v>
      </c>
      <c r="V70" s="23" t="n">
        <f aca="false">'CE_Ente(3)'!H70</f>
        <v>0</v>
      </c>
      <c r="W70" s="376" t="n">
        <f aca="false">U70-V70</f>
        <v>0</v>
      </c>
      <c r="X70" s="23" t="n">
        <f aca="false">'CE_Ente(4)'!D70</f>
        <v>0</v>
      </c>
      <c r="Y70" s="23" t="n">
        <f aca="false">'CE_Ente(4)'!H70</f>
        <v>0</v>
      </c>
      <c r="Z70" s="376" t="n">
        <f aca="false">X70-Y70</f>
        <v>0</v>
      </c>
      <c r="AA70" s="23" t="n">
        <f aca="false">'CE_Ente(5)'!D70</f>
        <v>0</v>
      </c>
      <c r="AB70" s="23" t="n">
        <f aca="false">'CE_Ente(5)'!H70</f>
        <v>0</v>
      </c>
      <c r="AC70" s="376" t="n">
        <f aca="false">AA70-AB70</f>
        <v>0</v>
      </c>
      <c r="AD70" s="23" t="n">
        <f aca="false">'CE_Ente(6)'!D70</f>
        <v>64431.24</v>
      </c>
      <c r="AE70" s="23" t="n">
        <f aca="false">'CE_Ente(6)'!H70</f>
        <v>0</v>
      </c>
      <c r="AF70" s="376" t="n">
        <f aca="false">AD70-AE70</f>
        <v>64431.24</v>
      </c>
      <c r="AG70" s="23" t="n">
        <f aca="false">'CE_Ente(7)'!D70</f>
        <v>0</v>
      </c>
      <c r="AH70" s="23" t="n">
        <f aca="false">'CE_Ente(7)'!H70</f>
        <v>0</v>
      </c>
      <c r="AI70" s="376" t="n">
        <f aca="false">AG70-AH70</f>
        <v>0</v>
      </c>
      <c r="AJ70" s="23" t="n">
        <f aca="false">'CE_Ente(8)'!D70</f>
        <v>0</v>
      </c>
      <c r="AK70" s="23" t="n">
        <f aca="false">'CE_Ente(8)'!H70</f>
        <v>0</v>
      </c>
      <c r="AL70" s="376" t="n">
        <f aca="false">AJ70-AK70</f>
        <v>0</v>
      </c>
      <c r="AM70" s="23" t="n">
        <f aca="false">'CE_Ente(9)'!D70</f>
        <v>0</v>
      </c>
      <c r="AN70" s="23" t="n">
        <f aca="false">'CE_Ente(9)'!H70</f>
        <v>0</v>
      </c>
      <c r="AO70" s="376" t="n">
        <f aca="false">AM70-AN70</f>
        <v>0</v>
      </c>
      <c r="AP70" s="23" t="n">
        <f aca="false">'CE_Ente(10)'!D70</f>
        <v>0</v>
      </c>
      <c r="AQ70" s="23" t="n">
        <f aca="false">'CE_Ente(10)'!H70</f>
        <v>0</v>
      </c>
      <c r="AR70" s="184" t="n">
        <f aca="false">AP70-AQ70</f>
        <v>0</v>
      </c>
      <c r="AS70" s="377" t="n">
        <f aca="false">H70+I70+J70+K70+L70+M70+N70+O70+P70+S70+V70+Y70+AB70+AE70+AH70+AK70+AN70+AQ70</f>
        <v>0</v>
      </c>
      <c r="AT70" s="376" t="n">
        <f aca="false">CE_Rettifiche!D70</f>
        <v>1073612.191988</v>
      </c>
      <c r="AU70" s="376" t="n">
        <f aca="false">CE_Rettifiche!E70</f>
        <v>0</v>
      </c>
      <c r="AV70" s="378" t="str">
        <f aca="false">IF(CE_Rettifiche!F70="","",CE_Rettifiche!F70)</f>
        <v/>
      </c>
      <c r="AW70" s="274" t="n">
        <f aca="false">CE_Rettifiche!G70</f>
        <v>1073612.191988</v>
      </c>
      <c r="AX70" s="6"/>
    </row>
    <row r="71" customFormat="false" ht="15" hidden="false" customHeight="true" outlineLevel="0" collapsed="false">
      <c r="A71" s="26" t="s">
        <v>56</v>
      </c>
      <c r="B71" s="27" t="s">
        <v>63</v>
      </c>
      <c r="C71" s="32" t="s">
        <v>115</v>
      </c>
      <c r="D71" s="40" t="n">
        <v>0</v>
      </c>
      <c r="E71" s="41"/>
      <c r="F71" s="175" t="s">
        <v>17</v>
      </c>
      <c r="G71" s="29" t="n">
        <f aca="false">'CE_Ente(1)'!D71</f>
        <v>0</v>
      </c>
      <c r="H71" s="29" t="n">
        <f aca="false">'CE_Ente(1)'!I71</f>
        <v>0</v>
      </c>
      <c r="I71" s="40" t="n">
        <f aca="false">'CE_Ente(1)'!J71</f>
        <v>0</v>
      </c>
      <c r="J71" s="40" t="n">
        <f aca="false">'CE_Ente(1)'!K71</f>
        <v>0</v>
      </c>
      <c r="K71" s="40" t="n">
        <f aca="false">'CE_Ente(1)'!L71</f>
        <v>0</v>
      </c>
      <c r="L71" s="40" t="n">
        <f aca="false">'CE_Ente(1)'!M71</f>
        <v>0</v>
      </c>
      <c r="M71" s="40" t="n">
        <f aca="false">'CE_Ente(1)'!N71</f>
        <v>0</v>
      </c>
      <c r="N71" s="40" t="n">
        <f aca="false">'CE_Ente(1)'!O71</f>
        <v>0</v>
      </c>
      <c r="O71" s="40" t="n">
        <f aca="false">'CE_Ente(1)'!P71</f>
        <v>0</v>
      </c>
      <c r="P71" s="29" t="n">
        <f aca="false">'CE_Ente(1)'!Q71</f>
        <v>0</v>
      </c>
      <c r="Q71" s="23" t="n">
        <f aca="false">G71-H71-I71-J71-K71-L71-M71-N71-O71-P71</f>
        <v>0</v>
      </c>
      <c r="R71" s="29" t="n">
        <f aca="false">'CE_Ente(2)'!D71</f>
        <v>0</v>
      </c>
      <c r="S71" s="29" t="n">
        <f aca="false">'CE_Ente(2)'!H71</f>
        <v>0</v>
      </c>
      <c r="T71" s="376" t="n">
        <f aca="false">R71-S71</f>
        <v>0</v>
      </c>
      <c r="U71" s="23" t="n">
        <f aca="false">'CE_Ente(3)'!D71</f>
        <v>0</v>
      </c>
      <c r="V71" s="23" t="n">
        <f aca="false">'CE_Ente(3)'!H71</f>
        <v>0</v>
      </c>
      <c r="W71" s="376" t="n">
        <f aca="false">U71-V71</f>
        <v>0</v>
      </c>
      <c r="X71" s="23" t="n">
        <f aca="false">'CE_Ente(4)'!D71</f>
        <v>0</v>
      </c>
      <c r="Y71" s="23" t="n">
        <f aca="false">'CE_Ente(4)'!H71</f>
        <v>0</v>
      </c>
      <c r="Z71" s="376" t="n">
        <f aca="false">X71-Y71</f>
        <v>0</v>
      </c>
      <c r="AA71" s="23" t="n">
        <f aca="false">'CE_Ente(5)'!D71</f>
        <v>0</v>
      </c>
      <c r="AB71" s="23" t="n">
        <f aca="false">'CE_Ente(5)'!H71</f>
        <v>0</v>
      </c>
      <c r="AC71" s="376" t="n">
        <f aca="false">AA71-AB71</f>
        <v>0</v>
      </c>
      <c r="AD71" s="23" t="n">
        <f aca="false">'CE_Ente(6)'!D71</f>
        <v>0</v>
      </c>
      <c r="AE71" s="23" t="n">
        <f aca="false">'CE_Ente(6)'!H71</f>
        <v>0</v>
      </c>
      <c r="AF71" s="376" t="n">
        <f aca="false">AD71-AE71</f>
        <v>0</v>
      </c>
      <c r="AG71" s="23" t="n">
        <f aca="false">'CE_Ente(7)'!D71</f>
        <v>0</v>
      </c>
      <c r="AH71" s="23" t="n">
        <f aca="false">'CE_Ente(7)'!H71</f>
        <v>0</v>
      </c>
      <c r="AI71" s="376" t="n">
        <f aca="false">AG71-AH71</f>
        <v>0</v>
      </c>
      <c r="AJ71" s="23" t="n">
        <f aca="false">'CE_Ente(8)'!D71</f>
        <v>0</v>
      </c>
      <c r="AK71" s="23" t="n">
        <f aca="false">'CE_Ente(8)'!H71</f>
        <v>0</v>
      </c>
      <c r="AL71" s="376" t="n">
        <f aca="false">AJ71-AK71</f>
        <v>0</v>
      </c>
      <c r="AM71" s="23" t="n">
        <f aca="false">'CE_Ente(9)'!D71</f>
        <v>0</v>
      </c>
      <c r="AN71" s="23" t="n">
        <f aca="false">'CE_Ente(9)'!H71</f>
        <v>0</v>
      </c>
      <c r="AO71" s="376" t="n">
        <f aca="false">AM71-AN71</f>
        <v>0</v>
      </c>
      <c r="AP71" s="23" t="n">
        <f aca="false">'CE_Ente(10)'!D71</f>
        <v>0</v>
      </c>
      <c r="AQ71" s="23" t="n">
        <f aca="false">'CE_Ente(10)'!H71</f>
        <v>0</v>
      </c>
      <c r="AR71" s="184" t="n">
        <f aca="false">AP71-AQ71</f>
        <v>0</v>
      </c>
      <c r="AS71" s="377" t="n">
        <f aca="false">H71+I71+J71+K71+L71+M71+N71+O71+P71+S71+V71+Y71+AB71+AE71+AH71+AK71+AN71+AQ71</f>
        <v>0</v>
      </c>
      <c r="AT71" s="376" t="n">
        <f aca="false">CE_Rettifiche!D71</f>
        <v>0</v>
      </c>
      <c r="AU71" s="376" t="n">
        <f aca="false">CE_Rettifiche!E71</f>
        <v>0</v>
      </c>
      <c r="AV71" s="378" t="str">
        <f aca="false">IF(CE_Rettifiche!F71="","",CE_Rettifiche!F71)</f>
        <v/>
      </c>
      <c r="AW71" s="274" t="n">
        <f aca="false">CE_Rettifiche!G71</f>
        <v>0</v>
      </c>
      <c r="AX71" s="6"/>
    </row>
    <row r="72" customFormat="false" ht="15" hidden="false" customHeight="true" outlineLevel="0" collapsed="false">
      <c r="A72" s="26"/>
      <c r="B72" s="27" t="s">
        <v>116</v>
      </c>
      <c r="C72" s="32" t="s">
        <v>117</v>
      </c>
      <c r="D72" s="40" t="n">
        <v>0</v>
      </c>
      <c r="E72" s="41"/>
      <c r="F72" s="175"/>
      <c r="G72" s="29" t="n">
        <f aca="false">'CE_Ente(1)'!D72</f>
        <v>154858.03</v>
      </c>
      <c r="H72" s="29" t="n">
        <f aca="false">'CE_Ente(1)'!I72</f>
        <v>0</v>
      </c>
      <c r="I72" s="40" t="n">
        <f aca="false">'CE_Ente(1)'!J72</f>
        <v>0</v>
      </c>
      <c r="J72" s="40" t="n">
        <f aca="false">'CE_Ente(1)'!K72</f>
        <v>0</v>
      </c>
      <c r="K72" s="40" t="n">
        <f aca="false">'CE_Ente(1)'!L72</f>
        <v>0</v>
      </c>
      <c r="L72" s="40" t="n">
        <f aca="false">'CE_Ente(1)'!M72</f>
        <v>0</v>
      </c>
      <c r="M72" s="40" t="n">
        <f aca="false">'CE_Ente(1)'!N72</f>
        <v>0</v>
      </c>
      <c r="N72" s="40" t="n">
        <f aca="false">'CE_Ente(1)'!O72</f>
        <v>0</v>
      </c>
      <c r="O72" s="40" t="n">
        <f aca="false">'CE_Ente(1)'!P72</f>
        <v>0</v>
      </c>
      <c r="P72" s="29" t="n">
        <f aca="false">'CE_Ente(1)'!Q72</f>
        <v>0</v>
      </c>
      <c r="Q72" s="23" t="n">
        <f aca="false">G72-H72-I72-J72-K72-L72-M72-N72-O72-P72</f>
        <v>154858.03</v>
      </c>
      <c r="R72" s="29" t="n">
        <f aca="false">'CE_Ente(2)'!D72</f>
        <v>0</v>
      </c>
      <c r="S72" s="29" t="n">
        <f aca="false">'CE_Ente(2)'!H72</f>
        <v>0</v>
      </c>
      <c r="T72" s="376" t="n">
        <f aca="false">R72-S72</f>
        <v>0</v>
      </c>
      <c r="U72" s="23" t="n">
        <f aca="false">'CE_Ente(3)'!D72</f>
        <v>0</v>
      </c>
      <c r="V72" s="23" t="n">
        <f aca="false">'CE_Ente(3)'!H72</f>
        <v>0</v>
      </c>
      <c r="W72" s="376" t="n">
        <f aca="false">U72-V72</f>
        <v>0</v>
      </c>
      <c r="X72" s="23" t="n">
        <f aca="false">'CE_Ente(4)'!D72</f>
        <v>0</v>
      </c>
      <c r="Y72" s="23" t="n">
        <f aca="false">'CE_Ente(4)'!H72</f>
        <v>0</v>
      </c>
      <c r="Z72" s="376" t="n">
        <f aca="false">X72-Y72</f>
        <v>0</v>
      </c>
      <c r="AA72" s="23" t="n">
        <f aca="false">'CE_Ente(5)'!D72</f>
        <v>0</v>
      </c>
      <c r="AB72" s="23" t="n">
        <f aca="false">'CE_Ente(5)'!H72</f>
        <v>0</v>
      </c>
      <c r="AC72" s="376" t="n">
        <f aca="false">AA72-AB72</f>
        <v>0</v>
      </c>
      <c r="AD72" s="23" t="n">
        <f aca="false">'CE_Ente(6)'!D72</f>
        <v>0</v>
      </c>
      <c r="AE72" s="23" t="n">
        <f aca="false">'CE_Ente(6)'!H72</f>
        <v>0</v>
      </c>
      <c r="AF72" s="376" t="n">
        <f aca="false">AD72-AE72</f>
        <v>0</v>
      </c>
      <c r="AG72" s="23" t="n">
        <f aca="false">'CE_Ente(7)'!D72</f>
        <v>0</v>
      </c>
      <c r="AH72" s="23" t="n">
        <f aca="false">'CE_Ente(7)'!H72</f>
        <v>0</v>
      </c>
      <c r="AI72" s="376" t="n">
        <f aca="false">AG72-AH72</f>
        <v>0</v>
      </c>
      <c r="AJ72" s="23" t="n">
        <f aca="false">'CE_Ente(8)'!D72</f>
        <v>0</v>
      </c>
      <c r="AK72" s="23" t="n">
        <f aca="false">'CE_Ente(8)'!H72</f>
        <v>0</v>
      </c>
      <c r="AL72" s="376" t="n">
        <f aca="false">AJ72-AK72</f>
        <v>0</v>
      </c>
      <c r="AM72" s="23" t="n">
        <f aca="false">'CE_Ente(9)'!D72</f>
        <v>0</v>
      </c>
      <c r="AN72" s="23" t="n">
        <f aca="false">'CE_Ente(9)'!H72</f>
        <v>0</v>
      </c>
      <c r="AO72" s="376" t="n">
        <f aca="false">AM72-AN72</f>
        <v>0</v>
      </c>
      <c r="AP72" s="23" t="n">
        <f aca="false">'CE_Ente(10)'!D72</f>
        <v>0</v>
      </c>
      <c r="AQ72" s="23" t="n">
        <f aca="false">'CE_Ente(10)'!H72</f>
        <v>0</v>
      </c>
      <c r="AR72" s="184" t="n">
        <f aca="false">AP72-AQ72</f>
        <v>0</v>
      </c>
      <c r="AS72" s="377" t="n">
        <f aca="false">H72+I72+J72+K72+L72+M72+N72+O72+P72+S72+V72+Y72+AB72+AE72+AH72+AK72+AN72+AQ72</f>
        <v>0</v>
      </c>
      <c r="AT72" s="376" t="n">
        <f aca="false">CE_Rettifiche!D72</f>
        <v>154858.03</v>
      </c>
      <c r="AU72" s="376" t="n">
        <f aca="false">CE_Rettifiche!E72</f>
        <v>0</v>
      </c>
      <c r="AV72" s="378" t="str">
        <f aca="false">IF(CE_Rettifiche!F72="","",CE_Rettifiche!F72)</f>
        <v/>
      </c>
      <c r="AW72" s="274" t="n">
        <f aca="false">CE_Rettifiche!G72</f>
        <v>154858.03</v>
      </c>
      <c r="AX72" s="6"/>
    </row>
    <row r="73" customFormat="false" ht="15" hidden="false" customHeight="true" outlineLevel="0" collapsed="false">
      <c r="A73" s="26"/>
      <c r="B73" s="27"/>
      <c r="C73" s="36" t="s">
        <v>393</v>
      </c>
      <c r="D73" s="46" t="n">
        <f aca="false">D67</f>
        <v>0</v>
      </c>
      <c r="E73" s="58"/>
      <c r="F73" s="193"/>
      <c r="G73" s="46" t="n">
        <f aca="false">G67</f>
        <v>1593113.99</v>
      </c>
      <c r="H73" s="46" t="n">
        <f aca="false">H67</f>
        <v>0</v>
      </c>
      <c r="I73" s="46" t="n">
        <f aca="false">I67</f>
        <v>0</v>
      </c>
      <c r="J73" s="46" t="n">
        <f aca="false">J67</f>
        <v>0</v>
      </c>
      <c r="K73" s="46" t="n">
        <f aca="false">K67</f>
        <v>0</v>
      </c>
      <c r="L73" s="46" t="n">
        <f aca="false">L67</f>
        <v>0</v>
      </c>
      <c r="M73" s="46" t="n">
        <f aca="false">M67</f>
        <v>0</v>
      </c>
      <c r="N73" s="46" t="n">
        <f aca="false">N67</f>
        <v>0</v>
      </c>
      <c r="O73" s="46" t="n">
        <f aca="false">O67</f>
        <v>0</v>
      </c>
      <c r="P73" s="46" t="n">
        <f aca="false">P67</f>
        <v>0</v>
      </c>
      <c r="Q73" s="46" t="n">
        <f aca="false">Q67</f>
        <v>1593113.99</v>
      </c>
      <c r="R73" s="46" t="n">
        <f aca="false">R67</f>
        <v>0</v>
      </c>
      <c r="S73" s="190" t="n">
        <f aca="false">S67</f>
        <v>0</v>
      </c>
      <c r="T73" s="46" t="n">
        <f aca="false">T67</f>
        <v>0</v>
      </c>
      <c r="U73" s="46" t="n">
        <f aca="false">U67</f>
        <v>0</v>
      </c>
      <c r="V73" s="46" t="n">
        <f aca="false">V67</f>
        <v>0</v>
      </c>
      <c r="W73" s="46" t="n">
        <f aca="false">W67</f>
        <v>0</v>
      </c>
      <c r="X73" s="46" t="n">
        <f aca="false">X67</f>
        <v>0</v>
      </c>
      <c r="Y73" s="46" t="n">
        <f aca="false">Y67</f>
        <v>0</v>
      </c>
      <c r="Z73" s="46" t="n">
        <f aca="false">Z67</f>
        <v>0</v>
      </c>
      <c r="AA73" s="46" t="n">
        <f aca="false">AA67</f>
        <v>0</v>
      </c>
      <c r="AB73" s="46" t="n">
        <f aca="false">AB67</f>
        <v>0</v>
      </c>
      <c r="AC73" s="46" t="n">
        <f aca="false">AC67</f>
        <v>0</v>
      </c>
      <c r="AD73" s="46" t="n">
        <f aca="false">AD67</f>
        <v>64431.24</v>
      </c>
      <c r="AE73" s="46" t="n">
        <f aca="false">AE67</f>
        <v>0</v>
      </c>
      <c r="AF73" s="46" t="n">
        <f aca="false">AF67</f>
        <v>64431.24</v>
      </c>
      <c r="AG73" s="46" t="n">
        <f aca="false">AG67</f>
        <v>0</v>
      </c>
      <c r="AH73" s="46" t="n">
        <f aca="false">AH67</f>
        <v>0</v>
      </c>
      <c r="AI73" s="46" t="n">
        <f aca="false">AI67</f>
        <v>0</v>
      </c>
      <c r="AJ73" s="46" t="n">
        <f aca="false">AJ67</f>
        <v>0</v>
      </c>
      <c r="AK73" s="46" t="n">
        <f aca="false">AK67</f>
        <v>0</v>
      </c>
      <c r="AL73" s="46" t="n">
        <f aca="false">AL67</f>
        <v>0</v>
      </c>
      <c r="AM73" s="46" t="n">
        <f aca="false">AM67</f>
        <v>0</v>
      </c>
      <c r="AN73" s="46" t="n">
        <f aca="false">AN67</f>
        <v>0</v>
      </c>
      <c r="AO73" s="46" t="n">
        <f aca="false">AO67</f>
        <v>0</v>
      </c>
      <c r="AP73" s="46" t="n">
        <f aca="false">AP67</f>
        <v>0</v>
      </c>
      <c r="AQ73" s="46" t="n">
        <f aca="false">AQ67</f>
        <v>0</v>
      </c>
      <c r="AR73" s="191" t="n">
        <f aca="false">AR67</f>
        <v>0</v>
      </c>
      <c r="AS73" s="382" t="n">
        <f aca="false">AS67</f>
        <v>0</v>
      </c>
      <c r="AT73" s="46" t="n">
        <f aca="false">AT67</f>
        <v>1600439.821988</v>
      </c>
      <c r="AU73" s="46" t="n">
        <f aca="false">AU67</f>
        <v>0</v>
      </c>
      <c r="AV73" s="383" t="str">
        <f aca="false">IF(CE_Rettifiche!F73="","",CE_Rettifiche!F73)</f>
        <v/>
      </c>
      <c r="AW73" s="279" t="n">
        <f aca="false">AW67</f>
        <v>1600439.821988</v>
      </c>
      <c r="AX73" s="6" t="s">
        <v>119</v>
      </c>
    </row>
    <row r="74" customFormat="false" ht="15" hidden="false" customHeight="true" outlineLevel="0" collapsed="false">
      <c r="A74" s="26" t="n">
        <v>25</v>
      </c>
      <c r="B74" s="27"/>
      <c r="C74" s="55" t="s">
        <v>120</v>
      </c>
      <c r="D74" s="40" t="n">
        <f aca="false">D75+D76+D77+D78</f>
        <v>0</v>
      </c>
      <c r="E74" s="41" t="s">
        <v>121</v>
      </c>
      <c r="F74" s="175" t="s">
        <v>121</v>
      </c>
      <c r="G74" s="52" t="n">
        <f aca="false">G75+G76+G77+G78</f>
        <v>915811.99</v>
      </c>
      <c r="H74" s="52" t="n">
        <f aca="false">H75+H76+H77+H78</f>
        <v>0</v>
      </c>
      <c r="I74" s="52" t="n">
        <f aca="false">I75+I76+I77+I78</f>
        <v>0</v>
      </c>
      <c r="J74" s="52" t="n">
        <f aca="false">J75+J76+J77+J78</f>
        <v>0</v>
      </c>
      <c r="K74" s="52" t="n">
        <f aca="false">K75+K76+K77+K78</f>
        <v>0</v>
      </c>
      <c r="L74" s="52" t="n">
        <f aca="false">L75+L76+L77+L78</f>
        <v>0</v>
      </c>
      <c r="M74" s="52" t="n">
        <f aca="false">M75+M76+M77+M78</f>
        <v>0</v>
      </c>
      <c r="N74" s="52" t="n">
        <f aca="false">N75+N76+N77+N78</f>
        <v>0</v>
      </c>
      <c r="O74" s="52" t="n">
        <f aca="false">O75+O76+O77+O78</f>
        <v>0</v>
      </c>
      <c r="P74" s="52" t="n">
        <f aca="false">P75+P76+P77+P78</f>
        <v>0</v>
      </c>
      <c r="Q74" s="52" t="n">
        <f aca="false">Q75+Q76+Q77+Q78</f>
        <v>915811.99</v>
      </c>
      <c r="R74" s="52" t="n">
        <f aca="false">R75+R76+R77+R78</f>
        <v>0</v>
      </c>
      <c r="S74" s="52" t="n">
        <f aca="false">S75+S76+S77+S78</f>
        <v>0</v>
      </c>
      <c r="T74" s="186" t="n">
        <f aca="false">T75+T76+T77+T78</f>
        <v>0</v>
      </c>
      <c r="U74" s="52" t="n">
        <f aca="false">U75+U76+U77+U78</f>
        <v>0</v>
      </c>
      <c r="V74" s="52" t="n">
        <f aca="false">V75+V76+V77+V78</f>
        <v>0</v>
      </c>
      <c r="W74" s="186" t="n">
        <f aca="false">W75+W76+W77+W78</f>
        <v>0</v>
      </c>
      <c r="X74" s="52" t="n">
        <f aca="false">X75+X76+X77+X78</f>
        <v>0</v>
      </c>
      <c r="Y74" s="52" t="n">
        <f aca="false">Y75+Y76+Y77+Y78</f>
        <v>0</v>
      </c>
      <c r="Z74" s="186" t="n">
        <f aca="false">Z75+Z76+Z77+Z78</f>
        <v>0</v>
      </c>
      <c r="AA74" s="52" t="n">
        <f aca="false">AA75+AA76+AA77+AA78</f>
        <v>0</v>
      </c>
      <c r="AB74" s="52" t="n">
        <f aca="false">AB75+AB76+AB77+AB78</f>
        <v>0</v>
      </c>
      <c r="AC74" s="186" t="n">
        <f aca="false">AC75+AC76+AC77+AC78</f>
        <v>0</v>
      </c>
      <c r="AD74" s="52" t="n">
        <f aca="false">AD75+AD76+AD77+AD78</f>
        <v>53656.45</v>
      </c>
      <c r="AE74" s="52" t="n">
        <f aca="false">AE75+AE76+AE77+AE78</f>
        <v>0</v>
      </c>
      <c r="AF74" s="186" t="n">
        <f aca="false">AF75+AF76+AF77+AF78</f>
        <v>53656.45</v>
      </c>
      <c r="AG74" s="52" t="n">
        <f aca="false">AG75+AG76+AG77+AG78</f>
        <v>0</v>
      </c>
      <c r="AH74" s="52" t="n">
        <f aca="false">AH75+AH76+AH77+AH78</f>
        <v>0</v>
      </c>
      <c r="AI74" s="186" t="n">
        <f aca="false">AI75+AI76+AI77+AI78</f>
        <v>0</v>
      </c>
      <c r="AJ74" s="52" t="n">
        <f aca="false">AJ75+AJ76+AJ77+AJ78</f>
        <v>0</v>
      </c>
      <c r="AK74" s="52" t="n">
        <f aca="false">AK75+AK76+AK77+AK78</f>
        <v>0</v>
      </c>
      <c r="AL74" s="186" t="n">
        <f aca="false">AL75+AL76+AL77+AL78</f>
        <v>0</v>
      </c>
      <c r="AM74" s="52" t="n">
        <f aca="false">AM75+AM76+AM77+AM78</f>
        <v>0</v>
      </c>
      <c r="AN74" s="52" t="n">
        <f aca="false">AN75+AN76+AN77+AN78</f>
        <v>0</v>
      </c>
      <c r="AO74" s="186" t="n">
        <f aca="false">AO75+AO76+AO77+AO78</f>
        <v>0</v>
      </c>
      <c r="AP74" s="52" t="n">
        <f aca="false">AP75+AP76+AP77+AP78</f>
        <v>0</v>
      </c>
      <c r="AQ74" s="385" t="n">
        <f aca="false">AQ75+AQ76+AQ77+AQ78</f>
        <v>0</v>
      </c>
      <c r="AR74" s="188" t="n">
        <f aca="false">AR75+AR76+AR77+AR78</f>
        <v>0</v>
      </c>
      <c r="AS74" s="379" t="n">
        <f aca="false">AS75+AS76+AS77+AS78</f>
        <v>0</v>
      </c>
      <c r="AT74" s="186" t="n">
        <f aca="false">AT75+AT76+AT77+AT78</f>
        <v>921912.728365</v>
      </c>
      <c r="AU74" s="186" t="n">
        <f aca="false">AU75+AU76+AU77+AU78</f>
        <v>0</v>
      </c>
      <c r="AV74" s="378" t="str">
        <f aca="false">IF(CE_Rettifiche!F74="","",CE_Rettifiche!F74)</f>
        <v/>
      </c>
      <c r="AW74" s="276" t="n">
        <f aca="false">AW75+AW76+AW77+AW78</f>
        <v>921912.728365</v>
      </c>
      <c r="AX74" s="6" t="s">
        <v>122</v>
      </c>
    </row>
    <row r="75" customFormat="false" ht="15" hidden="false" customHeight="true" outlineLevel="0" collapsed="false">
      <c r="A75" s="26"/>
      <c r="B75" s="27" t="s">
        <v>12</v>
      </c>
      <c r="C75" s="57" t="s">
        <v>123</v>
      </c>
      <c r="D75" s="40" t="n">
        <v>0</v>
      </c>
      <c r="E75" s="41"/>
      <c r="F75" s="175"/>
      <c r="G75" s="29" t="n">
        <f aca="false">'CE_Ente(1)'!D75</f>
        <v>0</v>
      </c>
      <c r="H75" s="29" t="n">
        <f aca="false">'CE_Ente(1)'!I75</f>
        <v>0</v>
      </c>
      <c r="I75" s="40" t="n">
        <f aca="false">'CE_Ente(1)'!J75</f>
        <v>0</v>
      </c>
      <c r="J75" s="40" t="n">
        <f aca="false">'CE_Ente(1)'!K75</f>
        <v>0</v>
      </c>
      <c r="K75" s="40" t="n">
        <f aca="false">'CE_Ente(1)'!L75</f>
        <v>0</v>
      </c>
      <c r="L75" s="40" t="n">
        <f aca="false">'CE_Ente(1)'!M75</f>
        <v>0</v>
      </c>
      <c r="M75" s="40" t="n">
        <f aca="false">'CE_Ente(1)'!N75</f>
        <v>0</v>
      </c>
      <c r="N75" s="40" t="n">
        <f aca="false">'CE_Ente(1)'!O75</f>
        <v>0</v>
      </c>
      <c r="O75" s="40" t="n">
        <f aca="false">'CE_Ente(1)'!P75</f>
        <v>0</v>
      </c>
      <c r="P75" s="29" t="n">
        <f aca="false">'CE_Ente(1)'!Q75</f>
        <v>0</v>
      </c>
      <c r="Q75" s="23" t="n">
        <f aca="false">G75-H75-I75-J75-K75-L75-M75-N75-O75-P75</f>
        <v>0</v>
      </c>
      <c r="R75" s="29" t="n">
        <f aca="false">'CE_Ente(2)'!D75</f>
        <v>0</v>
      </c>
      <c r="S75" s="29" t="n">
        <f aca="false">'CE_Ente(2)'!H75</f>
        <v>0</v>
      </c>
      <c r="T75" s="376" t="n">
        <f aca="false">R75-S75</f>
        <v>0</v>
      </c>
      <c r="U75" s="23" t="n">
        <f aca="false">'CE_Ente(3)'!D75</f>
        <v>0</v>
      </c>
      <c r="V75" s="23" t="n">
        <f aca="false">'CE_Ente(3)'!H75</f>
        <v>0</v>
      </c>
      <c r="W75" s="376" t="n">
        <f aca="false">U75-V75</f>
        <v>0</v>
      </c>
      <c r="X75" s="23" t="n">
        <f aca="false">'CE_Ente(4)'!D75</f>
        <v>0</v>
      </c>
      <c r="Y75" s="23" t="n">
        <f aca="false">'CE_Ente(4)'!H75</f>
        <v>0</v>
      </c>
      <c r="Z75" s="376" t="n">
        <f aca="false">X75-Y75</f>
        <v>0</v>
      </c>
      <c r="AA75" s="23" t="n">
        <f aca="false">'CE_Ente(5)'!D75</f>
        <v>0</v>
      </c>
      <c r="AB75" s="23" t="n">
        <f aca="false">'CE_Ente(5)'!H75</f>
        <v>0</v>
      </c>
      <c r="AC75" s="376" t="n">
        <f aca="false">AA75-AB75</f>
        <v>0</v>
      </c>
      <c r="AD75" s="23" t="n">
        <f aca="false">'CE_Ente(6)'!D75</f>
        <v>0</v>
      </c>
      <c r="AE75" s="23" t="n">
        <f aca="false">'CE_Ente(6)'!H75</f>
        <v>0</v>
      </c>
      <c r="AF75" s="376" t="n">
        <f aca="false">AD75-AE75</f>
        <v>0</v>
      </c>
      <c r="AG75" s="23" t="n">
        <f aca="false">'CE_Ente(7)'!D75</f>
        <v>0</v>
      </c>
      <c r="AH75" s="23" t="n">
        <f aca="false">'CE_Ente(7)'!H75</f>
        <v>0</v>
      </c>
      <c r="AI75" s="376" t="n">
        <f aca="false">AG75-AH75</f>
        <v>0</v>
      </c>
      <c r="AJ75" s="23" t="n">
        <f aca="false">'CE_Ente(8)'!D75</f>
        <v>0</v>
      </c>
      <c r="AK75" s="23" t="n">
        <f aca="false">'CE_Ente(8)'!H75</f>
        <v>0</v>
      </c>
      <c r="AL75" s="376" t="n">
        <f aca="false">AJ75-AK75</f>
        <v>0</v>
      </c>
      <c r="AM75" s="23" t="n">
        <f aca="false">'CE_Ente(9)'!D75</f>
        <v>0</v>
      </c>
      <c r="AN75" s="23" t="n">
        <f aca="false">'CE_Ente(9)'!H75</f>
        <v>0</v>
      </c>
      <c r="AO75" s="376" t="n">
        <f aca="false">AM75-AN75</f>
        <v>0</v>
      </c>
      <c r="AP75" s="23" t="n">
        <f aca="false">'CE_Ente(10)'!D75</f>
        <v>0</v>
      </c>
      <c r="AQ75" s="23" t="n">
        <f aca="false">'CE_Ente(10)'!H75</f>
        <v>0</v>
      </c>
      <c r="AR75" s="184" t="n">
        <f aca="false">AP75-AQ75</f>
        <v>0</v>
      </c>
      <c r="AS75" s="377" t="n">
        <f aca="false">H75+I75+J75+K75+L75+M75+N75+O75+P75+S75+V75+Y75+AB75+AE75+AH75+AK75+AN75+AQ75</f>
        <v>0</v>
      </c>
      <c r="AT75" s="376" t="n">
        <f aca="false">CE_Rettifiche!D75</f>
        <v>0</v>
      </c>
      <c r="AU75" s="376" t="n">
        <f aca="false">CE_Rettifiche!E75</f>
        <v>0</v>
      </c>
      <c r="AV75" s="378" t="str">
        <f aca="false">IF(CE_Rettifiche!F75="","",CE_Rettifiche!F75)</f>
        <v/>
      </c>
      <c r="AW75" s="274" t="n">
        <f aca="false">CE_Rettifiche!G75</f>
        <v>0</v>
      </c>
      <c r="AX75" s="6"/>
    </row>
    <row r="76" customFormat="false" ht="15" hidden="false" customHeight="true" outlineLevel="0" collapsed="false">
      <c r="A76" s="26" t="s">
        <v>56</v>
      </c>
      <c r="B76" s="27" t="s">
        <v>15</v>
      </c>
      <c r="C76" s="57" t="s">
        <v>124</v>
      </c>
      <c r="D76" s="40" t="n">
        <v>0</v>
      </c>
      <c r="E76" s="41"/>
      <c r="F76" s="175" t="s">
        <v>125</v>
      </c>
      <c r="G76" s="29" t="n">
        <f aca="false">'CE_Ente(1)'!D76</f>
        <v>608070.05</v>
      </c>
      <c r="H76" s="29" t="n">
        <f aca="false">'CE_Ente(1)'!I76</f>
        <v>0</v>
      </c>
      <c r="I76" s="40" t="n">
        <f aca="false">'CE_Ente(1)'!J76</f>
        <v>0</v>
      </c>
      <c r="J76" s="40" t="n">
        <f aca="false">'CE_Ente(1)'!K76</f>
        <v>0</v>
      </c>
      <c r="K76" s="40" t="n">
        <f aca="false">'CE_Ente(1)'!L76</f>
        <v>0</v>
      </c>
      <c r="L76" s="40" t="n">
        <f aca="false">'CE_Ente(1)'!M76</f>
        <v>0</v>
      </c>
      <c r="M76" s="40" t="n">
        <f aca="false">'CE_Ente(1)'!N76</f>
        <v>0</v>
      </c>
      <c r="N76" s="40" t="n">
        <f aca="false">'CE_Ente(1)'!O76</f>
        <v>0</v>
      </c>
      <c r="O76" s="40" t="n">
        <f aca="false">'CE_Ente(1)'!P76</f>
        <v>0</v>
      </c>
      <c r="P76" s="29" t="n">
        <f aca="false">'CE_Ente(1)'!Q76</f>
        <v>0</v>
      </c>
      <c r="Q76" s="23" t="n">
        <f aca="false">G76-H76-I76-J76-K76-L76-M76-N76-O76-P76</f>
        <v>608070.05</v>
      </c>
      <c r="R76" s="29" t="n">
        <f aca="false">'CE_Ente(2)'!D76</f>
        <v>0</v>
      </c>
      <c r="S76" s="29" t="n">
        <f aca="false">'CE_Ente(2)'!H76</f>
        <v>0</v>
      </c>
      <c r="T76" s="376" t="n">
        <f aca="false">R76-S76</f>
        <v>0</v>
      </c>
      <c r="U76" s="23" t="n">
        <f aca="false">'CE_Ente(3)'!D76</f>
        <v>0</v>
      </c>
      <c r="V76" s="23" t="n">
        <f aca="false">'CE_Ente(3)'!H76</f>
        <v>0</v>
      </c>
      <c r="W76" s="376" t="n">
        <f aca="false">U76-V76</f>
        <v>0</v>
      </c>
      <c r="X76" s="23" t="n">
        <f aca="false">'CE_Ente(4)'!D76</f>
        <v>0</v>
      </c>
      <c r="Y76" s="23" t="n">
        <f aca="false">'CE_Ente(4)'!H76</f>
        <v>0</v>
      </c>
      <c r="Z76" s="376" t="n">
        <f aca="false">X76-Y76</f>
        <v>0</v>
      </c>
      <c r="AA76" s="23" t="n">
        <f aca="false">'CE_Ente(5)'!D76</f>
        <v>0</v>
      </c>
      <c r="AB76" s="23" t="n">
        <f aca="false">'CE_Ente(5)'!H76</f>
        <v>0</v>
      </c>
      <c r="AC76" s="376" t="n">
        <f aca="false">AA76-AB76</f>
        <v>0</v>
      </c>
      <c r="AD76" s="23" t="n">
        <f aca="false">'CE_Ente(6)'!D76</f>
        <v>53656.45</v>
      </c>
      <c r="AE76" s="23" t="n">
        <f aca="false">'CE_Ente(6)'!H76</f>
        <v>0</v>
      </c>
      <c r="AF76" s="376" t="n">
        <f aca="false">AD76-AE76</f>
        <v>53656.45</v>
      </c>
      <c r="AG76" s="23" t="n">
        <f aca="false">'CE_Ente(7)'!D76</f>
        <v>0</v>
      </c>
      <c r="AH76" s="23" t="n">
        <f aca="false">'CE_Ente(7)'!H76</f>
        <v>0</v>
      </c>
      <c r="AI76" s="376" t="n">
        <f aca="false">AG76-AH76</f>
        <v>0</v>
      </c>
      <c r="AJ76" s="23" t="n">
        <f aca="false">'CE_Ente(8)'!D76</f>
        <v>0</v>
      </c>
      <c r="AK76" s="23" t="n">
        <f aca="false">'CE_Ente(8)'!H76</f>
        <v>0</v>
      </c>
      <c r="AL76" s="376" t="n">
        <f aca="false">AJ76-AK76</f>
        <v>0</v>
      </c>
      <c r="AM76" s="23" t="n">
        <f aca="false">'CE_Ente(9)'!D76</f>
        <v>0</v>
      </c>
      <c r="AN76" s="23" t="n">
        <f aca="false">'CE_Ente(9)'!H76</f>
        <v>0</v>
      </c>
      <c r="AO76" s="376" t="n">
        <f aca="false">AM76-AN76</f>
        <v>0</v>
      </c>
      <c r="AP76" s="23" t="n">
        <f aca="false">'CE_Ente(10)'!D76</f>
        <v>0</v>
      </c>
      <c r="AQ76" s="23" t="n">
        <f aca="false">'CE_Ente(10)'!H76</f>
        <v>0</v>
      </c>
      <c r="AR76" s="184" t="n">
        <f aca="false">AP76-AQ76</f>
        <v>0</v>
      </c>
      <c r="AS76" s="377" t="n">
        <f aca="false">H76+I76+J76+K76+L76+M76+N76+O76+P76+S76+V76+Y76+AB76+AE76+AH76+AK76+AN76+AQ76</f>
        <v>0</v>
      </c>
      <c r="AT76" s="376" t="n">
        <f aca="false">CE_Rettifiche!D76</f>
        <v>614170.788365</v>
      </c>
      <c r="AU76" s="376" t="n">
        <f aca="false">CE_Rettifiche!E76</f>
        <v>0</v>
      </c>
      <c r="AV76" s="378" t="str">
        <f aca="false">IF(CE_Rettifiche!F76="","",CE_Rettifiche!F76)</f>
        <v/>
      </c>
      <c r="AW76" s="274" t="n">
        <f aca="false">CE_Rettifiche!G76</f>
        <v>614170.788365</v>
      </c>
      <c r="AX76" s="6"/>
    </row>
    <row r="77" customFormat="false" ht="15" hidden="false" customHeight="true" outlineLevel="0" collapsed="false">
      <c r="A77" s="26" t="s">
        <v>56</v>
      </c>
      <c r="B77" s="27" t="s">
        <v>18</v>
      </c>
      <c r="C77" s="32" t="s">
        <v>126</v>
      </c>
      <c r="D77" s="40" t="n">
        <v>0</v>
      </c>
      <c r="E77" s="41"/>
      <c r="F77" s="175" t="s">
        <v>127</v>
      </c>
      <c r="G77" s="29" t="n">
        <f aca="false">'CE_Ente(1)'!D77</f>
        <v>216.8</v>
      </c>
      <c r="H77" s="29" t="n">
        <f aca="false">'CE_Ente(1)'!I77</f>
        <v>0</v>
      </c>
      <c r="I77" s="40" t="n">
        <f aca="false">'CE_Ente(1)'!J77</f>
        <v>0</v>
      </c>
      <c r="J77" s="40" t="n">
        <f aca="false">'CE_Ente(1)'!K77</f>
        <v>0</v>
      </c>
      <c r="K77" s="40" t="n">
        <f aca="false">'CE_Ente(1)'!L77</f>
        <v>0</v>
      </c>
      <c r="L77" s="40" t="n">
        <f aca="false">'CE_Ente(1)'!M77</f>
        <v>0</v>
      </c>
      <c r="M77" s="40" t="n">
        <f aca="false">'CE_Ente(1)'!N77</f>
        <v>0</v>
      </c>
      <c r="N77" s="40" t="n">
        <f aca="false">'CE_Ente(1)'!O77</f>
        <v>0</v>
      </c>
      <c r="O77" s="40" t="n">
        <f aca="false">'CE_Ente(1)'!P77</f>
        <v>0</v>
      </c>
      <c r="P77" s="29" t="n">
        <f aca="false">'CE_Ente(1)'!Q77</f>
        <v>0</v>
      </c>
      <c r="Q77" s="23" t="n">
        <f aca="false">G77-H77-I77-J77-K77-L77-M77-N77-O77-P77</f>
        <v>216.8</v>
      </c>
      <c r="R77" s="29" t="n">
        <f aca="false">'CE_Ente(2)'!D77</f>
        <v>0</v>
      </c>
      <c r="S77" s="29" t="n">
        <f aca="false">'CE_Ente(2)'!H77</f>
        <v>0</v>
      </c>
      <c r="T77" s="376" t="n">
        <f aca="false">R77-S77</f>
        <v>0</v>
      </c>
      <c r="U77" s="23" t="n">
        <f aca="false">'CE_Ente(3)'!D77</f>
        <v>0</v>
      </c>
      <c r="V77" s="23" t="n">
        <f aca="false">'CE_Ente(3)'!H77</f>
        <v>0</v>
      </c>
      <c r="W77" s="376" t="n">
        <f aca="false">U77-V77</f>
        <v>0</v>
      </c>
      <c r="X77" s="23" t="n">
        <f aca="false">'CE_Ente(4)'!D77</f>
        <v>0</v>
      </c>
      <c r="Y77" s="23" t="n">
        <f aca="false">'CE_Ente(4)'!H77</f>
        <v>0</v>
      </c>
      <c r="Z77" s="376" t="n">
        <f aca="false">X77-Y77</f>
        <v>0</v>
      </c>
      <c r="AA77" s="23" t="n">
        <f aca="false">'CE_Ente(5)'!D77</f>
        <v>0</v>
      </c>
      <c r="AB77" s="23" t="n">
        <f aca="false">'CE_Ente(5)'!H77</f>
        <v>0</v>
      </c>
      <c r="AC77" s="376" t="n">
        <f aca="false">AA77-AB77</f>
        <v>0</v>
      </c>
      <c r="AD77" s="23" t="n">
        <f aca="false">'CE_Ente(6)'!D77</f>
        <v>0</v>
      </c>
      <c r="AE77" s="23" t="n">
        <f aca="false">'CE_Ente(6)'!H77</f>
        <v>0</v>
      </c>
      <c r="AF77" s="376" t="n">
        <f aca="false">AD77-AE77</f>
        <v>0</v>
      </c>
      <c r="AG77" s="23" t="n">
        <f aca="false">'CE_Ente(7)'!D77</f>
        <v>0</v>
      </c>
      <c r="AH77" s="23" t="n">
        <f aca="false">'CE_Ente(7)'!H77</f>
        <v>0</v>
      </c>
      <c r="AI77" s="376" t="n">
        <f aca="false">AG77-AH77</f>
        <v>0</v>
      </c>
      <c r="AJ77" s="23" t="n">
        <f aca="false">'CE_Ente(8)'!D77</f>
        <v>0</v>
      </c>
      <c r="AK77" s="23" t="n">
        <f aca="false">'CE_Ente(8)'!H77</f>
        <v>0</v>
      </c>
      <c r="AL77" s="376" t="n">
        <f aca="false">AJ77-AK77</f>
        <v>0</v>
      </c>
      <c r="AM77" s="23" t="n">
        <f aca="false">'CE_Ente(9)'!D77</f>
        <v>0</v>
      </c>
      <c r="AN77" s="23" t="n">
        <f aca="false">'CE_Ente(9)'!H77</f>
        <v>0</v>
      </c>
      <c r="AO77" s="376" t="n">
        <f aca="false">AM77-AN77</f>
        <v>0</v>
      </c>
      <c r="AP77" s="23" t="n">
        <f aca="false">'CE_Ente(10)'!D77</f>
        <v>0</v>
      </c>
      <c r="AQ77" s="23" t="n">
        <f aca="false">'CE_Ente(10)'!H77</f>
        <v>0</v>
      </c>
      <c r="AR77" s="184" t="n">
        <f aca="false">AP77-AQ77</f>
        <v>0</v>
      </c>
      <c r="AS77" s="377" t="n">
        <f aca="false">H77+I77+J77+K77+L77+M77+N77+O77+P77+S77+V77+Y77+AB77+AE77+AH77+AK77+AN77+AQ77</f>
        <v>0</v>
      </c>
      <c r="AT77" s="376" t="n">
        <f aca="false">CE_Rettifiche!D77</f>
        <v>216.8</v>
      </c>
      <c r="AU77" s="376" t="n">
        <f aca="false">CE_Rettifiche!E77</f>
        <v>0</v>
      </c>
      <c r="AV77" s="378" t="str">
        <f aca="false">IF(CE_Rettifiche!F77="","",CE_Rettifiche!F77)</f>
        <v/>
      </c>
      <c r="AW77" s="274" t="n">
        <f aca="false">CE_Rettifiche!G77</f>
        <v>216.8</v>
      </c>
      <c r="AX77" s="6"/>
    </row>
    <row r="78" customFormat="false" ht="15" hidden="false" customHeight="true" outlineLevel="0" collapsed="false">
      <c r="A78" s="26" t="s">
        <v>56</v>
      </c>
      <c r="B78" s="27" t="s">
        <v>63</v>
      </c>
      <c r="C78" s="32" t="s">
        <v>128</v>
      </c>
      <c r="D78" s="40" t="n">
        <v>0</v>
      </c>
      <c r="E78" s="41"/>
      <c r="F78" s="175" t="s">
        <v>129</v>
      </c>
      <c r="G78" s="29" t="n">
        <f aca="false">'CE_Ente(1)'!D78</f>
        <v>307525.14</v>
      </c>
      <c r="H78" s="29" t="n">
        <f aca="false">'CE_Ente(1)'!I78</f>
        <v>0</v>
      </c>
      <c r="I78" s="40" t="n">
        <f aca="false">'CE_Ente(1)'!J78</f>
        <v>0</v>
      </c>
      <c r="J78" s="40" t="n">
        <f aca="false">'CE_Ente(1)'!K78</f>
        <v>0</v>
      </c>
      <c r="K78" s="40" t="n">
        <f aca="false">'CE_Ente(1)'!L78</f>
        <v>0</v>
      </c>
      <c r="L78" s="40" t="n">
        <f aca="false">'CE_Ente(1)'!M78</f>
        <v>0</v>
      </c>
      <c r="M78" s="40" t="n">
        <f aca="false">'CE_Ente(1)'!N78</f>
        <v>0</v>
      </c>
      <c r="N78" s="40" t="n">
        <f aca="false">'CE_Ente(1)'!O78</f>
        <v>0</v>
      </c>
      <c r="O78" s="40" t="n">
        <f aca="false">'CE_Ente(1)'!P78</f>
        <v>0</v>
      </c>
      <c r="P78" s="29" t="n">
        <f aca="false">'CE_Ente(1)'!Q78</f>
        <v>0</v>
      </c>
      <c r="Q78" s="23" t="n">
        <f aca="false">G78-H78-I78-J78-K78-L78-M78-N78-O78-P78</f>
        <v>307525.14</v>
      </c>
      <c r="R78" s="29" t="n">
        <f aca="false">'CE_Ente(2)'!D78</f>
        <v>0</v>
      </c>
      <c r="S78" s="29" t="n">
        <f aca="false">'CE_Ente(2)'!H78</f>
        <v>0</v>
      </c>
      <c r="T78" s="376" t="n">
        <f aca="false">R78-S78</f>
        <v>0</v>
      </c>
      <c r="U78" s="23" t="n">
        <f aca="false">'CE_Ente(3)'!D78</f>
        <v>0</v>
      </c>
      <c r="V78" s="23" t="n">
        <f aca="false">'CE_Ente(3)'!H78</f>
        <v>0</v>
      </c>
      <c r="W78" s="376" t="n">
        <f aca="false">U78-V78</f>
        <v>0</v>
      </c>
      <c r="X78" s="23" t="n">
        <f aca="false">'CE_Ente(4)'!D78</f>
        <v>0</v>
      </c>
      <c r="Y78" s="23" t="n">
        <f aca="false">'CE_Ente(4)'!H78</f>
        <v>0</v>
      </c>
      <c r="Z78" s="376" t="n">
        <f aca="false">X78-Y78</f>
        <v>0</v>
      </c>
      <c r="AA78" s="23" t="n">
        <f aca="false">'CE_Ente(5)'!D78</f>
        <v>0</v>
      </c>
      <c r="AB78" s="23" t="n">
        <f aca="false">'CE_Ente(5)'!H78</f>
        <v>0</v>
      </c>
      <c r="AC78" s="376" t="n">
        <f aca="false">AA78-AB78</f>
        <v>0</v>
      </c>
      <c r="AD78" s="23" t="n">
        <f aca="false">'CE_Ente(6)'!D78</f>
        <v>0</v>
      </c>
      <c r="AE78" s="23" t="n">
        <f aca="false">'CE_Ente(6)'!H78</f>
        <v>0</v>
      </c>
      <c r="AF78" s="376" t="n">
        <f aca="false">AD78-AE78</f>
        <v>0</v>
      </c>
      <c r="AG78" s="23" t="n">
        <f aca="false">'CE_Ente(7)'!D78</f>
        <v>0</v>
      </c>
      <c r="AH78" s="23" t="n">
        <f aca="false">'CE_Ente(7)'!H78</f>
        <v>0</v>
      </c>
      <c r="AI78" s="376" t="n">
        <f aca="false">AG78-AH78</f>
        <v>0</v>
      </c>
      <c r="AJ78" s="23" t="n">
        <f aca="false">'CE_Ente(8)'!D78</f>
        <v>0</v>
      </c>
      <c r="AK78" s="23" t="n">
        <f aca="false">'CE_Ente(8)'!H78</f>
        <v>0</v>
      </c>
      <c r="AL78" s="376" t="n">
        <f aca="false">AJ78-AK78</f>
        <v>0</v>
      </c>
      <c r="AM78" s="23" t="n">
        <f aca="false">'CE_Ente(9)'!D78</f>
        <v>0</v>
      </c>
      <c r="AN78" s="23" t="n">
        <f aca="false">'CE_Ente(9)'!H78</f>
        <v>0</v>
      </c>
      <c r="AO78" s="376" t="n">
        <f aca="false">AM78-AN78</f>
        <v>0</v>
      </c>
      <c r="AP78" s="23" t="n">
        <f aca="false">'CE_Ente(10)'!D78</f>
        <v>0</v>
      </c>
      <c r="AQ78" s="23" t="n">
        <f aca="false">'CE_Ente(10)'!H78</f>
        <v>0</v>
      </c>
      <c r="AR78" s="184" t="n">
        <f aca="false">AP78-AQ78</f>
        <v>0</v>
      </c>
      <c r="AS78" s="377" t="n">
        <f aca="false">H78+I78+J78+K78+L78+M78+N78+O78+P78+S78+V78+Y78+AB78+AE78+AH78+AK78+AN78+AQ78</f>
        <v>0</v>
      </c>
      <c r="AT78" s="376" t="n">
        <f aca="false">CE_Rettifiche!D78</f>
        <v>307525.14</v>
      </c>
      <c r="AU78" s="376" t="n">
        <f aca="false">CE_Rettifiche!E78</f>
        <v>0</v>
      </c>
      <c r="AV78" s="378" t="str">
        <f aca="false">IF(CE_Rettifiche!F78="","",CE_Rettifiche!F78)</f>
        <v/>
      </c>
      <c r="AW78" s="274" t="n">
        <f aca="false">CE_Rettifiche!G78</f>
        <v>307525.14</v>
      </c>
      <c r="AX78" s="6"/>
    </row>
    <row r="79" customFormat="false" ht="15" hidden="false" customHeight="true" outlineLevel="0" collapsed="false">
      <c r="A79" s="26"/>
      <c r="B79" s="27"/>
      <c r="C79" s="36" t="s">
        <v>394</v>
      </c>
      <c r="D79" s="46" t="n">
        <f aca="false">D74</f>
        <v>0</v>
      </c>
      <c r="E79" s="58"/>
      <c r="F79" s="193"/>
      <c r="G79" s="46" t="n">
        <f aca="false">G74</f>
        <v>915811.99</v>
      </c>
      <c r="H79" s="46" t="n">
        <f aca="false">H74</f>
        <v>0</v>
      </c>
      <c r="I79" s="46" t="n">
        <f aca="false">I74</f>
        <v>0</v>
      </c>
      <c r="J79" s="46" t="n">
        <f aca="false">J74</f>
        <v>0</v>
      </c>
      <c r="K79" s="46" t="n">
        <f aca="false">K74</f>
        <v>0</v>
      </c>
      <c r="L79" s="46" t="n">
        <f aca="false">L74</f>
        <v>0</v>
      </c>
      <c r="M79" s="46" t="n">
        <f aca="false">M74</f>
        <v>0</v>
      </c>
      <c r="N79" s="46" t="n">
        <f aca="false">N74</f>
        <v>0</v>
      </c>
      <c r="O79" s="46" t="n">
        <f aca="false">O74</f>
        <v>0</v>
      </c>
      <c r="P79" s="46" t="n">
        <f aca="false">P74</f>
        <v>0</v>
      </c>
      <c r="Q79" s="46" t="n">
        <f aca="false">Q74</f>
        <v>915811.99</v>
      </c>
      <c r="R79" s="46" t="n">
        <f aca="false">R74</f>
        <v>0</v>
      </c>
      <c r="S79" s="190" t="n">
        <f aca="false">S74</f>
        <v>0</v>
      </c>
      <c r="T79" s="46" t="n">
        <f aca="false">T74</f>
        <v>0</v>
      </c>
      <c r="U79" s="46" t="n">
        <f aca="false">U74</f>
        <v>0</v>
      </c>
      <c r="V79" s="46" t="n">
        <f aca="false">V74</f>
        <v>0</v>
      </c>
      <c r="W79" s="46" t="n">
        <f aca="false">W74</f>
        <v>0</v>
      </c>
      <c r="X79" s="46" t="n">
        <f aca="false">X74</f>
        <v>0</v>
      </c>
      <c r="Y79" s="46" t="n">
        <f aca="false">Y74</f>
        <v>0</v>
      </c>
      <c r="Z79" s="46" t="n">
        <f aca="false">Z74</f>
        <v>0</v>
      </c>
      <c r="AA79" s="46" t="n">
        <f aca="false">AA74</f>
        <v>0</v>
      </c>
      <c r="AB79" s="46" t="n">
        <f aca="false">AB74</f>
        <v>0</v>
      </c>
      <c r="AC79" s="46" t="n">
        <f aca="false">AC74</f>
        <v>0</v>
      </c>
      <c r="AD79" s="46" t="n">
        <f aca="false">AD74</f>
        <v>53656.45</v>
      </c>
      <c r="AE79" s="46" t="n">
        <f aca="false">AE74</f>
        <v>0</v>
      </c>
      <c r="AF79" s="46" t="n">
        <f aca="false">AF74</f>
        <v>53656.45</v>
      </c>
      <c r="AG79" s="46" t="n">
        <f aca="false">AG74</f>
        <v>0</v>
      </c>
      <c r="AH79" s="46" t="n">
        <f aca="false">AH74</f>
        <v>0</v>
      </c>
      <c r="AI79" s="46" t="n">
        <f aca="false">AI74</f>
        <v>0</v>
      </c>
      <c r="AJ79" s="46" t="n">
        <f aca="false">AJ74</f>
        <v>0</v>
      </c>
      <c r="AK79" s="46" t="n">
        <f aca="false">AK74</f>
        <v>0</v>
      </c>
      <c r="AL79" s="46" t="n">
        <f aca="false">AL74</f>
        <v>0</v>
      </c>
      <c r="AM79" s="46" t="n">
        <f aca="false">AM74</f>
        <v>0</v>
      </c>
      <c r="AN79" s="46" t="n">
        <f aca="false">AN74</f>
        <v>0</v>
      </c>
      <c r="AO79" s="46" t="n">
        <f aca="false">AO74</f>
        <v>0</v>
      </c>
      <c r="AP79" s="46" t="n">
        <f aca="false">AP74</f>
        <v>0</v>
      </c>
      <c r="AQ79" s="46" t="n">
        <f aca="false">AQ74</f>
        <v>0</v>
      </c>
      <c r="AR79" s="191" t="n">
        <f aca="false">AR74</f>
        <v>0</v>
      </c>
      <c r="AS79" s="382" t="n">
        <f aca="false">AS74</f>
        <v>0</v>
      </c>
      <c r="AT79" s="46" t="n">
        <f aca="false">AT74</f>
        <v>921912.728365</v>
      </c>
      <c r="AU79" s="46" t="n">
        <f aca="false">AU74</f>
        <v>0</v>
      </c>
      <c r="AV79" s="383" t="str">
        <f aca="false">IF(CE_Rettifiche!F79="","",CE_Rettifiche!F79)</f>
        <v/>
      </c>
      <c r="AW79" s="279" t="n">
        <f aca="false">AW74</f>
        <v>921912.728365</v>
      </c>
      <c r="AX79" s="6" t="s">
        <v>131</v>
      </c>
    </row>
    <row r="80" customFormat="false" ht="15" hidden="false" customHeight="true" outlineLevel="0" collapsed="false">
      <c r="A80" s="26"/>
      <c r="B80" s="27"/>
      <c r="C80" s="36"/>
      <c r="D80" s="40"/>
      <c r="E80" s="41"/>
      <c r="F80" s="175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76"/>
      <c r="R80" s="381"/>
      <c r="S80" s="40"/>
      <c r="T80" s="376"/>
      <c r="U80" s="376"/>
      <c r="V80" s="376"/>
      <c r="W80" s="376"/>
      <c r="X80" s="376"/>
      <c r="Y80" s="376"/>
      <c r="Z80" s="376"/>
      <c r="AA80" s="376"/>
      <c r="AB80" s="376"/>
      <c r="AC80" s="376"/>
      <c r="AD80" s="376"/>
      <c r="AE80" s="376"/>
      <c r="AF80" s="376"/>
      <c r="AG80" s="376"/>
      <c r="AH80" s="376"/>
      <c r="AI80" s="376"/>
      <c r="AJ80" s="376"/>
      <c r="AK80" s="376"/>
      <c r="AL80" s="376"/>
      <c r="AM80" s="376"/>
      <c r="AN80" s="376"/>
      <c r="AO80" s="376"/>
      <c r="AP80" s="376"/>
      <c r="AQ80" s="376"/>
      <c r="AR80" s="184"/>
      <c r="AS80" s="377"/>
      <c r="AT80" s="376"/>
      <c r="AU80" s="376"/>
      <c r="AV80" s="378" t="str">
        <f aca="false">IF(CE_Rettifiche!F80="","",CE_Rettifiche!F80)</f>
        <v/>
      </c>
      <c r="AW80" s="274"/>
      <c r="AX80" s="6"/>
    </row>
    <row r="81" customFormat="false" ht="15" hidden="false" customHeight="true" outlineLevel="0" collapsed="false">
      <c r="A81" s="26"/>
      <c r="B81" s="27"/>
      <c r="C81" s="36" t="s">
        <v>395</v>
      </c>
      <c r="D81" s="37" t="n">
        <f aca="false">D73-D79</f>
        <v>0</v>
      </c>
      <c r="E81" s="38" t="n">
        <f aca="false">+E79-E73</f>
        <v>0</v>
      </c>
      <c r="F81" s="180" t="n">
        <f aca="false">+F79-F73</f>
        <v>0</v>
      </c>
      <c r="G81" s="181" t="n">
        <f aca="false">G73-G79</f>
        <v>677302</v>
      </c>
      <c r="H81" s="181" t="n">
        <f aca="false">H73-H79</f>
        <v>0</v>
      </c>
      <c r="I81" s="181" t="n">
        <f aca="false">I73-I79</f>
        <v>0</v>
      </c>
      <c r="J81" s="181" t="n">
        <f aca="false">J73-J79</f>
        <v>0</v>
      </c>
      <c r="K81" s="181" t="n">
        <f aca="false">K73-K79</f>
        <v>0</v>
      </c>
      <c r="L81" s="181" t="n">
        <f aca="false">L73-L79</f>
        <v>0</v>
      </c>
      <c r="M81" s="181" t="n">
        <f aca="false">M73-M79</f>
        <v>0</v>
      </c>
      <c r="N81" s="181" t="n">
        <f aca="false">N73-N79</f>
        <v>0</v>
      </c>
      <c r="O81" s="181" t="n">
        <f aca="false">O73-O79</f>
        <v>0</v>
      </c>
      <c r="P81" s="181" t="n">
        <f aca="false">P73-P79</f>
        <v>0</v>
      </c>
      <c r="Q81" s="181" t="n">
        <f aca="false">Q73-Q79</f>
        <v>677302</v>
      </c>
      <c r="R81" s="181" t="n">
        <f aca="false">R73-R79</f>
        <v>0</v>
      </c>
      <c r="S81" s="182" t="n">
        <f aca="false">S73-S79</f>
        <v>0</v>
      </c>
      <c r="T81" s="372" t="n">
        <f aca="false">T73-T79</f>
        <v>0</v>
      </c>
      <c r="U81" s="372" t="n">
        <f aca="false">U73-U79</f>
        <v>0</v>
      </c>
      <c r="V81" s="372" t="n">
        <f aca="false">V73-V79</f>
        <v>0</v>
      </c>
      <c r="W81" s="372" t="n">
        <f aca="false">W73-W79</f>
        <v>0</v>
      </c>
      <c r="X81" s="372" t="n">
        <f aca="false">X73-X79</f>
        <v>0</v>
      </c>
      <c r="Y81" s="372" t="n">
        <f aca="false">Y73-Y79</f>
        <v>0</v>
      </c>
      <c r="Z81" s="372" t="n">
        <f aca="false">Z73-Z79</f>
        <v>0</v>
      </c>
      <c r="AA81" s="372" t="n">
        <f aca="false">AA73-AA79</f>
        <v>0</v>
      </c>
      <c r="AB81" s="372" t="n">
        <f aca="false">AB73-AB79</f>
        <v>0</v>
      </c>
      <c r="AC81" s="372" t="n">
        <f aca="false">AC73-AC79</f>
        <v>0</v>
      </c>
      <c r="AD81" s="372" t="n">
        <f aca="false">AD73-AD79</f>
        <v>10774.79</v>
      </c>
      <c r="AE81" s="372" t="n">
        <f aca="false">AE73-AE79</f>
        <v>0</v>
      </c>
      <c r="AF81" s="372" t="n">
        <f aca="false">AF73-AF79</f>
        <v>10774.79</v>
      </c>
      <c r="AG81" s="372" t="n">
        <f aca="false">AG73-AG79</f>
        <v>0</v>
      </c>
      <c r="AH81" s="372" t="n">
        <f aca="false">AH73-AH79</f>
        <v>0</v>
      </c>
      <c r="AI81" s="372" t="n">
        <f aca="false">AI73-AI79</f>
        <v>0</v>
      </c>
      <c r="AJ81" s="372" t="n">
        <f aca="false">AJ73-AJ79</f>
        <v>0</v>
      </c>
      <c r="AK81" s="372" t="n">
        <f aca="false">AK73-AK79</f>
        <v>0</v>
      </c>
      <c r="AL81" s="372" t="n">
        <f aca="false">AL73-AL79</f>
        <v>0</v>
      </c>
      <c r="AM81" s="372" t="n">
        <f aca="false">AM73-AM79</f>
        <v>0</v>
      </c>
      <c r="AN81" s="372" t="n">
        <f aca="false">AN73-AN79</f>
        <v>0</v>
      </c>
      <c r="AO81" s="372" t="n">
        <f aca="false">AO73-AO79</f>
        <v>0</v>
      </c>
      <c r="AP81" s="372" t="n">
        <f aca="false">AP73-AP79</f>
        <v>0</v>
      </c>
      <c r="AQ81" s="372" t="n">
        <f aca="false">AQ73-AQ79</f>
        <v>0</v>
      </c>
      <c r="AR81" s="183" t="n">
        <f aca="false">AR73-AR79</f>
        <v>0</v>
      </c>
      <c r="AS81" s="373" t="n">
        <f aca="false">AS73-AS79</f>
        <v>0</v>
      </c>
      <c r="AT81" s="372" t="n">
        <f aca="false">AT73-AT79</f>
        <v>678527.093623</v>
      </c>
      <c r="AU81" s="372" t="n">
        <f aca="false">AU73-AU79</f>
        <v>0</v>
      </c>
      <c r="AV81" s="374" t="str">
        <f aca="false">IF(CE_Rettifiche!F81="","",CE_Rettifiche!F81)</f>
        <v/>
      </c>
      <c r="AW81" s="272" t="n">
        <f aca="false">AW73-AW79</f>
        <v>678527.093623</v>
      </c>
      <c r="AX81" s="6" t="s">
        <v>133</v>
      </c>
    </row>
    <row r="82" customFormat="false" ht="15" hidden="false" customHeight="true" outlineLevel="0" collapsed="false">
      <c r="A82" s="26"/>
      <c r="B82" s="27"/>
      <c r="C82" s="36" t="s">
        <v>396</v>
      </c>
      <c r="D82" s="60" t="n">
        <f aca="false">D44+D60+D65+D81</f>
        <v>0</v>
      </c>
      <c r="E82" s="61" t="n">
        <f aca="false">+E44+E60+E65+E81</f>
        <v>0</v>
      </c>
      <c r="F82" s="180" t="n">
        <f aca="false">+F44+F60+F65+F81</f>
        <v>0</v>
      </c>
      <c r="G82" s="181" t="n">
        <f aca="false">G44+G60+G65+G81</f>
        <v>426581.229999999</v>
      </c>
      <c r="H82" s="181" t="n">
        <f aca="false">H44+H60+H65+H81</f>
        <v>138234.17</v>
      </c>
      <c r="I82" s="181" t="n">
        <f aca="false">I44+I60+I65+I81</f>
        <v>256081.04</v>
      </c>
      <c r="J82" s="181" t="n">
        <f aca="false">J44+J60+J65+J81</f>
        <v>-918820.52</v>
      </c>
      <c r="K82" s="181" t="n">
        <f aca="false">K44+K60+K65+K81</f>
        <v>0</v>
      </c>
      <c r="L82" s="181" t="n">
        <f aca="false">L44+L60+L65+L81</f>
        <v>-210274.85</v>
      </c>
      <c r="M82" s="181" t="n">
        <f aca="false">M44+M60+M65+M81</f>
        <v>0</v>
      </c>
      <c r="N82" s="181" t="n">
        <f aca="false">N44+N60+N65+N81</f>
        <v>0</v>
      </c>
      <c r="O82" s="181" t="n">
        <f aca="false">O44+O60+O65+O81</f>
        <v>0</v>
      </c>
      <c r="P82" s="181" t="n">
        <f aca="false">P44+P60+P65+P81</f>
        <v>0</v>
      </c>
      <c r="Q82" s="181" t="n">
        <f aca="false">Q44+Q60+Q65+Q81</f>
        <v>1161361.39</v>
      </c>
      <c r="R82" s="181" t="n">
        <f aca="false">R44+R60+R65+R81</f>
        <v>10487074</v>
      </c>
      <c r="S82" s="182" t="n">
        <f aca="false">S44+S60+S65+S81</f>
        <v>-79233.92</v>
      </c>
      <c r="T82" s="372" t="n">
        <f aca="false">T44+T60+T65+T81</f>
        <v>10566307.92</v>
      </c>
      <c r="U82" s="372" t="n">
        <f aca="false">U44+U60+U65+U81</f>
        <v>102672</v>
      </c>
      <c r="V82" s="372" t="n">
        <f aca="false">V44+V60+V65+V81</f>
        <v>22642</v>
      </c>
      <c r="W82" s="372" t="n">
        <f aca="false">W44+W60+W65+W81</f>
        <v>80030</v>
      </c>
      <c r="X82" s="372" t="n">
        <f aca="false">X44+X60+X65+X81</f>
        <v>151612</v>
      </c>
      <c r="Y82" s="372" t="n">
        <f aca="false">Y44+Y60+Y65+Y81</f>
        <v>-106785</v>
      </c>
      <c r="Z82" s="372" t="n">
        <f aca="false">Z44+Z60+Z65+Z81</f>
        <v>258397</v>
      </c>
      <c r="AA82" s="372" t="n">
        <f aca="false">AA44+AA60+AA65+AA81</f>
        <v>0</v>
      </c>
      <c r="AB82" s="372" t="n">
        <f aca="false">AB44+AB60+AB65+AB81</f>
        <v>0</v>
      </c>
      <c r="AC82" s="372" t="n">
        <f aca="false">AC44+AC60+AC65+AC81</f>
        <v>0</v>
      </c>
      <c r="AD82" s="372" t="n">
        <f aca="false">AD44+AD60+AD65+AD81</f>
        <v>495501.38</v>
      </c>
      <c r="AE82" s="372" t="n">
        <f aca="false">AE44+AE60+AE65+AE81</f>
        <v>209786.85</v>
      </c>
      <c r="AF82" s="372" t="n">
        <f aca="false">AF44+AF60+AF65+AF81</f>
        <v>285714.53</v>
      </c>
      <c r="AG82" s="372" t="n">
        <f aca="false">AG44+AG60+AG65+AG81</f>
        <v>0</v>
      </c>
      <c r="AH82" s="372" t="n">
        <f aca="false">AH44+AH60+AH65+AH81</f>
        <v>0</v>
      </c>
      <c r="AI82" s="372" t="n">
        <f aca="false">AI44+AI60+AI65+AI81</f>
        <v>0</v>
      </c>
      <c r="AJ82" s="372" t="n">
        <f aca="false">AJ44+AJ60+AJ65+AJ81</f>
        <v>0</v>
      </c>
      <c r="AK82" s="372" t="n">
        <f aca="false">AK44+AK60+AK65+AK81</f>
        <v>0</v>
      </c>
      <c r="AL82" s="372" t="n">
        <f aca="false">AL44+AL60+AL65+AL81</f>
        <v>0</v>
      </c>
      <c r="AM82" s="372" t="n">
        <f aca="false">AM44+AM60+AM65+AM81</f>
        <v>0</v>
      </c>
      <c r="AN82" s="372" t="n">
        <f aca="false">AN44+AN60+AN65+AN81</f>
        <v>0</v>
      </c>
      <c r="AO82" s="372" t="n">
        <f aca="false">AO44+AO60+AO65+AO81</f>
        <v>0</v>
      </c>
      <c r="AP82" s="372" t="n">
        <f aca="false">AP44+AP60+AP65+AP81</f>
        <v>0</v>
      </c>
      <c r="AQ82" s="372" t="n">
        <f aca="false">AQ44+AQ60+AQ65+AQ81</f>
        <v>0</v>
      </c>
      <c r="AR82" s="183" t="n">
        <f aca="false">AR44+AR60+AR65+AR81</f>
        <v>0</v>
      </c>
      <c r="AS82" s="373" t="n">
        <f aca="false">AS44+AS60+AS65+AS81</f>
        <v>-688370.23</v>
      </c>
      <c r="AT82" s="372" t="n">
        <f aca="false">AT44+AT60+AT65+AT81</f>
        <v>486492.917668001</v>
      </c>
      <c r="AU82" s="372" t="n">
        <f aca="false">AU44+AU60+AU65+AU81</f>
        <v>0</v>
      </c>
      <c r="AV82" s="374" t="str">
        <f aca="false">IF(CE_Rettifiche!F82="","",CE_Rettifiche!F82)</f>
        <v/>
      </c>
      <c r="AW82" s="272" t="n">
        <f aca="false">AW44+AW60+AW65+AW81</f>
        <v>486492.917668001</v>
      </c>
      <c r="AX82" s="6" t="s">
        <v>135</v>
      </c>
    </row>
    <row r="83" customFormat="false" ht="15" hidden="false" customHeight="true" outlineLevel="0" collapsed="false">
      <c r="A83" s="26"/>
      <c r="B83" s="27"/>
      <c r="C83" s="36"/>
      <c r="D83" s="40"/>
      <c r="E83" s="41"/>
      <c r="F83" s="175"/>
      <c r="G83" s="40"/>
      <c r="H83" s="40"/>
      <c r="I83" s="40"/>
      <c r="J83" s="40"/>
      <c r="K83" s="40"/>
      <c r="L83" s="40"/>
      <c r="M83" s="40"/>
      <c r="N83" s="40"/>
      <c r="O83" s="40"/>
      <c r="P83" s="375"/>
      <c r="Q83" s="380"/>
      <c r="R83" s="381"/>
      <c r="S83" s="40"/>
      <c r="T83" s="376"/>
      <c r="U83" s="376"/>
      <c r="V83" s="376"/>
      <c r="W83" s="376"/>
      <c r="X83" s="376"/>
      <c r="Y83" s="376"/>
      <c r="Z83" s="376"/>
      <c r="AA83" s="376"/>
      <c r="AB83" s="376"/>
      <c r="AC83" s="376"/>
      <c r="AD83" s="376"/>
      <c r="AE83" s="376"/>
      <c r="AF83" s="376"/>
      <c r="AG83" s="376"/>
      <c r="AH83" s="376"/>
      <c r="AI83" s="376"/>
      <c r="AJ83" s="376"/>
      <c r="AK83" s="376"/>
      <c r="AL83" s="376"/>
      <c r="AM83" s="376"/>
      <c r="AN83" s="376"/>
      <c r="AO83" s="376"/>
      <c r="AP83" s="376"/>
      <c r="AQ83" s="376"/>
      <c r="AR83" s="184"/>
      <c r="AS83" s="377"/>
      <c r="AT83" s="376"/>
      <c r="AU83" s="376"/>
      <c r="AV83" s="378" t="str">
        <f aca="false">IF(CE_Rettifiche!F83="","",CE_Rettifiche!F83)</f>
        <v/>
      </c>
      <c r="AW83" s="274"/>
      <c r="AX83" s="6"/>
    </row>
    <row r="84" customFormat="false" ht="15" hidden="false" customHeight="true" outlineLevel="0" collapsed="false">
      <c r="A84" s="26" t="n">
        <v>26</v>
      </c>
      <c r="B84" s="27"/>
      <c r="C84" s="62" t="s">
        <v>136</v>
      </c>
      <c r="D84" s="40" t="n">
        <v>0</v>
      </c>
      <c r="E84" s="41" t="s">
        <v>137</v>
      </c>
      <c r="F84" s="175" t="s">
        <v>137</v>
      </c>
      <c r="G84" s="29" t="n">
        <f aca="false">'CE_Ente(1)'!D84</f>
        <v>90845</v>
      </c>
      <c r="H84" s="29" t="n">
        <f aca="false">'CE_Ente(1)'!I84</f>
        <v>0</v>
      </c>
      <c r="I84" s="40" t="n">
        <f aca="false">'CE_Ente(1)'!J84</f>
        <v>0</v>
      </c>
      <c r="J84" s="40" t="n">
        <f aca="false">'CE_Ente(1)'!K84</f>
        <v>0</v>
      </c>
      <c r="K84" s="40" t="n">
        <f aca="false">'CE_Ente(1)'!L84</f>
        <v>0</v>
      </c>
      <c r="L84" s="40" t="n">
        <f aca="false">'CE_Ente(1)'!M84</f>
        <v>0</v>
      </c>
      <c r="M84" s="40" t="n">
        <f aca="false">'CE_Ente(1)'!N84</f>
        <v>0</v>
      </c>
      <c r="N84" s="40" t="n">
        <f aca="false">'CE_Ente(1)'!O84</f>
        <v>0</v>
      </c>
      <c r="O84" s="40" t="n">
        <f aca="false">'CE_Ente(1)'!P84</f>
        <v>0</v>
      </c>
      <c r="P84" s="29" t="n">
        <f aca="false">'CE_Ente(1)'!Q84</f>
        <v>0</v>
      </c>
      <c r="Q84" s="23" t="n">
        <f aca="false">G84-H84-I84-J84-K84-L84-M84-N84-O84-P84</f>
        <v>90845</v>
      </c>
      <c r="R84" s="29" t="n">
        <f aca="false">'CE_Ente(2)'!D84</f>
        <v>3221027</v>
      </c>
      <c r="S84" s="29" t="n">
        <f aca="false">'CE_Ente(2)'!H84</f>
        <v>0</v>
      </c>
      <c r="T84" s="376" t="n">
        <f aca="false">R84-S84</f>
        <v>3221027</v>
      </c>
      <c r="U84" s="23" t="n">
        <f aca="false">'CE_Ente(3)'!D84</f>
        <v>44289</v>
      </c>
      <c r="V84" s="23" t="n">
        <f aca="false">'CE_Ente(3)'!H84</f>
        <v>0</v>
      </c>
      <c r="W84" s="376" t="n">
        <f aca="false">U84-V84</f>
        <v>44289</v>
      </c>
      <c r="X84" s="23" t="n">
        <f aca="false">'CE_Ente(4)'!D84</f>
        <v>113598</v>
      </c>
      <c r="Y84" s="23" t="n">
        <f aca="false">'CE_Ente(4)'!H84</f>
        <v>0</v>
      </c>
      <c r="Z84" s="376" t="n">
        <f aca="false">X84-Y84</f>
        <v>113598</v>
      </c>
      <c r="AA84" s="23" t="n">
        <f aca="false">'CE_Ente(5)'!D84</f>
        <v>0</v>
      </c>
      <c r="AB84" s="23" t="n">
        <f aca="false">'CE_Ente(5)'!H84</f>
        <v>0</v>
      </c>
      <c r="AC84" s="376" t="n">
        <f aca="false">AA84-AB84</f>
        <v>0</v>
      </c>
      <c r="AD84" s="23" t="n">
        <f aca="false">'CE_Ente(6)'!D84</f>
        <v>141527.98</v>
      </c>
      <c r="AE84" s="23" t="n">
        <f aca="false">'CE_Ente(6)'!H84</f>
        <v>0</v>
      </c>
      <c r="AF84" s="376" t="n">
        <f aca="false">AD84-AE84</f>
        <v>141527.98</v>
      </c>
      <c r="AG84" s="23" t="n">
        <f aca="false">'CE_Ente(7)'!D84</f>
        <v>0</v>
      </c>
      <c r="AH84" s="23" t="n">
        <f aca="false">'CE_Ente(7)'!H84</f>
        <v>0</v>
      </c>
      <c r="AI84" s="376" t="n">
        <f aca="false">AG84-AH84</f>
        <v>0</v>
      </c>
      <c r="AJ84" s="23" t="n">
        <f aca="false">'CE_Ente(8)'!D84</f>
        <v>0</v>
      </c>
      <c r="AK84" s="23" t="n">
        <f aca="false">'CE_Ente(8)'!H84</f>
        <v>0</v>
      </c>
      <c r="AL84" s="376" t="n">
        <f aca="false">AJ84-AK84</f>
        <v>0</v>
      </c>
      <c r="AM84" s="23" t="n">
        <f aca="false">'CE_Ente(9)'!D84</f>
        <v>0</v>
      </c>
      <c r="AN84" s="23" t="n">
        <f aca="false">'CE_Ente(9)'!H84</f>
        <v>0</v>
      </c>
      <c r="AO84" s="376" t="n">
        <f aca="false">AM84-AN84</f>
        <v>0</v>
      </c>
      <c r="AP84" s="23" t="n">
        <f aca="false">'CE_Ente(10)'!D84</f>
        <v>0</v>
      </c>
      <c r="AQ84" s="23" t="n">
        <f aca="false">'CE_Ente(10)'!H84</f>
        <v>0</v>
      </c>
      <c r="AR84" s="184" t="n">
        <f aca="false">AP84-AQ84</f>
        <v>0</v>
      </c>
      <c r="AS84" s="377" t="n">
        <f aca="false">H84+I84+J84+K84+L84+M84+N84+O84+P84+S84+V84+Y84+AB84+AE84+AH84+AK84+AN84+AQ84</f>
        <v>0</v>
      </c>
      <c r="AT84" s="376" t="n">
        <f aca="false">CE_Rettifiche!D84</f>
        <v>146871.930926</v>
      </c>
      <c r="AU84" s="376" t="n">
        <f aca="false">CE_Rettifiche!E84</f>
        <v>0</v>
      </c>
      <c r="AV84" s="378" t="str">
        <f aca="false">IF(CE_Rettifiche!F84="","",CE_Rettifiche!F84)</f>
        <v/>
      </c>
      <c r="AW84" s="274" t="n">
        <f aca="false">CE_Rettifiche!G84</f>
        <v>146871.930926</v>
      </c>
      <c r="AX84" s="6"/>
    </row>
    <row r="85" customFormat="false" ht="15" hidden="false" customHeight="true" outlineLevel="0" collapsed="false">
      <c r="A85" s="17" t="n">
        <v>27</v>
      </c>
      <c r="B85" s="65"/>
      <c r="C85" s="66" t="s">
        <v>397</v>
      </c>
      <c r="D85" s="286" t="n">
        <f aca="false">D82-D84</f>
        <v>0</v>
      </c>
      <c r="E85" s="109" t="s">
        <v>140</v>
      </c>
      <c r="F85" s="287" t="s">
        <v>140</v>
      </c>
      <c r="G85" s="196" t="n">
        <f aca="false">G82-G84</f>
        <v>335736.229999999</v>
      </c>
      <c r="H85" s="196" t="n">
        <f aca="false">H82-H84</f>
        <v>138234.17</v>
      </c>
      <c r="I85" s="196" t="n">
        <f aca="false">I82-I84</f>
        <v>256081.04</v>
      </c>
      <c r="J85" s="196" t="n">
        <f aca="false">J82-J84</f>
        <v>-918820.52</v>
      </c>
      <c r="K85" s="196" t="n">
        <f aca="false">K82-K84</f>
        <v>0</v>
      </c>
      <c r="L85" s="196" t="n">
        <f aca="false">L82-L84</f>
        <v>-210274.85</v>
      </c>
      <c r="M85" s="196" t="n">
        <f aca="false">M82-M84</f>
        <v>0</v>
      </c>
      <c r="N85" s="196" t="n">
        <f aca="false">N82-N84</f>
        <v>0</v>
      </c>
      <c r="O85" s="196" t="n">
        <f aca="false">O82-O84</f>
        <v>0</v>
      </c>
      <c r="P85" s="196" t="n">
        <f aca="false">P82-P84</f>
        <v>0</v>
      </c>
      <c r="Q85" s="196" t="n">
        <f aca="false">Q82-Q84</f>
        <v>1070516.39</v>
      </c>
      <c r="R85" s="196" t="n">
        <f aca="false">R82-R84</f>
        <v>7266047</v>
      </c>
      <c r="S85" s="197" t="n">
        <f aca="false">S82-S84</f>
        <v>-79233.92</v>
      </c>
      <c r="T85" s="386" t="n">
        <f aca="false">T82-T84</f>
        <v>7345280.92</v>
      </c>
      <c r="U85" s="386" t="n">
        <f aca="false">U82-U84</f>
        <v>58383</v>
      </c>
      <c r="V85" s="386" t="n">
        <f aca="false">V82-V84</f>
        <v>22642</v>
      </c>
      <c r="W85" s="386" t="n">
        <f aca="false">W82-W84</f>
        <v>35741</v>
      </c>
      <c r="X85" s="386" t="n">
        <f aca="false">X82-X84</f>
        <v>38014</v>
      </c>
      <c r="Y85" s="386" t="n">
        <f aca="false">Y82-Y84</f>
        <v>-106785</v>
      </c>
      <c r="Z85" s="386" t="n">
        <f aca="false">Z82-Z84</f>
        <v>144799</v>
      </c>
      <c r="AA85" s="386" t="n">
        <f aca="false">AA82-AA84</f>
        <v>0</v>
      </c>
      <c r="AB85" s="386" t="n">
        <f aca="false">AB82-AB84</f>
        <v>0</v>
      </c>
      <c r="AC85" s="386" t="n">
        <f aca="false">AC82-AC84</f>
        <v>0</v>
      </c>
      <c r="AD85" s="386" t="n">
        <f aca="false">AD82-AD84</f>
        <v>353973.399999999</v>
      </c>
      <c r="AE85" s="386" t="n">
        <f aca="false">AE82-AE84</f>
        <v>209786.85</v>
      </c>
      <c r="AF85" s="386" t="n">
        <f aca="false">AF82-AF84</f>
        <v>144186.55</v>
      </c>
      <c r="AG85" s="386" t="n">
        <f aca="false">AG82-AG84</f>
        <v>0</v>
      </c>
      <c r="AH85" s="386" t="n">
        <f aca="false">AH82-AH84</f>
        <v>0</v>
      </c>
      <c r="AI85" s="386" t="n">
        <f aca="false">AI82-AI84</f>
        <v>0</v>
      </c>
      <c r="AJ85" s="386" t="n">
        <f aca="false">AJ82-AJ84</f>
        <v>0</v>
      </c>
      <c r="AK85" s="386" t="n">
        <f aca="false">AK82-AK84</f>
        <v>0</v>
      </c>
      <c r="AL85" s="386" t="n">
        <f aca="false">AL82-AL84</f>
        <v>0</v>
      </c>
      <c r="AM85" s="386" t="n">
        <f aca="false">AM82-AM84</f>
        <v>0</v>
      </c>
      <c r="AN85" s="386" t="n">
        <f aca="false">AN82-AN84</f>
        <v>0</v>
      </c>
      <c r="AO85" s="386" t="n">
        <f aca="false">AO82-AO84</f>
        <v>0</v>
      </c>
      <c r="AP85" s="386" t="n">
        <f aca="false">AP82-AP84</f>
        <v>0</v>
      </c>
      <c r="AQ85" s="386" t="n">
        <f aca="false">AQ82-AQ84</f>
        <v>0</v>
      </c>
      <c r="AR85" s="198" t="n">
        <f aca="false">AR82-AR84</f>
        <v>0</v>
      </c>
      <c r="AS85" s="387" t="n">
        <f aca="false">AS82-AS84</f>
        <v>-688370.23</v>
      </c>
      <c r="AT85" s="386" t="n">
        <f aca="false">AT82-AT84</f>
        <v>339620.986742001</v>
      </c>
      <c r="AU85" s="386" t="n">
        <f aca="false">AU82-AU84</f>
        <v>0</v>
      </c>
      <c r="AV85" s="388" t="str">
        <f aca="false">IF(CE_Rettifiche!F85="","",CE_Rettifiche!F85)</f>
        <v/>
      </c>
      <c r="AW85" s="288" t="n">
        <f aca="false">AW82-AW84</f>
        <v>339620.986742001</v>
      </c>
      <c r="AX85" s="6" t="s">
        <v>141</v>
      </c>
    </row>
    <row r="86" customFormat="false" ht="15.75" hidden="false" customHeight="false" outlineLevel="0" collapsed="false">
      <c r="C86" s="72"/>
      <c r="D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389"/>
      <c r="AW86" s="73"/>
    </row>
    <row r="87" customFormat="false" ht="15" hidden="false" customHeight="false" outlineLevel="0" collapsed="false">
      <c r="B87" s="75"/>
      <c r="C87" s="390" t="s">
        <v>440</v>
      </c>
      <c r="D87" s="390"/>
      <c r="E87" s="390"/>
      <c r="F87" s="390"/>
      <c r="G87" s="390"/>
      <c r="H87" s="235" t="n">
        <f aca="false">H85</f>
        <v>138234.17</v>
      </c>
      <c r="I87" s="235" t="n">
        <f aca="false">I85</f>
        <v>256081.04</v>
      </c>
      <c r="J87" s="235" t="n">
        <f aca="false">J85</f>
        <v>-918820.52</v>
      </c>
      <c r="K87" s="235" t="n">
        <f aca="false">K85</f>
        <v>0</v>
      </c>
      <c r="L87" s="235" t="n">
        <f aca="false">L85</f>
        <v>-210274.85</v>
      </c>
      <c r="M87" s="235" t="n">
        <f aca="false">M85</f>
        <v>0</v>
      </c>
      <c r="N87" s="235" t="n">
        <f aca="false">N85</f>
        <v>0</v>
      </c>
      <c r="O87" s="235" t="n">
        <f aca="false">O85</f>
        <v>0</v>
      </c>
      <c r="P87" s="235" t="n">
        <f aca="false">P85</f>
        <v>0</v>
      </c>
    </row>
    <row r="88" customFormat="false" ht="15" hidden="false" customHeight="false" outlineLevel="0" collapsed="false">
      <c r="C88" s="390" t="s">
        <v>441</v>
      </c>
      <c r="D88" s="390"/>
      <c r="E88" s="390"/>
      <c r="F88" s="390"/>
      <c r="G88" s="390"/>
      <c r="H88" s="235" t="n">
        <f aca="false">S85</f>
        <v>-79233.92</v>
      </c>
      <c r="I88" s="235" t="n">
        <f aca="false">V85</f>
        <v>22642</v>
      </c>
      <c r="J88" s="235" t="n">
        <f aca="false">Y85</f>
        <v>-106785</v>
      </c>
      <c r="K88" s="235" t="n">
        <f aca="false">AB85</f>
        <v>0</v>
      </c>
      <c r="L88" s="235" t="n">
        <f aca="false">AE85</f>
        <v>209786.85</v>
      </c>
      <c r="M88" s="235" t="n">
        <f aca="false">AH85</f>
        <v>0</v>
      </c>
      <c r="N88" s="235" t="n">
        <f aca="false">AK85</f>
        <v>0</v>
      </c>
      <c r="O88" s="235" t="n">
        <f aca="false">AN85</f>
        <v>0</v>
      </c>
      <c r="P88" s="235" t="n">
        <f aca="false">AQ85</f>
        <v>0</v>
      </c>
    </row>
    <row r="89" customFormat="false" ht="15" hidden="false" customHeight="false" outlineLevel="0" collapsed="false">
      <c r="C89" s="391" t="s">
        <v>409</v>
      </c>
      <c r="D89" s="391"/>
      <c r="E89" s="391"/>
      <c r="F89" s="391"/>
      <c r="G89" s="391"/>
      <c r="H89" s="240" t="n">
        <f aca="false">H87+H88</f>
        <v>59000.25</v>
      </c>
      <c r="I89" s="240" t="n">
        <f aca="false">I87+I88</f>
        <v>278723.04</v>
      </c>
      <c r="J89" s="240" t="n">
        <f aca="false">J87+J88</f>
        <v>-1025605.52</v>
      </c>
      <c r="K89" s="240" t="n">
        <f aca="false">K87+K88</f>
        <v>0</v>
      </c>
      <c r="L89" s="240" t="n">
        <f aca="false">L87+L88</f>
        <v>-488</v>
      </c>
      <c r="M89" s="240" t="n">
        <f aca="false">M87+M88</f>
        <v>0</v>
      </c>
      <c r="N89" s="240" t="n">
        <f aca="false">N87+N88</f>
        <v>0</v>
      </c>
      <c r="O89" s="240" t="n">
        <f aca="false">O87+O88</f>
        <v>0</v>
      </c>
      <c r="P89" s="240" t="n">
        <f aca="false">P87+P88</f>
        <v>0</v>
      </c>
    </row>
  </sheetData>
  <sheetProtection sheet="true" password="d3c7" objects="true" scenarios="true"/>
  <mergeCells count="55">
    <mergeCell ref="A1:AW1"/>
    <mergeCell ref="A2:AW2"/>
    <mergeCell ref="A3:P3"/>
    <mergeCell ref="A4:F4"/>
    <mergeCell ref="G4:Q4"/>
    <mergeCell ref="R4:S4"/>
    <mergeCell ref="U4:V4"/>
    <mergeCell ref="X4:Y4"/>
    <mergeCell ref="AA4:AB4"/>
    <mergeCell ref="AD4:AE4"/>
    <mergeCell ref="AG4:AH4"/>
    <mergeCell ref="AJ4:AK4"/>
    <mergeCell ref="AM4:AN4"/>
    <mergeCell ref="AP4:AQ4"/>
    <mergeCell ref="AS4:AT4"/>
    <mergeCell ref="AU4:AV4"/>
    <mergeCell ref="C5:C6"/>
    <mergeCell ref="D5:D6"/>
    <mergeCell ref="G5:G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C87:G87"/>
    <mergeCell ref="C88:G88"/>
    <mergeCell ref="C89:G89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AY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3.32"/>
    <col collapsed="false" customWidth="true" hidden="false" outlineLevel="0" max="2" min="2" style="77" width="5.32"/>
    <col collapsed="false" customWidth="true" hidden="false" outlineLevel="0" max="3" min="3" style="77" width="2.32"/>
    <col collapsed="false" customWidth="true" hidden="false" outlineLevel="0" max="4" min="4" style="77" width="75.82"/>
    <col collapsed="false" customWidth="true" hidden="true" outlineLevel="0" max="5" min="5" style="77" width="16.82"/>
    <col collapsed="false" customWidth="true" hidden="true" outlineLevel="0" max="8" min="6" style="77" width="12.82"/>
    <col collapsed="false" customWidth="true" hidden="false" outlineLevel="0" max="14" min="9" style="77" width="16.82"/>
    <col collapsed="false" customWidth="true" hidden="true" outlineLevel="0" max="18" min="15" style="77" width="16.82"/>
    <col collapsed="false" customWidth="true" hidden="true" outlineLevel="0" max="19" min="19" style="77" width="19.32"/>
    <col collapsed="false" customWidth="true" hidden="false" outlineLevel="0" max="34" min="20" style="77" width="16.82"/>
    <col collapsed="false" customWidth="true" hidden="true" outlineLevel="0" max="46" min="35" style="77" width="16.82"/>
    <col collapsed="false" customWidth="true" hidden="false" outlineLevel="0" max="49" min="47" style="77" width="16.82"/>
    <col collapsed="false" customWidth="true" hidden="false" outlineLevel="0" max="50" min="50" style="77" width="50.82"/>
    <col collapsed="false" customWidth="true" hidden="false" outlineLevel="0" max="51" min="51" style="77" width="16.82"/>
    <col collapsed="false" customWidth="false" hidden="false" outlineLevel="0" max="257" min="52" style="77" width="9.32"/>
  </cols>
  <sheetData>
    <row r="1" customFormat="false" ht="1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s="79" customFormat="true" ht="1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392"/>
      <c r="K3" s="392"/>
      <c r="L3" s="392"/>
      <c r="M3" s="392"/>
      <c r="N3" s="392"/>
      <c r="O3" s="392"/>
      <c r="P3" s="392"/>
      <c r="Q3" s="392"/>
      <c r="R3" s="392"/>
      <c r="S3" s="6"/>
    </row>
    <row r="4" customFormat="false" ht="39.95" hidden="false" customHeight="true" outlineLevel="0" collapsed="false">
      <c r="A4" s="393" t="s">
        <v>2</v>
      </c>
      <c r="B4" s="393"/>
      <c r="C4" s="393"/>
      <c r="D4" s="393"/>
      <c r="E4" s="393"/>
      <c r="F4" s="393"/>
      <c r="G4" s="393"/>
      <c r="H4" s="394"/>
      <c r="I4" s="360" t="str">
        <f aca="false">'CE_Ente(1)'!A2</f>
        <v>Comune di Villadossola</v>
      </c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1" t="str">
        <f aca="false">'CE_Ente(2)'!A2</f>
        <v>ACQUA NOVARA VCO</v>
      </c>
      <c r="U4" s="361"/>
      <c r="V4" s="362" t="n">
        <f aca="false">'CE_Ente(2)'!H2</f>
        <v>0.0054</v>
      </c>
      <c r="W4" s="361" t="str">
        <f aca="false">'CE_Ente(3)'!A2</f>
        <v>SERVIZI ECOLOGICI OSSOLA</v>
      </c>
      <c r="X4" s="361"/>
      <c r="Y4" s="362" t="n">
        <f aca="false">'CE_Ente(3)'!H2</f>
        <v>0.451</v>
      </c>
      <c r="Z4" s="361" t="str">
        <f aca="false">'CE_Ente(4)'!A2</f>
        <v>CONSER VCO</v>
      </c>
      <c r="AA4" s="361"/>
      <c r="AB4" s="362" t="n">
        <f aca="false">'CE_Ente(4)'!H2</f>
        <v>0.0226</v>
      </c>
      <c r="AC4" s="361" t="str">
        <f aca="false">'CE_Ente(5)'!A2</f>
        <v>CONSORZIO OBBLIGATORIO UNICO DI BACINO</v>
      </c>
      <c r="AD4" s="361"/>
      <c r="AE4" s="362" t="n">
        <f aca="false">'CE_Ente(5)'!H2</f>
        <v>0.0371</v>
      </c>
      <c r="AF4" s="361" t="str">
        <f aca="false">'CE_Ente(6)'!A2</f>
        <v>CONSORZIO INTERCOMUNALE SERVIZI SOCIALI</v>
      </c>
      <c r="AG4" s="361"/>
      <c r="AH4" s="362" t="n">
        <f aca="false">'CE_Ente(6)'!H2</f>
        <v>0.1137</v>
      </c>
      <c r="AI4" s="361" t="str">
        <f aca="false">'CE_Ente(7)'!A2</f>
        <v>…</v>
      </c>
      <c r="AJ4" s="361"/>
      <c r="AK4" s="362" t="n">
        <f aca="false">'CE_Ente(7)'!H2</f>
        <v>0</v>
      </c>
      <c r="AL4" s="361" t="str">
        <f aca="false">'CE_Ente(8)'!A2</f>
        <v>…</v>
      </c>
      <c r="AM4" s="361"/>
      <c r="AN4" s="362" t="n">
        <f aca="false">'CE_Ente(8)'!H2</f>
        <v>0</v>
      </c>
      <c r="AO4" s="361" t="str">
        <f aca="false">'CE_Ente(9)'!A2</f>
        <v>…</v>
      </c>
      <c r="AP4" s="361"/>
      <c r="AQ4" s="362" t="n">
        <f aca="false">'CE_Ente(9)'!H2</f>
        <v>0</v>
      </c>
      <c r="AR4" s="361" t="str">
        <f aca="false">'CE_Ente(10)'!A2</f>
        <v>…</v>
      </c>
      <c r="AS4" s="361"/>
      <c r="AT4" s="362" t="n">
        <f aca="false">'CE_Ente(10)'!H2</f>
        <v>0</v>
      </c>
      <c r="AU4" s="363" t="s">
        <v>431</v>
      </c>
      <c r="AV4" s="363"/>
      <c r="AW4" s="364" t="s">
        <v>432</v>
      </c>
      <c r="AX4" s="364"/>
      <c r="AY4" s="362" t="s">
        <v>425</v>
      </c>
    </row>
    <row r="5" customFormat="false" ht="21.95" hidden="false" customHeight="true" outlineLevel="0" collapsed="false">
      <c r="A5" s="81"/>
      <c r="B5" s="12"/>
      <c r="C5" s="12"/>
      <c r="D5" s="13" t="s">
        <v>399</v>
      </c>
      <c r="E5" s="204" t="s">
        <v>433</v>
      </c>
      <c r="F5" s="205" t="s">
        <v>4</v>
      </c>
      <c r="G5" s="206" t="s">
        <v>4</v>
      </c>
      <c r="H5" s="395"/>
      <c r="I5" s="14" t="s">
        <v>425</v>
      </c>
      <c r="J5" s="365" t="str">
        <f aca="false">'CE_Ente(2)'!A2</f>
        <v>ACQUA NOVARA VCO</v>
      </c>
      <c r="K5" s="365" t="str">
        <f aca="false">'CE_Ente(3)'!A2</f>
        <v>SERVIZI ECOLOGICI OSSOLA</v>
      </c>
      <c r="L5" s="365" t="str">
        <f aca="false">'CE_Ente(4)'!A2</f>
        <v>CONSER VCO</v>
      </c>
      <c r="M5" s="365" t="str">
        <f aca="false">'CE_Ente(5)'!A2</f>
        <v>CONSORZIO OBBLIGATORIO UNICO DI BACINO</v>
      </c>
      <c r="N5" s="365" t="str">
        <f aca="false">'CE_Ente(6)'!A2</f>
        <v>CONSORZIO INTERCOMUNALE SERVIZI SOCIALI</v>
      </c>
      <c r="O5" s="365" t="str">
        <f aca="false">'CE_Ente(7)'!A2</f>
        <v>…</v>
      </c>
      <c r="P5" s="365" t="str">
        <f aca="false">'CE_Ente(8)'!A2</f>
        <v>…</v>
      </c>
      <c r="Q5" s="365" t="str">
        <f aca="false">'CE_Ente(9)'!A2</f>
        <v>…</v>
      </c>
      <c r="R5" s="365" t="str">
        <f aca="false">'CE_Ente(10)'!A2</f>
        <v>…</v>
      </c>
      <c r="S5" s="366" t="s">
        <v>434</v>
      </c>
      <c r="T5" s="14" t="s">
        <v>425</v>
      </c>
      <c r="U5" s="14" t="s">
        <v>435</v>
      </c>
      <c r="V5" s="14" t="s">
        <v>436</v>
      </c>
      <c r="W5" s="14" t="s">
        <v>425</v>
      </c>
      <c r="X5" s="14" t="s">
        <v>435</v>
      </c>
      <c r="Y5" s="14" t="s">
        <v>436</v>
      </c>
      <c r="Z5" s="14" t="s">
        <v>425</v>
      </c>
      <c r="AA5" s="14" t="s">
        <v>435</v>
      </c>
      <c r="AB5" s="14" t="s">
        <v>436</v>
      </c>
      <c r="AC5" s="14" t="s">
        <v>425</v>
      </c>
      <c r="AD5" s="14" t="s">
        <v>435</v>
      </c>
      <c r="AE5" s="14" t="s">
        <v>436</v>
      </c>
      <c r="AF5" s="14" t="s">
        <v>425</v>
      </c>
      <c r="AG5" s="14" t="s">
        <v>435</v>
      </c>
      <c r="AH5" s="14" t="s">
        <v>436</v>
      </c>
      <c r="AI5" s="14" t="s">
        <v>425</v>
      </c>
      <c r="AJ5" s="14" t="s">
        <v>435</v>
      </c>
      <c r="AK5" s="14" t="s">
        <v>436</v>
      </c>
      <c r="AL5" s="14" t="s">
        <v>425</v>
      </c>
      <c r="AM5" s="14" t="s">
        <v>435</v>
      </c>
      <c r="AN5" s="14" t="s">
        <v>436</v>
      </c>
      <c r="AO5" s="14" t="s">
        <v>425</v>
      </c>
      <c r="AP5" s="14" t="s">
        <v>435</v>
      </c>
      <c r="AQ5" s="14" t="s">
        <v>436</v>
      </c>
      <c r="AR5" s="14" t="s">
        <v>425</v>
      </c>
      <c r="AS5" s="14" t="s">
        <v>435</v>
      </c>
      <c r="AT5" s="82" t="s">
        <v>436</v>
      </c>
      <c r="AU5" s="367" t="s">
        <v>437</v>
      </c>
      <c r="AV5" s="14" t="s">
        <v>438</v>
      </c>
      <c r="AW5" s="14" t="s">
        <v>422</v>
      </c>
      <c r="AX5" s="14" t="s">
        <v>423</v>
      </c>
      <c r="AY5" s="203" t="s">
        <v>439</v>
      </c>
    </row>
    <row r="6" customFormat="false" ht="26.1" hidden="false" customHeight="true" outlineLevel="0" collapsed="false">
      <c r="A6" s="83"/>
      <c r="B6" s="18"/>
      <c r="C6" s="18"/>
      <c r="D6" s="13"/>
      <c r="E6" s="204"/>
      <c r="F6" s="211" t="s">
        <v>145</v>
      </c>
      <c r="G6" s="212" t="s">
        <v>6</v>
      </c>
      <c r="H6" s="396"/>
      <c r="I6" s="14"/>
      <c r="J6" s="168" t="s">
        <v>388</v>
      </c>
      <c r="K6" s="168" t="s">
        <v>388</v>
      </c>
      <c r="L6" s="168" t="s">
        <v>388</v>
      </c>
      <c r="M6" s="168" t="s">
        <v>388</v>
      </c>
      <c r="N6" s="168" t="s">
        <v>388</v>
      </c>
      <c r="O6" s="168" t="s">
        <v>388</v>
      </c>
      <c r="P6" s="168" t="s">
        <v>388</v>
      </c>
      <c r="Q6" s="168" t="s">
        <v>388</v>
      </c>
      <c r="R6" s="168" t="s">
        <v>388</v>
      </c>
      <c r="S6" s="366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82"/>
      <c r="AU6" s="367"/>
      <c r="AV6" s="14"/>
      <c r="AW6" s="14"/>
      <c r="AX6" s="14"/>
      <c r="AY6" s="203"/>
    </row>
    <row r="7" customFormat="false" ht="30" hidden="false" customHeight="true" outlineLevel="0" collapsed="false">
      <c r="A7" s="86"/>
      <c r="B7" s="22"/>
      <c r="C7" s="27"/>
      <c r="D7" s="63" t="s">
        <v>146</v>
      </c>
      <c r="E7" s="87" t="n">
        <v>0</v>
      </c>
      <c r="F7" s="88" t="s">
        <v>147</v>
      </c>
      <c r="G7" s="171" t="s">
        <v>147</v>
      </c>
      <c r="H7" s="171"/>
      <c r="I7" s="214" t="n">
        <f aca="false">'SPA_Ente(1)'!E7</f>
        <v>0</v>
      </c>
      <c r="J7" s="214" t="n">
        <f aca="false">'SPA_Ente(1)'!J7</f>
        <v>0</v>
      </c>
      <c r="K7" s="214" t="n">
        <f aca="false">'SPA_Ente(1)'!K7</f>
        <v>0</v>
      </c>
      <c r="L7" s="214" t="n">
        <f aca="false">'SPA_Ente(1)'!L7</f>
        <v>0</v>
      </c>
      <c r="M7" s="214" t="n">
        <f aca="false">'SPA_Ente(1)'!M7</f>
        <v>0</v>
      </c>
      <c r="N7" s="214" t="n">
        <f aca="false">'SPA_Ente(1)'!N7</f>
        <v>0</v>
      </c>
      <c r="O7" s="214" t="n">
        <f aca="false">'SPA_Ente(1)'!O7</f>
        <v>0</v>
      </c>
      <c r="P7" s="214" t="n">
        <f aca="false">'SPA_Ente(1)'!P7</f>
        <v>0</v>
      </c>
      <c r="Q7" s="214" t="n">
        <f aca="false">'SPA_Ente(1)'!Q7</f>
        <v>0</v>
      </c>
      <c r="R7" s="214" t="n">
        <f aca="false">'SPA_Ente(1)'!R7</f>
        <v>0</v>
      </c>
      <c r="S7" s="214" t="n">
        <f aca="false">I7-J7-K7-L7-M7-N7-O7-P7-Q7-R7</f>
        <v>0</v>
      </c>
      <c r="T7" s="214" t="n">
        <f aca="false">'SPA_Ente(2)'!E7</f>
        <v>0</v>
      </c>
      <c r="U7" s="214" t="n">
        <f aca="false">'SPA_Ente(2)'!I7</f>
        <v>0</v>
      </c>
      <c r="V7" s="214" t="n">
        <f aca="false">T7-U7</f>
        <v>0</v>
      </c>
      <c r="W7" s="214" t="n">
        <f aca="false">'SPA_Ente(3)'!E7</f>
        <v>0</v>
      </c>
      <c r="X7" s="214" t="n">
        <f aca="false">'SPA_Ente(3)'!I7</f>
        <v>0</v>
      </c>
      <c r="Y7" s="214" t="n">
        <f aca="false">W7-X7</f>
        <v>0</v>
      </c>
      <c r="Z7" s="214" t="n">
        <f aca="false">'SPA_Ente(4)'!E7</f>
        <v>0</v>
      </c>
      <c r="AA7" s="214" t="n">
        <f aca="false">'SPA_Ente(4)'!I7</f>
        <v>0</v>
      </c>
      <c r="AB7" s="214" t="n">
        <f aca="false">Z7-AA7</f>
        <v>0</v>
      </c>
      <c r="AC7" s="214" t="n">
        <f aca="false">'SPA_Ente(5)'!E7</f>
        <v>0</v>
      </c>
      <c r="AD7" s="214" t="n">
        <f aca="false">'SPA_Ente(5)'!I7</f>
        <v>0</v>
      </c>
      <c r="AE7" s="214" t="n">
        <f aca="false">AC7-AD7</f>
        <v>0</v>
      </c>
      <c r="AF7" s="214" t="n">
        <f aca="false">'SPA_Ente(6)'!E7</f>
        <v>0</v>
      </c>
      <c r="AG7" s="214" t="n">
        <f aca="false">'SPA_Ente(6)'!I7</f>
        <v>0</v>
      </c>
      <c r="AH7" s="214" t="n">
        <f aca="false">AF7-AG7</f>
        <v>0</v>
      </c>
      <c r="AI7" s="214" t="n">
        <f aca="false">'SPA_Ente(7)'!E7</f>
        <v>0</v>
      </c>
      <c r="AJ7" s="214" t="n">
        <f aca="false">'SPA_Ente(7)'!I7</f>
        <v>0</v>
      </c>
      <c r="AK7" s="214" t="n">
        <f aca="false">AI7-AJ7</f>
        <v>0</v>
      </c>
      <c r="AL7" s="214" t="n">
        <f aca="false">'SPA_Ente(8)'!E7</f>
        <v>0</v>
      </c>
      <c r="AM7" s="214" t="n">
        <f aca="false">'SPA_Ente(8)'!I7</f>
        <v>0</v>
      </c>
      <c r="AN7" s="214" t="n">
        <f aca="false">AL7-AM7</f>
        <v>0</v>
      </c>
      <c r="AO7" s="214" t="n">
        <f aca="false">'SPA_Ente(9)'!E7</f>
        <v>0</v>
      </c>
      <c r="AP7" s="214" t="n">
        <f aca="false">'SPA_Ente(9)'!I7</f>
        <v>0</v>
      </c>
      <c r="AQ7" s="214" t="n">
        <f aca="false">AO7-AP7</f>
        <v>0</v>
      </c>
      <c r="AR7" s="214" t="n">
        <f aca="false">'SPA_Ente(10)'!E7</f>
        <v>0</v>
      </c>
      <c r="AS7" s="214" t="n">
        <f aca="false">'SPA_Ente(10)'!I7</f>
        <v>0</v>
      </c>
      <c r="AT7" s="397" t="n">
        <f aca="false">AR7-AS7</f>
        <v>0</v>
      </c>
      <c r="AU7" s="398" t="n">
        <f aca="false">J7+K7+L7+M7+N7+O7+P7+Q7+R7+U7+X7+AA7+AD7+AG7+AJ7+AM7+AP7+AS7</f>
        <v>0</v>
      </c>
      <c r="AV7" s="214" t="n">
        <f aca="false">SPA_Rettifiche!E7</f>
        <v>0</v>
      </c>
      <c r="AW7" s="214" t="n">
        <f aca="false">SPA_Rettifiche!F7</f>
        <v>0</v>
      </c>
      <c r="AX7" s="350" t="str">
        <f aca="false">IF(SPA_Rettifiche!G7="","",SPA_Rettifiche!G7)</f>
        <v/>
      </c>
      <c r="AY7" s="399" t="n">
        <f aca="false">SPA_Rettifiche!H7</f>
        <v>0</v>
      </c>
      <c r="AZ7" s="6"/>
    </row>
    <row r="8" customFormat="false" ht="15" hidden="false" customHeight="true" outlineLevel="0" collapsed="false">
      <c r="A8" s="86"/>
      <c r="B8" s="22"/>
      <c r="C8" s="27"/>
      <c r="D8" s="63"/>
      <c r="E8" s="87"/>
      <c r="F8" s="88"/>
      <c r="G8" s="171"/>
      <c r="H8" s="171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218"/>
      <c r="AU8" s="400"/>
      <c r="AV8" s="87"/>
      <c r="AW8" s="87"/>
      <c r="AX8" s="353" t="str">
        <f aca="false">IF(SPA_Rettifiche!G8="","",SPA_Rettifiche!G8)</f>
        <v/>
      </c>
      <c r="AY8" s="293"/>
      <c r="AZ8" s="6"/>
    </row>
    <row r="9" customFormat="false" ht="15" hidden="false" customHeight="true" outlineLevel="0" collapsed="false">
      <c r="A9" s="86"/>
      <c r="B9" s="22"/>
      <c r="C9" s="27"/>
      <c r="D9" s="89" t="s">
        <v>148</v>
      </c>
      <c r="E9" s="37" t="n">
        <f aca="false">E7</f>
        <v>0</v>
      </c>
      <c r="F9" s="38"/>
      <c r="G9" s="180"/>
      <c r="H9" s="250"/>
      <c r="I9" s="181" t="n">
        <f aca="false">I7</f>
        <v>0</v>
      </c>
      <c r="J9" s="181" t="n">
        <f aca="false">J7</f>
        <v>0</v>
      </c>
      <c r="K9" s="181" t="n">
        <f aca="false">K7</f>
        <v>0</v>
      </c>
      <c r="L9" s="181" t="n">
        <f aca="false">L7</f>
        <v>0</v>
      </c>
      <c r="M9" s="181" t="n">
        <f aca="false">M7</f>
        <v>0</v>
      </c>
      <c r="N9" s="181" t="n">
        <f aca="false">N7</f>
        <v>0</v>
      </c>
      <c r="O9" s="181" t="n">
        <f aca="false">O7</f>
        <v>0</v>
      </c>
      <c r="P9" s="181" t="n">
        <f aca="false">P7</f>
        <v>0</v>
      </c>
      <c r="Q9" s="181" t="n">
        <f aca="false">Q7</f>
        <v>0</v>
      </c>
      <c r="R9" s="181" t="n">
        <f aca="false">R7</f>
        <v>0</v>
      </c>
      <c r="S9" s="181" t="n">
        <f aca="false">S7</f>
        <v>0</v>
      </c>
      <c r="T9" s="181" t="n">
        <f aca="false">T7</f>
        <v>0</v>
      </c>
      <c r="U9" s="181" t="n">
        <f aca="false">U7</f>
        <v>0</v>
      </c>
      <c r="V9" s="181" t="n">
        <f aca="false">V7</f>
        <v>0</v>
      </c>
      <c r="W9" s="181" t="n">
        <f aca="false">W7</f>
        <v>0</v>
      </c>
      <c r="X9" s="181" t="n">
        <f aca="false">X7</f>
        <v>0</v>
      </c>
      <c r="Y9" s="181" t="n">
        <f aca="false">Y7</f>
        <v>0</v>
      </c>
      <c r="Z9" s="181" t="n">
        <f aca="false">Z7</f>
        <v>0</v>
      </c>
      <c r="AA9" s="181" t="n">
        <f aca="false">AA7</f>
        <v>0</v>
      </c>
      <c r="AB9" s="181" t="n">
        <f aca="false">AB7</f>
        <v>0</v>
      </c>
      <c r="AC9" s="181" t="n">
        <f aca="false">AC7</f>
        <v>0</v>
      </c>
      <c r="AD9" s="181" t="n">
        <f aca="false">AD7</f>
        <v>0</v>
      </c>
      <c r="AE9" s="181" t="n">
        <f aca="false">AE7</f>
        <v>0</v>
      </c>
      <c r="AF9" s="181" t="n">
        <f aca="false">AF7</f>
        <v>0</v>
      </c>
      <c r="AG9" s="181" t="n">
        <f aca="false">AG7</f>
        <v>0</v>
      </c>
      <c r="AH9" s="181" t="n">
        <f aca="false">AH7</f>
        <v>0</v>
      </c>
      <c r="AI9" s="181" t="n">
        <f aca="false">AI7</f>
        <v>0</v>
      </c>
      <c r="AJ9" s="181" t="n">
        <f aca="false">AJ7</f>
        <v>0</v>
      </c>
      <c r="AK9" s="181" t="n">
        <f aca="false">AK7</f>
        <v>0</v>
      </c>
      <c r="AL9" s="181" t="n">
        <f aca="false">AL7</f>
        <v>0</v>
      </c>
      <c r="AM9" s="181" t="n">
        <f aca="false">AM7</f>
        <v>0</v>
      </c>
      <c r="AN9" s="181" t="n">
        <f aca="false">AN7</f>
        <v>0</v>
      </c>
      <c r="AO9" s="181" t="n">
        <f aca="false">AO7</f>
        <v>0</v>
      </c>
      <c r="AP9" s="181" t="n">
        <f aca="false">AP7</f>
        <v>0</v>
      </c>
      <c r="AQ9" s="181" t="n">
        <f aca="false">AQ7</f>
        <v>0</v>
      </c>
      <c r="AR9" s="181" t="n">
        <f aca="false">AR7</f>
        <v>0</v>
      </c>
      <c r="AS9" s="181" t="n">
        <f aca="false">AS7</f>
        <v>0</v>
      </c>
      <c r="AT9" s="182" t="n">
        <f aca="false">AT7</f>
        <v>0</v>
      </c>
      <c r="AU9" s="401" t="n">
        <f aca="false">AU7</f>
        <v>0</v>
      </c>
      <c r="AV9" s="181" t="n">
        <f aca="false">AV7</f>
        <v>0</v>
      </c>
      <c r="AW9" s="181" t="n">
        <f aca="false">AW7</f>
        <v>0</v>
      </c>
      <c r="AX9" s="402" t="str">
        <f aca="false">IF(SPA_Rettifiche!G9="","",SPA_Rettifiche!G9)</f>
        <v/>
      </c>
      <c r="AY9" s="272" t="n">
        <f aca="false">AY7</f>
        <v>0</v>
      </c>
      <c r="AZ9" s="6" t="s">
        <v>149</v>
      </c>
    </row>
    <row r="10" customFormat="false" ht="15" hidden="false" customHeight="true" outlineLevel="0" collapsed="false">
      <c r="A10" s="86"/>
      <c r="B10" s="22"/>
      <c r="C10" s="27"/>
      <c r="D10" s="90" t="s">
        <v>150</v>
      </c>
      <c r="E10" s="23"/>
      <c r="F10" s="24"/>
      <c r="G10" s="171"/>
      <c r="H10" s="171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9"/>
      <c r="AU10" s="370"/>
      <c r="AV10" s="23"/>
      <c r="AW10" s="23"/>
      <c r="AX10" s="353" t="str">
        <f aca="false">IF(SPA_Rettifiche!G10="","",SPA_Rettifiche!G10)</f>
        <v/>
      </c>
      <c r="AY10" s="267"/>
      <c r="AZ10" s="6"/>
    </row>
    <row r="11" customFormat="false" ht="15" hidden="false" customHeight="true" outlineLevel="0" collapsed="false">
      <c r="A11" s="86" t="s">
        <v>151</v>
      </c>
      <c r="B11" s="22"/>
      <c r="C11" s="27"/>
      <c r="D11" s="45" t="s">
        <v>152</v>
      </c>
      <c r="E11" s="23"/>
      <c r="F11" s="24" t="s">
        <v>153</v>
      </c>
      <c r="G11" s="175" t="s">
        <v>153</v>
      </c>
      <c r="H11" s="175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9"/>
      <c r="AU11" s="370"/>
      <c r="AV11" s="23"/>
      <c r="AW11" s="23"/>
      <c r="AX11" s="353" t="str">
        <f aca="false">IF(SPA_Rettifiche!G11="","",SPA_Rettifiche!G11)</f>
        <v/>
      </c>
      <c r="AY11" s="267"/>
      <c r="AZ11" s="6"/>
    </row>
    <row r="12" customFormat="false" ht="15" hidden="false" customHeight="true" outlineLevel="0" collapsed="false">
      <c r="A12" s="86"/>
      <c r="B12" s="22" t="n">
        <v>1</v>
      </c>
      <c r="C12" s="27"/>
      <c r="D12" s="22" t="s">
        <v>154</v>
      </c>
      <c r="E12" s="23" t="n">
        <v>0</v>
      </c>
      <c r="F12" s="24" t="s">
        <v>155</v>
      </c>
      <c r="G12" s="175" t="s">
        <v>155</v>
      </c>
      <c r="H12" s="175"/>
      <c r="I12" s="23" t="n">
        <f aca="false">'SPA_Ente(1)'!E12</f>
        <v>0</v>
      </c>
      <c r="J12" s="23" t="n">
        <f aca="false">'SPA_Ente(1)'!J12</f>
        <v>0</v>
      </c>
      <c r="K12" s="23" t="n">
        <f aca="false">'SPA_Ente(1)'!K12</f>
        <v>0</v>
      </c>
      <c r="L12" s="23" t="n">
        <f aca="false">'SPA_Ente(1)'!L12</f>
        <v>0</v>
      </c>
      <c r="M12" s="23" t="n">
        <f aca="false">'SPA_Ente(1)'!M12</f>
        <v>0</v>
      </c>
      <c r="N12" s="23" t="n">
        <f aca="false">'SPA_Ente(1)'!N12</f>
        <v>0</v>
      </c>
      <c r="O12" s="23" t="n">
        <f aca="false">'SPA_Ente(1)'!O12</f>
        <v>0</v>
      </c>
      <c r="P12" s="23" t="n">
        <f aca="false">'SPA_Ente(1)'!P12</f>
        <v>0</v>
      </c>
      <c r="Q12" s="23" t="n">
        <f aca="false">'SPA_Ente(1)'!Q12</f>
        <v>0</v>
      </c>
      <c r="R12" s="23" t="n">
        <f aca="false">'SPA_Ente(1)'!R12</f>
        <v>0</v>
      </c>
      <c r="S12" s="23" t="n">
        <f aca="false">I12-J12-K12-L12-M12-N12-O12-P12-Q12-R12</f>
        <v>0</v>
      </c>
      <c r="T12" s="23" t="n">
        <f aca="false">'SPA_Ente(2)'!E12</f>
        <v>191349</v>
      </c>
      <c r="U12" s="23" t="n">
        <f aca="false">'SPA_Ente(2)'!I12</f>
        <v>0</v>
      </c>
      <c r="V12" s="23" t="n">
        <f aca="false">T12-U12</f>
        <v>191349</v>
      </c>
      <c r="W12" s="23" t="n">
        <f aca="false">'SPA_Ente(3)'!E12</f>
        <v>0</v>
      </c>
      <c r="X12" s="23" t="n">
        <f aca="false">'SPA_Ente(3)'!I12</f>
        <v>0</v>
      </c>
      <c r="Y12" s="23" t="n">
        <f aca="false">W12-X12</f>
        <v>0</v>
      </c>
      <c r="Z12" s="23" t="n">
        <f aca="false">'SPA_Ente(4)'!E12</f>
        <v>0</v>
      </c>
      <c r="AA12" s="23" t="n">
        <f aca="false">'SPA_Ente(4)'!I12</f>
        <v>0</v>
      </c>
      <c r="AB12" s="23" t="n">
        <f aca="false">Z12-AA12</f>
        <v>0</v>
      </c>
      <c r="AC12" s="23" t="n">
        <f aca="false">'SPA_Ente(5)'!E12</f>
        <v>0</v>
      </c>
      <c r="AD12" s="23" t="n">
        <f aca="false">'SPA_Ente(5)'!I12</f>
        <v>0</v>
      </c>
      <c r="AE12" s="23" t="n">
        <f aca="false">AC12-AD12</f>
        <v>0</v>
      </c>
      <c r="AF12" s="23" t="n">
        <f aca="false">'SPA_Ente(6)'!E12</f>
        <v>0</v>
      </c>
      <c r="AG12" s="23" t="n">
        <f aca="false">'SPA_Ente(6)'!I12</f>
        <v>0</v>
      </c>
      <c r="AH12" s="23" t="n">
        <f aca="false">AF12-AG12</f>
        <v>0</v>
      </c>
      <c r="AI12" s="23" t="n">
        <f aca="false">'SPA_Ente(7)'!E12</f>
        <v>0</v>
      </c>
      <c r="AJ12" s="23" t="n">
        <f aca="false">'SPA_Ente(7)'!I12</f>
        <v>0</v>
      </c>
      <c r="AK12" s="23" t="n">
        <f aca="false">AI12-AJ12</f>
        <v>0</v>
      </c>
      <c r="AL12" s="23" t="n">
        <f aca="false">'SPA_Ente(8)'!E12</f>
        <v>0</v>
      </c>
      <c r="AM12" s="23" t="n">
        <f aca="false">'SPA_Ente(8)'!I12</f>
        <v>0</v>
      </c>
      <c r="AN12" s="23" t="n">
        <f aca="false">AL12-AM12</f>
        <v>0</v>
      </c>
      <c r="AO12" s="23" t="n">
        <f aca="false">'SPA_Ente(9)'!E12</f>
        <v>0</v>
      </c>
      <c r="AP12" s="23" t="n">
        <f aca="false">'SPA_Ente(9)'!I12</f>
        <v>0</v>
      </c>
      <c r="AQ12" s="23" t="n">
        <f aca="false">AO12-AP12</f>
        <v>0</v>
      </c>
      <c r="AR12" s="23" t="n">
        <f aca="false">'SPA_Ente(10)'!E12</f>
        <v>0</v>
      </c>
      <c r="AS12" s="23" t="n">
        <f aca="false">'SPA_Ente(10)'!I12</f>
        <v>0</v>
      </c>
      <c r="AT12" s="29" t="n">
        <f aca="false">AR12-AS12</f>
        <v>0</v>
      </c>
      <c r="AU12" s="370" t="n">
        <f aca="false">J12+K12+L12+M12+N12+O12+P12+Q12+R12+U12+X12+AA12+AD12+AG12+AJ12+AM12+AP12+AS12</f>
        <v>0</v>
      </c>
      <c r="AV12" s="23" t="n">
        <f aca="false">SPA_Rettifiche!E12</f>
        <v>1033.2846</v>
      </c>
      <c r="AW12" s="23" t="n">
        <f aca="false">SPA_Rettifiche!F12</f>
        <v>0</v>
      </c>
      <c r="AX12" s="353" t="str">
        <f aca="false">IF(SPA_Rettifiche!G12="","",SPA_Rettifiche!G12)</f>
        <v/>
      </c>
      <c r="AY12" s="267" t="n">
        <f aca="false">SPA_Rettifiche!H12</f>
        <v>1033.2846</v>
      </c>
      <c r="AZ12" s="6"/>
    </row>
    <row r="13" customFormat="false" ht="15" hidden="false" customHeight="true" outlineLevel="0" collapsed="false">
      <c r="A13" s="86"/>
      <c r="B13" s="22" t="n">
        <v>2</v>
      </c>
      <c r="C13" s="27"/>
      <c r="D13" s="22" t="s">
        <v>156</v>
      </c>
      <c r="E13" s="23" t="n">
        <v>0</v>
      </c>
      <c r="F13" s="24" t="s">
        <v>157</v>
      </c>
      <c r="G13" s="175" t="s">
        <v>157</v>
      </c>
      <c r="H13" s="175"/>
      <c r="I13" s="23" t="n">
        <f aca="false">'SPA_Ente(1)'!E13</f>
        <v>0</v>
      </c>
      <c r="J13" s="23" t="n">
        <f aca="false">'SPA_Ente(1)'!J13</f>
        <v>0</v>
      </c>
      <c r="K13" s="23" t="n">
        <f aca="false">'SPA_Ente(1)'!K13</f>
        <v>0</v>
      </c>
      <c r="L13" s="23" t="n">
        <f aca="false">'SPA_Ente(1)'!L13</f>
        <v>0</v>
      </c>
      <c r="M13" s="23" t="n">
        <f aca="false">'SPA_Ente(1)'!M13</f>
        <v>0</v>
      </c>
      <c r="N13" s="23" t="n">
        <f aca="false">'SPA_Ente(1)'!N13</f>
        <v>0</v>
      </c>
      <c r="O13" s="23" t="n">
        <f aca="false">'SPA_Ente(1)'!O13</f>
        <v>0</v>
      </c>
      <c r="P13" s="23" t="n">
        <f aca="false">'SPA_Ente(1)'!P13</f>
        <v>0</v>
      </c>
      <c r="Q13" s="23" t="n">
        <f aca="false">'SPA_Ente(1)'!Q13</f>
        <v>0</v>
      </c>
      <c r="R13" s="23" t="n">
        <f aca="false">'SPA_Ente(1)'!R13</f>
        <v>0</v>
      </c>
      <c r="S13" s="23" t="n">
        <f aca="false">I13-J13-K13-L13-M13-N13-O13-P13-Q13-R13</f>
        <v>0</v>
      </c>
      <c r="T13" s="23" t="n">
        <f aca="false">'SPA_Ente(2)'!E13</f>
        <v>0</v>
      </c>
      <c r="U13" s="23" t="n">
        <f aca="false">'SPA_Ente(2)'!I13</f>
        <v>0</v>
      </c>
      <c r="V13" s="23" t="n">
        <f aca="false">T13-U13</f>
        <v>0</v>
      </c>
      <c r="W13" s="23" t="n">
        <f aca="false">'SPA_Ente(3)'!E13</f>
        <v>0</v>
      </c>
      <c r="X13" s="23" t="n">
        <f aca="false">'SPA_Ente(3)'!I13</f>
        <v>0</v>
      </c>
      <c r="Y13" s="23" t="n">
        <f aca="false">W13-X13</f>
        <v>0</v>
      </c>
      <c r="Z13" s="23" t="n">
        <f aca="false">'SPA_Ente(4)'!E13</f>
        <v>3000</v>
      </c>
      <c r="AA13" s="23" t="n">
        <f aca="false">'SPA_Ente(4)'!I13</f>
        <v>0</v>
      </c>
      <c r="AB13" s="23" t="n">
        <f aca="false">Z13-AA13</f>
        <v>3000</v>
      </c>
      <c r="AC13" s="23" t="n">
        <f aca="false">'SPA_Ente(5)'!E13</f>
        <v>0</v>
      </c>
      <c r="AD13" s="23" t="n">
        <f aca="false">'SPA_Ente(5)'!I13</f>
        <v>0</v>
      </c>
      <c r="AE13" s="23" t="n">
        <f aca="false">AC13-AD13</f>
        <v>0</v>
      </c>
      <c r="AF13" s="23" t="n">
        <f aca="false">'SPA_Ente(6)'!E13</f>
        <v>0</v>
      </c>
      <c r="AG13" s="23" t="n">
        <f aca="false">'SPA_Ente(6)'!I13</f>
        <v>0</v>
      </c>
      <c r="AH13" s="23" t="n">
        <f aca="false">AF13-AG13</f>
        <v>0</v>
      </c>
      <c r="AI13" s="23" t="n">
        <f aca="false">'SPA_Ente(7)'!E13</f>
        <v>0</v>
      </c>
      <c r="AJ13" s="23" t="n">
        <f aca="false">'SPA_Ente(7)'!I13</f>
        <v>0</v>
      </c>
      <c r="AK13" s="23" t="n">
        <f aca="false">AI13-AJ13</f>
        <v>0</v>
      </c>
      <c r="AL13" s="23" t="n">
        <f aca="false">'SPA_Ente(8)'!E13</f>
        <v>0</v>
      </c>
      <c r="AM13" s="23" t="n">
        <f aca="false">'SPA_Ente(8)'!I13</f>
        <v>0</v>
      </c>
      <c r="AN13" s="23" t="n">
        <f aca="false">AL13-AM13</f>
        <v>0</v>
      </c>
      <c r="AO13" s="23" t="n">
        <f aca="false">'SPA_Ente(9)'!E13</f>
        <v>0</v>
      </c>
      <c r="AP13" s="23" t="n">
        <f aca="false">'SPA_Ente(9)'!I13</f>
        <v>0</v>
      </c>
      <c r="AQ13" s="23" t="n">
        <f aca="false">AO13-AP13</f>
        <v>0</v>
      </c>
      <c r="AR13" s="23" t="n">
        <f aca="false">'SPA_Ente(10)'!E13</f>
        <v>0</v>
      </c>
      <c r="AS13" s="23" t="n">
        <f aca="false">'SPA_Ente(10)'!I13</f>
        <v>0</v>
      </c>
      <c r="AT13" s="29" t="n">
        <f aca="false">AR13-AS13</f>
        <v>0</v>
      </c>
      <c r="AU13" s="370" t="n">
        <f aca="false">J13+K13+L13+M13+N13+O13+P13+Q13+R13+U13+X13+AA13+AD13+AG13+AJ13+AM13+AP13+AS13</f>
        <v>0</v>
      </c>
      <c r="AV13" s="23" t="n">
        <f aca="false">SPA_Rettifiche!E13</f>
        <v>67.8</v>
      </c>
      <c r="AW13" s="23" t="n">
        <f aca="false">SPA_Rettifiche!F13</f>
        <v>0</v>
      </c>
      <c r="AX13" s="353" t="str">
        <f aca="false">IF(SPA_Rettifiche!G13="","",SPA_Rettifiche!G13)</f>
        <v/>
      </c>
      <c r="AY13" s="267" t="n">
        <f aca="false">SPA_Rettifiche!H13</f>
        <v>67.8</v>
      </c>
      <c r="AZ13" s="6"/>
    </row>
    <row r="14" customFormat="false" ht="15" hidden="false" customHeight="true" outlineLevel="0" collapsed="false">
      <c r="A14" s="86"/>
      <c r="B14" s="22" t="n">
        <v>3</v>
      </c>
      <c r="C14" s="27"/>
      <c r="D14" s="22" t="s">
        <v>158</v>
      </c>
      <c r="E14" s="23" t="n">
        <v>0</v>
      </c>
      <c r="F14" s="24" t="s">
        <v>159</v>
      </c>
      <c r="G14" s="175" t="s">
        <v>159</v>
      </c>
      <c r="H14" s="175"/>
      <c r="I14" s="23" t="n">
        <f aca="false">'SPA_Ente(1)'!E14</f>
        <v>0</v>
      </c>
      <c r="J14" s="23" t="n">
        <f aca="false">'SPA_Ente(1)'!J14</f>
        <v>0</v>
      </c>
      <c r="K14" s="23" t="n">
        <f aca="false">'SPA_Ente(1)'!K14</f>
        <v>0</v>
      </c>
      <c r="L14" s="23" t="n">
        <f aca="false">'SPA_Ente(1)'!L14</f>
        <v>0</v>
      </c>
      <c r="M14" s="23" t="n">
        <f aca="false">'SPA_Ente(1)'!M14</f>
        <v>0</v>
      </c>
      <c r="N14" s="23" t="n">
        <f aca="false">'SPA_Ente(1)'!N14</f>
        <v>0</v>
      </c>
      <c r="O14" s="23" t="n">
        <f aca="false">'SPA_Ente(1)'!O14</f>
        <v>0</v>
      </c>
      <c r="P14" s="23" t="n">
        <f aca="false">'SPA_Ente(1)'!P14</f>
        <v>0</v>
      </c>
      <c r="Q14" s="23" t="n">
        <f aca="false">'SPA_Ente(1)'!Q14</f>
        <v>0</v>
      </c>
      <c r="R14" s="23" t="n">
        <f aca="false">'SPA_Ente(1)'!R14</f>
        <v>0</v>
      </c>
      <c r="S14" s="23" t="n">
        <f aca="false">I14-J14-K14-L14-M14-N14-O14-P14-Q14-R14</f>
        <v>0</v>
      </c>
      <c r="T14" s="23" t="n">
        <f aca="false">'SPA_Ente(2)'!E14</f>
        <v>1485968</v>
      </c>
      <c r="U14" s="23" t="n">
        <f aca="false">'SPA_Ente(2)'!I14</f>
        <v>0</v>
      </c>
      <c r="V14" s="23" t="n">
        <f aca="false">T14-U14</f>
        <v>1485968</v>
      </c>
      <c r="W14" s="23" t="n">
        <f aca="false">'SPA_Ente(3)'!E14</f>
        <v>0</v>
      </c>
      <c r="X14" s="23" t="n">
        <f aca="false">'SPA_Ente(3)'!I14</f>
        <v>0</v>
      </c>
      <c r="Y14" s="23" t="n">
        <f aca="false">W14-X14</f>
        <v>0</v>
      </c>
      <c r="Z14" s="23" t="n">
        <f aca="false">'SPA_Ente(4)'!E14</f>
        <v>0</v>
      </c>
      <c r="AA14" s="23" t="n">
        <f aca="false">'SPA_Ente(4)'!I14</f>
        <v>0</v>
      </c>
      <c r="AB14" s="23" t="n">
        <f aca="false">Z14-AA14</f>
        <v>0</v>
      </c>
      <c r="AC14" s="23" t="n">
        <f aca="false">'SPA_Ente(5)'!E14</f>
        <v>0</v>
      </c>
      <c r="AD14" s="23" t="n">
        <f aca="false">'SPA_Ente(5)'!I14</f>
        <v>0</v>
      </c>
      <c r="AE14" s="23" t="n">
        <f aca="false">AC14-AD14</f>
        <v>0</v>
      </c>
      <c r="AF14" s="23" t="n">
        <f aca="false">'SPA_Ente(6)'!E14</f>
        <v>0</v>
      </c>
      <c r="AG14" s="23" t="n">
        <f aca="false">'SPA_Ente(6)'!I14</f>
        <v>0</v>
      </c>
      <c r="AH14" s="23" t="n">
        <f aca="false">AF14-AG14</f>
        <v>0</v>
      </c>
      <c r="AI14" s="23" t="n">
        <f aca="false">'SPA_Ente(7)'!E14</f>
        <v>0</v>
      </c>
      <c r="AJ14" s="23" t="n">
        <f aca="false">'SPA_Ente(7)'!I14</f>
        <v>0</v>
      </c>
      <c r="AK14" s="23" t="n">
        <f aca="false">AI14-AJ14</f>
        <v>0</v>
      </c>
      <c r="AL14" s="23" t="n">
        <f aca="false">'SPA_Ente(8)'!E14</f>
        <v>0</v>
      </c>
      <c r="AM14" s="23" t="n">
        <f aca="false">'SPA_Ente(8)'!I14</f>
        <v>0</v>
      </c>
      <c r="AN14" s="23" t="n">
        <f aca="false">AL14-AM14</f>
        <v>0</v>
      </c>
      <c r="AO14" s="23" t="n">
        <f aca="false">'SPA_Ente(9)'!E14</f>
        <v>0</v>
      </c>
      <c r="AP14" s="23" t="n">
        <f aca="false">'SPA_Ente(9)'!I14</f>
        <v>0</v>
      </c>
      <c r="AQ14" s="23" t="n">
        <f aca="false">AO14-AP14</f>
        <v>0</v>
      </c>
      <c r="AR14" s="23" t="n">
        <f aca="false">'SPA_Ente(10)'!E14</f>
        <v>0</v>
      </c>
      <c r="AS14" s="23" t="n">
        <f aca="false">'SPA_Ente(10)'!I14</f>
        <v>0</v>
      </c>
      <c r="AT14" s="29" t="n">
        <f aca="false">AR14-AS14</f>
        <v>0</v>
      </c>
      <c r="AU14" s="370" t="n">
        <f aca="false">J14+K14+L14+M14+N14+O14+P14+Q14+R14+U14+X14+AA14+AD14+AG14+AJ14+AM14+AP14+AS14</f>
        <v>0</v>
      </c>
      <c r="AV14" s="23" t="n">
        <f aca="false">SPA_Rettifiche!E14</f>
        <v>8024.2272</v>
      </c>
      <c r="AW14" s="23" t="n">
        <f aca="false">SPA_Rettifiche!F14</f>
        <v>0</v>
      </c>
      <c r="AX14" s="353" t="str">
        <f aca="false">IF(SPA_Rettifiche!G14="","",SPA_Rettifiche!G14)</f>
        <v/>
      </c>
      <c r="AY14" s="267" t="n">
        <f aca="false">SPA_Rettifiche!H14</f>
        <v>8024.2272</v>
      </c>
      <c r="AZ14" s="6"/>
    </row>
    <row r="15" customFormat="false" ht="15" hidden="false" customHeight="true" outlineLevel="0" collapsed="false">
      <c r="A15" s="86"/>
      <c r="B15" s="22" t="n">
        <v>4</v>
      </c>
      <c r="C15" s="27"/>
      <c r="D15" s="22" t="s">
        <v>160</v>
      </c>
      <c r="E15" s="23" t="n">
        <v>0</v>
      </c>
      <c r="F15" s="24" t="s">
        <v>161</v>
      </c>
      <c r="G15" s="175" t="s">
        <v>161</v>
      </c>
      <c r="H15" s="175"/>
      <c r="I15" s="23" t="n">
        <f aca="false">'SPA_Ente(1)'!E15</f>
        <v>0</v>
      </c>
      <c r="J15" s="23" t="n">
        <f aca="false">'SPA_Ente(1)'!J15</f>
        <v>0</v>
      </c>
      <c r="K15" s="23" t="n">
        <f aca="false">'SPA_Ente(1)'!K15</f>
        <v>0</v>
      </c>
      <c r="L15" s="23" t="n">
        <f aca="false">'SPA_Ente(1)'!L15</f>
        <v>0</v>
      </c>
      <c r="M15" s="23" t="n">
        <f aca="false">'SPA_Ente(1)'!M15</f>
        <v>0</v>
      </c>
      <c r="N15" s="23" t="n">
        <f aca="false">'SPA_Ente(1)'!N15</f>
        <v>0</v>
      </c>
      <c r="O15" s="23" t="n">
        <f aca="false">'SPA_Ente(1)'!O15</f>
        <v>0</v>
      </c>
      <c r="P15" s="23" t="n">
        <f aca="false">'SPA_Ente(1)'!P15</f>
        <v>0</v>
      </c>
      <c r="Q15" s="23" t="n">
        <f aca="false">'SPA_Ente(1)'!Q15</f>
        <v>0</v>
      </c>
      <c r="R15" s="23" t="n">
        <f aca="false">'SPA_Ente(1)'!R15</f>
        <v>0</v>
      </c>
      <c r="S15" s="23" t="n">
        <f aca="false">I15-J15-K15-L15-M15-N15-O15-P15-Q15-R15</f>
        <v>0</v>
      </c>
      <c r="T15" s="23" t="n">
        <f aca="false">'SPA_Ente(2)'!E15</f>
        <v>0</v>
      </c>
      <c r="U15" s="23" t="n">
        <f aca="false">'SPA_Ente(2)'!I15</f>
        <v>0</v>
      </c>
      <c r="V15" s="23" t="n">
        <f aca="false">T15-U15</f>
        <v>0</v>
      </c>
      <c r="W15" s="23" t="n">
        <f aca="false">'SPA_Ente(3)'!E15</f>
        <v>0</v>
      </c>
      <c r="X15" s="23" t="n">
        <f aca="false">'SPA_Ente(3)'!I15</f>
        <v>0</v>
      </c>
      <c r="Y15" s="23" t="n">
        <f aca="false">W15-X15</f>
        <v>0</v>
      </c>
      <c r="Z15" s="23" t="n">
        <f aca="false">'SPA_Ente(4)'!E15</f>
        <v>14205</v>
      </c>
      <c r="AA15" s="23" t="n">
        <f aca="false">'SPA_Ente(4)'!I15</f>
        <v>0</v>
      </c>
      <c r="AB15" s="23" t="n">
        <f aca="false">Z15-AA15</f>
        <v>14205</v>
      </c>
      <c r="AC15" s="23" t="n">
        <f aca="false">'SPA_Ente(5)'!E15</f>
        <v>0</v>
      </c>
      <c r="AD15" s="23" t="n">
        <f aca="false">'SPA_Ente(5)'!I15</f>
        <v>0</v>
      </c>
      <c r="AE15" s="23" t="n">
        <f aca="false">AC15-AD15</f>
        <v>0</v>
      </c>
      <c r="AF15" s="23" t="n">
        <f aca="false">'SPA_Ente(6)'!E15</f>
        <v>0</v>
      </c>
      <c r="AG15" s="23" t="n">
        <f aca="false">'SPA_Ente(6)'!I15</f>
        <v>0</v>
      </c>
      <c r="AH15" s="23" t="n">
        <f aca="false">AF15-AG15</f>
        <v>0</v>
      </c>
      <c r="AI15" s="23" t="n">
        <f aca="false">'SPA_Ente(7)'!E15</f>
        <v>0</v>
      </c>
      <c r="AJ15" s="23" t="n">
        <f aca="false">'SPA_Ente(7)'!I15</f>
        <v>0</v>
      </c>
      <c r="AK15" s="23" t="n">
        <f aca="false">AI15-AJ15</f>
        <v>0</v>
      </c>
      <c r="AL15" s="23" t="n">
        <f aca="false">'SPA_Ente(8)'!E15</f>
        <v>0</v>
      </c>
      <c r="AM15" s="23" t="n">
        <f aca="false">'SPA_Ente(8)'!I15</f>
        <v>0</v>
      </c>
      <c r="AN15" s="23" t="n">
        <f aca="false">AL15-AM15</f>
        <v>0</v>
      </c>
      <c r="AO15" s="23" t="n">
        <f aca="false">'SPA_Ente(9)'!E15</f>
        <v>0</v>
      </c>
      <c r="AP15" s="23" t="n">
        <f aca="false">'SPA_Ente(9)'!I15</f>
        <v>0</v>
      </c>
      <c r="AQ15" s="23" t="n">
        <f aca="false">AO15-AP15</f>
        <v>0</v>
      </c>
      <c r="AR15" s="23" t="n">
        <f aca="false">'SPA_Ente(10)'!E15</f>
        <v>0</v>
      </c>
      <c r="AS15" s="23" t="n">
        <f aca="false">'SPA_Ente(10)'!I15</f>
        <v>0</v>
      </c>
      <c r="AT15" s="29" t="n">
        <f aca="false">AR15-AS15</f>
        <v>0</v>
      </c>
      <c r="AU15" s="370" t="n">
        <f aca="false">J15+K15+L15+M15+N15+O15+P15+Q15+R15+U15+X15+AA15+AD15+AG15+AJ15+AM15+AP15+AS15</f>
        <v>0</v>
      </c>
      <c r="AV15" s="23" t="n">
        <f aca="false">SPA_Rettifiche!E15</f>
        <v>321.033</v>
      </c>
      <c r="AW15" s="23" t="n">
        <f aca="false">SPA_Rettifiche!F15</f>
        <v>0</v>
      </c>
      <c r="AX15" s="353" t="str">
        <f aca="false">IF(SPA_Rettifiche!G15="","",SPA_Rettifiche!G15)</f>
        <v/>
      </c>
      <c r="AY15" s="267" t="n">
        <f aca="false">SPA_Rettifiche!H15</f>
        <v>321.033</v>
      </c>
      <c r="AZ15" s="6"/>
    </row>
    <row r="16" customFormat="false" ht="15" hidden="false" customHeight="true" outlineLevel="0" collapsed="false">
      <c r="A16" s="86"/>
      <c r="B16" s="22" t="n">
        <v>5</v>
      </c>
      <c r="C16" s="27"/>
      <c r="D16" s="22" t="s">
        <v>162</v>
      </c>
      <c r="E16" s="23" t="n">
        <v>0</v>
      </c>
      <c r="F16" s="24" t="s">
        <v>163</v>
      </c>
      <c r="G16" s="175" t="s">
        <v>163</v>
      </c>
      <c r="H16" s="175"/>
      <c r="I16" s="23" t="n">
        <f aca="false">'SPA_Ente(1)'!E16</f>
        <v>0</v>
      </c>
      <c r="J16" s="23" t="n">
        <f aca="false">'SPA_Ente(1)'!J16</f>
        <v>0</v>
      </c>
      <c r="K16" s="23" t="n">
        <f aca="false">'SPA_Ente(1)'!K16</f>
        <v>0</v>
      </c>
      <c r="L16" s="23" t="n">
        <f aca="false">'SPA_Ente(1)'!L16</f>
        <v>0</v>
      </c>
      <c r="M16" s="23" t="n">
        <f aca="false">'SPA_Ente(1)'!M16</f>
        <v>0</v>
      </c>
      <c r="N16" s="23" t="n">
        <f aca="false">'SPA_Ente(1)'!N16</f>
        <v>0</v>
      </c>
      <c r="O16" s="23" t="n">
        <f aca="false">'SPA_Ente(1)'!O16</f>
        <v>0</v>
      </c>
      <c r="P16" s="23" t="n">
        <f aca="false">'SPA_Ente(1)'!P16</f>
        <v>0</v>
      </c>
      <c r="Q16" s="23" t="n">
        <f aca="false">'SPA_Ente(1)'!Q16</f>
        <v>0</v>
      </c>
      <c r="R16" s="23" t="n">
        <f aca="false">'SPA_Ente(1)'!R16</f>
        <v>0</v>
      </c>
      <c r="S16" s="23" t="n">
        <f aca="false">I16-J16-K16-L16-M16-N16-O16-P16-Q16-R16</f>
        <v>0</v>
      </c>
      <c r="T16" s="23" t="n">
        <f aca="false">'SPA_Ente(2)'!E16</f>
        <v>2107879</v>
      </c>
      <c r="U16" s="23" t="n">
        <f aca="false">'SPA_Ente(2)'!I16</f>
        <v>0</v>
      </c>
      <c r="V16" s="23" t="n">
        <f aca="false">T16-U16</f>
        <v>2107879</v>
      </c>
      <c r="W16" s="23" t="n">
        <f aca="false">'SPA_Ente(3)'!E16</f>
        <v>0</v>
      </c>
      <c r="X16" s="23" t="n">
        <f aca="false">'SPA_Ente(3)'!I16</f>
        <v>0</v>
      </c>
      <c r="Y16" s="23" t="n">
        <f aca="false">W16-X16</f>
        <v>0</v>
      </c>
      <c r="Z16" s="23" t="n">
        <f aca="false">'SPA_Ente(4)'!E16</f>
        <v>0</v>
      </c>
      <c r="AA16" s="23" t="n">
        <f aca="false">'SPA_Ente(4)'!I16</f>
        <v>0</v>
      </c>
      <c r="AB16" s="23" t="n">
        <f aca="false">Z16-AA16</f>
        <v>0</v>
      </c>
      <c r="AC16" s="23" t="n">
        <f aca="false">'SPA_Ente(5)'!E16</f>
        <v>0</v>
      </c>
      <c r="AD16" s="23" t="n">
        <f aca="false">'SPA_Ente(5)'!I16</f>
        <v>0</v>
      </c>
      <c r="AE16" s="23" t="n">
        <f aca="false">AC16-AD16</f>
        <v>0</v>
      </c>
      <c r="AF16" s="23" t="n">
        <f aca="false">'SPA_Ente(6)'!E16</f>
        <v>0</v>
      </c>
      <c r="AG16" s="23" t="n">
        <f aca="false">'SPA_Ente(6)'!I16</f>
        <v>0</v>
      </c>
      <c r="AH16" s="23" t="n">
        <f aca="false">AF16-AG16</f>
        <v>0</v>
      </c>
      <c r="AI16" s="23" t="n">
        <f aca="false">'SPA_Ente(7)'!E16</f>
        <v>0</v>
      </c>
      <c r="AJ16" s="23" t="n">
        <f aca="false">'SPA_Ente(7)'!I16</f>
        <v>0</v>
      </c>
      <c r="AK16" s="23" t="n">
        <f aca="false">AI16-AJ16</f>
        <v>0</v>
      </c>
      <c r="AL16" s="23" t="n">
        <f aca="false">'SPA_Ente(8)'!E16</f>
        <v>0</v>
      </c>
      <c r="AM16" s="23" t="n">
        <f aca="false">'SPA_Ente(8)'!I16</f>
        <v>0</v>
      </c>
      <c r="AN16" s="23" t="n">
        <f aca="false">AL16-AM16</f>
        <v>0</v>
      </c>
      <c r="AO16" s="23" t="n">
        <f aca="false">'SPA_Ente(9)'!E16</f>
        <v>0</v>
      </c>
      <c r="AP16" s="23" t="n">
        <f aca="false">'SPA_Ente(9)'!I16</f>
        <v>0</v>
      </c>
      <c r="AQ16" s="23" t="n">
        <f aca="false">AO16-AP16</f>
        <v>0</v>
      </c>
      <c r="AR16" s="23" t="n">
        <f aca="false">'SPA_Ente(10)'!E16</f>
        <v>0</v>
      </c>
      <c r="AS16" s="23" t="n">
        <f aca="false">'SPA_Ente(10)'!I16</f>
        <v>0</v>
      </c>
      <c r="AT16" s="29" t="n">
        <f aca="false">AR16-AS16</f>
        <v>0</v>
      </c>
      <c r="AU16" s="370" t="n">
        <f aca="false">J16+K16+L16+M16+N16+O16+P16+Q16+R16+U16+X16+AA16+AD16+AG16+AJ16+AM16+AP16+AS16</f>
        <v>0</v>
      </c>
      <c r="AV16" s="23" t="n">
        <f aca="false">SPA_Rettifiche!E16</f>
        <v>11382.5466</v>
      </c>
      <c r="AW16" s="23" t="n">
        <f aca="false">SPA_Rettifiche!F16</f>
        <v>0</v>
      </c>
      <c r="AX16" s="353" t="str">
        <f aca="false">IF(SPA_Rettifiche!G16="","",SPA_Rettifiche!G16)</f>
        <v/>
      </c>
      <c r="AY16" s="267" t="n">
        <f aca="false">SPA_Rettifiche!H16</f>
        <v>11382.5466</v>
      </c>
      <c r="AZ16" s="6"/>
    </row>
    <row r="17" customFormat="false" ht="15" hidden="false" customHeight="true" outlineLevel="0" collapsed="false">
      <c r="A17" s="86"/>
      <c r="B17" s="22" t="n">
        <v>6</v>
      </c>
      <c r="C17" s="27"/>
      <c r="D17" s="22" t="s">
        <v>164</v>
      </c>
      <c r="E17" s="23" t="n">
        <v>0</v>
      </c>
      <c r="F17" s="24" t="s">
        <v>165</v>
      </c>
      <c r="G17" s="175" t="s">
        <v>165</v>
      </c>
      <c r="H17" s="175"/>
      <c r="I17" s="23" t="n">
        <f aca="false">'SPA_Ente(1)'!E17</f>
        <v>0</v>
      </c>
      <c r="J17" s="23" t="n">
        <f aca="false">'SPA_Ente(1)'!J17</f>
        <v>0</v>
      </c>
      <c r="K17" s="23" t="n">
        <f aca="false">'SPA_Ente(1)'!K17</f>
        <v>0</v>
      </c>
      <c r="L17" s="23" t="n">
        <f aca="false">'SPA_Ente(1)'!L17</f>
        <v>0</v>
      </c>
      <c r="M17" s="23" t="n">
        <f aca="false">'SPA_Ente(1)'!M17</f>
        <v>0</v>
      </c>
      <c r="N17" s="23" t="n">
        <f aca="false">'SPA_Ente(1)'!N17</f>
        <v>0</v>
      </c>
      <c r="O17" s="23" t="n">
        <f aca="false">'SPA_Ente(1)'!O17</f>
        <v>0</v>
      </c>
      <c r="P17" s="23" t="n">
        <f aca="false">'SPA_Ente(1)'!P17</f>
        <v>0</v>
      </c>
      <c r="Q17" s="23" t="n">
        <f aca="false">'SPA_Ente(1)'!Q17</f>
        <v>0</v>
      </c>
      <c r="R17" s="23" t="n">
        <f aca="false">'SPA_Ente(1)'!R17</f>
        <v>0</v>
      </c>
      <c r="S17" s="23" t="n">
        <f aca="false">I17-J17-K17-L17-M17-N17-O17-P17-Q17-R17</f>
        <v>0</v>
      </c>
      <c r="T17" s="23" t="n">
        <f aca="false">'SPA_Ente(2)'!E17</f>
        <v>0</v>
      </c>
      <c r="U17" s="23" t="n">
        <f aca="false">'SPA_Ente(2)'!I17</f>
        <v>0</v>
      </c>
      <c r="V17" s="23" t="n">
        <f aca="false">T17-U17</f>
        <v>0</v>
      </c>
      <c r="W17" s="23" t="n">
        <f aca="false">'SPA_Ente(3)'!E17</f>
        <v>0</v>
      </c>
      <c r="X17" s="23" t="n">
        <f aca="false">'SPA_Ente(3)'!I17</f>
        <v>0</v>
      </c>
      <c r="Y17" s="23" t="n">
        <f aca="false">W17-X17</f>
        <v>0</v>
      </c>
      <c r="Z17" s="23" t="n">
        <f aca="false">'SPA_Ente(4)'!E17</f>
        <v>304674</v>
      </c>
      <c r="AA17" s="23" t="n">
        <f aca="false">'SPA_Ente(4)'!I17</f>
        <v>0</v>
      </c>
      <c r="AB17" s="23" t="n">
        <f aca="false">Z17-AA17</f>
        <v>304674</v>
      </c>
      <c r="AC17" s="23" t="n">
        <f aca="false">'SPA_Ente(5)'!E17</f>
        <v>0</v>
      </c>
      <c r="AD17" s="23" t="n">
        <f aca="false">'SPA_Ente(5)'!I17</f>
        <v>0</v>
      </c>
      <c r="AE17" s="23" t="n">
        <f aca="false">AC17-AD17</f>
        <v>0</v>
      </c>
      <c r="AF17" s="23" t="n">
        <f aca="false">'SPA_Ente(6)'!E17</f>
        <v>0</v>
      </c>
      <c r="AG17" s="23" t="n">
        <f aca="false">'SPA_Ente(6)'!I17</f>
        <v>0</v>
      </c>
      <c r="AH17" s="23" t="n">
        <f aca="false">AF17-AG17</f>
        <v>0</v>
      </c>
      <c r="AI17" s="23" t="n">
        <f aca="false">'SPA_Ente(7)'!E17</f>
        <v>0</v>
      </c>
      <c r="AJ17" s="23" t="n">
        <f aca="false">'SPA_Ente(7)'!I17</f>
        <v>0</v>
      </c>
      <c r="AK17" s="23" t="n">
        <f aca="false">AI17-AJ17</f>
        <v>0</v>
      </c>
      <c r="AL17" s="23" t="n">
        <f aca="false">'SPA_Ente(8)'!E17</f>
        <v>0</v>
      </c>
      <c r="AM17" s="23" t="n">
        <f aca="false">'SPA_Ente(8)'!I17</f>
        <v>0</v>
      </c>
      <c r="AN17" s="23" t="n">
        <f aca="false">AL17-AM17</f>
        <v>0</v>
      </c>
      <c r="AO17" s="23" t="n">
        <f aca="false">'SPA_Ente(9)'!E17</f>
        <v>0</v>
      </c>
      <c r="AP17" s="23" t="n">
        <f aca="false">'SPA_Ente(9)'!I17</f>
        <v>0</v>
      </c>
      <c r="AQ17" s="23" t="n">
        <f aca="false">AO17-AP17</f>
        <v>0</v>
      </c>
      <c r="AR17" s="23" t="n">
        <f aca="false">'SPA_Ente(10)'!E17</f>
        <v>0</v>
      </c>
      <c r="AS17" s="23" t="n">
        <f aca="false">'SPA_Ente(10)'!I17</f>
        <v>0</v>
      </c>
      <c r="AT17" s="29" t="n">
        <f aca="false">AR17-AS17</f>
        <v>0</v>
      </c>
      <c r="AU17" s="370" t="n">
        <f aca="false">J17+K17+L17+M17+N17+O17+P17+Q17+R17+U17+X17+AA17+AD17+AG17+AJ17+AM17+AP17+AS17</f>
        <v>0</v>
      </c>
      <c r="AV17" s="23" t="n">
        <f aca="false">SPA_Rettifiche!E17</f>
        <v>6885.6324</v>
      </c>
      <c r="AW17" s="23" t="n">
        <f aca="false">SPA_Rettifiche!F17</f>
        <v>0</v>
      </c>
      <c r="AX17" s="353" t="str">
        <f aca="false">IF(SPA_Rettifiche!G17="","",SPA_Rettifiche!G17)</f>
        <v/>
      </c>
      <c r="AY17" s="267" t="n">
        <f aca="false">SPA_Rettifiche!H17</f>
        <v>6885.6324</v>
      </c>
      <c r="AZ17" s="6"/>
    </row>
    <row r="18" customFormat="false" ht="15" hidden="false" customHeight="true" outlineLevel="0" collapsed="false">
      <c r="A18" s="86"/>
      <c r="B18" s="22" t="n">
        <v>9</v>
      </c>
      <c r="C18" s="27"/>
      <c r="D18" s="35" t="s">
        <v>166</v>
      </c>
      <c r="E18" s="23" t="n">
        <v>0</v>
      </c>
      <c r="F18" s="24" t="s">
        <v>167</v>
      </c>
      <c r="G18" s="175" t="s">
        <v>167</v>
      </c>
      <c r="H18" s="175"/>
      <c r="I18" s="23" t="n">
        <f aca="false">'SPA_Ente(1)'!E18</f>
        <v>712746.28</v>
      </c>
      <c r="J18" s="23" t="n">
        <f aca="false">'SPA_Ente(1)'!J18</f>
        <v>0</v>
      </c>
      <c r="K18" s="23" t="n">
        <f aca="false">'SPA_Ente(1)'!K18</f>
        <v>0</v>
      </c>
      <c r="L18" s="23" t="n">
        <f aca="false">'SPA_Ente(1)'!L18</f>
        <v>0</v>
      </c>
      <c r="M18" s="23" t="n">
        <f aca="false">'SPA_Ente(1)'!M18</f>
        <v>0</v>
      </c>
      <c r="N18" s="23" t="n">
        <f aca="false">'SPA_Ente(1)'!N18</f>
        <v>0</v>
      </c>
      <c r="O18" s="23" t="n">
        <f aca="false">'SPA_Ente(1)'!O18</f>
        <v>0</v>
      </c>
      <c r="P18" s="23" t="n">
        <f aca="false">'SPA_Ente(1)'!P18</f>
        <v>0</v>
      </c>
      <c r="Q18" s="23" t="n">
        <f aca="false">'SPA_Ente(1)'!Q18</f>
        <v>0</v>
      </c>
      <c r="R18" s="23" t="n">
        <f aca="false">'SPA_Ente(1)'!R18</f>
        <v>0</v>
      </c>
      <c r="S18" s="23" t="n">
        <f aca="false">I18-J18-K18-L18-M18-N18-O18-P18-Q18-R18</f>
        <v>712746.28</v>
      </c>
      <c r="T18" s="23" t="n">
        <f aca="false">'SPA_Ente(2)'!E18</f>
        <v>642748</v>
      </c>
      <c r="U18" s="23" t="n">
        <f aca="false">'SPA_Ente(2)'!I18</f>
        <v>0</v>
      </c>
      <c r="V18" s="23" t="n">
        <f aca="false">T18-U18</f>
        <v>642748</v>
      </c>
      <c r="W18" s="23" t="n">
        <f aca="false">'SPA_Ente(3)'!E18</f>
        <v>0</v>
      </c>
      <c r="X18" s="23" t="n">
        <f aca="false">'SPA_Ente(3)'!I18</f>
        <v>0</v>
      </c>
      <c r="Y18" s="23" t="n">
        <f aca="false">W18-X18</f>
        <v>0</v>
      </c>
      <c r="Z18" s="23" t="n">
        <f aca="false">'SPA_Ente(4)'!E18</f>
        <v>244694</v>
      </c>
      <c r="AA18" s="23" t="n">
        <f aca="false">'SPA_Ente(4)'!I18</f>
        <v>0</v>
      </c>
      <c r="AB18" s="23" t="n">
        <f aca="false">Z18-AA18</f>
        <v>244694</v>
      </c>
      <c r="AC18" s="23" t="n">
        <f aca="false">'SPA_Ente(5)'!E18</f>
        <v>0</v>
      </c>
      <c r="AD18" s="23" t="n">
        <f aca="false">'SPA_Ente(5)'!I18</f>
        <v>0</v>
      </c>
      <c r="AE18" s="23" t="n">
        <f aca="false">AC18-AD18</f>
        <v>0</v>
      </c>
      <c r="AF18" s="23" t="n">
        <f aca="false">'SPA_Ente(6)'!E18</f>
        <v>0</v>
      </c>
      <c r="AG18" s="23" t="n">
        <f aca="false">'SPA_Ente(6)'!I18</f>
        <v>0</v>
      </c>
      <c r="AH18" s="23" t="n">
        <f aca="false">AF18-AG18</f>
        <v>0</v>
      </c>
      <c r="AI18" s="23" t="n">
        <f aca="false">'SPA_Ente(7)'!E18</f>
        <v>0</v>
      </c>
      <c r="AJ18" s="23" t="n">
        <f aca="false">'SPA_Ente(7)'!I18</f>
        <v>0</v>
      </c>
      <c r="AK18" s="23" t="n">
        <f aca="false">AI18-AJ18</f>
        <v>0</v>
      </c>
      <c r="AL18" s="23" t="n">
        <f aca="false">'SPA_Ente(8)'!E18</f>
        <v>0</v>
      </c>
      <c r="AM18" s="23" t="n">
        <f aca="false">'SPA_Ente(8)'!I18</f>
        <v>0</v>
      </c>
      <c r="AN18" s="23" t="n">
        <f aca="false">AL18-AM18</f>
        <v>0</v>
      </c>
      <c r="AO18" s="23" t="n">
        <f aca="false">'SPA_Ente(9)'!E18</f>
        <v>0</v>
      </c>
      <c r="AP18" s="23" t="n">
        <f aca="false">'SPA_Ente(9)'!I18</f>
        <v>0</v>
      </c>
      <c r="AQ18" s="23" t="n">
        <f aca="false">AO18-AP18</f>
        <v>0</v>
      </c>
      <c r="AR18" s="23" t="n">
        <f aca="false">'SPA_Ente(10)'!E18</f>
        <v>0</v>
      </c>
      <c r="AS18" s="23" t="n">
        <f aca="false">'SPA_Ente(10)'!I18</f>
        <v>0</v>
      </c>
      <c r="AT18" s="29" t="n">
        <f aca="false">AR18-AS18</f>
        <v>0</v>
      </c>
      <c r="AU18" s="370" t="n">
        <f aca="false">J18+K18+L18+M18+N18+O18+P18+Q18+R18+U18+X18+AA18+AD18+AG18+AJ18+AM18+AP18+AS18</f>
        <v>0</v>
      </c>
      <c r="AV18" s="23" t="n">
        <f aca="false">SPA_Rettifiche!E18</f>
        <v>721747.2036</v>
      </c>
      <c r="AW18" s="23" t="n">
        <f aca="false">SPA_Rettifiche!F18</f>
        <v>0</v>
      </c>
      <c r="AX18" s="353" t="str">
        <f aca="false">IF(SPA_Rettifiche!G18="","",SPA_Rettifiche!G18)</f>
        <v/>
      </c>
      <c r="AY18" s="267" t="n">
        <f aca="false">SPA_Rettifiche!H18</f>
        <v>721747.2036</v>
      </c>
      <c r="AZ18" s="6"/>
    </row>
    <row r="19" customFormat="false" ht="15" hidden="false" customHeight="true" outlineLevel="0" collapsed="false">
      <c r="A19" s="86"/>
      <c r="B19" s="22"/>
      <c r="C19" s="27"/>
      <c r="D19" s="36" t="s">
        <v>168</v>
      </c>
      <c r="E19" s="50" t="n">
        <f aca="false">E12+E13+E14+E15+E16+E17+E18</f>
        <v>0</v>
      </c>
      <c r="F19" s="47"/>
      <c r="G19" s="278"/>
      <c r="H19" s="278"/>
      <c r="I19" s="46" t="n">
        <f aca="false">I12+I13+I14+I15+I16+I17+I18</f>
        <v>712746.28</v>
      </c>
      <c r="J19" s="46" t="n">
        <f aca="false">J12+J13+J14+J15+J16+J17+J18</f>
        <v>0</v>
      </c>
      <c r="K19" s="46" t="n">
        <f aca="false">K12+K13+K14+K15+K16+K17+K18</f>
        <v>0</v>
      </c>
      <c r="L19" s="46" t="n">
        <f aca="false">L12+L13+L14+L15+L16+L17+L18</f>
        <v>0</v>
      </c>
      <c r="M19" s="46" t="n">
        <f aca="false">M12+M13+M14+M15+M16+M17+M18</f>
        <v>0</v>
      </c>
      <c r="N19" s="46" t="n">
        <f aca="false">N12+N13+N14+N15+N16+N17+N18</f>
        <v>0</v>
      </c>
      <c r="O19" s="46" t="n">
        <f aca="false">O12+O13+O14+O15+O16+O17+O18</f>
        <v>0</v>
      </c>
      <c r="P19" s="46" t="n">
        <f aca="false">P12+P13+P14+P15+P16+P17+P18</f>
        <v>0</v>
      </c>
      <c r="Q19" s="46" t="n">
        <f aca="false">Q12+Q13+Q14+Q15+Q16+Q17+Q18</f>
        <v>0</v>
      </c>
      <c r="R19" s="46" t="n">
        <f aca="false">R12+R13+R14+R15+R16+R17+R18</f>
        <v>0</v>
      </c>
      <c r="S19" s="46" t="n">
        <f aca="false">S12+S13+S14+S15+S16+S17+S18</f>
        <v>712746.28</v>
      </c>
      <c r="T19" s="46" t="n">
        <f aca="false">T12+T13+T14+T15+T16+T17+T18</f>
        <v>4427944</v>
      </c>
      <c r="U19" s="46" t="n">
        <f aca="false">U12+U13+U14+U15+U16+U17+U18</f>
        <v>0</v>
      </c>
      <c r="V19" s="46" t="n">
        <f aca="false">V12+V13+V14+V15+V16+V17+V18</f>
        <v>4427944</v>
      </c>
      <c r="W19" s="46" t="n">
        <f aca="false">W12+W13+W14+W15+W16+W17+W18</f>
        <v>0</v>
      </c>
      <c r="X19" s="46" t="n">
        <f aca="false">X12+X13+X14+X15+X16+X17+X18</f>
        <v>0</v>
      </c>
      <c r="Y19" s="46" t="n">
        <f aca="false">Y12+Y13+Y14+Y15+Y16+Y17+Y18</f>
        <v>0</v>
      </c>
      <c r="Z19" s="46" t="n">
        <f aca="false">Z12+Z13+Z14+Z15+Z16+Z17+Z18</f>
        <v>566573</v>
      </c>
      <c r="AA19" s="46" t="n">
        <f aca="false">AA12+AA13+AA14+AA15+AA16+AA17+AA18</f>
        <v>0</v>
      </c>
      <c r="AB19" s="46" t="n">
        <f aca="false">AB12+AB13+AB14+AB15+AB16+AB17+AB18</f>
        <v>566573</v>
      </c>
      <c r="AC19" s="46" t="n">
        <f aca="false">AC12+AC13+AC14+AC15+AC16+AC17+AC18</f>
        <v>0</v>
      </c>
      <c r="AD19" s="46" t="n">
        <f aca="false">AD12+AD13+AD14+AD15+AD16+AD17+AD18</f>
        <v>0</v>
      </c>
      <c r="AE19" s="46" t="n">
        <f aca="false">AE12+AE13+AE14+AE15+AE16+AE17+AE18</f>
        <v>0</v>
      </c>
      <c r="AF19" s="46" t="n">
        <f aca="false">AF12+AF13+AF14+AF15+AF16+AF17+AF18</f>
        <v>0</v>
      </c>
      <c r="AG19" s="46" t="n">
        <f aca="false">AG12+AG13+AG14+AG15+AG16+AG17+AG18</f>
        <v>0</v>
      </c>
      <c r="AH19" s="46" t="n">
        <f aca="false">AH12+AH13+AH14+AH15+AH16+AH17+AH18</f>
        <v>0</v>
      </c>
      <c r="AI19" s="46" t="n">
        <f aca="false">AI12+AI13+AI14+AI15+AI16+AI17+AI18</f>
        <v>0</v>
      </c>
      <c r="AJ19" s="46" t="n">
        <f aca="false">AJ12+AJ13+AJ14+AJ15+AJ16+AJ17+AJ18</f>
        <v>0</v>
      </c>
      <c r="AK19" s="46" t="n">
        <f aca="false">AK12+AK13+AK14+AK15+AK16+AK17+AK18</f>
        <v>0</v>
      </c>
      <c r="AL19" s="46" t="n">
        <f aca="false">AL12+AL13+AL14+AL15+AL16+AL17+AL18</f>
        <v>0</v>
      </c>
      <c r="AM19" s="46" t="n">
        <f aca="false">AM12+AM13+AM14+AM15+AM16+AM17+AM18</f>
        <v>0</v>
      </c>
      <c r="AN19" s="46" t="n">
        <f aca="false">AN12+AN13+AN14+AN15+AN16+AN17+AN18</f>
        <v>0</v>
      </c>
      <c r="AO19" s="46" t="n">
        <f aca="false">AO12+AO13+AO14+AO15+AO16+AO17+AO18</f>
        <v>0</v>
      </c>
      <c r="AP19" s="46" t="n">
        <f aca="false">AP12+AP13+AP14+AP15+AP16+AP17+AP18</f>
        <v>0</v>
      </c>
      <c r="AQ19" s="46" t="n">
        <f aca="false">AQ12+AQ13+AQ14+AQ15+AQ16+AQ17+AQ18</f>
        <v>0</v>
      </c>
      <c r="AR19" s="46" t="n">
        <f aca="false">AR12+AR13+AR14+AR15+AR16+AR17+AR18</f>
        <v>0</v>
      </c>
      <c r="AS19" s="46" t="n">
        <f aca="false">AS12+AS13+AS14+AS15+AS16+AS17+AS18</f>
        <v>0</v>
      </c>
      <c r="AT19" s="190" t="n">
        <f aca="false">AT12+AT13+AT14+AT15+AT16+AT17+AT18</f>
        <v>0</v>
      </c>
      <c r="AU19" s="382" t="n">
        <f aca="false">AU12+AU13+AU14+AU15+AU16+AU17+AU18</f>
        <v>0</v>
      </c>
      <c r="AV19" s="46" t="n">
        <f aca="false">AV12+AV13+AV14+AV15+AV16+AV17+AV18</f>
        <v>749461.7274</v>
      </c>
      <c r="AW19" s="46" t="n">
        <f aca="false">AW12+AW13+AW14+AW15+AW16+AW17+AW18</f>
        <v>0</v>
      </c>
      <c r="AX19" s="383" t="str">
        <f aca="false">IF(SPA_Rettifiche!G19="","",SPA_Rettifiche!G19)</f>
        <v/>
      </c>
      <c r="AY19" s="279" t="n">
        <f aca="false">AY12+AY13+AY14+AY15+AY16+AY17+AY18</f>
        <v>749461.7274</v>
      </c>
      <c r="AZ19" s="6" t="s">
        <v>169</v>
      </c>
    </row>
    <row r="20" customFormat="false" ht="15" hidden="false" customHeight="true" outlineLevel="0" collapsed="false">
      <c r="A20" s="86"/>
      <c r="B20" s="22"/>
      <c r="C20" s="27"/>
      <c r="D20" s="63"/>
      <c r="E20" s="23"/>
      <c r="F20" s="24"/>
      <c r="G20" s="171"/>
      <c r="H20" s="171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9"/>
      <c r="AU20" s="370"/>
      <c r="AV20" s="23"/>
      <c r="AW20" s="23"/>
      <c r="AX20" s="353" t="str">
        <f aca="false">IF(SPA_Rettifiche!G20="","",SPA_Rettifiche!G20)</f>
        <v/>
      </c>
      <c r="AY20" s="267"/>
      <c r="AZ20" s="6"/>
    </row>
    <row r="21" customFormat="false" ht="15" hidden="false" customHeight="true" outlineLevel="0" collapsed="false">
      <c r="A21" s="91"/>
      <c r="B21" s="35"/>
      <c r="C21" s="92"/>
      <c r="D21" s="93" t="s">
        <v>170</v>
      </c>
      <c r="E21" s="23"/>
      <c r="F21" s="24"/>
      <c r="G21" s="175"/>
      <c r="H21" s="175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9"/>
      <c r="AU21" s="370"/>
      <c r="AV21" s="23"/>
      <c r="AW21" s="23"/>
      <c r="AX21" s="353" t="str">
        <f aca="false">IF(SPA_Rettifiche!G21="","",SPA_Rettifiche!G21)</f>
        <v/>
      </c>
      <c r="AY21" s="267"/>
      <c r="AZ21" s="6"/>
    </row>
    <row r="22" customFormat="false" ht="15" hidden="false" customHeight="true" outlineLevel="0" collapsed="false">
      <c r="A22" s="91" t="s">
        <v>172</v>
      </c>
      <c r="B22" s="62" t="n">
        <v>1</v>
      </c>
      <c r="C22" s="92"/>
      <c r="D22" s="35" t="s">
        <v>173</v>
      </c>
      <c r="E22" s="23" t="n">
        <f aca="false">E23+E24+E25+E26</f>
        <v>0</v>
      </c>
      <c r="F22" s="24"/>
      <c r="G22" s="175"/>
      <c r="H22" s="175"/>
      <c r="I22" s="142" t="n">
        <f aca="false">I23+I24+I25+I26</f>
        <v>4632267.48</v>
      </c>
      <c r="J22" s="142" t="n">
        <f aca="false">J23+J24+J25+J26</f>
        <v>0</v>
      </c>
      <c r="K22" s="142" t="n">
        <f aca="false">K23+K24+K25+K26</f>
        <v>0</v>
      </c>
      <c r="L22" s="142" t="n">
        <f aca="false">L23+L24+L25+L26</f>
        <v>0</v>
      </c>
      <c r="M22" s="142" t="n">
        <f aca="false">M23+M24+M25+M26</f>
        <v>0</v>
      </c>
      <c r="N22" s="142" t="n">
        <f aca="false">N23+N24+N25+N26</f>
        <v>0</v>
      </c>
      <c r="O22" s="142" t="n">
        <f aca="false">O23+O24+O25+O26</f>
        <v>0</v>
      </c>
      <c r="P22" s="142" t="n">
        <f aca="false">P23+P24+P25+P26</f>
        <v>0</v>
      </c>
      <c r="Q22" s="142" t="n">
        <f aca="false">Q23+Q24+Q25+Q26</f>
        <v>0</v>
      </c>
      <c r="R22" s="142" t="n">
        <f aca="false">R23+R24+R25+R26</f>
        <v>0</v>
      </c>
      <c r="S22" s="142" t="n">
        <f aca="false">S23+S24+S25+S26</f>
        <v>4632267.48</v>
      </c>
      <c r="T22" s="142" t="n">
        <f aca="false">T23+T24+T25+T26</f>
        <v>5347259</v>
      </c>
      <c r="U22" s="142" t="n">
        <f aca="false">U23+U24+U25+U26</f>
        <v>0</v>
      </c>
      <c r="V22" s="142" t="n">
        <f aca="false">V23+V24+V25+V26</f>
        <v>5347259</v>
      </c>
      <c r="W22" s="142" t="n">
        <f aca="false">W23+W24+W25+W26</f>
        <v>2903519</v>
      </c>
      <c r="X22" s="142" t="n">
        <f aca="false">X23+X24+X25+X26</f>
        <v>0</v>
      </c>
      <c r="Y22" s="142" t="n">
        <f aca="false">Y23+Y24+Y25+Y26</f>
        <v>2903519</v>
      </c>
      <c r="Z22" s="142" t="n">
        <f aca="false">Z23+Z24+Z25+Z26</f>
        <v>2378575</v>
      </c>
      <c r="AA22" s="142" t="n">
        <f aca="false">AA23+AA24+AA25+AA26</f>
        <v>0</v>
      </c>
      <c r="AB22" s="142" t="n">
        <f aca="false">AB23+AB24+AB25+AB26</f>
        <v>2378575</v>
      </c>
      <c r="AC22" s="142" t="n">
        <f aca="false">AC23+AC24+AC25+AC26</f>
        <v>0</v>
      </c>
      <c r="AD22" s="142" t="n">
        <f aca="false">AD23+AD24+AD25+AD26</f>
        <v>0</v>
      </c>
      <c r="AE22" s="142" t="n">
        <f aca="false">AE23+AE24+AE25+AE26</f>
        <v>0</v>
      </c>
      <c r="AF22" s="142" t="n">
        <f aca="false">AF23+AF24+AF25+AF26</f>
        <v>0</v>
      </c>
      <c r="AG22" s="142" t="n">
        <f aca="false">AG23+AG24+AG25+AG26</f>
        <v>0</v>
      </c>
      <c r="AH22" s="142" t="n">
        <f aca="false">AH23+AH24+AH25+AH26</f>
        <v>0</v>
      </c>
      <c r="AI22" s="142" t="n">
        <f aca="false">AI23+AI24+AI25+AI26</f>
        <v>0</v>
      </c>
      <c r="AJ22" s="142" t="n">
        <f aca="false">AJ23+AJ24+AJ25+AJ26</f>
        <v>0</v>
      </c>
      <c r="AK22" s="142" t="n">
        <f aca="false">AK23+AK24+AK25+AK26</f>
        <v>0</v>
      </c>
      <c r="AL22" s="142" t="n">
        <f aca="false">AL23+AL24+AL25+AL26</f>
        <v>0</v>
      </c>
      <c r="AM22" s="142" t="n">
        <f aca="false">AM23+AM24+AM25+AM26</f>
        <v>0</v>
      </c>
      <c r="AN22" s="142" t="n">
        <f aca="false">AN23+AN24+AN25+AN26</f>
        <v>0</v>
      </c>
      <c r="AO22" s="142" t="n">
        <f aca="false">AO23+AO24+AO25+AO26</f>
        <v>0</v>
      </c>
      <c r="AP22" s="142" t="n">
        <f aca="false">AP23+AP24+AP25+AP26</f>
        <v>0</v>
      </c>
      <c r="AQ22" s="142" t="n">
        <f aca="false">AQ23+AQ24+AQ25+AQ26</f>
        <v>0</v>
      </c>
      <c r="AR22" s="142" t="n">
        <f aca="false">AR23+AR24+AR25+AR26</f>
        <v>0</v>
      </c>
      <c r="AS22" s="142" t="n">
        <f aca="false">AS23+AS24+AS25+AS26</f>
        <v>0</v>
      </c>
      <c r="AT22" s="176" t="n">
        <f aca="false">AT23+AT24+AT25+AT26</f>
        <v>0</v>
      </c>
      <c r="AU22" s="371" t="n">
        <f aca="false">AU23+AU24+AU25+AU26</f>
        <v>0</v>
      </c>
      <c r="AV22" s="142" t="n">
        <f aca="false">AV23+AV24+AV25+AV26</f>
        <v>6024385.5426</v>
      </c>
      <c r="AW22" s="142" t="n">
        <f aca="false">AW23+AW24+AW25+AW26</f>
        <v>0</v>
      </c>
      <c r="AX22" s="353" t="str">
        <f aca="false">IF(SPA_Rettifiche!G22="","",SPA_Rettifiche!G22)</f>
        <v/>
      </c>
      <c r="AY22" s="269" t="n">
        <f aca="false">AY23+AY24+AY25+AY26</f>
        <v>6024385.5426</v>
      </c>
      <c r="AZ22" s="6" t="s">
        <v>174</v>
      </c>
    </row>
    <row r="23" customFormat="false" ht="15" hidden="false" customHeight="true" outlineLevel="0" collapsed="false">
      <c r="A23" s="91"/>
      <c r="B23" s="94" t="s">
        <v>175</v>
      </c>
      <c r="C23" s="92"/>
      <c r="D23" s="35" t="s">
        <v>176</v>
      </c>
      <c r="E23" s="23" t="n">
        <v>0</v>
      </c>
      <c r="F23" s="24"/>
      <c r="G23" s="175"/>
      <c r="H23" s="175"/>
      <c r="I23" s="23" t="n">
        <f aca="false">'SPA_Ente(1)'!E23</f>
        <v>0</v>
      </c>
      <c r="J23" s="23" t="n">
        <f aca="false">'SPA_Ente(1)'!J23</f>
        <v>0</v>
      </c>
      <c r="K23" s="23" t="n">
        <f aca="false">'SPA_Ente(1)'!K23</f>
        <v>0</v>
      </c>
      <c r="L23" s="23" t="n">
        <f aca="false">'SPA_Ente(1)'!L23</f>
        <v>0</v>
      </c>
      <c r="M23" s="23" t="n">
        <f aca="false">'SPA_Ente(1)'!M23</f>
        <v>0</v>
      </c>
      <c r="N23" s="23" t="n">
        <f aca="false">'SPA_Ente(1)'!N23</f>
        <v>0</v>
      </c>
      <c r="O23" s="23" t="n">
        <f aca="false">'SPA_Ente(1)'!O23</f>
        <v>0</v>
      </c>
      <c r="P23" s="23" t="n">
        <f aca="false">'SPA_Ente(1)'!P23</f>
        <v>0</v>
      </c>
      <c r="Q23" s="23" t="n">
        <f aca="false">'SPA_Ente(1)'!Q23</f>
        <v>0</v>
      </c>
      <c r="R23" s="23" t="n">
        <f aca="false">'SPA_Ente(1)'!R23</f>
        <v>0</v>
      </c>
      <c r="S23" s="23" t="n">
        <f aca="false">I23-J23-K23-L23-M23-N23-O23-P23-Q23-R23</f>
        <v>0</v>
      </c>
      <c r="T23" s="23" t="n">
        <f aca="false">'SPA_Ente(2)'!E23</f>
        <v>0</v>
      </c>
      <c r="U23" s="23" t="n">
        <f aca="false">'SPA_Ente(2)'!I23</f>
        <v>0</v>
      </c>
      <c r="V23" s="23" t="n">
        <f aca="false">T23-U23</f>
        <v>0</v>
      </c>
      <c r="W23" s="23" t="n">
        <f aca="false">'SPA_Ente(3)'!E23</f>
        <v>0</v>
      </c>
      <c r="X23" s="23" t="n">
        <f aca="false">'SPA_Ente(3)'!I23</f>
        <v>0</v>
      </c>
      <c r="Y23" s="23" t="n">
        <f aca="false">W23-X23</f>
        <v>0</v>
      </c>
      <c r="Z23" s="23" t="n">
        <f aca="false">'SPA_Ente(4)'!E23</f>
        <v>2378575</v>
      </c>
      <c r="AA23" s="23" t="n">
        <f aca="false">'SPA_Ente(4)'!I23</f>
        <v>0</v>
      </c>
      <c r="AB23" s="23" t="n">
        <f aca="false">Z23-AA23</f>
        <v>2378575</v>
      </c>
      <c r="AC23" s="23" t="n">
        <f aca="false">'SPA_Ente(5)'!E23</f>
        <v>0</v>
      </c>
      <c r="AD23" s="23" t="n">
        <f aca="false">'SPA_Ente(5)'!I23</f>
        <v>0</v>
      </c>
      <c r="AE23" s="23" t="n">
        <f aca="false">AC23-AD23</f>
        <v>0</v>
      </c>
      <c r="AF23" s="23" t="n">
        <f aca="false">'SPA_Ente(6)'!E23</f>
        <v>0</v>
      </c>
      <c r="AG23" s="23" t="n">
        <f aca="false">'SPA_Ente(6)'!I23</f>
        <v>0</v>
      </c>
      <c r="AH23" s="23" t="n">
        <f aca="false">AF23-AG23</f>
        <v>0</v>
      </c>
      <c r="AI23" s="23" t="n">
        <f aca="false">'SPA_Ente(7)'!E23</f>
        <v>0</v>
      </c>
      <c r="AJ23" s="23" t="n">
        <f aca="false">'SPA_Ente(7)'!I23</f>
        <v>0</v>
      </c>
      <c r="AK23" s="23" t="n">
        <f aca="false">AI23-AJ23</f>
        <v>0</v>
      </c>
      <c r="AL23" s="23" t="n">
        <f aca="false">'SPA_Ente(8)'!E23</f>
        <v>0</v>
      </c>
      <c r="AM23" s="23" t="n">
        <f aca="false">'SPA_Ente(8)'!I23</f>
        <v>0</v>
      </c>
      <c r="AN23" s="23" t="n">
        <f aca="false">AL23-AM23</f>
        <v>0</v>
      </c>
      <c r="AO23" s="23" t="n">
        <f aca="false">'SPA_Ente(9)'!E23</f>
        <v>0</v>
      </c>
      <c r="AP23" s="23" t="n">
        <f aca="false">'SPA_Ente(9)'!I23</f>
        <v>0</v>
      </c>
      <c r="AQ23" s="23" t="n">
        <f aca="false">AO23-AP23</f>
        <v>0</v>
      </c>
      <c r="AR23" s="23" t="n">
        <f aca="false">'SPA_Ente(10)'!E23</f>
        <v>0</v>
      </c>
      <c r="AS23" s="23" t="n">
        <f aca="false">'SPA_Ente(10)'!I23</f>
        <v>0</v>
      </c>
      <c r="AT23" s="29" t="n">
        <f aca="false">AR23-AS23</f>
        <v>0</v>
      </c>
      <c r="AU23" s="370" t="n">
        <f aca="false">J23+K23+L23+M23+N23+O23+P23+Q23+R23+U23+X23+AA23+AD23+AG23+AJ23+AM23+AP23+AS23</f>
        <v>0</v>
      </c>
      <c r="AV23" s="23" t="n">
        <f aca="false">SPA_Rettifiche!E23</f>
        <v>53755.795</v>
      </c>
      <c r="AW23" s="23" t="n">
        <f aca="false">SPA_Rettifiche!F23</f>
        <v>0</v>
      </c>
      <c r="AX23" s="353" t="str">
        <f aca="false">IF(SPA_Rettifiche!G23="","",SPA_Rettifiche!G23)</f>
        <v/>
      </c>
      <c r="AY23" s="267" t="n">
        <f aca="false">SPA_Rettifiche!H23</f>
        <v>53755.795</v>
      </c>
      <c r="AZ23" s="6"/>
    </row>
    <row r="24" customFormat="false" ht="15" hidden="false" customHeight="true" outlineLevel="0" collapsed="false">
      <c r="A24" s="91"/>
      <c r="B24" s="94" t="s">
        <v>177</v>
      </c>
      <c r="C24" s="92"/>
      <c r="D24" s="35" t="s">
        <v>178</v>
      </c>
      <c r="E24" s="23" t="n">
        <v>0</v>
      </c>
      <c r="F24" s="24"/>
      <c r="G24" s="175"/>
      <c r="H24" s="175"/>
      <c r="I24" s="23" t="n">
        <f aca="false">'SPA_Ente(1)'!E24</f>
        <v>4194094.48</v>
      </c>
      <c r="J24" s="23" t="n">
        <f aca="false">'SPA_Ente(1)'!J24</f>
        <v>0</v>
      </c>
      <c r="K24" s="23" t="n">
        <f aca="false">'SPA_Ente(1)'!K24</f>
        <v>0</v>
      </c>
      <c r="L24" s="23" t="n">
        <f aca="false">'SPA_Ente(1)'!L24</f>
        <v>0</v>
      </c>
      <c r="M24" s="23" t="n">
        <f aca="false">'SPA_Ente(1)'!M24</f>
        <v>0</v>
      </c>
      <c r="N24" s="23" t="n">
        <f aca="false">'SPA_Ente(1)'!N24</f>
        <v>0</v>
      </c>
      <c r="O24" s="23" t="n">
        <f aca="false">'SPA_Ente(1)'!O24</f>
        <v>0</v>
      </c>
      <c r="P24" s="23" t="n">
        <f aca="false">'SPA_Ente(1)'!P24</f>
        <v>0</v>
      </c>
      <c r="Q24" s="23" t="n">
        <f aca="false">'SPA_Ente(1)'!Q24</f>
        <v>0</v>
      </c>
      <c r="R24" s="23" t="n">
        <f aca="false">'SPA_Ente(1)'!R24</f>
        <v>0</v>
      </c>
      <c r="S24" s="23" t="n">
        <f aca="false">I24-J24-K24-L24-M24-N24-O24-P24-Q24-R24</f>
        <v>4194094.48</v>
      </c>
      <c r="T24" s="23" t="n">
        <f aca="false">'SPA_Ente(2)'!E24</f>
        <v>5347259</v>
      </c>
      <c r="U24" s="23" t="n">
        <f aca="false">'SPA_Ente(2)'!I24</f>
        <v>0</v>
      </c>
      <c r="V24" s="23" t="n">
        <f aca="false">T24-U24</f>
        <v>5347259</v>
      </c>
      <c r="W24" s="23" t="n">
        <f aca="false">'SPA_Ente(3)'!E24</f>
        <v>0</v>
      </c>
      <c r="X24" s="23" t="n">
        <f aca="false">'SPA_Ente(3)'!I24</f>
        <v>0</v>
      </c>
      <c r="Y24" s="23" t="n">
        <f aca="false">W24-X24</f>
        <v>0</v>
      </c>
      <c r="Z24" s="23" t="n">
        <f aca="false">'SPA_Ente(4)'!E24</f>
        <v>0</v>
      </c>
      <c r="AA24" s="23" t="n">
        <f aca="false">'SPA_Ente(4)'!I24</f>
        <v>0</v>
      </c>
      <c r="AB24" s="23" t="n">
        <f aca="false">Z24-AA24</f>
        <v>0</v>
      </c>
      <c r="AC24" s="23" t="n">
        <f aca="false">'SPA_Ente(5)'!E24</f>
        <v>0</v>
      </c>
      <c r="AD24" s="23" t="n">
        <f aca="false">'SPA_Ente(5)'!I24</f>
        <v>0</v>
      </c>
      <c r="AE24" s="23" t="n">
        <f aca="false">AC24-AD24</f>
        <v>0</v>
      </c>
      <c r="AF24" s="23" t="n">
        <f aca="false">'SPA_Ente(6)'!E24</f>
        <v>0</v>
      </c>
      <c r="AG24" s="23" t="n">
        <f aca="false">'SPA_Ente(6)'!I24</f>
        <v>0</v>
      </c>
      <c r="AH24" s="23" t="n">
        <f aca="false">AF24-AG24</f>
        <v>0</v>
      </c>
      <c r="AI24" s="23" t="n">
        <f aca="false">'SPA_Ente(7)'!E24</f>
        <v>0</v>
      </c>
      <c r="AJ24" s="23" t="n">
        <f aca="false">'SPA_Ente(7)'!I24</f>
        <v>0</v>
      </c>
      <c r="AK24" s="23" t="n">
        <f aca="false">AI24-AJ24</f>
        <v>0</v>
      </c>
      <c r="AL24" s="23" t="n">
        <f aca="false">'SPA_Ente(8)'!E24</f>
        <v>0</v>
      </c>
      <c r="AM24" s="23" t="n">
        <f aca="false">'SPA_Ente(8)'!I24</f>
        <v>0</v>
      </c>
      <c r="AN24" s="23" t="n">
        <f aca="false">AL24-AM24</f>
        <v>0</v>
      </c>
      <c r="AO24" s="23" t="n">
        <f aca="false">'SPA_Ente(9)'!E24</f>
        <v>0</v>
      </c>
      <c r="AP24" s="23" t="n">
        <f aca="false">'SPA_Ente(9)'!I24</f>
        <v>0</v>
      </c>
      <c r="AQ24" s="23" t="n">
        <f aca="false">AO24-AP24</f>
        <v>0</v>
      </c>
      <c r="AR24" s="23" t="n">
        <f aca="false">'SPA_Ente(10)'!E24</f>
        <v>0</v>
      </c>
      <c r="AS24" s="23" t="n">
        <f aca="false">'SPA_Ente(10)'!I24</f>
        <v>0</v>
      </c>
      <c r="AT24" s="29" t="n">
        <f aca="false">AR24-AS24</f>
        <v>0</v>
      </c>
      <c r="AU24" s="370" t="n">
        <f aca="false">J24+K24+L24+M24+N24+O24+P24+Q24+R24+U24+X24+AA24+AD24+AG24+AJ24+AM24+AP24+AS24</f>
        <v>0</v>
      </c>
      <c r="AV24" s="23" t="n">
        <f aca="false">SPA_Rettifiche!E24</f>
        <v>4222969.6786</v>
      </c>
      <c r="AW24" s="23" t="n">
        <f aca="false">SPA_Rettifiche!F24</f>
        <v>0</v>
      </c>
      <c r="AX24" s="353" t="str">
        <f aca="false">IF(SPA_Rettifiche!G24="","",SPA_Rettifiche!G24)</f>
        <v/>
      </c>
      <c r="AY24" s="267" t="n">
        <f aca="false">SPA_Rettifiche!H24</f>
        <v>4222969.6786</v>
      </c>
      <c r="AZ24" s="6"/>
    </row>
    <row r="25" customFormat="false" ht="15" hidden="false" customHeight="true" outlineLevel="0" collapsed="false">
      <c r="A25" s="91"/>
      <c r="B25" s="94" t="s">
        <v>179</v>
      </c>
      <c r="C25" s="92"/>
      <c r="D25" s="35" t="s">
        <v>180</v>
      </c>
      <c r="E25" s="23" t="n">
        <v>0</v>
      </c>
      <c r="F25" s="24"/>
      <c r="G25" s="175"/>
      <c r="H25" s="175"/>
      <c r="I25" s="23" t="n">
        <f aca="false">'SPA_Ente(1)'!E25</f>
        <v>438173</v>
      </c>
      <c r="J25" s="23" t="n">
        <f aca="false">'SPA_Ente(1)'!J25</f>
        <v>0</v>
      </c>
      <c r="K25" s="23" t="n">
        <f aca="false">'SPA_Ente(1)'!K25</f>
        <v>0</v>
      </c>
      <c r="L25" s="23" t="n">
        <f aca="false">'SPA_Ente(1)'!L25</f>
        <v>0</v>
      </c>
      <c r="M25" s="23" t="n">
        <f aca="false">'SPA_Ente(1)'!M25</f>
        <v>0</v>
      </c>
      <c r="N25" s="23" t="n">
        <f aca="false">'SPA_Ente(1)'!N25</f>
        <v>0</v>
      </c>
      <c r="O25" s="23" t="n">
        <f aca="false">'SPA_Ente(1)'!O25</f>
        <v>0</v>
      </c>
      <c r="P25" s="23" t="n">
        <f aca="false">'SPA_Ente(1)'!P25</f>
        <v>0</v>
      </c>
      <c r="Q25" s="23" t="n">
        <f aca="false">'SPA_Ente(1)'!Q25</f>
        <v>0</v>
      </c>
      <c r="R25" s="23" t="n">
        <f aca="false">'SPA_Ente(1)'!R25</f>
        <v>0</v>
      </c>
      <c r="S25" s="23" t="n">
        <f aca="false">I25-J25-K25-L25-M25-N25-O25-P25-Q25-R25</f>
        <v>438173</v>
      </c>
      <c r="T25" s="23" t="n">
        <f aca="false">'SPA_Ente(2)'!E25</f>
        <v>0</v>
      </c>
      <c r="U25" s="23" t="n">
        <f aca="false">'SPA_Ente(2)'!I25</f>
        <v>0</v>
      </c>
      <c r="V25" s="23" t="n">
        <f aca="false">T25-U25</f>
        <v>0</v>
      </c>
      <c r="W25" s="23" t="n">
        <f aca="false">'SPA_Ente(3)'!E25</f>
        <v>2903519</v>
      </c>
      <c r="X25" s="23" t="n">
        <f aca="false">'SPA_Ente(3)'!I25</f>
        <v>0</v>
      </c>
      <c r="Y25" s="23" t="n">
        <f aca="false">W25-X25</f>
        <v>2903519</v>
      </c>
      <c r="Z25" s="23" t="n">
        <f aca="false">'SPA_Ente(4)'!E25</f>
        <v>0</v>
      </c>
      <c r="AA25" s="23" t="n">
        <f aca="false">'SPA_Ente(4)'!I25</f>
        <v>0</v>
      </c>
      <c r="AB25" s="23" t="n">
        <f aca="false">Z25-AA25</f>
        <v>0</v>
      </c>
      <c r="AC25" s="23" t="n">
        <f aca="false">'SPA_Ente(5)'!E25</f>
        <v>0</v>
      </c>
      <c r="AD25" s="23" t="n">
        <f aca="false">'SPA_Ente(5)'!I25</f>
        <v>0</v>
      </c>
      <c r="AE25" s="23" t="n">
        <f aca="false">AC25-AD25</f>
        <v>0</v>
      </c>
      <c r="AF25" s="23" t="n">
        <f aca="false">'SPA_Ente(6)'!E25</f>
        <v>0</v>
      </c>
      <c r="AG25" s="23" t="n">
        <f aca="false">'SPA_Ente(6)'!I25</f>
        <v>0</v>
      </c>
      <c r="AH25" s="23" t="n">
        <f aca="false">AF25-AG25</f>
        <v>0</v>
      </c>
      <c r="AI25" s="23" t="n">
        <f aca="false">'SPA_Ente(7)'!E25</f>
        <v>0</v>
      </c>
      <c r="AJ25" s="23" t="n">
        <f aca="false">'SPA_Ente(7)'!I25</f>
        <v>0</v>
      </c>
      <c r="AK25" s="23" t="n">
        <f aca="false">AI25-AJ25</f>
        <v>0</v>
      </c>
      <c r="AL25" s="23" t="n">
        <f aca="false">'SPA_Ente(8)'!E25</f>
        <v>0</v>
      </c>
      <c r="AM25" s="23" t="n">
        <f aca="false">'SPA_Ente(8)'!I25</f>
        <v>0</v>
      </c>
      <c r="AN25" s="23" t="n">
        <f aca="false">AL25-AM25</f>
        <v>0</v>
      </c>
      <c r="AO25" s="23" t="n">
        <f aca="false">'SPA_Ente(9)'!E25</f>
        <v>0</v>
      </c>
      <c r="AP25" s="23" t="n">
        <f aca="false">'SPA_Ente(9)'!I25</f>
        <v>0</v>
      </c>
      <c r="AQ25" s="23" t="n">
        <f aca="false">AO25-AP25</f>
        <v>0</v>
      </c>
      <c r="AR25" s="23" t="n">
        <f aca="false">'SPA_Ente(10)'!E25</f>
        <v>0</v>
      </c>
      <c r="AS25" s="23" t="n">
        <f aca="false">'SPA_Ente(10)'!I25</f>
        <v>0</v>
      </c>
      <c r="AT25" s="29" t="n">
        <f aca="false">AR25-AS25</f>
        <v>0</v>
      </c>
      <c r="AU25" s="370" t="n">
        <f aca="false">J25+K25+L25+M25+N25+O25+P25+Q25+R25+U25+X25+AA25+AD25+AG25+AJ25+AM25+AP25+AS25</f>
        <v>0</v>
      </c>
      <c r="AV25" s="23" t="n">
        <f aca="false">SPA_Rettifiche!E25</f>
        <v>1747660.069</v>
      </c>
      <c r="AW25" s="23" t="n">
        <f aca="false">SPA_Rettifiche!F25</f>
        <v>0</v>
      </c>
      <c r="AX25" s="353" t="str">
        <f aca="false">IF(SPA_Rettifiche!G25="","",SPA_Rettifiche!G25)</f>
        <v/>
      </c>
      <c r="AY25" s="267" t="n">
        <f aca="false">SPA_Rettifiche!H25</f>
        <v>1747660.069</v>
      </c>
      <c r="AZ25" s="6"/>
    </row>
    <row r="26" customFormat="false" ht="15" hidden="false" customHeight="true" outlineLevel="0" collapsed="false">
      <c r="A26" s="91"/>
      <c r="B26" s="94" t="s">
        <v>181</v>
      </c>
      <c r="C26" s="92"/>
      <c r="D26" s="35" t="s">
        <v>182</v>
      </c>
      <c r="E26" s="23" t="n">
        <v>0</v>
      </c>
      <c r="F26" s="24"/>
      <c r="G26" s="175"/>
      <c r="H26" s="175"/>
      <c r="I26" s="23" t="n">
        <f aca="false">'SPA_Ente(1)'!E26</f>
        <v>0</v>
      </c>
      <c r="J26" s="23" t="n">
        <f aca="false">'SPA_Ente(1)'!J26</f>
        <v>0</v>
      </c>
      <c r="K26" s="23" t="n">
        <f aca="false">'SPA_Ente(1)'!K26</f>
        <v>0</v>
      </c>
      <c r="L26" s="23" t="n">
        <f aca="false">'SPA_Ente(1)'!L26</f>
        <v>0</v>
      </c>
      <c r="M26" s="23" t="n">
        <f aca="false">'SPA_Ente(1)'!M26</f>
        <v>0</v>
      </c>
      <c r="N26" s="23" t="n">
        <f aca="false">'SPA_Ente(1)'!N26</f>
        <v>0</v>
      </c>
      <c r="O26" s="23" t="n">
        <f aca="false">'SPA_Ente(1)'!O26</f>
        <v>0</v>
      </c>
      <c r="P26" s="23" t="n">
        <f aca="false">'SPA_Ente(1)'!P26</f>
        <v>0</v>
      </c>
      <c r="Q26" s="23" t="n">
        <f aca="false">'SPA_Ente(1)'!Q26</f>
        <v>0</v>
      </c>
      <c r="R26" s="23" t="n">
        <f aca="false">'SPA_Ente(1)'!R26</f>
        <v>0</v>
      </c>
      <c r="S26" s="23" t="n">
        <f aca="false">I26-J26-K26-L26-M26-N26-O26-P26-Q26-R26</f>
        <v>0</v>
      </c>
      <c r="T26" s="23" t="n">
        <f aca="false">'SPA_Ente(2)'!E26</f>
        <v>0</v>
      </c>
      <c r="U26" s="23" t="n">
        <f aca="false">'SPA_Ente(2)'!I26</f>
        <v>0</v>
      </c>
      <c r="V26" s="23" t="n">
        <f aca="false">T26-U26</f>
        <v>0</v>
      </c>
      <c r="W26" s="23" t="n">
        <f aca="false">'SPA_Ente(3)'!E26</f>
        <v>0</v>
      </c>
      <c r="X26" s="23" t="n">
        <f aca="false">'SPA_Ente(3)'!I26</f>
        <v>0</v>
      </c>
      <c r="Y26" s="23" t="n">
        <f aca="false">W26-X26</f>
        <v>0</v>
      </c>
      <c r="Z26" s="23" t="n">
        <f aca="false">'SPA_Ente(4)'!E26</f>
        <v>0</v>
      </c>
      <c r="AA26" s="23" t="n">
        <f aca="false">'SPA_Ente(4)'!I26</f>
        <v>0</v>
      </c>
      <c r="AB26" s="23" t="n">
        <f aca="false">Z26-AA26</f>
        <v>0</v>
      </c>
      <c r="AC26" s="23" t="n">
        <f aca="false">'SPA_Ente(5)'!E26</f>
        <v>0</v>
      </c>
      <c r="AD26" s="23" t="n">
        <f aca="false">'SPA_Ente(5)'!I26</f>
        <v>0</v>
      </c>
      <c r="AE26" s="23" t="n">
        <f aca="false">AC26-AD26</f>
        <v>0</v>
      </c>
      <c r="AF26" s="23" t="n">
        <f aca="false">'SPA_Ente(6)'!E26</f>
        <v>0</v>
      </c>
      <c r="AG26" s="23" t="n">
        <f aca="false">'SPA_Ente(6)'!I26</f>
        <v>0</v>
      </c>
      <c r="AH26" s="23" t="n">
        <f aca="false">AF26-AG26</f>
        <v>0</v>
      </c>
      <c r="AI26" s="23" t="n">
        <f aca="false">'SPA_Ente(7)'!E26</f>
        <v>0</v>
      </c>
      <c r="AJ26" s="23" t="n">
        <f aca="false">'SPA_Ente(7)'!I26</f>
        <v>0</v>
      </c>
      <c r="AK26" s="23" t="n">
        <f aca="false">AI26-AJ26</f>
        <v>0</v>
      </c>
      <c r="AL26" s="23" t="n">
        <f aca="false">'SPA_Ente(8)'!E26</f>
        <v>0</v>
      </c>
      <c r="AM26" s="23" t="n">
        <f aca="false">'SPA_Ente(8)'!I26</f>
        <v>0</v>
      </c>
      <c r="AN26" s="23" t="n">
        <f aca="false">AL26-AM26</f>
        <v>0</v>
      </c>
      <c r="AO26" s="23" t="n">
        <f aca="false">'SPA_Ente(9)'!E26</f>
        <v>0</v>
      </c>
      <c r="AP26" s="23" t="n">
        <f aca="false">'SPA_Ente(9)'!I26</f>
        <v>0</v>
      </c>
      <c r="AQ26" s="23" t="n">
        <f aca="false">AO26-AP26</f>
        <v>0</v>
      </c>
      <c r="AR26" s="23" t="n">
        <f aca="false">'SPA_Ente(10)'!E26</f>
        <v>0</v>
      </c>
      <c r="AS26" s="23" t="n">
        <f aca="false">'SPA_Ente(10)'!I26</f>
        <v>0</v>
      </c>
      <c r="AT26" s="29" t="n">
        <f aca="false">AR26-AS26</f>
        <v>0</v>
      </c>
      <c r="AU26" s="370" t="n">
        <f aca="false">J26+K26+L26+M26+N26+O26+P26+Q26+R26+U26+X26+AA26+AD26+AG26+AJ26+AM26+AP26+AS26</f>
        <v>0</v>
      </c>
      <c r="AV26" s="23" t="n">
        <f aca="false">SPA_Rettifiche!E26</f>
        <v>0</v>
      </c>
      <c r="AW26" s="23" t="n">
        <f aca="false">SPA_Rettifiche!F26</f>
        <v>0</v>
      </c>
      <c r="AX26" s="353" t="str">
        <f aca="false">IF(SPA_Rettifiche!G26="","",SPA_Rettifiche!G26)</f>
        <v/>
      </c>
      <c r="AY26" s="267" t="n">
        <f aca="false">SPA_Rettifiche!H26</f>
        <v>0</v>
      </c>
      <c r="AZ26" s="6"/>
    </row>
    <row r="27" customFormat="false" ht="15" hidden="false" customHeight="true" outlineLevel="0" collapsed="false">
      <c r="A27" s="91" t="s">
        <v>183</v>
      </c>
      <c r="B27" s="62" t="n">
        <v>2</v>
      </c>
      <c r="C27" s="92"/>
      <c r="D27" s="35" t="s">
        <v>184</v>
      </c>
      <c r="E27" s="23" t="n">
        <f aca="false">E28+E30+E32+E34+E35+E36+E37+E38+E39+E40</f>
        <v>0</v>
      </c>
      <c r="F27" s="24" t="s">
        <v>56</v>
      </c>
      <c r="G27" s="175"/>
      <c r="H27" s="175"/>
      <c r="I27" s="142" t="n">
        <f aca="false">I28+I30+I32+I34+I35+I36+I37+I38+I39+I40</f>
        <v>15268360.14</v>
      </c>
      <c r="J27" s="223" t="n">
        <f aca="false">J28+J30+J32+J34+J35+J36+J37+J38+J39+J40</f>
        <v>0</v>
      </c>
      <c r="K27" s="223" t="n">
        <f aca="false">K28+K30+K32+K34+K35+K36+K37+K38+K39+K40</f>
        <v>0</v>
      </c>
      <c r="L27" s="223" t="n">
        <f aca="false">L28+L30+L32+L34+L35+L36+L37+L38+L39+L40</f>
        <v>0</v>
      </c>
      <c r="M27" s="223" t="n">
        <f aca="false">M28+M30+M32+M34+M35+M36+M37+M38+M39+M40</f>
        <v>0</v>
      </c>
      <c r="N27" s="223" t="n">
        <f aca="false">N28+N30+N32+N34+N35+N36+N37+N38+N39+N40</f>
        <v>0</v>
      </c>
      <c r="O27" s="223" t="n">
        <f aca="false">O28+O30+O32+O34+O35+O36+O37+O38+O39+O40</f>
        <v>0</v>
      </c>
      <c r="P27" s="223" t="n">
        <f aca="false">P28+P30+P32+P34+P35+P36+P37+P38+P39+P40</f>
        <v>0</v>
      </c>
      <c r="Q27" s="223" t="n">
        <f aca="false">Q28+Q30+Q32+Q34+Q35+Q36+Q37+Q38+Q39+Q40</f>
        <v>0</v>
      </c>
      <c r="R27" s="223" t="n">
        <f aca="false">R28+R30+R32+R34+R35+R36+R37+R38+R39+R40</f>
        <v>0</v>
      </c>
      <c r="S27" s="223" t="n">
        <f aca="false">S28+S30+S32+S34+S35+S36+S37+S38+S39+S40</f>
        <v>15268360.14</v>
      </c>
      <c r="T27" s="223" t="n">
        <f aca="false">T28+T30+T32+T34+T35+T36+T37+T38+T39+T40</f>
        <v>122709674</v>
      </c>
      <c r="U27" s="223" t="n">
        <f aca="false">U28+U30+U32+U34+U35+U36+U37+U38+U39+U40</f>
        <v>0</v>
      </c>
      <c r="V27" s="223" t="n">
        <f aca="false">V28+V30+V32+V34+V35+V36+V37+V38+V39+V40</f>
        <v>122709674</v>
      </c>
      <c r="W27" s="223" t="n">
        <f aca="false">W28+W30+W32+W34+W35+W36+W37+W38+W39+W40</f>
        <v>0</v>
      </c>
      <c r="X27" s="223" t="n">
        <f aca="false">X28+X30+X32+X34+X35+X36+X37+X38+X39+X40</f>
        <v>0</v>
      </c>
      <c r="Y27" s="223" t="n">
        <f aca="false">Y28+Y30+Y32+Y34+Y35+Y36+Y37+Y38+Y39+Y40</f>
        <v>0</v>
      </c>
      <c r="Z27" s="223" t="n">
        <f aca="false">Z28+Z30+Z32+Z34+Z35+Z36+Z37+Z38+Z39+Z40</f>
        <v>2390054</v>
      </c>
      <c r="AA27" s="223" t="n">
        <f aca="false">AA28+AA30+AA32+AA34+AA35+AA36+AA37+AA38+AA39+AA40</f>
        <v>0</v>
      </c>
      <c r="AB27" s="223" t="n">
        <f aca="false">AB28+AB30+AB32+AB34+AB35+AB36+AB37+AB38+AB39+AB40</f>
        <v>2390054</v>
      </c>
      <c r="AC27" s="223" t="n">
        <f aca="false">AC28+AC30+AC32+AC34+AC35+AC36+AC37+AC38+AC39+AC40</f>
        <v>0</v>
      </c>
      <c r="AD27" s="223" t="n">
        <f aca="false">AD28+AD30+AD32+AD34+AD35+AD36+AD37+AD38+AD39+AD40</f>
        <v>0</v>
      </c>
      <c r="AE27" s="223" t="n">
        <f aca="false">AE28+AE30+AE32+AE34+AE35+AE36+AE37+AE38+AE39+AE40</f>
        <v>0</v>
      </c>
      <c r="AF27" s="223" t="n">
        <f aca="false">AF28+AF30+AF32+AF34+AF35+AF36+AF37+AF38+AF39+AF40</f>
        <v>103777.07</v>
      </c>
      <c r="AG27" s="223" t="n">
        <f aca="false">AG28+AG30+AG32+AG34+AG35+AG36+AG37+AG38+AG39+AG40</f>
        <v>0</v>
      </c>
      <c r="AH27" s="223" t="n">
        <f aca="false">AH28+AH30+AH32+AH34+AH35+AH36+AH37+AH38+AH39+AH40</f>
        <v>103777.07</v>
      </c>
      <c r="AI27" s="223" t="n">
        <f aca="false">AI28+AI30+AI32+AI34+AI35+AI36+AI37+AI38+AI39+AI40</f>
        <v>0</v>
      </c>
      <c r="AJ27" s="223" t="n">
        <f aca="false">AJ28+AJ30+AJ32+AJ34+AJ35+AJ36+AJ37+AJ38+AJ39+AJ40</f>
        <v>0</v>
      </c>
      <c r="AK27" s="223" t="n">
        <f aca="false">AK28+AK30+AK32+AK34+AK35+AK36+AK37+AK38+AK39+AK40</f>
        <v>0</v>
      </c>
      <c r="AL27" s="223" t="n">
        <f aca="false">AL28+AL30+AL32+AL34+AL35+AL36+AL37+AL38+AL39+AL40</f>
        <v>0</v>
      </c>
      <c r="AM27" s="223" t="n">
        <f aca="false">AM28+AM30+AM32+AM34+AM35+AM36+AM37+AM38+AM39+AM40</f>
        <v>0</v>
      </c>
      <c r="AN27" s="223" t="n">
        <f aca="false">AN28+AN30+AN32+AN34+AN35+AN36+AN37+AN38+AN39+AN40</f>
        <v>0</v>
      </c>
      <c r="AO27" s="223" t="n">
        <f aca="false">AO28+AO30+AO32+AO34+AO35+AO36+AO37+AO38+AO39+AO40</f>
        <v>0</v>
      </c>
      <c r="AP27" s="223" t="n">
        <f aca="false">AP28+AP30+AP32+AP34+AP35+AP36+AP37+AP38+AP39+AP40</f>
        <v>0</v>
      </c>
      <c r="AQ27" s="223" t="n">
        <f aca="false">AQ28+AQ30+AQ32+AQ34+AQ35+AQ36+AQ37+AQ38+AQ39+AQ40</f>
        <v>0</v>
      </c>
      <c r="AR27" s="223" t="n">
        <f aca="false">AR28+AR30+AR32+AR34+AR35+AR36+AR37+AR38+AR39+AR40</f>
        <v>0</v>
      </c>
      <c r="AS27" s="223" t="n">
        <f aca="false">AS28+AS30+AS32+AS34+AS35+AS36+AS37+AS38+AS39+AS40</f>
        <v>0</v>
      </c>
      <c r="AT27" s="403" t="n">
        <f aca="false">AT28+AT30+AT32+AT34+AT35+AT36+AT37+AT38+AT39+AT40</f>
        <v>0</v>
      </c>
      <c r="AU27" s="371" t="n">
        <f aca="false">AU28+AU30+AU32+AU34+AU35+AU36+AU37+AU38+AU39+AU40</f>
        <v>0</v>
      </c>
      <c r="AV27" s="223" t="n">
        <f aca="false">AV28+AV30+AV32+AV34+AV35+AV36+AV37+AV38+AV39+AV40</f>
        <v>15996807.052859</v>
      </c>
      <c r="AW27" s="223" t="n">
        <f aca="false">AW28+AW30+AW32+AW34+AW35+AW36+AW37+AW38+AW39+AW40</f>
        <v>0</v>
      </c>
      <c r="AX27" s="404" t="str">
        <f aca="false">IF(SPA_Rettifiche!G27="","",SPA_Rettifiche!G27)</f>
        <v/>
      </c>
      <c r="AY27" s="179" t="n">
        <f aca="false">AY28+AY30+AY32+AY34+AY35+AY36+AY37+AY38+AY39+AY40</f>
        <v>15996807.052859</v>
      </c>
      <c r="AZ27" s="6" t="s">
        <v>400</v>
      </c>
    </row>
    <row r="28" customFormat="false" ht="15" hidden="false" customHeight="true" outlineLevel="0" collapsed="false">
      <c r="A28" s="91"/>
      <c r="B28" s="94" t="s">
        <v>186</v>
      </c>
      <c r="C28" s="92"/>
      <c r="D28" s="35" t="s">
        <v>187</v>
      </c>
      <c r="E28" s="23" t="n">
        <v>0</v>
      </c>
      <c r="F28" s="24" t="s">
        <v>188</v>
      </c>
      <c r="G28" s="175" t="s">
        <v>188</v>
      </c>
      <c r="H28" s="175"/>
      <c r="I28" s="23" t="n">
        <f aca="false">'SPA_Ente(1)'!E28</f>
        <v>2900414.47</v>
      </c>
      <c r="J28" s="23" t="n">
        <f aca="false">'SPA_Ente(1)'!J28</f>
        <v>0</v>
      </c>
      <c r="K28" s="23" t="n">
        <f aca="false">'SPA_Ente(1)'!K28</f>
        <v>0</v>
      </c>
      <c r="L28" s="23" t="n">
        <f aca="false">'SPA_Ente(1)'!L28</f>
        <v>0</v>
      </c>
      <c r="M28" s="23" t="n">
        <f aca="false">'SPA_Ente(1)'!M28</f>
        <v>0</v>
      </c>
      <c r="N28" s="23" t="n">
        <f aca="false">'SPA_Ente(1)'!N28</f>
        <v>0</v>
      </c>
      <c r="O28" s="23" t="n">
        <f aca="false">'SPA_Ente(1)'!O28</f>
        <v>0</v>
      </c>
      <c r="P28" s="23" t="n">
        <f aca="false">'SPA_Ente(1)'!P28</f>
        <v>0</v>
      </c>
      <c r="Q28" s="23" t="n">
        <f aca="false">'SPA_Ente(1)'!Q28</f>
        <v>0</v>
      </c>
      <c r="R28" s="23" t="n">
        <f aca="false">'SPA_Ente(1)'!R28</f>
        <v>0</v>
      </c>
      <c r="S28" s="23" t="n">
        <f aca="false">I28-J28-K28-L28-M28-N28-O28-P28-Q28-R28</f>
        <v>2900414.47</v>
      </c>
      <c r="T28" s="23" t="n">
        <f aca="false">'SPA_Ente(2)'!E28</f>
        <v>0</v>
      </c>
      <c r="U28" s="23" t="n">
        <f aca="false">'SPA_Ente(2)'!I28</f>
        <v>0</v>
      </c>
      <c r="V28" s="23" t="n">
        <f aca="false">T28-U28</f>
        <v>0</v>
      </c>
      <c r="W28" s="23" t="n">
        <f aca="false">'SPA_Ente(3)'!E28</f>
        <v>0</v>
      </c>
      <c r="X28" s="23" t="n">
        <f aca="false">'SPA_Ente(3)'!I28</f>
        <v>0</v>
      </c>
      <c r="Y28" s="23" t="n">
        <f aca="false">W28-X28</f>
        <v>0</v>
      </c>
      <c r="Z28" s="23" t="n">
        <f aca="false">'SPA_Ente(4)'!E28</f>
        <v>0</v>
      </c>
      <c r="AA28" s="23" t="n">
        <f aca="false">'SPA_Ente(4)'!I28</f>
        <v>0</v>
      </c>
      <c r="AB28" s="23" t="n">
        <f aca="false">Z28-AA28</f>
        <v>0</v>
      </c>
      <c r="AC28" s="23" t="n">
        <f aca="false">'SPA_Ente(5)'!E28</f>
        <v>0</v>
      </c>
      <c r="AD28" s="23" t="n">
        <f aca="false">'SPA_Ente(5)'!I28</f>
        <v>0</v>
      </c>
      <c r="AE28" s="23" t="n">
        <f aca="false">AC28-AD28</f>
        <v>0</v>
      </c>
      <c r="AF28" s="23" t="n">
        <f aca="false">'SPA_Ente(6)'!E28</f>
        <v>0</v>
      </c>
      <c r="AG28" s="23" t="n">
        <f aca="false">'SPA_Ente(6)'!I28</f>
        <v>0</v>
      </c>
      <c r="AH28" s="23" t="n">
        <f aca="false">AF28-AG28</f>
        <v>0</v>
      </c>
      <c r="AI28" s="23" t="n">
        <f aca="false">'SPA_Ente(7)'!E28</f>
        <v>0</v>
      </c>
      <c r="AJ28" s="23" t="n">
        <f aca="false">'SPA_Ente(7)'!I28</f>
        <v>0</v>
      </c>
      <c r="AK28" s="23" t="n">
        <f aca="false">AI28-AJ28</f>
        <v>0</v>
      </c>
      <c r="AL28" s="23" t="n">
        <f aca="false">'SPA_Ente(8)'!E28</f>
        <v>0</v>
      </c>
      <c r="AM28" s="23" t="n">
        <f aca="false">'SPA_Ente(8)'!I28</f>
        <v>0</v>
      </c>
      <c r="AN28" s="23" t="n">
        <f aca="false">AL28-AM28</f>
        <v>0</v>
      </c>
      <c r="AO28" s="23" t="n">
        <f aca="false">'SPA_Ente(9)'!E28</f>
        <v>0</v>
      </c>
      <c r="AP28" s="23" t="n">
        <f aca="false">'SPA_Ente(9)'!I28</f>
        <v>0</v>
      </c>
      <c r="AQ28" s="23" t="n">
        <f aca="false">AO28-AP28</f>
        <v>0</v>
      </c>
      <c r="AR28" s="23" t="n">
        <f aca="false">'SPA_Ente(10)'!E28</f>
        <v>0</v>
      </c>
      <c r="AS28" s="23" t="n">
        <f aca="false">'SPA_Ente(10)'!I28</f>
        <v>0</v>
      </c>
      <c r="AT28" s="29" t="n">
        <f aca="false">AR28-AS28</f>
        <v>0</v>
      </c>
      <c r="AU28" s="370" t="n">
        <f aca="false">J28+K28+L28+M28+N28+O28+P28+Q28+R28+U28+X28+AA28+AD28+AG28+AJ28+AM28+AP28+AS28</f>
        <v>0</v>
      </c>
      <c r="AV28" s="23" t="n">
        <f aca="false">SPA_Rettifiche!E28</f>
        <v>2900414.47</v>
      </c>
      <c r="AW28" s="23" t="n">
        <f aca="false">SPA_Rettifiche!F28</f>
        <v>0</v>
      </c>
      <c r="AX28" s="353" t="str">
        <f aca="false">IF(SPA_Rettifiche!G28="","",SPA_Rettifiche!G28)</f>
        <v/>
      </c>
      <c r="AY28" s="267" t="n">
        <f aca="false">SPA_Rettifiche!H28</f>
        <v>2900414.47</v>
      </c>
      <c r="AZ28" s="6"/>
    </row>
    <row r="29" customFormat="false" ht="15" hidden="false" customHeight="true" outlineLevel="0" collapsed="false">
      <c r="A29" s="91"/>
      <c r="B29" s="62"/>
      <c r="C29" s="92" t="s">
        <v>12</v>
      </c>
      <c r="D29" s="95" t="s">
        <v>189</v>
      </c>
      <c r="E29" s="23" t="n">
        <v>0</v>
      </c>
      <c r="F29" s="24"/>
      <c r="G29" s="175"/>
      <c r="H29" s="175"/>
      <c r="I29" s="23" t="n">
        <f aca="false">'SPA_Ente(1)'!E29</f>
        <v>0</v>
      </c>
      <c r="J29" s="23" t="n">
        <f aca="false">'SPA_Ente(1)'!J29</f>
        <v>0</v>
      </c>
      <c r="K29" s="23" t="n">
        <f aca="false">'SPA_Ente(1)'!K29</f>
        <v>0</v>
      </c>
      <c r="L29" s="23" t="n">
        <f aca="false">'SPA_Ente(1)'!L29</f>
        <v>0</v>
      </c>
      <c r="M29" s="23" t="n">
        <f aca="false">'SPA_Ente(1)'!M29</f>
        <v>0</v>
      </c>
      <c r="N29" s="23" t="n">
        <f aca="false">'SPA_Ente(1)'!N29</f>
        <v>0</v>
      </c>
      <c r="O29" s="23" t="n">
        <f aca="false">'SPA_Ente(1)'!O29</f>
        <v>0</v>
      </c>
      <c r="P29" s="23" t="n">
        <f aca="false">'SPA_Ente(1)'!P29</f>
        <v>0</v>
      </c>
      <c r="Q29" s="23" t="n">
        <f aca="false">'SPA_Ente(1)'!Q29</f>
        <v>0</v>
      </c>
      <c r="R29" s="23" t="n">
        <f aca="false">'SPA_Ente(1)'!R29</f>
        <v>0</v>
      </c>
      <c r="S29" s="23" t="n">
        <f aca="false">I29-J29-K29-L29-M29-N29-O29-P29-Q29-R29</f>
        <v>0</v>
      </c>
      <c r="T29" s="23" t="n">
        <f aca="false">'SPA_Ente(2)'!E29</f>
        <v>0</v>
      </c>
      <c r="U29" s="23" t="n">
        <f aca="false">'SPA_Ente(2)'!I29</f>
        <v>0</v>
      </c>
      <c r="V29" s="23" t="n">
        <f aca="false">T29-U29</f>
        <v>0</v>
      </c>
      <c r="W29" s="23" t="n">
        <f aca="false">'SPA_Ente(3)'!E29</f>
        <v>0</v>
      </c>
      <c r="X29" s="23" t="n">
        <f aca="false">'SPA_Ente(3)'!I29</f>
        <v>0</v>
      </c>
      <c r="Y29" s="23" t="n">
        <f aca="false">W29-X29</f>
        <v>0</v>
      </c>
      <c r="Z29" s="23" t="n">
        <f aca="false">'SPA_Ente(4)'!E29</f>
        <v>0</v>
      </c>
      <c r="AA29" s="23" t="n">
        <f aca="false">'SPA_Ente(4)'!I29</f>
        <v>0</v>
      </c>
      <c r="AB29" s="23" t="n">
        <f aca="false">Z29-AA29</f>
        <v>0</v>
      </c>
      <c r="AC29" s="23" t="n">
        <f aca="false">'SPA_Ente(5)'!E29</f>
        <v>0</v>
      </c>
      <c r="AD29" s="23" t="n">
        <f aca="false">'SPA_Ente(5)'!I29</f>
        <v>0</v>
      </c>
      <c r="AE29" s="23" t="n">
        <f aca="false">AC29-AD29</f>
        <v>0</v>
      </c>
      <c r="AF29" s="23" t="n">
        <f aca="false">'SPA_Ente(6)'!E29</f>
        <v>0</v>
      </c>
      <c r="AG29" s="23" t="n">
        <f aca="false">'SPA_Ente(6)'!I29</f>
        <v>0</v>
      </c>
      <c r="AH29" s="23" t="n">
        <f aca="false">AF29-AG29</f>
        <v>0</v>
      </c>
      <c r="AI29" s="23" t="n">
        <f aca="false">'SPA_Ente(7)'!E29</f>
        <v>0</v>
      </c>
      <c r="AJ29" s="23" t="n">
        <f aca="false">'SPA_Ente(7)'!I29</f>
        <v>0</v>
      </c>
      <c r="AK29" s="23" t="n">
        <f aca="false">AI29-AJ29</f>
        <v>0</v>
      </c>
      <c r="AL29" s="23" t="n">
        <f aca="false">'SPA_Ente(8)'!E29</f>
        <v>0</v>
      </c>
      <c r="AM29" s="23" t="n">
        <f aca="false">'SPA_Ente(8)'!I29</f>
        <v>0</v>
      </c>
      <c r="AN29" s="23" t="n">
        <f aca="false">AL29-AM29</f>
        <v>0</v>
      </c>
      <c r="AO29" s="23" t="n">
        <f aca="false">'SPA_Ente(9)'!E29</f>
        <v>0</v>
      </c>
      <c r="AP29" s="23" t="n">
        <f aca="false">'SPA_Ente(9)'!I29</f>
        <v>0</v>
      </c>
      <c r="AQ29" s="23" t="n">
        <f aca="false">AO29-AP29</f>
        <v>0</v>
      </c>
      <c r="AR29" s="23" t="n">
        <f aca="false">'SPA_Ente(10)'!E29</f>
        <v>0</v>
      </c>
      <c r="AS29" s="23" t="n">
        <f aca="false">'SPA_Ente(10)'!I29</f>
        <v>0</v>
      </c>
      <c r="AT29" s="29" t="n">
        <f aca="false">AR29-AS29</f>
        <v>0</v>
      </c>
      <c r="AU29" s="370" t="n">
        <f aca="false">J29+K29+L29+M29+N29+O29+P29+Q29+R29+U29+X29+AA29+AD29+AG29+AJ29+AM29+AP29+AS29</f>
        <v>0</v>
      </c>
      <c r="AV29" s="23" t="n">
        <f aca="false">SPA_Rettifiche!E29</f>
        <v>0</v>
      </c>
      <c r="AW29" s="23" t="n">
        <f aca="false">SPA_Rettifiche!F29</f>
        <v>0</v>
      </c>
      <c r="AX29" s="353" t="str">
        <f aca="false">IF(SPA_Rettifiche!G29="","",SPA_Rettifiche!G29)</f>
        <v/>
      </c>
      <c r="AY29" s="267" t="n">
        <f aca="false">SPA_Rettifiche!H29</f>
        <v>0</v>
      </c>
      <c r="AZ29" s="6"/>
    </row>
    <row r="30" customFormat="false" ht="15" hidden="false" customHeight="true" outlineLevel="0" collapsed="false">
      <c r="A30" s="91"/>
      <c r="B30" s="94" t="s">
        <v>190</v>
      </c>
      <c r="C30" s="92"/>
      <c r="D30" s="35" t="s">
        <v>178</v>
      </c>
      <c r="E30" s="23" t="n">
        <v>0</v>
      </c>
      <c r="F30" s="24"/>
      <c r="G30" s="175"/>
      <c r="H30" s="175"/>
      <c r="I30" s="23" t="n">
        <f aca="false">'SPA_Ente(1)'!E30</f>
        <v>9673573.69</v>
      </c>
      <c r="J30" s="23" t="n">
        <f aca="false">'SPA_Ente(1)'!J30</f>
        <v>0</v>
      </c>
      <c r="K30" s="23" t="n">
        <f aca="false">'SPA_Ente(1)'!K30</f>
        <v>0</v>
      </c>
      <c r="L30" s="23" t="n">
        <f aca="false">'SPA_Ente(1)'!L30</f>
        <v>0</v>
      </c>
      <c r="M30" s="23" t="n">
        <f aca="false">'SPA_Ente(1)'!M30</f>
        <v>0</v>
      </c>
      <c r="N30" s="23" t="n">
        <f aca="false">'SPA_Ente(1)'!N30</f>
        <v>0</v>
      </c>
      <c r="O30" s="23" t="n">
        <f aca="false">'SPA_Ente(1)'!O30</f>
        <v>0</v>
      </c>
      <c r="P30" s="23" t="n">
        <f aca="false">'SPA_Ente(1)'!P30</f>
        <v>0</v>
      </c>
      <c r="Q30" s="23" t="n">
        <f aca="false">'SPA_Ente(1)'!Q30</f>
        <v>0</v>
      </c>
      <c r="R30" s="23" t="n">
        <f aca="false">'SPA_Ente(1)'!R30</f>
        <v>0</v>
      </c>
      <c r="S30" s="23" t="n">
        <f aca="false">I30-J30-K30-L30-M30-N30-O30-P30-Q30-R30</f>
        <v>9673573.69</v>
      </c>
      <c r="T30" s="23" t="n">
        <f aca="false">'SPA_Ente(2)'!E30</f>
        <v>0</v>
      </c>
      <c r="U30" s="23" t="n">
        <f aca="false">'SPA_Ente(2)'!I30</f>
        <v>0</v>
      </c>
      <c r="V30" s="23" t="n">
        <f aca="false">T30-U30</f>
        <v>0</v>
      </c>
      <c r="W30" s="23" t="n">
        <f aca="false">'SPA_Ente(3)'!E30</f>
        <v>0</v>
      </c>
      <c r="X30" s="23" t="n">
        <f aca="false">'SPA_Ente(3)'!I30</f>
        <v>0</v>
      </c>
      <c r="Y30" s="23" t="n">
        <f aca="false">W30-X30</f>
        <v>0</v>
      </c>
      <c r="Z30" s="23" t="n">
        <f aca="false">'SPA_Ente(4)'!E30</f>
        <v>0</v>
      </c>
      <c r="AA30" s="23" t="n">
        <f aca="false">'SPA_Ente(4)'!I30</f>
        <v>0</v>
      </c>
      <c r="AB30" s="23" t="n">
        <f aca="false">Z30-AA30</f>
        <v>0</v>
      </c>
      <c r="AC30" s="23" t="n">
        <f aca="false">'SPA_Ente(5)'!E30</f>
        <v>0</v>
      </c>
      <c r="AD30" s="23" t="n">
        <f aca="false">'SPA_Ente(5)'!I30</f>
        <v>0</v>
      </c>
      <c r="AE30" s="23" t="n">
        <f aca="false">AC30-AD30</f>
        <v>0</v>
      </c>
      <c r="AF30" s="23" t="n">
        <f aca="false">'SPA_Ente(6)'!E30</f>
        <v>0</v>
      </c>
      <c r="AG30" s="23" t="n">
        <f aca="false">'SPA_Ente(6)'!I30</f>
        <v>0</v>
      </c>
      <c r="AH30" s="23" t="n">
        <f aca="false">AF30-AG30</f>
        <v>0</v>
      </c>
      <c r="AI30" s="23" t="n">
        <f aca="false">'SPA_Ente(7)'!E30</f>
        <v>0</v>
      </c>
      <c r="AJ30" s="23" t="n">
        <f aca="false">'SPA_Ente(7)'!I30</f>
        <v>0</v>
      </c>
      <c r="AK30" s="23" t="n">
        <f aca="false">AI30-AJ30</f>
        <v>0</v>
      </c>
      <c r="AL30" s="23" t="n">
        <f aca="false">'SPA_Ente(8)'!E30</f>
        <v>0</v>
      </c>
      <c r="AM30" s="23" t="n">
        <f aca="false">'SPA_Ente(8)'!I30</f>
        <v>0</v>
      </c>
      <c r="AN30" s="23" t="n">
        <f aca="false">AL30-AM30</f>
        <v>0</v>
      </c>
      <c r="AO30" s="23" t="n">
        <f aca="false">'SPA_Ente(9)'!E30</f>
        <v>0</v>
      </c>
      <c r="AP30" s="23" t="n">
        <f aca="false">'SPA_Ente(9)'!I30</f>
        <v>0</v>
      </c>
      <c r="AQ30" s="23" t="n">
        <f aca="false">AO30-AP30</f>
        <v>0</v>
      </c>
      <c r="AR30" s="23" t="n">
        <f aca="false">'SPA_Ente(10)'!E30</f>
        <v>0</v>
      </c>
      <c r="AS30" s="23" t="n">
        <f aca="false">'SPA_Ente(10)'!I30</f>
        <v>0</v>
      </c>
      <c r="AT30" s="29" t="n">
        <f aca="false">AR30-AS30</f>
        <v>0</v>
      </c>
      <c r="AU30" s="370" t="n">
        <f aca="false">J30+K30+L30+M30+N30+O30+P30+Q30+R30+U30+X30+AA30+AD30+AG30+AJ30+AM30+AP30+AS30</f>
        <v>0</v>
      </c>
      <c r="AV30" s="23" t="n">
        <f aca="false">SPA_Rettifiche!E30</f>
        <v>9673573.69</v>
      </c>
      <c r="AW30" s="23" t="n">
        <f aca="false">SPA_Rettifiche!F30</f>
        <v>0</v>
      </c>
      <c r="AX30" s="353" t="str">
        <f aca="false">IF(SPA_Rettifiche!G30="","",SPA_Rettifiche!G30)</f>
        <v/>
      </c>
      <c r="AY30" s="267" t="n">
        <f aca="false">SPA_Rettifiche!H30</f>
        <v>9673573.69</v>
      </c>
      <c r="AZ30" s="6"/>
    </row>
    <row r="31" customFormat="false" ht="15" hidden="false" customHeight="true" outlineLevel="0" collapsed="false">
      <c r="A31" s="91"/>
      <c r="B31" s="62"/>
      <c r="C31" s="92" t="s">
        <v>12</v>
      </c>
      <c r="D31" s="95" t="s">
        <v>189</v>
      </c>
      <c r="E31" s="23" t="n">
        <v>0</v>
      </c>
      <c r="F31" s="24"/>
      <c r="G31" s="175"/>
      <c r="H31" s="175"/>
      <c r="I31" s="23" t="n">
        <f aca="false">'SPA_Ente(1)'!E31</f>
        <v>0</v>
      </c>
      <c r="J31" s="23" t="n">
        <f aca="false">'SPA_Ente(1)'!J31</f>
        <v>0</v>
      </c>
      <c r="K31" s="23" t="n">
        <f aca="false">'SPA_Ente(1)'!K31</f>
        <v>0</v>
      </c>
      <c r="L31" s="23" t="n">
        <f aca="false">'SPA_Ente(1)'!L31</f>
        <v>0</v>
      </c>
      <c r="M31" s="23" t="n">
        <f aca="false">'SPA_Ente(1)'!M31</f>
        <v>0</v>
      </c>
      <c r="N31" s="23" t="n">
        <f aca="false">'SPA_Ente(1)'!N31</f>
        <v>0</v>
      </c>
      <c r="O31" s="23" t="n">
        <f aca="false">'SPA_Ente(1)'!O31</f>
        <v>0</v>
      </c>
      <c r="P31" s="23" t="n">
        <f aca="false">'SPA_Ente(1)'!P31</f>
        <v>0</v>
      </c>
      <c r="Q31" s="23" t="n">
        <f aca="false">'SPA_Ente(1)'!Q31</f>
        <v>0</v>
      </c>
      <c r="R31" s="23" t="n">
        <f aca="false">'SPA_Ente(1)'!R31</f>
        <v>0</v>
      </c>
      <c r="S31" s="23" t="n">
        <f aca="false">I31-J31-K31-L31-M31-N31-O31-P31-Q31-R31</f>
        <v>0</v>
      </c>
      <c r="T31" s="23" t="n">
        <f aca="false">'SPA_Ente(2)'!E31</f>
        <v>0</v>
      </c>
      <c r="U31" s="23" t="n">
        <f aca="false">'SPA_Ente(2)'!I31</f>
        <v>0</v>
      </c>
      <c r="V31" s="23" t="n">
        <f aca="false">T31-U31</f>
        <v>0</v>
      </c>
      <c r="W31" s="23" t="n">
        <f aca="false">'SPA_Ente(3)'!E31</f>
        <v>0</v>
      </c>
      <c r="X31" s="23" t="n">
        <f aca="false">'SPA_Ente(3)'!I31</f>
        <v>0</v>
      </c>
      <c r="Y31" s="23" t="n">
        <f aca="false">W31-X31</f>
        <v>0</v>
      </c>
      <c r="Z31" s="23" t="n">
        <f aca="false">'SPA_Ente(4)'!E31</f>
        <v>0</v>
      </c>
      <c r="AA31" s="23" t="n">
        <f aca="false">'SPA_Ente(4)'!I31</f>
        <v>0</v>
      </c>
      <c r="AB31" s="23" t="n">
        <f aca="false">Z31-AA31</f>
        <v>0</v>
      </c>
      <c r="AC31" s="23" t="n">
        <f aca="false">'SPA_Ente(5)'!E31</f>
        <v>0</v>
      </c>
      <c r="AD31" s="23" t="n">
        <f aca="false">'SPA_Ente(5)'!I31</f>
        <v>0</v>
      </c>
      <c r="AE31" s="23" t="n">
        <f aca="false">AC31-AD31</f>
        <v>0</v>
      </c>
      <c r="AF31" s="23" t="n">
        <f aca="false">'SPA_Ente(6)'!E31</f>
        <v>0</v>
      </c>
      <c r="AG31" s="23" t="n">
        <f aca="false">'SPA_Ente(6)'!I31</f>
        <v>0</v>
      </c>
      <c r="AH31" s="23" t="n">
        <f aca="false">AF31-AG31</f>
        <v>0</v>
      </c>
      <c r="AI31" s="23" t="n">
        <f aca="false">'SPA_Ente(7)'!E31</f>
        <v>0</v>
      </c>
      <c r="AJ31" s="23" t="n">
        <f aca="false">'SPA_Ente(7)'!I31</f>
        <v>0</v>
      </c>
      <c r="AK31" s="23" t="n">
        <f aca="false">AI31-AJ31</f>
        <v>0</v>
      </c>
      <c r="AL31" s="23" t="n">
        <f aca="false">'SPA_Ente(8)'!E31</f>
        <v>0</v>
      </c>
      <c r="AM31" s="23" t="n">
        <f aca="false">'SPA_Ente(8)'!I31</f>
        <v>0</v>
      </c>
      <c r="AN31" s="23" t="n">
        <f aca="false">AL31-AM31</f>
        <v>0</v>
      </c>
      <c r="AO31" s="23" t="n">
        <f aca="false">'SPA_Ente(9)'!E31</f>
        <v>0</v>
      </c>
      <c r="AP31" s="23" t="n">
        <f aca="false">'SPA_Ente(9)'!I31</f>
        <v>0</v>
      </c>
      <c r="AQ31" s="23" t="n">
        <f aca="false">AO31-AP31</f>
        <v>0</v>
      </c>
      <c r="AR31" s="23" t="n">
        <f aca="false">'SPA_Ente(10)'!E31</f>
        <v>0</v>
      </c>
      <c r="AS31" s="23" t="n">
        <f aca="false">'SPA_Ente(10)'!I31</f>
        <v>0</v>
      </c>
      <c r="AT31" s="29" t="n">
        <f aca="false">AR31-AS31</f>
        <v>0</v>
      </c>
      <c r="AU31" s="370" t="n">
        <f aca="false">J31+K31+L31+M31+N31+O31+P31+Q31+R31+U31+X31+AA31+AD31+AG31+AJ31+AM31+AP31+AS31</f>
        <v>0</v>
      </c>
      <c r="AV31" s="23" t="n">
        <f aca="false">SPA_Rettifiche!E31</f>
        <v>0</v>
      </c>
      <c r="AW31" s="23" t="n">
        <f aca="false">SPA_Rettifiche!F31</f>
        <v>0</v>
      </c>
      <c r="AX31" s="353" t="str">
        <f aca="false">IF(SPA_Rettifiche!G31="","",SPA_Rettifiche!G31)</f>
        <v/>
      </c>
      <c r="AY31" s="267" t="n">
        <f aca="false">SPA_Rettifiche!H31</f>
        <v>0</v>
      </c>
      <c r="AZ31" s="6"/>
    </row>
    <row r="32" customFormat="false" ht="15" hidden="false" customHeight="true" outlineLevel="0" collapsed="false">
      <c r="A32" s="91"/>
      <c r="B32" s="94" t="s">
        <v>191</v>
      </c>
      <c r="C32" s="92"/>
      <c r="D32" s="35" t="s">
        <v>192</v>
      </c>
      <c r="E32" s="23" t="n">
        <v>0</v>
      </c>
      <c r="F32" s="24" t="s">
        <v>193</v>
      </c>
      <c r="G32" s="175" t="s">
        <v>193</v>
      </c>
      <c r="H32" s="175"/>
      <c r="I32" s="23" t="n">
        <f aca="false">'SPA_Ente(1)'!E32</f>
        <v>0</v>
      </c>
      <c r="J32" s="23" t="n">
        <f aca="false">'SPA_Ente(1)'!J32</f>
        <v>0</v>
      </c>
      <c r="K32" s="23" t="n">
        <f aca="false">'SPA_Ente(1)'!K32</f>
        <v>0</v>
      </c>
      <c r="L32" s="23" t="n">
        <f aca="false">'SPA_Ente(1)'!L32</f>
        <v>0</v>
      </c>
      <c r="M32" s="23" t="n">
        <f aca="false">'SPA_Ente(1)'!M32</f>
        <v>0</v>
      </c>
      <c r="N32" s="23" t="n">
        <f aca="false">'SPA_Ente(1)'!N32</f>
        <v>0</v>
      </c>
      <c r="O32" s="23" t="n">
        <f aca="false">'SPA_Ente(1)'!O32</f>
        <v>0</v>
      </c>
      <c r="P32" s="23" t="n">
        <f aca="false">'SPA_Ente(1)'!P32</f>
        <v>0</v>
      </c>
      <c r="Q32" s="23" t="n">
        <f aca="false">'SPA_Ente(1)'!Q32</f>
        <v>0</v>
      </c>
      <c r="R32" s="23" t="n">
        <f aca="false">'SPA_Ente(1)'!R32</f>
        <v>0</v>
      </c>
      <c r="S32" s="23" t="n">
        <f aca="false">I32-J32-K32-L32-M32-N32-O32-P32-Q32-R32</f>
        <v>0</v>
      </c>
      <c r="T32" s="23" t="n">
        <f aca="false">'SPA_Ente(2)'!E32</f>
        <v>121770113</v>
      </c>
      <c r="U32" s="23" t="n">
        <f aca="false">'SPA_Ente(2)'!I32</f>
        <v>0</v>
      </c>
      <c r="V32" s="23" t="n">
        <f aca="false">T32-U32</f>
        <v>121770113</v>
      </c>
      <c r="W32" s="23" t="n">
        <f aca="false">'SPA_Ente(3)'!E32</f>
        <v>0</v>
      </c>
      <c r="X32" s="23" t="n">
        <f aca="false">'SPA_Ente(3)'!I32</f>
        <v>0</v>
      </c>
      <c r="Y32" s="23" t="n">
        <f aca="false">W32-X32</f>
        <v>0</v>
      </c>
      <c r="Z32" s="23" t="n">
        <f aca="false">'SPA_Ente(4)'!E32</f>
        <v>32128</v>
      </c>
      <c r="AA32" s="23" t="n">
        <f aca="false">'SPA_Ente(4)'!I32</f>
        <v>0</v>
      </c>
      <c r="AB32" s="23" t="n">
        <f aca="false">Z32-AA32</f>
        <v>32128</v>
      </c>
      <c r="AC32" s="23" t="n">
        <f aca="false">'SPA_Ente(5)'!E32</f>
        <v>0</v>
      </c>
      <c r="AD32" s="23" t="n">
        <f aca="false">'SPA_Ente(5)'!I32</f>
        <v>0</v>
      </c>
      <c r="AE32" s="23" t="n">
        <f aca="false">AC32-AD32</f>
        <v>0</v>
      </c>
      <c r="AF32" s="23" t="n">
        <f aca="false">'SPA_Ente(6)'!E32</f>
        <v>9108.42</v>
      </c>
      <c r="AG32" s="23" t="n">
        <f aca="false">'SPA_Ente(6)'!I32</f>
        <v>0</v>
      </c>
      <c r="AH32" s="23" t="n">
        <f aca="false">AF32-AG32</f>
        <v>9108.42</v>
      </c>
      <c r="AI32" s="23" t="n">
        <f aca="false">'SPA_Ente(7)'!E32</f>
        <v>0</v>
      </c>
      <c r="AJ32" s="23" t="n">
        <f aca="false">'SPA_Ente(7)'!I32</f>
        <v>0</v>
      </c>
      <c r="AK32" s="23" t="n">
        <f aca="false">AI32-AJ32</f>
        <v>0</v>
      </c>
      <c r="AL32" s="23" t="n">
        <f aca="false">'SPA_Ente(8)'!E32</f>
        <v>0</v>
      </c>
      <c r="AM32" s="23" t="n">
        <f aca="false">'SPA_Ente(8)'!I32</f>
        <v>0</v>
      </c>
      <c r="AN32" s="23" t="n">
        <f aca="false">AL32-AM32</f>
        <v>0</v>
      </c>
      <c r="AO32" s="23" t="n">
        <f aca="false">'SPA_Ente(9)'!E32</f>
        <v>0</v>
      </c>
      <c r="AP32" s="23" t="n">
        <f aca="false">'SPA_Ente(9)'!I32</f>
        <v>0</v>
      </c>
      <c r="AQ32" s="23" t="n">
        <f aca="false">AO32-AP32</f>
        <v>0</v>
      </c>
      <c r="AR32" s="23" t="n">
        <f aca="false">'SPA_Ente(10)'!E32</f>
        <v>0</v>
      </c>
      <c r="AS32" s="23" t="n">
        <f aca="false">'SPA_Ente(10)'!I32</f>
        <v>0</v>
      </c>
      <c r="AT32" s="29" t="n">
        <f aca="false">AR32-AS32</f>
        <v>0</v>
      </c>
      <c r="AU32" s="370" t="n">
        <f aca="false">J32+K32+L32+M32+N32+O32+P32+Q32+R32+U32+X32+AA32+AD32+AG32+AJ32+AM32+AP32+AS32</f>
        <v>0</v>
      </c>
      <c r="AV32" s="23" t="n">
        <f aca="false">SPA_Rettifiche!E32</f>
        <v>659320.330354</v>
      </c>
      <c r="AW32" s="23" t="n">
        <f aca="false">SPA_Rettifiche!F32</f>
        <v>0</v>
      </c>
      <c r="AX32" s="353" t="str">
        <f aca="false">IF(SPA_Rettifiche!G32="","",SPA_Rettifiche!G32)</f>
        <v/>
      </c>
      <c r="AY32" s="267" t="n">
        <f aca="false">SPA_Rettifiche!H32</f>
        <v>659320.330354</v>
      </c>
      <c r="AZ32" s="6"/>
    </row>
    <row r="33" customFormat="false" ht="15" hidden="false" customHeight="true" outlineLevel="0" collapsed="false">
      <c r="A33" s="91"/>
      <c r="B33" s="62"/>
      <c r="C33" s="92" t="s">
        <v>12</v>
      </c>
      <c r="D33" s="95" t="s">
        <v>189</v>
      </c>
      <c r="E33" s="23" t="n">
        <v>0</v>
      </c>
      <c r="F33" s="24"/>
      <c r="G33" s="175"/>
      <c r="H33" s="175"/>
      <c r="I33" s="23" t="n">
        <f aca="false">'SPA_Ente(1)'!E33</f>
        <v>0</v>
      </c>
      <c r="J33" s="23" t="n">
        <f aca="false">'SPA_Ente(1)'!J33</f>
        <v>0</v>
      </c>
      <c r="K33" s="23" t="n">
        <f aca="false">'SPA_Ente(1)'!K33</f>
        <v>0</v>
      </c>
      <c r="L33" s="23" t="n">
        <f aca="false">'SPA_Ente(1)'!L33</f>
        <v>0</v>
      </c>
      <c r="M33" s="23" t="n">
        <f aca="false">'SPA_Ente(1)'!M33</f>
        <v>0</v>
      </c>
      <c r="N33" s="23" t="n">
        <f aca="false">'SPA_Ente(1)'!N33</f>
        <v>0</v>
      </c>
      <c r="O33" s="23" t="n">
        <f aca="false">'SPA_Ente(1)'!O33</f>
        <v>0</v>
      </c>
      <c r="P33" s="23" t="n">
        <f aca="false">'SPA_Ente(1)'!P33</f>
        <v>0</v>
      </c>
      <c r="Q33" s="23" t="n">
        <f aca="false">'SPA_Ente(1)'!Q33</f>
        <v>0</v>
      </c>
      <c r="R33" s="23" t="n">
        <f aca="false">'SPA_Ente(1)'!R33</f>
        <v>0</v>
      </c>
      <c r="S33" s="23" t="n">
        <f aca="false">I33-J33-K33-L33-M33-N33-O33-P33-Q33-R33</f>
        <v>0</v>
      </c>
      <c r="T33" s="23" t="n">
        <f aca="false">'SPA_Ente(2)'!E33</f>
        <v>0</v>
      </c>
      <c r="U33" s="23" t="n">
        <f aca="false">'SPA_Ente(2)'!I33</f>
        <v>0</v>
      </c>
      <c r="V33" s="23" t="n">
        <f aca="false">T33-U33</f>
        <v>0</v>
      </c>
      <c r="W33" s="23" t="n">
        <f aca="false">'SPA_Ente(3)'!E33</f>
        <v>0</v>
      </c>
      <c r="X33" s="23" t="n">
        <f aca="false">'SPA_Ente(3)'!I33</f>
        <v>0</v>
      </c>
      <c r="Y33" s="23" t="n">
        <f aca="false">W33-X33</f>
        <v>0</v>
      </c>
      <c r="Z33" s="23" t="n">
        <f aca="false">'SPA_Ente(4)'!E33</f>
        <v>0</v>
      </c>
      <c r="AA33" s="23" t="n">
        <f aca="false">'SPA_Ente(4)'!I33</f>
        <v>0</v>
      </c>
      <c r="AB33" s="23" t="n">
        <f aca="false">Z33-AA33</f>
        <v>0</v>
      </c>
      <c r="AC33" s="23" t="n">
        <f aca="false">'SPA_Ente(5)'!E33</f>
        <v>0</v>
      </c>
      <c r="AD33" s="23" t="n">
        <f aca="false">'SPA_Ente(5)'!I33</f>
        <v>0</v>
      </c>
      <c r="AE33" s="23" t="n">
        <f aca="false">AC33-AD33</f>
        <v>0</v>
      </c>
      <c r="AF33" s="23" t="n">
        <f aca="false">'SPA_Ente(6)'!E33</f>
        <v>0</v>
      </c>
      <c r="AG33" s="23" t="n">
        <f aca="false">'SPA_Ente(6)'!I33</f>
        <v>0</v>
      </c>
      <c r="AH33" s="23" t="n">
        <f aca="false">AF33-AG33</f>
        <v>0</v>
      </c>
      <c r="AI33" s="23" t="n">
        <f aca="false">'SPA_Ente(7)'!E33</f>
        <v>0</v>
      </c>
      <c r="AJ33" s="23" t="n">
        <f aca="false">'SPA_Ente(7)'!I33</f>
        <v>0</v>
      </c>
      <c r="AK33" s="23" t="n">
        <f aca="false">AI33-AJ33</f>
        <v>0</v>
      </c>
      <c r="AL33" s="23" t="n">
        <f aca="false">'SPA_Ente(8)'!E33</f>
        <v>0</v>
      </c>
      <c r="AM33" s="23" t="n">
        <f aca="false">'SPA_Ente(8)'!I33</f>
        <v>0</v>
      </c>
      <c r="AN33" s="23" t="n">
        <f aca="false">AL33-AM33</f>
        <v>0</v>
      </c>
      <c r="AO33" s="23" t="n">
        <f aca="false">'SPA_Ente(9)'!E33</f>
        <v>0</v>
      </c>
      <c r="AP33" s="23" t="n">
        <f aca="false">'SPA_Ente(9)'!I33</f>
        <v>0</v>
      </c>
      <c r="AQ33" s="23" t="n">
        <f aca="false">AO33-AP33</f>
        <v>0</v>
      </c>
      <c r="AR33" s="23" t="n">
        <f aca="false">'SPA_Ente(10)'!E33</f>
        <v>0</v>
      </c>
      <c r="AS33" s="23" t="n">
        <f aca="false">'SPA_Ente(10)'!I33</f>
        <v>0</v>
      </c>
      <c r="AT33" s="29" t="n">
        <f aca="false">AR33-AS33</f>
        <v>0</v>
      </c>
      <c r="AU33" s="370" t="n">
        <f aca="false">J33+K33+L33+M33+N33+O33+P33+Q33+R33+U33+X33+AA33+AD33+AG33+AJ33+AM33+AP33+AS33</f>
        <v>0</v>
      </c>
      <c r="AV33" s="23" t="n">
        <f aca="false">SPA_Rettifiche!E33</f>
        <v>0</v>
      </c>
      <c r="AW33" s="23" t="n">
        <f aca="false">SPA_Rettifiche!F33</f>
        <v>0</v>
      </c>
      <c r="AX33" s="353" t="str">
        <f aca="false">IF(SPA_Rettifiche!G33="","",SPA_Rettifiche!G33)</f>
        <v/>
      </c>
      <c r="AY33" s="267" t="n">
        <f aca="false">SPA_Rettifiche!H33</f>
        <v>0</v>
      </c>
      <c r="AZ33" s="6"/>
    </row>
    <row r="34" customFormat="false" ht="15" hidden="false" customHeight="true" outlineLevel="0" collapsed="false">
      <c r="A34" s="91"/>
      <c r="B34" s="94" t="s">
        <v>194</v>
      </c>
      <c r="C34" s="92"/>
      <c r="D34" s="35" t="s">
        <v>195</v>
      </c>
      <c r="E34" s="23" t="n">
        <v>0</v>
      </c>
      <c r="F34" s="24" t="s">
        <v>196</v>
      </c>
      <c r="G34" s="175" t="s">
        <v>196</v>
      </c>
      <c r="H34" s="175"/>
      <c r="I34" s="23" t="n">
        <f aca="false">'SPA_Ente(1)'!E34</f>
        <v>42217.92</v>
      </c>
      <c r="J34" s="23" t="n">
        <f aca="false">'SPA_Ente(1)'!J34</f>
        <v>0</v>
      </c>
      <c r="K34" s="23" t="n">
        <f aca="false">'SPA_Ente(1)'!K34</f>
        <v>0</v>
      </c>
      <c r="L34" s="23" t="n">
        <f aca="false">'SPA_Ente(1)'!L34</f>
        <v>0</v>
      </c>
      <c r="M34" s="23" t="n">
        <f aca="false">'SPA_Ente(1)'!M34</f>
        <v>0</v>
      </c>
      <c r="N34" s="23" t="n">
        <f aca="false">'SPA_Ente(1)'!N34</f>
        <v>0</v>
      </c>
      <c r="O34" s="23" t="n">
        <f aca="false">'SPA_Ente(1)'!O34</f>
        <v>0</v>
      </c>
      <c r="P34" s="23" t="n">
        <f aca="false">'SPA_Ente(1)'!P34</f>
        <v>0</v>
      </c>
      <c r="Q34" s="23" t="n">
        <f aca="false">'SPA_Ente(1)'!Q34</f>
        <v>0</v>
      </c>
      <c r="R34" s="23" t="n">
        <f aca="false">'SPA_Ente(1)'!R34</f>
        <v>0</v>
      </c>
      <c r="S34" s="23" t="n">
        <f aca="false">I34-J34-K34-L34-M34-N34-O34-P34-Q34-R34</f>
        <v>42217.92</v>
      </c>
      <c r="T34" s="23" t="n">
        <f aca="false">'SPA_Ente(2)'!E34</f>
        <v>522305</v>
      </c>
      <c r="U34" s="23" t="n">
        <f aca="false">'SPA_Ente(2)'!I34</f>
        <v>0</v>
      </c>
      <c r="V34" s="23" t="n">
        <f aca="false">T34-U34</f>
        <v>522305</v>
      </c>
      <c r="W34" s="23" t="n">
        <f aca="false">'SPA_Ente(3)'!E34</f>
        <v>0</v>
      </c>
      <c r="X34" s="23" t="n">
        <f aca="false">'SPA_Ente(3)'!I34</f>
        <v>0</v>
      </c>
      <c r="Y34" s="23" t="n">
        <f aca="false">W34-X34</f>
        <v>0</v>
      </c>
      <c r="Z34" s="23" t="n">
        <f aca="false">'SPA_Ente(4)'!E34</f>
        <v>676844</v>
      </c>
      <c r="AA34" s="23" t="n">
        <f aca="false">'SPA_Ente(4)'!I34</f>
        <v>0</v>
      </c>
      <c r="AB34" s="23" t="n">
        <f aca="false">Z34-AA34</f>
        <v>676844</v>
      </c>
      <c r="AC34" s="23" t="n">
        <f aca="false">'SPA_Ente(5)'!E34</f>
        <v>0</v>
      </c>
      <c r="AD34" s="23" t="n">
        <f aca="false">'SPA_Ente(5)'!I34</f>
        <v>0</v>
      </c>
      <c r="AE34" s="23" t="n">
        <f aca="false">AC34-AD34</f>
        <v>0</v>
      </c>
      <c r="AF34" s="23" t="n">
        <f aca="false">'SPA_Ente(6)'!E34</f>
        <v>2949.49</v>
      </c>
      <c r="AG34" s="23" t="n">
        <f aca="false">'SPA_Ente(6)'!I34</f>
        <v>0</v>
      </c>
      <c r="AH34" s="23" t="n">
        <f aca="false">AF34-AG34</f>
        <v>2949.49</v>
      </c>
      <c r="AI34" s="23" t="n">
        <f aca="false">'SPA_Ente(7)'!E34</f>
        <v>0</v>
      </c>
      <c r="AJ34" s="23" t="n">
        <f aca="false">'SPA_Ente(7)'!I34</f>
        <v>0</v>
      </c>
      <c r="AK34" s="23" t="n">
        <f aca="false">AI34-AJ34</f>
        <v>0</v>
      </c>
      <c r="AL34" s="23" t="n">
        <f aca="false">'SPA_Ente(8)'!E34</f>
        <v>0</v>
      </c>
      <c r="AM34" s="23" t="n">
        <f aca="false">'SPA_Ente(8)'!I34</f>
        <v>0</v>
      </c>
      <c r="AN34" s="23" t="n">
        <f aca="false">AL34-AM34</f>
        <v>0</v>
      </c>
      <c r="AO34" s="23" t="n">
        <f aca="false">'SPA_Ente(9)'!E34</f>
        <v>0</v>
      </c>
      <c r="AP34" s="23" t="n">
        <f aca="false">'SPA_Ente(9)'!I34</f>
        <v>0</v>
      </c>
      <c r="AQ34" s="23" t="n">
        <f aca="false">AO34-AP34</f>
        <v>0</v>
      </c>
      <c r="AR34" s="23" t="n">
        <f aca="false">'SPA_Ente(10)'!E34</f>
        <v>0</v>
      </c>
      <c r="AS34" s="23" t="n">
        <f aca="false">'SPA_Ente(10)'!I34</f>
        <v>0</v>
      </c>
      <c r="AT34" s="29" t="n">
        <f aca="false">AR34-AS34</f>
        <v>0</v>
      </c>
      <c r="AU34" s="370" t="n">
        <f aca="false">J34+K34+L34+M34+N34+O34+P34+Q34+R34+U34+X34+AA34+AD34+AG34+AJ34+AM34+AP34+AS34</f>
        <v>0</v>
      </c>
      <c r="AV34" s="23" t="n">
        <f aca="false">SPA_Rettifiche!E34</f>
        <v>60670.398413</v>
      </c>
      <c r="AW34" s="23" t="n">
        <f aca="false">SPA_Rettifiche!F34</f>
        <v>0</v>
      </c>
      <c r="AX34" s="353" t="str">
        <f aca="false">IF(SPA_Rettifiche!G34="","",SPA_Rettifiche!G34)</f>
        <v/>
      </c>
      <c r="AY34" s="267" t="n">
        <f aca="false">SPA_Rettifiche!H34</f>
        <v>60670.398413</v>
      </c>
      <c r="AZ34" s="6"/>
    </row>
    <row r="35" customFormat="false" ht="15" hidden="false" customHeight="true" outlineLevel="0" collapsed="false">
      <c r="A35" s="91"/>
      <c r="B35" s="94" t="s">
        <v>197</v>
      </c>
      <c r="C35" s="92"/>
      <c r="D35" s="35" t="s">
        <v>198</v>
      </c>
      <c r="E35" s="23" t="n">
        <v>0</v>
      </c>
      <c r="F35" s="24"/>
      <c r="G35" s="175"/>
      <c r="H35" s="175"/>
      <c r="I35" s="23" t="n">
        <f aca="false">'SPA_Ente(1)'!E35</f>
        <v>16205.03</v>
      </c>
      <c r="J35" s="23" t="n">
        <f aca="false">'SPA_Ente(1)'!J35</f>
        <v>0</v>
      </c>
      <c r="K35" s="23" t="n">
        <f aca="false">'SPA_Ente(1)'!K35</f>
        <v>0</v>
      </c>
      <c r="L35" s="23" t="n">
        <f aca="false">'SPA_Ente(1)'!L35</f>
        <v>0</v>
      </c>
      <c r="M35" s="23" t="n">
        <f aca="false">'SPA_Ente(1)'!M35</f>
        <v>0</v>
      </c>
      <c r="N35" s="23" t="n">
        <f aca="false">'SPA_Ente(1)'!N35</f>
        <v>0</v>
      </c>
      <c r="O35" s="23" t="n">
        <f aca="false">'SPA_Ente(1)'!O35</f>
        <v>0</v>
      </c>
      <c r="P35" s="23" t="n">
        <f aca="false">'SPA_Ente(1)'!P35</f>
        <v>0</v>
      </c>
      <c r="Q35" s="23" t="n">
        <f aca="false">'SPA_Ente(1)'!Q35</f>
        <v>0</v>
      </c>
      <c r="R35" s="23" t="n">
        <f aca="false">'SPA_Ente(1)'!R35</f>
        <v>0</v>
      </c>
      <c r="S35" s="23" t="n">
        <f aca="false">I35-J35-K35-L35-M35-N35-O35-P35-Q35-R35</f>
        <v>16205.03</v>
      </c>
      <c r="T35" s="23" t="n">
        <f aca="false">'SPA_Ente(2)'!E35</f>
        <v>0</v>
      </c>
      <c r="U35" s="23" t="n">
        <f aca="false">'SPA_Ente(2)'!I35</f>
        <v>0</v>
      </c>
      <c r="V35" s="23" t="n">
        <f aca="false">T35-U35</f>
        <v>0</v>
      </c>
      <c r="W35" s="23" t="n">
        <f aca="false">'SPA_Ente(3)'!E35</f>
        <v>0</v>
      </c>
      <c r="X35" s="23" t="n">
        <f aca="false">'SPA_Ente(3)'!I35</f>
        <v>0</v>
      </c>
      <c r="Y35" s="23" t="n">
        <f aca="false">W35-X35</f>
        <v>0</v>
      </c>
      <c r="Z35" s="23" t="n">
        <f aca="false">'SPA_Ente(4)'!E35</f>
        <v>0</v>
      </c>
      <c r="AA35" s="23" t="n">
        <f aca="false">'SPA_Ente(4)'!I35</f>
        <v>0</v>
      </c>
      <c r="AB35" s="23" t="n">
        <f aca="false">Z35-AA35</f>
        <v>0</v>
      </c>
      <c r="AC35" s="23" t="n">
        <f aca="false">'SPA_Ente(5)'!E35</f>
        <v>0</v>
      </c>
      <c r="AD35" s="23" t="n">
        <f aca="false">'SPA_Ente(5)'!I35</f>
        <v>0</v>
      </c>
      <c r="AE35" s="23" t="n">
        <f aca="false">AC35-AD35</f>
        <v>0</v>
      </c>
      <c r="AF35" s="23" t="n">
        <f aca="false">'SPA_Ente(6)'!E35</f>
        <v>48424.31</v>
      </c>
      <c r="AG35" s="23" t="n">
        <f aca="false">'SPA_Ente(6)'!I35</f>
        <v>0</v>
      </c>
      <c r="AH35" s="23" t="n">
        <f aca="false">AF35-AG35</f>
        <v>48424.31</v>
      </c>
      <c r="AI35" s="23" t="n">
        <f aca="false">'SPA_Ente(7)'!E35</f>
        <v>0</v>
      </c>
      <c r="AJ35" s="23" t="n">
        <f aca="false">'SPA_Ente(7)'!I35</f>
        <v>0</v>
      </c>
      <c r="AK35" s="23" t="n">
        <f aca="false">AI35-AJ35</f>
        <v>0</v>
      </c>
      <c r="AL35" s="23" t="n">
        <f aca="false">'SPA_Ente(8)'!E35</f>
        <v>0</v>
      </c>
      <c r="AM35" s="23" t="n">
        <f aca="false">'SPA_Ente(8)'!I35</f>
        <v>0</v>
      </c>
      <c r="AN35" s="23" t="n">
        <f aca="false">AL35-AM35</f>
        <v>0</v>
      </c>
      <c r="AO35" s="23" t="n">
        <f aca="false">'SPA_Ente(9)'!E35</f>
        <v>0</v>
      </c>
      <c r="AP35" s="23" t="n">
        <f aca="false">'SPA_Ente(9)'!I35</f>
        <v>0</v>
      </c>
      <c r="AQ35" s="23" t="n">
        <f aca="false">AO35-AP35</f>
        <v>0</v>
      </c>
      <c r="AR35" s="23" t="n">
        <f aca="false">'SPA_Ente(10)'!E35</f>
        <v>0</v>
      </c>
      <c r="AS35" s="23" t="n">
        <f aca="false">'SPA_Ente(10)'!I35</f>
        <v>0</v>
      </c>
      <c r="AT35" s="29" t="n">
        <f aca="false">AR35-AS35</f>
        <v>0</v>
      </c>
      <c r="AU35" s="370" t="n">
        <f aca="false">J35+K35+L35+M35+N35+O35+P35+Q35+R35+U35+X35+AA35+AD35+AG35+AJ35+AM35+AP35+AS35</f>
        <v>0</v>
      </c>
      <c r="AV35" s="23" t="n">
        <f aca="false">SPA_Rettifiche!E35</f>
        <v>21710.874047</v>
      </c>
      <c r="AW35" s="23" t="n">
        <f aca="false">SPA_Rettifiche!F35</f>
        <v>0</v>
      </c>
      <c r="AX35" s="353" t="str">
        <f aca="false">IF(SPA_Rettifiche!G35="","",SPA_Rettifiche!G35)</f>
        <v/>
      </c>
      <c r="AY35" s="267" t="n">
        <f aca="false">SPA_Rettifiche!H35</f>
        <v>21710.874047</v>
      </c>
      <c r="AZ35" s="6"/>
    </row>
    <row r="36" customFormat="false" ht="15" hidden="false" customHeight="true" outlineLevel="0" collapsed="false">
      <c r="A36" s="91"/>
      <c r="B36" s="94" t="s">
        <v>199</v>
      </c>
      <c r="C36" s="92"/>
      <c r="D36" s="35" t="s">
        <v>200</v>
      </c>
      <c r="E36" s="23" t="n">
        <v>0</v>
      </c>
      <c r="F36" s="24"/>
      <c r="G36" s="175"/>
      <c r="H36" s="175"/>
      <c r="I36" s="23" t="n">
        <f aca="false">'SPA_Ente(1)'!E36</f>
        <v>5034.75</v>
      </c>
      <c r="J36" s="23" t="n">
        <f aca="false">'SPA_Ente(1)'!J36</f>
        <v>0</v>
      </c>
      <c r="K36" s="23" t="n">
        <f aca="false">'SPA_Ente(1)'!K36</f>
        <v>0</v>
      </c>
      <c r="L36" s="23" t="n">
        <f aca="false">'SPA_Ente(1)'!L36</f>
        <v>0</v>
      </c>
      <c r="M36" s="23" t="n">
        <f aca="false">'SPA_Ente(1)'!M36</f>
        <v>0</v>
      </c>
      <c r="N36" s="23" t="n">
        <f aca="false">'SPA_Ente(1)'!N36</f>
        <v>0</v>
      </c>
      <c r="O36" s="23" t="n">
        <f aca="false">'SPA_Ente(1)'!O36</f>
        <v>0</v>
      </c>
      <c r="P36" s="23" t="n">
        <f aca="false">'SPA_Ente(1)'!P36</f>
        <v>0</v>
      </c>
      <c r="Q36" s="23" t="n">
        <f aca="false">'SPA_Ente(1)'!Q36</f>
        <v>0</v>
      </c>
      <c r="R36" s="23" t="n">
        <f aca="false">'SPA_Ente(1)'!R36</f>
        <v>0</v>
      </c>
      <c r="S36" s="23" t="n">
        <f aca="false">I36-J36-K36-L36-M36-N36-O36-P36-Q36-R36</f>
        <v>5034.75</v>
      </c>
      <c r="T36" s="23" t="n">
        <f aca="false">'SPA_Ente(2)'!E36</f>
        <v>0</v>
      </c>
      <c r="U36" s="23" t="n">
        <f aca="false">'SPA_Ente(2)'!I36</f>
        <v>0</v>
      </c>
      <c r="V36" s="23" t="n">
        <f aca="false">T36-U36</f>
        <v>0</v>
      </c>
      <c r="W36" s="23" t="n">
        <f aca="false">'SPA_Ente(3)'!E36</f>
        <v>0</v>
      </c>
      <c r="X36" s="23" t="n">
        <f aca="false">'SPA_Ente(3)'!I36</f>
        <v>0</v>
      </c>
      <c r="Y36" s="23" t="n">
        <f aca="false">W36-X36</f>
        <v>0</v>
      </c>
      <c r="Z36" s="23" t="n">
        <f aca="false">'SPA_Ente(4)'!E36</f>
        <v>0</v>
      </c>
      <c r="AA36" s="23" t="n">
        <f aca="false">'SPA_Ente(4)'!I36</f>
        <v>0</v>
      </c>
      <c r="AB36" s="23" t="n">
        <f aca="false">Z36-AA36</f>
        <v>0</v>
      </c>
      <c r="AC36" s="23" t="n">
        <f aca="false">'SPA_Ente(5)'!E36</f>
        <v>0</v>
      </c>
      <c r="AD36" s="23" t="n">
        <f aca="false">'SPA_Ente(5)'!I36</f>
        <v>0</v>
      </c>
      <c r="AE36" s="23" t="n">
        <f aca="false">AC36-AD36</f>
        <v>0</v>
      </c>
      <c r="AF36" s="23" t="n">
        <f aca="false">'SPA_Ente(6)'!E36</f>
        <v>26527.7</v>
      </c>
      <c r="AG36" s="23" t="n">
        <f aca="false">'SPA_Ente(6)'!I36</f>
        <v>0</v>
      </c>
      <c r="AH36" s="23" t="n">
        <f aca="false">AF36-AG36</f>
        <v>26527.7</v>
      </c>
      <c r="AI36" s="23" t="n">
        <f aca="false">'SPA_Ente(7)'!E36</f>
        <v>0</v>
      </c>
      <c r="AJ36" s="23" t="n">
        <f aca="false">'SPA_Ente(7)'!I36</f>
        <v>0</v>
      </c>
      <c r="AK36" s="23" t="n">
        <f aca="false">AI36-AJ36</f>
        <v>0</v>
      </c>
      <c r="AL36" s="23" t="n">
        <f aca="false">'SPA_Ente(8)'!E36</f>
        <v>0</v>
      </c>
      <c r="AM36" s="23" t="n">
        <f aca="false">'SPA_Ente(8)'!I36</f>
        <v>0</v>
      </c>
      <c r="AN36" s="23" t="n">
        <f aca="false">AL36-AM36</f>
        <v>0</v>
      </c>
      <c r="AO36" s="23" t="n">
        <f aca="false">'SPA_Ente(9)'!E36</f>
        <v>0</v>
      </c>
      <c r="AP36" s="23" t="n">
        <f aca="false">'SPA_Ente(9)'!I36</f>
        <v>0</v>
      </c>
      <c r="AQ36" s="23" t="n">
        <f aca="false">AO36-AP36</f>
        <v>0</v>
      </c>
      <c r="AR36" s="23" t="n">
        <f aca="false">'SPA_Ente(10)'!E36</f>
        <v>0</v>
      </c>
      <c r="AS36" s="23" t="n">
        <f aca="false">'SPA_Ente(10)'!I36</f>
        <v>0</v>
      </c>
      <c r="AT36" s="29" t="n">
        <f aca="false">AR36-AS36</f>
        <v>0</v>
      </c>
      <c r="AU36" s="370" t="n">
        <f aca="false">J36+K36+L36+M36+N36+O36+P36+Q36+R36+U36+X36+AA36+AD36+AG36+AJ36+AM36+AP36+AS36</f>
        <v>0</v>
      </c>
      <c r="AV36" s="23" t="n">
        <f aca="false">SPA_Rettifiche!E36</f>
        <v>8050.94949</v>
      </c>
      <c r="AW36" s="23" t="n">
        <f aca="false">SPA_Rettifiche!F36</f>
        <v>0</v>
      </c>
      <c r="AX36" s="353" t="str">
        <f aca="false">IF(SPA_Rettifiche!G36="","",SPA_Rettifiche!G36)</f>
        <v/>
      </c>
      <c r="AY36" s="267" t="n">
        <f aca="false">SPA_Rettifiche!H36</f>
        <v>8050.94949</v>
      </c>
      <c r="AZ36" s="6"/>
    </row>
    <row r="37" customFormat="false" ht="15" hidden="false" customHeight="true" outlineLevel="0" collapsed="false">
      <c r="A37" s="91"/>
      <c r="B37" s="94" t="s">
        <v>201</v>
      </c>
      <c r="C37" s="92"/>
      <c r="D37" s="35" t="s">
        <v>202</v>
      </c>
      <c r="E37" s="23" t="n">
        <v>0</v>
      </c>
      <c r="F37" s="24"/>
      <c r="G37" s="175"/>
      <c r="H37" s="175"/>
      <c r="I37" s="23" t="n">
        <f aca="false">'SPA_Ente(1)'!E37</f>
        <v>23412.15</v>
      </c>
      <c r="J37" s="23" t="n">
        <f aca="false">'SPA_Ente(1)'!J37</f>
        <v>0</v>
      </c>
      <c r="K37" s="23" t="n">
        <f aca="false">'SPA_Ente(1)'!K37</f>
        <v>0</v>
      </c>
      <c r="L37" s="23" t="n">
        <f aca="false">'SPA_Ente(1)'!L37</f>
        <v>0</v>
      </c>
      <c r="M37" s="23" t="n">
        <f aca="false">'SPA_Ente(1)'!M37</f>
        <v>0</v>
      </c>
      <c r="N37" s="23" t="n">
        <f aca="false">'SPA_Ente(1)'!N37</f>
        <v>0</v>
      </c>
      <c r="O37" s="23" t="n">
        <f aca="false">'SPA_Ente(1)'!O37</f>
        <v>0</v>
      </c>
      <c r="P37" s="23" t="n">
        <f aca="false">'SPA_Ente(1)'!P37</f>
        <v>0</v>
      </c>
      <c r="Q37" s="23" t="n">
        <f aca="false">'SPA_Ente(1)'!Q37</f>
        <v>0</v>
      </c>
      <c r="R37" s="23" t="n">
        <f aca="false">'SPA_Ente(1)'!R37</f>
        <v>0</v>
      </c>
      <c r="S37" s="23" t="n">
        <f aca="false">I37-J37-K37-L37-M37-N37-O37-P37-Q37-R37</f>
        <v>23412.15</v>
      </c>
      <c r="T37" s="23" t="n">
        <f aca="false">'SPA_Ente(2)'!E37</f>
        <v>0</v>
      </c>
      <c r="U37" s="23" t="n">
        <f aca="false">'SPA_Ente(2)'!I37</f>
        <v>0</v>
      </c>
      <c r="V37" s="23" t="n">
        <f aca="false">T37-U37</f>
        <v>0</v>
      </c>
      <c r="W37" s="23" t="n">
        <f aca="false">'SPA_Ente(3)'!E37</f>
        <v>0</v>
      </c>
      <c r="X37" s="23" t="n">
        <f aca="false">'SPA_Ente(3)'!I37</f>
        <v>0</v>
      </c>
      <c r="Y37" s="23" t="n">
        <f aca="false">W37-X37</f>
        <v>0</v>
      </c>
      <c r="Z37" s="23" t="n">
        <f aca="false">'SPA_Ente(4)'!E37</f>
        <v>0</v>
      </c>
      <c r="AA37" s="23" t="n">
        <f aca="false">'SPA_Ente(4)'!I37</f>
        <v>0</v>
      </c>
      <c r="AB37" s="23" t="n">
        <f aca="false">Z37-AA37</f>
        <v>0</v>
      </c>
      <c r="AC37" s="23" t="n">
        <f aca="false">'SPA_Ente(5)'!E37</f>
        <v>0</v>
      </c>
      <c r="AD37" s="23" t="n">
        <f aca="false">'SPA_Ente(5)'!I37</f>
        <v>0</v>
      </c>
      <c r="AE37" s="23" t="n">
        <f aca="false">AC37-AD37</f>
        <v>0</v>
      </c>
      <c r="AF37" s="23" t="n">
        <f aca="false">'SPA_Ente(6)'!E37</f>
        <v>16767.15</v>
      </c>
      <c r="AG37" s="23" t="n">
        <f aca="false">'SPA_Ente(6)'!I37</f>
        <v>0</v>
      </c>
      <c r="AH37" s="23" t="n">
        <f aca="false">AF37-AG37</f>
        <v>16767.15</v>
      </c>
      <c r="AI37" s="23" t="n">
        <f aca="false">'SPA_Ente(7)'!E37</f>
        <v>0</v>
      </c>
      <c r="AJ37" s="23" t="n">
        <f aca="false">'SPA_Ente(7)'!I37</f>
        <v>0</v>
      </c>
      <c r="AK37" s="23" t="n">
        <f aca="false">AI37-AJ37</f>
        <v>0</v>
      </c>
      <c r="AL37" s="23" t="n">
        <f aca="false">'SPA_Ente(8)'!E37</f>
        <v>0</v>
      </c>
      <c r="AM37" s="23" t="n">
        <f aca="false">'SPA_Ente(8)'!I37</f>
        <v>0</v>
      </c>
      <c r="AN37" s="23" t="n">
        <f aca="false">AL37-AM37</f>
        <v>0</v>
      </c>
      <c r="AO37" s="23" t="n">
        <f aca="false">'SPA_Ente(9)'!E37</f>
        <v>0</v>
      </c>
      <c r="AP37" s="23" t="n">
        <f aca="false">'SPA_Ente(9)'!I37</f>
        <v>0</v>
      </c>
      <c r="AQ37" s="23" t="n">
        <f aca="false">AO37-AP37</f>
        <v>0</v>
      </c>
      <c r="AR37" s="23" t="n">
        <f aca="false">'SPA_Ente(10)'!E37</f>
        <v>0</v>
      </c>
      <c r="AS37" s="23" t="n">
        <f aca="false">'SPA_Ente(10)'!I37</f>
        <v>0</v>
      </c>
      <c r="AT37" s="29" t="n">
        <f aca="false">AR37-AS37</f>
        <v>0</v>
      </c>
      <c r="AU37" s="370" t="n">
        <f aca="false">J37+K37+L37+M37+N37+O37+P37+Q37+R37+U37+X37+AA37+AD37+AG37+AJ37+AM37+AP37+AS37</f>
        <v>0</v>
      </c>
      <c r="AV37" s="23" t="n">
        <f aca="false">SPA_Rettifiche!E37</f>
        <v>25318.574955</v>
      </c>
      <c r="AW37" s="23" t="n">
        <f aca="false">SPA_Rettifiche!F37</f>
        <v>0</v>
      </c>
      <c r="AX37" s="353" t="str">
        <f aca="false">IF(SPA_Rettifiche!G37="","",SPA_Rettifiche!G37)</f>
        <v/>
      </c>
      <c r="AY37" s="267" t="n">
        <f aca="false">SPA_Rettifiche!H37</f>
        <v>25318.574955</v>
      </c>
      <c r="AZ37" s="6"/>
    </row>
    <row r="38" customFormat="false" ht="15" hidden="false" customHeight="true" outlineLevel="0" collapsed="false">
      <c r="A38" s="91"/>
      <c r="B38" s="94" t="s">
        <v>203</v>
      </c>
      <c r="C38" s="92"/>
      <c r="D38" s="35" t="s">
        <v>180</v>
      </c>
      <c r="E38" s="23" t="n">
        <v>0</v>
      </c>
      <c r="F38" s="24"/>
      <c r="G38" s="175"/>
      <c r="H38" s="175"/>
      <c r="I38" s="23" t="n">
        <f aca="false">'SPA_Ente(1)'!E38</f>
        <v>2594730.02</v>
      </c>
      <c r="J38" s="23" t="n">
        <f aca="false">'SPA_Ente(1)'!J38</f>
        <v>0</v>
      </c>
      <c r="K38" s="23" t="n">
        <f aca="false">'SPA_Ente(1)'!K38</f>
        <v>0</v>
      </c>
      <c r="L38" s="23" t="n">
        <f aca="false">'SPA_Ente(1)'!L38</f>
        <v>0</v>
      </c>
      <c r="M38" s="23" t="n">
        <f aca="false">'SPA_Ente(1)'!M38</f>
        <v>0</v>
      </c>
      <c r="N38" s="23" t="n">
        <f aca="false">'SPA_Ente(1)'!N38</f>
        <v>0</v>
      </c>
      <c r="O38" s="23" t="n">
        <f aca="false">'SPA_Ente(1)'!O38</f>
        <v>0</v>
      </c>
      <c r="P38" s="23" t="n">
        <f aca="false">'SPA_Ente(1)'!P38</f>
        <v>0</v>
      </c>
      <c r="Q38" s="23" t="n">
        <f aca="false">'SPA_Ente(1)'!Q38</f>
        <v>0</v>
      </c>
      <c r="R38" s="23" t="n">
        <f aca="false">'SPA_Ente(1)'!R38</f>
        <v>0</v>
      </c>
      <c r="S38" s="23" t="n">
        <f aca="false">I38-J38-K38-L38-M38-N38-O38-P38-Q38-R38</f>
        <v>2594730.02</v>
      </c>
      <c r="T38" s="23" t="n">
        <f aca="false">'SPA_Ente(2)'!E38</f>
        <v>0</v>
      </c>
      <c r="U38" s="23" t="n">
        <f aca="false">'SPA_Ente(2)'!I38</f>
        <v>0</v>
      </c>
      <c r="V38" s="23" t="n">
        <f aca="false">T38-U38</f>
        <v>0</v>
      </c>
      <c r="W38" s="23" t="n">
        <f aca="false">'SPA_Ente(3)'!E38</f>
        <v>0</v>
      </c>
      <c r="X38" s="23" t="n">
        <f aca="false">'SPA_Ente(3)'!I38</f>
        <v>0</v>
      </c>
      <c r="Y38" s="23" t="n">
        <f aca="false">W38-X38</f>
        <v>0</v>
      </c>
      <c r="Z38" s="23" t="n">
        <f aca="false">'SPA_Ente(4)'!E38</f>
        <v>0</v>
      </c>
      <c r="AA38" s="23" t="n">
        <f aca="false">'SPA_Ente(4)'!I38</f>
        <v>0</v>
      </c>
      <c r="AB38" s="23" t="n">
        <f aca="false">Z38-AA38</f>
        <v>0</v>
      </c>
      <c r="AC38" s="23" t="n">
        <f aca="false">'SPA_Ente(5)'!E38</f>
        <v>0</v>
      </c>
      <c r="AD38" s="23" t="n">
        <f aca="false">'SPA_Ente(5)'!I38</f>
        <v>0</v>
      </c>
      <c r="AE38" s="23" t="n">
        <f aca="false">AC38-AD38</f>
        <v>0</v>
      </c>
      <c r="AF38" s="23" t="n">
        <f aca="false">'SPA_Ente(6)'!E38</f>
        <v>0</v>
      </c>
      <c r="AG38" s="23" t="n">
        <f aca="false">'SPA_Ente(6)'!I38</f>
        <v>0</v>
      </c>
      <c r="AH38" s="23" t="n">
        <f aca="false">AF38-AG38</f>
        <v>0</v>
      </c>
      <c r="AI38" s="23" t="n">
        <f aca="false">'SPA_Ente(7)'!E38</f>
        <v>0</v>
      </c>
      <c r="AJ38" s="23" t="n">
        <f aca="false">'SPA_Ente(7)'!I38</f>
        <v>0</v>
      </c>
      <c r="AK38" s="23" t="n">
        <f aca="false">AI38-AJ38</f>
        <v>0</v>
      </c>
      <c r="AL38" s="23" t="n">
        <f aca="false">'SPA_Ente(8)'!E38</f>
        <v>0</v>
      </c>
      <c r="AM38" s="23" t="n">
        <f aca="false">'SPA_Ente(8)'!I38</f>
        <v>0</v>
      </c>
      <c r="AN38" s="23" t="n">
        <f aca="false">AL38-AM38</f>
        <v>0</v>
      </c>
      <c r="AO38" s="23" t="n">
        <f aca="false">'SPA_Ente(9)'!E38</f>
        <v>0</v>
      </c>
      <c r="AP38" s="23" t="n">
        <f aca="false">'SPA_Ente(9)'!I38</f>
        <v>0</v>
      </c>
      <c r="AQ38" s="23" t="n">
        <f aca="false">AO38-AP38</f>
        <v>0</v>
      </c>
      <c r="AR38" s="23" t="n">
        <f aca="false">'SPA_Ente(10)'!E38</f>
        <v>0</v>
      </c>
      <c r="AS38" s="23" t="n">
        <f aca="false">'SPA_Ente(10)'!I38</f>
        <v>0</v>
      </c>
      <c r="AT38" s="29" t="n">
        <f aca="false">AR38-AS38</f>
        <v>0</v>
      </c>
      <c r="AU38" s="370" t="n">
        <f aca="false">J38+K38+L38+M38+N38+O38+P38+Q38+R38+U38+X38+AA38+AD38+AG38+AJ38+AM38+AP38+AS38</f>
        <v>0</v>
      </c>
      <c r="AV38" s="23" t="n">
        <f aca="false">SPA_Rettifiche!E38</f>
        <v>2594730.02</v>
      </c>
      <c r="AW38" s="23" t="n">
        <f aca="false">SPA_Rettifiche!F38</f>
        <v>0</v>
      </c>
      <c r="AX38" s="353" t="str">
        <f aca="false">IF(SPA_Rettifiche!G38="","",SPA_Rettifiche!G38)</f>
        <v/>
      </c>
      <c r="AY38" s="267" t="n">
        <f aca="false">SPA_Rettifiche!H38</f>
        <v>2594730.02</v>
      </c>
      <c r="AZ38" s="6"/>
    </row>
    <row r="39" customFormat="false" ht="15" hidden="false" customHeight="true" outlineLevel="0" collapsed="false">
      <c r="A39" s="91"/>
      <c r="B39" s="94" t="s">
        <v>204</v>
      </c>
      <c r="C39" s="92"/>
      <c r="D39" s="35" t="s">
        <v>205</v>
      </c>
      <c r="E39" s="23" t="n">
        <v>0</v>
      </c>
      <c r="F39" s="24"/>
      <c r="G39" s="175"/>
      <c r="H39" s="175"/>
      <c r="I39" s="23" t="n">
        <f aca="false">'SPA_Ente(1)'!E39</f>
        <v>0</v>
      </c>
      <c r="J39" s="23" t="n">
        <f aca="false">'SPA_Ente(1)'!J39</f>
        <v>0</v>
      </c>
      <c r="K39" s="23" t="n">
        <f aca="false">'SPA_Ente(1)'!K39</f>
        <v>0</v>
      </c>
      <c r="L39" s="23" t="n">
        <f aca="false">'SPA_Ente(1)'!L39</f>
        <v>0</v>
      </c>
      <c r="M39" s="23" t="n">
        <f aca="false">'SPA_Ente(1)'!M39</f>
        <v>0</v>
      </c>
      <c r="N39" s="23" t="n">
        <f aca="false">'SPA_Ente(1)'!N39</f>
        <v>0</v>
      </c>
      <c r="O39" s="23" t="n">
        <f aca="false">'SPA_Ente(1)'!O39</f>
        <v>0</v>
      </c>
      <c r="P39" s="23" t="n">
        <f aca="false">'SPA_Ente(1)'!P39</f>
        <v>0</v>
      </c>
      <c r="Q39" s="23" t="n">
        <f aca="false">'SPA_Ente(1)'!Q39</f>
        <v>0</v>
      </c>
      <c r="R39" s="23" t="n">
        <f aca="false">'SPA_Ente(1)'!R39</f>
        <v>0</v>
      </c>
      <c r="S39" s="23" t="n">
        <f aca="false">I39-J39-K39-L39-M39-N39-O39-P39-Q39-R39</f>
        <v>0</v>
      </c>
      <c r="T39" s="23" t="n">
        <f aca="false">'SPA_Ente(2)'!E39</f>
        <v>0</v>
      </c>
      <c r="U39" s="23" t="n">
        <f aca="false">'SPA_Ente(2)'!I39</f>
        <v>0</v>
      </c>
      <c r="V39" s="23" t="n">
        <f aca="false">T39-U39</f>
        <v>0</v>
      </c>
      <c r="W39" s="23" t="n">
        <f aca="false">'SPA_Ente(3)'!E39</f>
        <v>0</v>
      </c>
      <c r="X39" s="23" t="n">
        <f aca="false">'SPA_Ente(3)'!I39</f>
        <v>0</v>
      </c>
      <c r="Y39" s="23" t="n">
        <f aca="false">W39-X39</f>
        <v>0</v>
      </c>
      <c r="Z39" s="23" t="n">
        <f aca="false">'SPA_Ente(4)'!E39</f>
        <v>0</v>
      </c>
      <c r="AA39" s="23" t="n">
        <f aca="false">'SPA_Ente(4)'!I39</f>
        <v>0</v>
      </c>
      <c r="AB39" s="23" t="n">
        <f aca="false">Z39-AA39</f>
        <v>0</v>
      </c>
      <c r="AC39" s="23" t="n">
        <f aca="false">'SPA_Ente(5)'!E39</f>
        <v>0</v>
      </c>
      <c r="AD39" s="23" t="n">
        <f aca="false">'SPA_Ente(5)'!I39</f>
        <v>0</v>
      </c>
      <c r="AE39" s="23" t="n">
        <f aca="false">AC39-AD39</f>
        <v>0</v>
      </c>
      <c r="AF39" s="23" t="n">
        <f aca="false">'SPA_Ente(6)'!E39</f>
        <v>0</v>
      </c>
      <c r="AG39" s="23" t="n">
        <f aca="false">'SPA_Ente(6)'!I39</f>
        <v>0</v>
      </c>
      <c r="AH39" s="23" t="n">
        <f aca="false">AF39-AG39</f>
        <v>0</v>
      </c>
      <c r="AI39" s="23" t="n">
        <f aca="false">'SPA_Ente(7)'!E39</f>
        <v>0</v>
      </c>
      <c r="AJ39" s="23" t="n">
        <f aca="false">'SPA_Ente(7)'!I39</f>
        <v>0</v>
      </c>
      <c r="AK39" s="23" t="n">
        <f aca="false">AI39-AJ39</f>
        <v>0</v>
      </c>
      <c r="AL39" s="23" t="n">
        <f aca="false">'SPA_Ente(8)'!E39</f>
        <v>0</v>
      </c>
      <c r="AM39" s="23" t="n">
        <f aca="false">'SPA_Ente(8)'!I39</f>
        <v>0</v>
      </c>
      <c r="AN39" s="23" t="n">
        <f aca="false">AL39-AM39</f>
        <v>0</v>
      </c>
      <c r="AO39" s="23" t="n">
        <f aca="false">'SPA_Ente(9)'!E39</f>
        <v>0</v>
      </c>
      <c r="AP39" s="23" t="n">
        <f aca="false">'SPA_Ente(9)'!I39</f>
        <v>0</v>
      </c>
      <c r="AQ39" s="23" t="n">
        <f aca="false">AO39-AP39</f>
        <v>0</v>
      </c>
      <c r="AR39" s="23" t="n">
        <f aca="false">'SPA_Ente(10)'!E39</f>
        <v>0</v>
      </c>
      <c r="AS39" s="23" t="n">
        <f aca="false">'SPA_Ente(10)'!I39</f>
        <v>0</v>
      </c>
      <c r="AT39" s="29" t="n">
        <f aca="false">AR39-AS39</f>
        <v>0</v>
      </c>
      <c r="AU39" s="370" t="n">
        <f aca="false">J39+K39+L39+M39+N39+O39+P39+Q39+R39+U39+X39+AA39+AD39+AG39+AJ39+AM39+AP39+AS39</f>
        <v>0</v>
      </c>
      <c r="AV39" s="23" t="n">
        <f aca="false">SPA_Rettifiche!E39</f>
        <v>0</v>
      </c>
      <c r="AW39" s="23" t="n">
        <f aca="false">SPA_Rettifiche!F39</f>
        <v>0</v>
      </c>
      <c r="AX39" s="353" t="str">
        <f aca="false">IF(SPA_Rettifiche!G39="","",SPA_Rettifiche!G39)</f>
        <v/>
      </c>
      <c r="AY39" s="267" t="n">
        <f aca="false">SPA_Rettifiche!H39</f>
        <v>0</v>
      </c>
      <c r="AZ39" s="6"/>
    </row>
    <row r="40" customFormat="false" ht="15" hidden="false" customHeight="true" outlineLevel="0" collapsed="false">
      <c r="A40" s="91"/>
      <c r="B40" s="224" t="s">
        <v>206</v>
      </c>
      <c r="C40" s="224"/>
      <c r="D40" s="35" t="s">
        <v>207</v>
      </c>
      <c r="E40" s="23" t="n">
        <v>0</v>
      </c>
      <c r="F40" s="24"/>
      <c r="G40" s="175"/>
      <c r="H40" s="175"/>
      <c r="I40" s="23" t="n">
        <f aca="false">'SPA_Ente(1)'!E40</f>
        <v>12772.11</v>
      </c>
      <c r="J40" s="23" t="n">
        <f aca="false">'SPA_Ente(1)'!J40</f>
        <v>0</v>
      </c>
      <c r="K40" s="23" t="n">
        <f aca="false">'SPA_Ente(1)'!K40</f>
        <v>0</v>
      </c>
      <c r="L40" s="23" t="n">
        <f aca="false">'SPA_Ente(1)'!L40</f>
        <v>0</v>
      </c>
      <c r="M40" s="23" t="n">
        <f aca="false">'SPA_Ente(1)'!M40</f>
        <v>0</v>
      </c>
      <c r="N40" s="23" t="n">
        <f aca="false">'SPA_Ente(1)'!N40</f>
        <v>0</v>
      </c>
      <c r="O40" s="23" t="n">
        <f aca="false">'SPA_Ente(1)'!O40</f>
        <v>0</v>
      </c>
      <c r="P40" s="23" t="n">
        <f aca="false">'SPA_Ente(1)'!P40</f>
        <v>0</v>
      </c>
      <c r="Q40" s="23" t="n">
        <f aca="false">'SPA_Ente(1)'!Q40</f>
        <v>0</v>
      </c>
      <c r="R40" s="23" t="n">
        <f aca="false">'SPA_Ente(1)'!R40</f>
        <v>0</v>
      </c>
      <c r="S40" s="23" t="n">
        <f aca="false">I40-J40-K40-L40-M40-N40-O40-P40-Q40-R40</f>
        <v>12772.11</v>
      </c>
      <c r="T40" s="23" t="n">
        <f aca="false">'SPA_Ente(2)'!E40</f>
        <v>417256</v>
      </c>
      <c r="U40" s="23" t="n">
        <f aca="false">'SPA_Ente(2)'!I40</f>
        <v>0</v>
      </c>
      <c r="V40" s="23" t="n">
        <f aca="false">T40-U40</f>
        <v>417256</v>
      </c>
      <c r="W40" s="23" t="n">
        <f aca="false">'SPA_Ente(3)'!E40</f>
        <v>0</v>
      </c>
      <c r="X40" s="23" t="n">
        <f aca="false">'SPA_Ente(3)'!I40</f>
        <v>0</v>
      </c>
      <c r="Y40" s="23" t="n">
        <f aca="false">W40-X40</f>
        <v>0</v>
      </c>
      <c r="Z40" s="23" t="n">
        <f aca="false">'SPA_Ente(4)'!E40</f>
        <v>1681082</v>
      </c>
      <c r="AA40" s="23" t="n">
        <f aca="false">'SPA_Ente(4)'!I40</f>
        <v>0</v>
      </c>
      <c r="AB40" s="23" t="n">
        <f aca="false">Z40-AA40</f>
        <v>1681082</v>
      </c>
      <c r="AC40" s="23" t="n">
        <f aca="false">'SPA_Ente(5)'!E40</f>
        <v>0</v>
      </c>
      <c r="AD40" s="23" t="n">
        <f aca="false">'SPA_Ente(5)'!I40</f>
        <v>0</v>
      </c>
      <c r="AE40" s="23" t="n">
        <f aca="false">AC40-AD40</f>
        <v>0</v>
      </c>
      <c r="AF40" s="23" t="n">
        <f aca="false">'SPA_Ente(6)'!E40</f>
        <v>0</v>
      </c>
      <c r="AG40" s="23" t="n">
        <f aca="false">'SPA_Ente(6)'!I40</f>
        <v>0</v>
      </c>
      <c r="AH40" s="23" t="n">
        <f aca="false">AF40-AG40</f>
        <v>0</v>
      </c>
      <c r="AI40" s="23" t="n">
        <f aca="false">'SPA_Ente(7)'!E40</f>
        <v>0</v>
      </c>
      <c r="AJ40" s="23" t="n">
        <f aca="false">'SPA_Ente(7)'!I40</f>
        <v>0</v>
      </c>
      <c r="AK40" s="23" t="n">
        <f aca="false">AI40-AJ40</f>
        <v>0</v>
      </c>
      <c r="AL40" s="23" t="n">
        <f aca="false">'SPA_Ente(8)'!E40</f>
        <v>0</v>
      </c>
      <c r="AM40" s="23" t="n">
        <f aca="false">'SPA_Ente(8)'!I40</f>
        <v>0</v>
      </c>
      <c r="AN40" s="23" t="n">
        <f aca="false">AL40-AM40</f>
        <v>0</v>
      </c>
      <c r="AO40" s="23" t="n">
        <f aca="false">'SPA_Ente(9)'!E40</f>
        <v>0</v>
      </c>
      <c r="AP40" s="23" t="n">
        <f aca="false">'SPA_Ente(9)'!I40</f>
        <v>0</v>
      </c>
      <c r="AQ40" s="23" t="n">
        <f aca="false">AO40-AP40</f>
        <v>0</v>
      </c>
      <c r="AR40" s="23" t="n">
        <f aca="false">'SPA_Ente(10)'!E40</f>
        <v>0</v>
      </c>
      <c r="AS40" s="23" t="n">
        <f aca="false">'SPA_Ente(10)'!I40</f>
        <v>0</v>
      </c>
      <c r="AT40" s="29" t="n">
        <f aca="false">AR40-AS40</f>
        <v>0</v>
      </c>
      <c r="AU40" s="370" t="n">
        <f aca="false">J40+K40+L40+M40+N40+O40+P40+Q40+R40+U40+X40+AA40+AD40+AG40+AJ40+AM40+AP40+AS40</f>
        <v>0</v>
      </c>
      <c r="AV40" s="23" t="n">
        <f aca="false">SPA_Rettifiche!E40</f>
        <v>53017.7456</v>
      </c>
      <c r="AW40" s="23" t="n">
        <f aca="false">SPA_Rettifiche!F40</f>
        <v>0</v>
      </c>
      <c r="AX40" s="353" t="str">
        <f aca="false">IF(SPA_Rettifiche!G40="","",SPA_Rettifiche!G40)</f>
        <v/>
      </c>
      <c r="AY40" s="267" t="n">
        <f aca="false">SPA_Rettifiche!H40</f>
        <v>53017.7456</v>
      </c>
      <c r="AZ40" s="6"/>
    </row>
    <row r="41" customFormat="false" ht="15" hidden="false" customHeight="true" outlineLevel="0" collapsed="false">
      <c r="A41" s="91"/>
      <c r="B41" s="62" t="n">
        <v>3</v>
      </c>
      <c r="C41" s="92"/>
      <c r="D41" s="35" t="s">
        <v>164</v>
      </c>
      <c r="E41" s="23" t="n">
        <v>0</v>
      </c>
      <c r="F41" s="24" t="s">
        <v>208</v>
      </c>
      <c r="G41" s="175" t="s">
        <v>208</v>
      </c>
      <c r="H41" s="175"/>
      <c r="I41" s="23" t="n">
        <f aca="false">'SPA_Ente(1)'!E41</f>
        <v>921080.55</v>
      </c>
      <c r="J41" s="23" t="n">
        <f aca="false">'SPA_Ente(1)'!J41</f>
        <v>0</v>
      </c>
      <c r="K41" s="23" t="n">
        <f aca="false">'SPA_Ente(1)'!K41</f>
        <v>0</v>
      </c>
      <c r="L41" s="23" t="n">
        <f aca="false">'SPA_Ente(1)'!L41</f>
        <v>0</v>
      </c>
      <c r="M41" s="23" t="n">
        <f aca="false">'SPA_Ente(1)'!M41</f>
        <v>0</v>
      </c>
      <c r="N41" s="23" t="n">
        <f aca="false">'SPA_Ente(1)'!N41</f>
        <v>0</v>
      </c>
      <c r="O41" s="23" t="n">
        <f aca="false">'SPA_Ente(1)'!O41</f>
        <v>0</v>
      </c>
      <c r="P41" s="23" t="n">
        <f aca="false">'SPA_Ente(1)'!P41</f>
        <v>0</v>
      </c>
      <c r="Q41" s="23" t="n">
        <f aca="false">'SPA_Ente(1)'!Q41</f>
        <v>0</v>
      </c>
      <c r="R41" s="23" t="n">
        <f aca="false">'SPA_Ente(1)'!R41</f>
        <v>0</v>
      </c>
      <c r="S41" s="23" t="n">
        <f aca="false">I41-J41-K41-L41-M41-N41-O41-P41-Q41-R41</f>
        <v>921080.55</v>
      </c>
      <c r="T41" s="23" t="n">
        <f aca="false">'SPA_Ente(2)'!E41</f>
        <v>4159725</v>
      </c>
      <c r="U41" s="23" t="n">
        <f aca="false">'SPA_Ente(2)'!I41</f>
        <v>0</v>
      </c>
      <c r="V41" s="23" t="n">
        <f aca="false">T41-U41</f>
        <v>4159725</v>
      </c>
      <c r="W41" s="23" t="n">
        <f aca="false">'SPA_Ente(3)'!E41</f>
        <v>0</v>
      </c>
      <c r="X41" s="23" t="n">
        <f aca="false">'SPA_Ente(3)'!I41</f>
        <v>0</v>
      </c>
      <c r="Y41" s="23" t="n">
        <f aca="false">W41-X41</f>
        <v>0</v>
      </c>
      <c r="Z41" s="23" t="n">
        <f aca="false">'SPA_Ente(4)'!E41</f>
        <v>4277</v>
      </c>
      <c r="AA41" s="23" t="n">
        <f aca="false">'SPA_Ente(4)'!I41</f>
        <v>0</v>
      </c>
      <c r="AB41" s="23" t="n">
        <f aca="false">Z41-AA41</f>
        <v>4277</v>
      </c>
      <c r="AC41" s="23" t="n">
        <f aca="false">'SPA_Ente(5)'!E41</f>
        <v>0</v>
      </c>
      <c r="AD41" s="23" t="n">
        <f aca="false">'SPA_Ente(5)'!I41</f>
        <v>0</v>
      </c>
      <c r="AE41" s="23" t="n">
        <f aca="false">AC41-AD41</f>
        <v>0</v>
      </c>
      <c r="AF41" s="23" t="n">
        <f aca="false">'SPA_Ente(6)'!E41</f>
        <v>0</v>
      </c>
      <c r="AG41" s="23" t="n">
        <f aca="false">'SPA_Ente(6)'!I41</f>
        <v>0</v>
      </c>
      <c r="AH41" s="23" t="n">
        <f aca="false">AF41-AG41</f>
        <v>0</v>
      </c>
      <c r="AI41" s="23" t="n">
        <f aca="false">'SPA_Ente(7)'!E41</f>
        <v>0</v>
      </c>
      <c r="AJ41" s="23" t="n">
        <f aca="false">'SPA_Ente(7)'!I41</f>
        <v>0</v>
      </c>
      <c r="AK41" s="23" t="n">
        <f aca="false">AI41-AJ41</f>
        <v>0</v>
      </c>
      <c r="AL41" s="23" t="n">
        <f aca="false">'SPA_Ente(8)'!E41</f>
        <v>0</v>
      </c>
      <c r="AM41" s="23" t="n">
        <f aca="false">'SPA_Ente(8)'!I41</f>
        <v>0</v>
      </c>
      <c r="AN41" s="23" t="n">
        <f aca="false">AL41-AM41</f>
        <v>0</v>
      </c>
      <c r="AO41" s="23" t="n">
        <f aca="false">'SPA_Ente(9)'!E41</f>
        <v>0</v>
      </c>
      <c r="AP41" s="23" t="n">
        <f aca="false">'SPA_Ente(9)'!I41</f>
        <v>0</v>
      </c>
      <c r="AQ41" s="23" t="n">
        <f aca="false">AO41-AP41</f>
        <v>0</v>
      </c>
      <c r="AR41" s="23" t="n">
        <f aca="false">'SPA_Ente(10)'!E41</f>
        <v>0</v>
      </c>
      <c r="AS41" s="23" t="n">
        <f aca="false">'SPA_Ente(10)'!I41</f>
        <v>0</v>
      </c>
      <c r="AT41" s="29" t="n">
        <f aca="false">AR41-AS41</f>
        <v>0</v>
      </c>
      <c r="AU41" s="370" t="n">
        <f aca="false">J41+K41+L41+M41+N41+O41+P41+Q41+R41+U41+X41+AA41+AD41+AG41+AJ41+AM41+AP41+AS41</f>
        <v>0</v>
      </c>
      <c r="AV41" s="23" t="n">
        <f aca="false">SPA_Rettifiche!E41</f>
        <v>943639.7252</v>
      </c>
      <c r="AW41" s="23" t="n">
        <f aca="false">SPA_Rettifiche!F41</f>
        <v>0</v>
      </c>
      <c r="AX41" s="353" t="str">
        <f aca="false">IF(SPA_Rettifiche!G41="","",SPA_Rettifiche!G41)</f>
        <v/>
      </c>
      <c r="AY41" s="267" t="n">
        <f aca="false">SPA_Rettifiche!H41</f>
        <v>943639.7252</v>
      </c>
      <c r="AZ41" s="6"/>
    </row>
    <row r="42" customFormat="false" ht="15" hidden="false" customHeight="true" outlineLevel="0" collapsed="false">
      <c r="A42" s="91"/>
      <c r="B42" s="35"/>
      <c r="C42" s="92"/>
      <c r="D42" s="36" t="s">
        <v>209</v>
      </c>
      <c r="E42" s="50" t="n">
        <f aca="false">E22+E27+E41</f>
        <v>0</v>
      </c>
      <c r="F42" s="47"/>
      <c r="G42" s="278"/>
      <c r="H42" s="278"/>
      <c r="I42" s="46" t="n">
        <f aca="false">I22+I27+I41</f>
        <v>20821708.17</v>
      </c>
      <c r="J42" s="46" t="n">
        <f aca="false">J22+J27+J41</f>
        <v>0</v>
      </c>
      <c r="K42" s="46" t="n">
        <f aca="false">K22+K27+K41</f>
        <v>0</v>
      </c>
      <c r="L42" s="46" t="n">
        <f aca="false">L22+L27+L41</f>
        <v>0</v>
      </c>
      <c r="M42" s="46" t="n">
        <f aca="false">M22+M27+M41</f>
        <v>0</v>
      </c>
      <c r="N42" s="46" t="n">
        <f aca="false">N22+N27+N41</f>
        <v>0</v>
      </c>
      <c r="O42" s="46" t="n">
        <f aca="false">O22+O27+O41</f>
        <v>0</v>
      </c>
      <c r="P42" s="46" t="n">
        <f aca="false">P22+P27+P41</f>
        <v>0</v>
      </c>
      <c r="Q42" s="46" t="n">
        <f aca="false">Q22+Q27+Q41</f>
        <v>0</v>
      </c>
      <c r="R42" s="46" t="n">
        <f aca="false">R22+R27+R41</f>
        <v>0</v>
      </c>
      <c r="S42" s="46" t="n">
        <f aca="false">S22+S27+S41</f>
        <v>20821708.17</v>
      </c>
      <c r="T42" s="46" t="n">
        <f aca="false">T22+T27+T41</f>
        <v>132216658</v>
      </c>
      <c r="U42" s="46" t="n">
        <f aca="false">U22+U27+U41</f>
        <v>0</v>
      </c>
      <c r="V42" s="46" t="n">
        <f aca="false">V22+V27+V41</f>
        <v>132216658</v>
      </c>
      <c r="W42" s="46" t="n">
        <f aca="false">W22+W27+W41</f>
        <v>2903519</v>
      </c>
      <c r="X42" s="46" t="n">
        <f aca="false">X22+X27+X41</f>
        <v>0</v>
      </c>
      <c r="Y42" s="46" t="n">
        <f aca="false">Y22+Y27+Y41</f>
        <v>2903519</v>
      </c>
      <c r="Z42" s="46" t="n">
        <f aca="false">Z22+Z27+Z41</f>
        <v>4772906</v>
      </c>
      <c r="AA42" s="46" t="n">
        <f aca="false">AA22+AA27+AA41</f>
        <v>0</v>
      </c>
      <c r="AB42" s="46" t="n">
        <f aca="false">AB22+AB27+AB41</f>
        <v>4772906</v>
      </c>
      <c r="AC42" s="46" t="n">
        <f aca="false">AC22+AC27+AC41</f>
        <v>0</v>
      </c>
      <c r="AD42" s="46" t="n">
        <f aca="false">AD22+AD27+AD41</f>
        <v>0</v>
      </c>
      <c r="AE42" s="46" t="n">
        <f aca="false">AE22+AE27+AE41</f>
        <v>0</v>
      </c>
      <c r="AF42" s="46" t="n">
        <f aca="false">AF22+AF27+AF41</f>
        <v>103777.07</v>
      </c>
      <c r="AG42" s="46" t="n">
        <f aca="false">AG22+AG27+AG41</f>
        <v>0</v>
      </c>
      <c r="AH42" s="46" t="n">
        <f aca="false">AH22+AH27+AH41</f>
        <v>103777.07</v>
      </c>
      <c r="AI42" s="46" t="n">
        <f aca="false">AI22+AI27+AI41</f>
        <v>0</v>
      </c>
      <c r="AJ42" s="46" t="n">
        <f aca="false">AJ22+AJ27+AJ41</f>
        <v>0</v>
      </c>
      <c r="AK42" s="46" t="n">
        <f aca="false">AK22+AK27+AK41</f>
        <v>0</v>
      </c>
      <c r="AL42" s="46" t="n">
        <f aca="false">AL22+AL27+AL41</f>
        <v>0</v>
      </c>
      <c r="AM42" s="46" t="n">
        <f aca="false">AM22+AM27+AM41</f>
        <v>0</v>
      </c>
      <c r="AN42" s="46" t="n">
        <f aca="false">AN22+AN27+AN41</f>
        <v>0</v>
      </c>
      <c r="AO42" s="46" t="n">
        <f aca="false">AO22+AO27+AO41</f>
        <v>0</v>
      </c>
      <c r="AP42" s="46" t="n">
        <f aca="false">AP22+AP27+AP41</f>
        <v>0</v>
      </c>
      <c r="AQ42" s="46" t="n">
        <f aca="false">AQ22+AQ27+AQ41</f>
        <v>0</v>
      </c>
      <c r="AR42" s="46" t="n">
        <f aca="false">AR22+AR27+AR41</f>
        <v>0</v>
      </c>
      <c r="AS42" s="46" t="n">
        <f aca="false">AS22+AS27+AS41</f>
        <v>0</v>
      </c>
      <c r="AT42" s="190" t="n">
        <f aca="false">AT22+AT27+AT41</f>
        <v>0</v>
      </c>
      <c r="AU42" s="382" t="n">
        <f aca="false">AU22+AU27+AU41</f>
        <v>0</v>
      </c>
      <c r="AV42" s="46" t="n">
        <f aca="false">AV22+AV27+AV41</f>
        <v>22964832.320659</v>
      </c>
      <c r="AW42" s="46" t="n">
        <f aca="false">AW22+AW27+AW41</f>
        <v>0</v>
      </c>
      <c r="AX42" s="383" t="str">
        <f aca="false">IF(SPA_Rettifiche!G42="","",SPA_Rettifiche!G42)</f>
        <v/>
      </c>
      <c r="AY42" s="279" t="n">
        <f aca="false">AY22+AY27+AY41</f>
        <v>22964832.320659</v>
      </c>
      <c r="AZ42" s="6" t="s">
        <v>210</v>
      </c>
    </row>
    <row r="43" customFormat="false" ht="15" hidden="false" customHeight="true" outlineLevel="0" collapsed="false">
      <c r="A43" s="91"/>
      <c r="B43" s="35"/>
      <c r="C43" s="92"/>
      <c r="D43" s="35"/>
      <c r="E43" s="23"/>
      <c r="F43" s="24"/>
      <c r="G43" s="171"/>
      <c r="H43" s="171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9"/>
      <c r="AU43" s="370"/>
      <c r="AV43" s="23"/>
      <c r="AW43" s="23"/>
      <c r="AX43" s="353" t="str">
        <f aca="false">IF(SPA_Rettifiche!G43="","",SPA_Rettifiche!G43)</f>
        <v/>
      </c>
      <c r="AY43" s="267"/>
      <c r="AZ43" s="6"/>
    </row>
    <row r="44" customFormat="false" ht="15" hidden="false" customHeight="true" outlineLevel="0" collapsed="false">
      <c r="A44" s="86" t="s">
        <v>211</v>
      </c>
      <c r="B44" s="22"/>
      <c r="C44" s="27"/>
      <c r="D44" s="93" t="s">
        <v>212</v>
      </c>
      <c r="E44" s="23"/>
      <c r="F44" s="24"/>
      <c r="G44" s="171"/>
      <c r="H44" s="171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9"/>
      <c r="AU44" s="370"/>
      <c r="AV44" s="23"/>
      <c r="AW44" s="23"/>
      <c r="AX44" s="353" t="str">
        <f aca="false">IF(SPA_Rettifiche!G44="","",SPA_Rettifiche!G44)</f>
        <v/>
      </c>
      <c r="AY44" s="267"/>
      <c r="AZ44" s="6"/>
    </row>
    <row r="45" customFormat="false" ht="15" hidden="false" customHeight="true" outlineLevel="0" collapsed="false">
      <c r="A45" s="86"/>
      <c r="B45" s="22" t="n">
        <v>1</v>
      </c>
      <c r="C45" s="27"/>
      <c r="D45" s="35" t="s">
        <v>214</v>
      </c>
      <c r="E45" s="23" t="n">
        <f aca="false">E46+E47+E48</f>
        <v>0</v>
      </c>
      <c r="F45" s="24" t="s">
        <v>215</v>
      </c>
      <c r="G45" s="175" t="s">
        <v>215</v>
      </c>
      <c r="H45" s="175"/>
      <c r="I45" s="142" t="n">
        <f aca="false">I46+I47+I48</f>
        <v>139839</v>
      </c>
      <c r="J45" s="223" t="n">
        <f aca="false">J46+J47+J48</f>
        <v>0</v>
      </c>
      <c r="K45" s="223" t="n">
        <f aca="false">K46+K47+K48</f>
        <v>0</v>
      </c>
      <c r="L45" s="223" t="n">
        <f aca="false">L46+L47+L48</f>
        <v>0</v>
      </c>
      <c r="M45" s="223" t="n">
        <f aca="false">M46+M47+M48</f>
        <v>0</v>
      </c>
      <c r="N45" s="223" t="n">
        <f aca="false">N46+N47+N48</f>
        <v>0</v>
      </c>
      <c r="O45" s="223" t="n">
        <f aca="false">O46+O47+O48</f>
        <v>0</v>
      </c>
      <c r="P45" s="223" t="n">
        <f aca="false">P46+P47+P48</f>
        <v>0</v>
      </c>
      <c r="Q45" s="223" t="n">
        <f aca="false">Q46+Q47+Q48</f>
        <v>0</v>
      </c>
      <c r="R45" s="223" t="n">
        <f aca="false">R46+R47+R48</f>
        <v>0</v>
      </c>
      <c r="S45" s="223" t="n">
        <f aca="false">S46+S47+S48</f>
        <v>139839</v>
      </c>
      <c r="T45" s="223" t="n">
        <f aca="false">T46+T47+T48</f>
        <v>5000</v>
      </c>
      <c r="U45" s="223" t="n">
        <f aca="false">U46+U47+U48</f>
        <v>0</v>
      </c>
      <c r="V45" s="223" t="n">
        <f aca="false">V46+V47+V48</f>
        <v>5000</v>
      </c>
      <c r="W45" s="223" t="n">
        <f aca="false">W46+W47+W48</f>
        <v>0</v>
      </c>
      <c r="X45" s="223" t="n">
        <f aca="false">X46+X47+X48</f>
        <v>0</v>
      </c>
      <c r="Y45" s="223" t="n">
        <f aca="false">Y46+Y47+Y48</f>
        <v>0</v>
      </c>
      <c r="Z45" s="223" t="n">
        <f aca="false">Z46+Z47+Z48</f>
        <v>0</v>
      </c>
      <c r="AA45" s="223" t="n">
        <f aca="false">AA46+AA47+AA48</f>
        <v>0</v>
      </c>
      <c r="AB45" s="223" t="n">
        <f aca="false">AB46+AB47+AB48</f>
        <v>0</v>
      </c>
      <c r="AC45" s="223" t="n">
        <f aca="false">AC46+AC47+AC48</f>
        <v>0</v>
      </c>
      <c r="AD45" s="223" t="n">
        <f aca="false">AD46+AD47+AD48</f>
        <v>0</v>
      </c>
      <c r="AE45" s="223" t="n">
        <f aca="false">AE46+AE47+AE48</f>
        <v>0</v>
      </c>
      <c r="AF45" s="223" t="n">
        <f aca="false">AF46+AF47+AF48</f>
        <v>0</v>
      </c>
      <c r="AG45" s="223" t="n">
        <f aca="false">AG46+AG47+AG48</f>
        <v>0</v>
      </c>
      <c r="AH45" s="223" t="n">
        <f aca="false">AH46+AH47+AH48</f>
        <v>0</v>
      </c>
      <c r="AI45" s="223" t="n">
        <f aca="false">AI46+AI47+AI48</f>
        <v>0</v>
      </c>
      <c r="AJ45" s="223" t="n">
        <f aca="false">AJ46+AJ47+AJ48</f>
        <v>0</v>
      </c>
      <c r="AK45" s="223" t="n">
        <f aca="false">AK46+AK47+AK48</f>
        <v>0</v>
      </c>
      <c r="AL45" s="223" t="n">
        <f aca="false">AL46+AL47+AL48</f>
        <v>0</v>
      </c>
      <c r="AM45" s="223" t="n">
        <f aca="false">AM46+AM47+AM48</f>
        <v>0</v>
      </c>
      <c r="AN45" s="223" t="n">
        <f aca="false">AN46+AN47+AN48</f>
        <v>0</v>
      </c>
      <c r="AO45" s="223" t="n">
        <f aca="false">AO46+AO47+AO48</f>
        <v>0</v>
      </c>
      <c r="AP45" s="223" t="n">
        <f aca="false">AP46+AP47+AP48</f>
        <v>0</v>
      </c>
      <c r="AQ45" s="223" t="n">
        <f aca="false">AQ46+AQ47+AQ48</f>
        <v>0</v>
      </c>
      <c r="AR45" s="223" t="n">
        <f aca="false">AR46+AR47+AR48</f>
        <v>0</v>
      </c>
      <c r="AS45" s="223" t="n">
        <f aca="false">AS46+AS47+AS48</f>
        <v>0</v>
      </c>
      <c r="AT45" s="403" t="n">
        <f aca="false">AT46+AT47+AT48</f>
        <v>0</v>
      </c>
      <c r="AU45" s="371" t="n">
        <f aca="false">AU46+AU47+AU48</f>
        <v>0</v>
      </c>
      <c r="AV45" s="223" t="n">
        <f aca="false">AV46+AV47+AV48</f>
        <v>139866</v>
      </c>
      <c r="AW45" s="223" t="n">
        <f aca="false">AW46+AW47+AW48</f>
        <v>0</v>
      </c>
      <c r="AX45" s="404" t="str">
        <f aca="false">IF(SPA_Rettifiche!G45="","",SPA_Rettifiche!G45)</f>
        <v/>
      </c>
      <c r="AY45" s="179" t="n">
        <f aca="false">AY46+AY47+AY48</f>
        <v>139866</v>
      </c>
      <c r="AZ45" s="6" t="s">
        <v>216</v>
      </c>
    </row>
    <row r="46" customFormat="false" ht="15" hidden="false" customHeight="true" outlineLevel="0" collapsed="false">
      <c r="A46" s="86"/>
      <c r="B46" s="22"/>
      <c r="C46" s="27" t="s">
        <v>12</v>
      </c>
      <c r="D46" s="32" t="s">
        <v>217</v>
      </c>
      <c r="E46" s="23" t="n">
        <v>0</v>
      </c>
      <c r="F46" s="24" t="s">
        <v>218</v>
      </c>
      <c r="G46" s="175" t="s">
        <v>218</v>
      </c>
      <c r="H46" s="175"/>
      <c r="I46" s="23" t="n">
        <f aca="false">'SPA_Ente(1)'!E46</f>
        <v>0</v>
      </c>
      <c r="J46" s="23" t="n">
        <f aca="false">'SPA_Ente(1)'!J46</f>
        <v>0</v>
      </c>
      <c r="K46" s="23" t="n">
        <f aca="false">'SPA_Ente(1)'!K46</f>
        <v>0</v>
      </c>
      <c r="L46" s="23" t="n">
        <f aca="false">'SPA_Ente(1)'!L46</f>
        <v>0</v>
      </c>
      <c r="M46" s="23" t="n">
        <f aca="false">'SPA_Ente(1)'!M46</f>
        <v>0</v>
      </c>
      <c r="N46" s="23" t="n">
        <f aca="false">'SPA_Ente(1)'!N46</f>
        <v>0</v>
      </c>
      <c r="O46" s="23" t="n">
        <f aca="false">'SPA_Ente(1)'!O46</f>
        <v>0</v>
      </c>
      <c r="P46" s="23" t="n">
        <f aca="false">'SPA_Ente(1)'!P46</f>
        <v>0</v>
      </c>
      <c r="Q46" s="23" t="n">
        <f aca="false">'SPA_Ente(1)'!Q46</f>
        <v>0</v>
      </c>
      <c r="R46" s="23" t="n">
        <f aca="false">'SPA_Ente(1)'!R46</f>
        <v>0</v>
      </c>
      <c r="S46" s="23" t="n">
        <f aca="false">I46-J46-K46-L46-M46-N46-O46-P46-Q46-R46</f>
        <v>0</v>
      </c>
      <c r="T46" s="23" t="n">
        <f aca="false">'SPA_Ente(2)'!E46</f>
        <v>0</v>
      </c>
      <c r="U46" s="23" t="n">
        <f aca="false">'SPA_Ente(2)'!I46</f>
        <v>0</v>
      </c>
      <c r="V46" s="23" t="n">
        <f aca="false">T46-U46</f>
        <v>0</v>
      </c>
      <c r="W46" s="23" t="n">
        <f aca="false">'SPA_Ente(3)'!E46</f>
        <v>0</v>
      </c>
      <c r="X46" s="23" t="n">
        <f aca="false">'SPA_Ente(3)'!I46</f>
        <v>0</v>
      </c>
      <c r="Y46" s="23" t="n">
        <f aca="false">W46-X46</f>
        <v>0</v>
      </c>
      <c r="Z46" s="23" t="n">
        <f aca="false">'SPA_Ente(4)'!E46</f>
        <v>0</v>
      </c>
      <c r="AA46" s="23" t="n">
        <f aca="false">'SPA_Ente(4)'!I46</f>
        <v>0</v>
      </c>
      <c r="AB46" s="23" t="n">
        <f aca="false">Z46-AA46</f>
        <v>0</v>
      </c>
      <c r="AC46" s="23" t="n">
        <f aca="false">'SPA_Ente(5)'!E46</f>
        <v>0</v>
      </c>
      <c r="AD46" s="23" t="n">
        <f aca="false">'SPA_Ente(5)'!I46</f>
        <v>0</v>
      </c>
      <c r="AE46" s="23" t="n">
        <f aca="false">AC46-AD46</f>
        <v>0</v>
      </c>
      <c r="AF46" s="23" t="n">
        <f aca="false">'SPA_Ente(6)'!E46</f>
        <v>0</v>
      </c>
      <c r="AG46" s="23" t="n">
        <f aca="false">'SPA_Ente(6)'!I46</f>
        <v>0</v>
      </c>
      <c r="AH46" s="23" t="n">
        <f aca="false">AF46-AG46</f>
        <v>0</v>
      </c>
      <c r="AI46" s="23" t="n">
        <f aca="false">'SPA_Ente(7)'!E46</f>
        <v>0</v>
      </c>
      <c r="AJ46" s="23" t="n">
        <f aca="false">'SPA_Ente(7)'!I46</f>
        <v>0</v>
      </c>
      <c r="AK46" s="23" t="n">
        <f aca="false">AI46-AJ46</f>
        <v>0</v>
      </c>
      <c r="AL46" s="23" t="n">
        <f aca="false">'SPA_Ente(8)'!E46</f>
        <v>0</v>
      </c>
      <c r="AM46" s="23" t="n">
        <f aca="false">'SPA_Ente(8)'!I46</f>
        <v>0</v>
      </c>
      <c r="AN46" s="23" t="n">
        <f aca="false">AL46-AM46</f>
        <v>0</v>
      </c>
      <c r="AO46" s="23" t="n">
        <f aca="false">'SPA_Ente(9)'!E46</f>
        <v>0</v>
      </c>
      <c r="AP46" s="23" t="n">
        <f aca="false">'SPA_Ente(9)'!I46</f>
        <v>0</v>
      </c>
      <c r="AQ46" s="23" t="n">
        <f aca="false">AO46-AP46</f>
        <v>0</v>
      </c>
      <c r="AR46" s="23" t="n">
        <f aca="false">'SPA_Ente(10)'!E46</f>
        <v>0</v>
      </c>
      <c r="AS46" s="23" t="n">
        <f aca="false">'SPA_Ente(10)'!I46</f>
        <v>0</v>
      </c>
      <c r="AT46" s="29" t="n">
        <f aca="false">AR46-AS46</f>
        <v>0</v>
      </c>
      <c r="AU46" s="370" t="n">
        <f aca="false">J46+K46+L46+M46+N46+O46+P46+Q46+R46+U46+X46+AA46+AD46+AG46+AJ46+AM46+AP46+AS46</f>
        <v>0</v>
      </c>
      <c r="AV46" s="23" t="n">
        <f aca="false">SPA_Rettifiche!E46</f>
        <v>0</v>
      </c>
      <c r="AW46" s="23" t="n">
        <f aca="false">SPA_Rettifiche!F46</f>
        <v>0</v>
      </c>
      <c r="AX46" s="353" t="str">
        <f aca="false">IF(SPA_Rettifiche!G46="","",SPA_Rettifiche!G46)</f>
        <v/>
      </c>
      <c r="AY46" s="267" t="n">
        <f aca="false">SPA_Rettifiche!H46</f>
        <v>0</v>
      </c>
      <c r="AZ46" s="6"/>
    </row>
    <row r="47" customFormat="false" ht="15" hidden="false" customHeight="true" outlineLevel="0" collapsed="false">
      <c r="A47" s="86"/>
      <c r="B47" s="22"/>
      <c r="C47" s="27" t="s">
        <v>15</v>
      </c>
      <c r="D47" s="95" t="s">
        <v>219</v>
      </c>
      <c r="E47" s="23" t="n">
        <v>0</v>
      </c>
      <c r="F47" s="24" t="s">
        <v>220</v>
      </c>
      <c r="G47" s="175" t="s">
        <v>220</v>
      </c>
      <c r="H47" s="175"/>
      <c r="I47" s="23" t="n">
        <f aca="false">'SPA_Ente(1)'!E47</f>
        <v>0</v>
      </c>
      <c r="J47" s="23" t="n">
        <f aca="false">'SPA_Ente(1)'!J47</f>
        <v>0</v>
      </c>
      <c r="K47" s="23" t="n">
        <f aca="false">'SPA_Ente(1)'!K47</f>
        <v>0</v>
      </c>
      <c r="L47" s="23" t="n">
        <f aca="false">'SPA_Ente(1)'!L47</f>
        <v>0</v>
      </c>
      <c r="M47" s="23" t="n">
        <f aca="false">'SPA_Ente(1)'!M47</f>
        <v>0</v>
      </c>
      <c r="N47" s="23" t="n">
        <f aca="false">'SPA_Ente(1)'!N47</f>
        <v>0</v>
      </c>
      <c r="O47" s="23" t="n">
        <f aca="false">'SPA_Ente(1)'!O47</f>
        <v>0</v>
      </c>
      <c r="P47" s="23" t="n">
        <f aca="false">'SPA_Ente(1)'!P47</f>
        <v>0</v>
      </c>
      <c r="Q47" s="23" t="n">
        <f aca="false">'SPA_Ente(1)'!Q47</f>
        <v>0</v>
      </c>
      <c r="R47" s="23" t="n">
        <f aca="false">'SPA_Ente(1)'!R47</f>
        <v>0</v>
      </c>
      <c r="S47" s="23" t="n">
        <f aca="false">I47-J47-K47-L47-M47-N47-O47-P47-Q47-R47</f>
        <v>0</v>
      </c>
      <c r="T47" s="23" t="n">
        <f aca="false">'SPA_Ente(2)'!E47</f>
        <v>0</v>
      </c>
      <c r="U47" s="23" t="n">
        <f aca="false">'SPA_Ente(2)'!I47</f>
        <v>0</v>
      </c>
      <c r="V47" s="23" t="n">
        <f aca="false">T47-U47</f>
        <v>0</v>
      </c>
      <c r="W47" s="23" t="n">
        <f aca="false">'SPA_Ente(3)'!E47</f>
        <v>0</v>
      </c>
      <c r="X47" s="23" t="n">
        <f aca="false">'SPA_Ente(3)'!I47</f>
        <v>0</v>
      </c>
      <c r="Y47" s="23" t="n">
        <f aca="false">W47-X47</f>
        <v>0</v>
      </c>
      <c r="Z47" s="23" t="n">
        <f aca="false">'SPA_Ente(4)'!E47</f>
        <v>0</v>
      </c>
      <c r="AA47" s="23" t="n">
        <f aca="false">'SPA_Ente(4)'!I47</f>
        <v>0</v>
      </c>
      <c r="AB47" s="23" t="n">
        <f aca="false">Z47-AA47</f>
        <v>0</v>
      </c>
      <c r="AC47" s="23" t="n">
        <f aca="false">'SPA_Ente(5)'!E47</f>
        <v>0</v>
      </c>
      <c r="AD47" s="23" t="n">
        <f aca="false">'SPA_Ente(5)'!I47</f>
        <v>0</v>
      </c>
      <c r="AE47" s="23" t="n">
        <f aca="false">AC47-AD47</f>
        <v>0</v>
      </c>
      <c r="AF47" s="23" t="n">
        <f aca="false">'SPA_Ente(6)'!E47</f>
        <v>0</v>
      </c>
      <c r="AG47" s="23" t="n">
        <f aca="false">'SPA_Ente(6)'!I47</f>
        <v>0</v>
      </c>
      <c r="AH47" s="23" t="n">
        <f aca="false">AF47-AG47</f>
        <v>0</v>
      </c>
      <c r="AI47" s="23" t="n">
        <f aca="false">'SPA_Ente(7)'!E47</f>
        <v>0</v>
      </c>
      <c r="AJ47" s="23" t="n">
        <f aca="false">'SPA_Ente(7)'!I47</f>
        <v>0</v>
      </c>
      <c r="AK47" s="23" t="n">
        <f aca="false">AI47-AJ47</f>
        <v>0</v>
      </c>
      <c r="AL47" s="23" t="n">
        <f aca="false">'SPA_Ente(8)'!E47</f>
        <v>0</v>
      </c>
      <c r="AM47" s="23" t="n">
        <f aca="false">'SPA_Ente(8)'!I47</f>
        <v>0</v>
      </c>
      <c r="AN47" s="23" t="n">
        <f aca="false">AL47-AM47</f>
        <v>0</v>
      </c>
      <c r="AO47" s="23" t="n">
        <f aca="false">'SPA_Ente(9)'!E47</f>
        <v>0</v>
      </c>
      <c r="AP47" s="23" t="n">
        <f aca="false">'SPA_Ente(9)'!I47</f>
        <v>0</v>
      </c>
      <c r="AQ47" s="23" t="n">
        <f aca="false">AO47-AP47</f>
        <v>0</v>
      </c>
      <c r="AR47" s="23" t="n">
        <f aca="false">'SPA_Ente(10)'!E47</f>
        <v>0</v>
      </c>
      <c r="AS47" s="23" t="n">
        <f aca="false">'SPA_Ente(10)'!I47</f>
        <v>0</v>
      </c>
      <c r="AT47" s="29" t="n">
        <f aca="false">AR47-AS47</f>
        <v>0</v>
      </c>
      <c r="AU47" s="370" t="n">
        <f aca="false">J47+K47+L47+M47+N47+O47+P47+Q47+R47+U47+X47+AA47+AD47+AG47+AJ47+AM47+AP47+AS47</f>
        <v>0</v>
      </c>
      <c r="AV47" s="23" t="n">
        <f aca="false">SPA_Rettifiche!E47</f>
        <v>0</v>
      </c>
      <c r="AW47" s="23" t="n">
        <f aca="false">SPA_Rettifiche!F47</f>
        <v>0</v>
      </c>
      <c r="AX47" s="353" t="str">
        <f aca="false">IF(SPA_Rettifiche!G47="","",SPA_Rettifiche!G47)</f>
        <v/>
      </c>
      <c r="AY47" s="267" t="n">
        <f aca="false">SPA_Rettifiche!H47</f>
        <v>0</v>
      </c>
      <c r="AZ47" s="6"/>
    </row>
    <row r="48" customFormat="false" ht="15" hidden="false" customHeight="true" outlineLevel="0" collapsed="false">
      <c r="A48" s="86"/>
      <c r="B48" s="22"/>
      <c r="C48" s="27" t="s">
        <v>18</v>
      </c>
      <c r="D48" s="95" t="s">
        <v>221</v>
      </c>
      <c r="E48" s="23" t="n">
        <v>0</v>
      </c>
      <c r="F48" s="24"/>
      <c r="G48" s="171"/>
      <c r="H48" s="171"/>
      <c r="I48" s="23" t="n">
        <f aca="false">'SPA_Ente(1)'!E48</f>
        <v>139839</v>
      </c>
      <c r="J48" s="23" t="n">
        <f aca="false">'SPA_Ente(1)'!J48</f>
        <v>0</v>
      </c>
      <c r="K48" s="23" t="n">
        <f aca="false">'SPA_Ente(1)'!K48</f>
        <v>0</v>
      </c>
      <c r="L48" s="23" t="n">
        <f aca="false">'SPA_Ente(1)'!L48</f>
        <v>0</v>
      </c>
      <c r="M48" s="23" t="n">
        <f aca="false">'SPA_Ente(1)'!M48</f>
        <v>0</v>
      </c>
      <c r="N48" s="23" t="n">
        <f aca="false">'SPA_Ente(1)'!N48</f>
        <v>0</v>
      </c>
      <c r="O48" s="23" t="n">
        <f aca="false">'SPA_Ente(1)'!O48</f>
        <v>0</v>
      </c>
      <c r="P48" s="23" t="n">
        <f aca="false">'SPA_Ente(1)'!P48</f>
        <v>0</v>
      </c>
      <c r="Q48" s="23" t="n">
        <f aca="false">'SPA_Ente(1)'!Q48</f>
        <v>0</v>
      </c>
      <c r="R48" s="23" t="n">
        <f aca="false">'SPA_Ente(1)'!R48</f>
        <v>0</v>
      </c>
      <c r="S48" s="23" t="n">
        <f aca="false">I48-J48-K48-L48-M48-N48-O48-P48-Q48-R48</f>
        <v>139839</v>
      </c>
      <c r="T48" s="23" t="n">
        <f aca="false">'SPA_Ente(2)'!E48</f>
        <v>5000</v>
      </c>
      <c r="U48" s="23" t="n">
        <f aca="false">'SPA_Ente(2)'!I48</f>
        <v>0</v>
      </c>
      <c r="V48" s="23" t="n">
        <f aca="false">T48-U48</f>
        <v>5000</v>
      </c>
      <c r="W48" s="23" t="n">
        <f aca="false">'SPA_Ente(3)'!E48</f>
        <v>0</v>
      </c>
      <c r="X48" s="23" t="n">
        <f aca="false">'SPA_Ente(3)'!I48</f>
        <v>0</v>
      </c>
      <c r="Y48" s="23" t="n">
        <f aca="false">W48-X48</f>
        <v>0</v>
      </c>
      <c r="Z48" s="23" t="n">
        <f aca="false">'SPA_Ente(4)'!E48</f>
        <v>0</v>
      </c>
      <c r="AA48" s="23" t="n">
        <f aca="false">'SPA_Ente(4)'!I48</f>
        <v>0</v>
      </c>
      <c r="AB48" s="23" t="n">
        <f aca="false">Z48-AA48</f>
        <v>0</v>
      </c>
      <c r="AC48" s="23" t="n">
        <f aca="false">'SPA_Ente(5)'!E48</f>
        <v>0</v>
      </c>
      <c r="AD48" s="23" t="n">
        <f aca="false">'SPA_Ente(5)'!I48</f>
        <v>0</v>
      </c>
      <c r="AE48" s="23" t="n">
        <f aca="false">AC48-AD48</f>
        <v>0</v>
      </c>
      <c r="AF48" s="23" t="n">
        <f aca="false">'SPA_Ente(6)'!E48</f>
        <v>0</v>
      </c>
      <c r="AG48" s="23" t="n">
        <f aca="false">'SPA_Ente(6)'!I48</f>
        <v>0</v>
      </c>
      <c r="AH48" s="23" t="n">
        <f aca="false">AF48-AG48</f>
        <v>0</v>
      </c>
      <c r="AI48" s="23" t="n">
        <f aca="false">'SPA_Ente(7)'!E48</f>
        <v>0</v>
      </c>
      <c r="AJ48" s="23" t="n">
        <f aca="false">'SPA_Ente(7)'!I48</f>
        <v>0</v>
      </c>
      <c r="AK48" s="23" t="n">
        <f aca="false">AI48-AJ48</f>
        <v>0</v>
      </c>
      <c r="AL48" s="23" t="n">
        <f aca="false">'SPA_Ente(8)'!E48</f>
        <v>0</v>
      </c>
      <c r="AM48" s="23" t="n">
        <f aca="false">'SPA_Ente(8)'!I48</f>
        <v>0</v>
      </c>
      <c r="AN48" s="23" t="n">
        <f aca="false">AL48-AM48</f>
        <v>0</v>
      </c>
      <c r="AO48" s="23" t="n">
        <f aca="false">'SPA_Ente(9)'!E48</f>
        <v>0</v>
      </c>
      <c r="AP48" s="23" t="n">
        <f aca="false">'SPA_Ente(9)'!I48</f>
        <v>0</v>
      </c>
      <c r="AQ48" s="23" t="n">
        <f aca="false">AO48-AP48</f>
        <v>0</v>
      </c>
      <c r="AR48" s="23" t="n">
        <f aca="false">'SPA_Ente(10)'!E48</f>
        <v>0</v>
      </c>
      <c r="AS48" s="23" t="n">
        <f aca="false">'SPA_Ente(10)'!I48</f>
        <v>0</v>
      </c>
      <c r="AT48" s="29" t="n">
        <f aca="false">AR48-AS48</f>
        <v>0</v>
      </c>
      <c r="AU48" s="370" t="n">
        <f aca="false">J48+K48+L48+M48+N48+O48+P48+Q48+R48+U48+X48+AA48+AD48+AG48+AJ48+AM48+AP48+AS48</f>
        <v>0</v>
      </c>
      <c r="AV48" s="23" t="n">
        <f aca="false">SPA_Rettifiche!E48</f>
        <v>139866</v>
      </c>
      <c r="AW48" s="23" t="n">
        <f aca="false">SPA_Rettifiche!F48</f>
        <v>0</v>
      </c>
      <c r="AX48" s="353" t="str">
        <f aca="false">IF(SPA_Rettifiche!G48="","",SPA_Rettifiche!G48)</f>
        <v/>
      </c>
      <c r="AY48" s="267" t="n">
        <f aca="false">SPA_Rettifiche!H48</f>
        <v>139866</v>
      </c>
      <c r="AZ48" s="6"/>
    </row>
    <row r="49" customFormat="false" ht="15" hidden="false" customHeight="true" outlineLevel="0" collapsed="false">
      <c r="A49" s="86"/>
      <c r="B49" s="22" t="n">
        <v>2</v>
      </c>
      <c r="C49" s="27"/>
      <c r="D49" s="35" t="s">
        <v>222</v>
      </c>
      <c r="E49" s="23" t="n">
        <f aca="false">E50+E51+E52+E53</f>
        <v>0</v>
      </c>
      <c r="F49" s="24" t="s">
        <v>223</v>
      </c>
      <c r="G49" s="175" t="s">
        <v>223</v>
      </c>
      <c r="H49" s="175"/>
      <c r="I49" s="142" t="n">
        <f aca="false">I50+I51+I52+I53</f>
        <v>0</v>
      </c>
      <c r="J49" s="223" t="n">
        <f aca="false">J50+J51+J52+J53</f>
        <v>0</v>
      </c>
      <c r="K49" s="223" t="n">
        <f aca="false">K50+K51+K52+K53</f>
        <v>0</v>
      </c>
      <c r="L49" s="223" t="n">
        <f aca="false">L50+L51+L52+L53</f>
        <v>0</v>
      </c>
      <c r="M49" s="223" t="n">
        <f aca="false">M50+M51+M52+M53</f>
        <v>0</v>
      </c>
      <c r="N49" s="223" t="n">
        <f aca="false">N50+N51+N52+N53</f>
        <v>0</v>
      </c>
      <c r="O49" s="223" t="n">
        <f aca="false">O50+O51+O52+O53</f>
        <v>0</v>
      </c>
      <c r="P49" s="223" t="n">
        <f aca="false">P50+P51+P52+P53</f>
        <v>0</v>
      </c>
      <c r="Q49" s="223" t="n">
        <f aca="false">Q50+Q51+Q52+Q53</f>
        <v>0</v>
      </c>
      <c r="R49" s="223" t="n">
        <f aca="false">R50+R51+R52+R53</f>
        <v>0</v>
      </c>
      <c r="S49" s="223" t="n">
        <f aca="false">S50+S51+S52+S53</f>
        <v>0</v>
      </c>
      <c r="T49" s="223" t="n">
        <f aca="false">T50+T51+T52+T53</f>
        <v>1616701</v>
      </c>
      <c r="U49" s="223" t="n">
        <f aca="false">U50+U51+U52+U53</f>
        <v>0</v>
      </c>
      <c r="V49" s="223" t="n">
        <f aca="false">V50+V51+V52+V53</f>
        <v>1616701</v>
      </c>
      <c r="W49" s="223" t="n">
        <f aca="false">W50+W51+W52+W53</f>
        <v>0</v>
      </c>
      <c r="X49" s="223" t="n">
        <f aca="false">X50+X51+X52+X53</f>
        <v>0</v>
      </c>
      <c r="Y49" s="223" t="n">
        <f aca="false">Y50+Y51+Y52+Y53</f>
        <v>0</v>
      </c>
      <c r="Z49" s="223" t="n">
        <f aca="false">Z50+Z51+Z52+Z53</f>
        <v>0</v>
      </c>
      <c r="AA49" s="223" t="n">
        <f aca="false">AA50+AA51+AA52+AA53</f>
        <v>0</v>
      </c>
      <c r="AB49" s="223" t="n">
        <f aca="false">AB50+AB51+AB52+AB53</f>
        <v>0</v>
      </c>
      <c r="AC49" s="223" t="n">
        <f aca="false">AC50+AC51+AC52+AC53</f>
        <v>0</v>
      </c>
      <c r="AD49" s="223" t="n">
        <f aca="false">AD50+AD51+AD52+AD53</f>
        <v>0</v>
      </c>
      <c r="AE49" s="223" t="n">
        <f aca="false">AE50+AE51+AE52+AE53</f>
        <v>0</v>
      </c>
      <c r="AF49" s="223" t="n">
        <f aca="false">AF50+AF51+AF52+AF53</f>
        <v>0</v>
      </c>
      <c r="AG49" s="223" t="n">
        <f aca="false">AG50+AG51+AG52+AG53</f>
        <v>0</v>
      </c>
      <c r="AH49" s="223" t="n">
        <f aca="false">AH50+AH51+AH52+AH53</f>
        <v>0</v>
      </c>
      <c r="AI49" s="223" t="n">
        <f aca="false">AI50+AI51+AI52+AI53</f>
        <v>0</v>
      </c>
      <c r="AJ49" s="223" t="n">
        <f aca="false">AJ50+AJ51+AJ52+AJ53</f>
        <v>0</v>
      </c>
      <c r="AK49" s="223" t="n">
        <f aca="false">AK50+AK51+AK52+AK53</f>
        <v>0</v>
      </c>
      <c r="AL49" s="223" t="n">
        <f aca="false">AL50+AL51+AL52+AL53</f>
        <v>0</v>
      </c>
      <c r="AM49" s="223" t="n">
        <f aca="false">AM50+AM51+AM52+AM53</f>
        <v>0</v>
      </c>
      <c r="AN49" s="223" t="n">
        <f aca="false">AN50+AN51+AN52+AN53</f>
        <v>0</v>
      </c>
      <c r="AO49" s="223" t="n">
        <f aca="false">AO50+AO51+AO52+AO53</f>
        <v>0</v>
      </c>
      <c r="AP49" s="223" t="n">
        <f aca="false">AP50+AP51+AP52+AP53</f>
        <v>0</v>
      </c>
      <c r="AQ49" s="223" t="n">
        <f aca="false">AQ50+AQ51+AQ52+AQ53</f>
        <v>0</v>
      </c>
      <c r="AR49" s="223" t="n">
        <f aca="false">AR50+AR51+AR52+AR53</f>
        <v>0</v>
      </c>
      <c r="AS49" s="223" t="n">
        <f aca="false">AS50+AS51+AS52+AS53</f>
        <v>0</v>
      </c>
      <c r="AT49" s="403" t="n">
        <f aca="false">AT50+AT51+AT52+AT53</f>
        <v>0</v>
      </c>
      <c r="AU49" s="371" t="n">
        <f aca="false">AU50+AU51+AU52+AU53</f>
        <v>0</v>
      </c>
      <c r="AV49" s="223" t="n">
        <f aca="false">AV50+AV51+AV52+AV53</f>
        <v>8730.1854</v>
      </c>
      <c r="AW49" s="223" t="n">
        <f aca="false">AW50+AW51+AW52+AW53</f>
        <v>0</v>
      </c>
      <c r="AX49" s="404" t="str">
        <f aca="false">IF(SPA_Rettifiche!G49="","",SPA_Rettifiche!G49)</f>
        <v/>
      </c>
      <c r="AY49" s="179" t="n">
        <f aca="false">AY50+AY51+AY52+AY53</f>
        <v>8730.1854</v>
      </c>
      <c r="AZ49" s="6" t="s">
        <v>224</v>
      </c>
    </row>
    <row r="50" customFormat="false" ht="15" hidden="false" customHeight="true" outlineLevel="0" collapsed="false">
      <c r="A50" s="86"/>
      <c r="B50" s="22"/>
      <c r="C50" s="27" t="s">
        <v>12</v>
      </c>
      <c r="D50" s="35" t="s">
        <v>225</v>
      </c>
      <c r="E50" s="23" t="n">
        <v>0</v>
      </c>
      <c r="F50" s="24"/>
      <c r="G50" s="175"/>
      <c r="H50" s="175"/>
      <c r="I50" s="23" t="n">
        <f aca="false">'SPA_Ente(1)'!E50</f>
        <v>0</v>
      </c>
      <c r="J50" s="23" t="n">
        <f aca="false">'SPA_Ente(1)'!J50</f>
        <v>0</v>
      </c>
      <c r="K50" s="23" t="n">
        <f aca="false">'SPA_Ente(1)'!K50</f>
        <v>0</v>
      </c>
      <c r="L50" s="23" t="n">
        <f aca="false">'SPA_Ente(1)'!L50</f>
        <v>0</v>
      </c>
      <c r="M50" s="23" t="n">
        <f aca="false">'SPA_Ente(1)'!M50</f>
        <v>0</v>
      </c>
      <c r="N50" s="23" t="n">
        <f aca="false">'SPA_Ente(1)'!N50</f>
        <v>0</v>
      </c>
      <c r="O50" s="23" t="n">
        <f aca="false">'SPA_Ente(1)'!O50</f>
        <v>0</v>
      </c>
      <c r="P50" s="23" t="n">
        <f aca="false">'SPA_Ente(1)'!P50</f>
        <v>0</v>
      </c>
      <c r="Q50" s="23" t="n">
        <f aca="false">'SPA_Ente(1)'!Q50</f>
        <v>0</v>
      </c>
      <c r="R50" s="23" t="n">
        <f aca="false">'SPA_Ente(1)'!R50</f>
        <v>0</v>
      </c>
      <c r="S50" s="23" t="n">
        <f aca="false">I50-J50-K50-L50-M50-N50-O50-P50-Q50-R50</f>
        <v>0</v>
      </c>
      <c r="T50" s="23" t="n">
        <f aca="false">'SPA_Ente(2)'!E50</f>
        <v>0</v>
      </c>
      <c r="U50" s="23" t="n">
        <f aca="false">'SPA_Ente(2)'!I50</f>
        <v>0</v>
      </c>
      <c r="V50" s="23" t="n">
        <f aca="false">T50-U50</f>
        <v>0</v>
      </c>
      <c r="W50" s="23" t="n">
        <f aca="false">'SPA_Ente(3)'!E50</f>
        <v>0</v>
      </c>
      <c r="X50" s="23" t="n">
        <f aca="false">'SPA_Ente(3)'!I50</f>
        <v>0</v>
      </c>
      <c r="Y50" s="23" t="n">
        <f aca="false">W50-X50</f>
        <v>0</v>
      </c>
      <c r="Z50" s="23" t="n">
        <f aca="false">'SPA_Ente(4)'!E50</f>
        <v>0</v>
      </c>
      <c r="AA50" s="23" t="n">
        <f aca="false">'SPA_Ente(4)'!I50</f>
        <v>0</v>
      </c>
      <c r="AB50" s="23" t="n">
        <f aca="false">Z50-AA50</f>
        <v>0</v>
      </c>
      <c r="AC50" s="23" t="n">
        <f aca="false">'SPA_Ente(5)'!E50</f>
        <v>0</v>
      </c>
      <c r="AD50" s="23" t="n">
        <f aca="false">'SPA_Ente(5)'!I50</f>
        <v>0</v>
      </c>
      <c r="AE50" s="23" t="n">
        <f aca="false">AC50-AD50</f>
        <v>0</v>
      </c>
      <c r="AF50" s="23" t="n">
        <f aca="false">'SPA_Ente(6)'!E50</f>
        <v>0</v>
      </c>
      <c r="AG50" s="23" t="n">
        <f aca="false">'SPA_Ente(6)'!I50</f>
        <v>0</v>
      </c>
      <c r="AH50" s="23" t="n">
        <f aca="false">AF50-AG50</f>
        <v>0</v>
      </c>
      <c r="AI50" s="23" t="n">
        <f aca="false">'SPA_Ente(7)'!E50</f>
        <v>0</v>
      </c>
      <c r="AJ50" s="23" t="n">
        <f aca="false">'SPA_Ente(7)'!I50</f>
        <v>0</v>
      </c>
      <c r="AK50" s="23" t="n">
        <f aca="false">AI50-AJ50</f>
        <v>0</v>
      </c>
      <c r="AL50" s="23" t="n">
        <f aca="false">'SPA_Ente(8)'!E50</f>
        <v>0</v>
      </c>
      <c r="AM50" s="23" t="n">
        <f aca="false">'SPA_Ente(8)'!I50</f>
        <v>0</v>
      </c>
      <c r="AN50" s="23" t="n">
        <f aca="false">AL50-AM50</f>
        <v>0</v>
      </c>
      <c r="AO50" s="23" t="n">
        <f aca="false">'SPA_Ente(9)'!E50</f>
        <v>0</v>
      </c>
      <c r="AP50" s="23" t="n">
        <f aca="false">'SPA_Ente(9)'!I50</f>
        <v>0</v>
      </c>
      <c r="AQ50" s="23" t="n">
        <f aca="false">AO50-AP50</f>
        <v>0</v>
      </c>
      <c r="AR50" s="23" t="n">
        <f aca="false">'SPA_Ente(10)'!E50</f>
        <v>0</v>
      </c>
      <c r="AS50" s="23" t="n">
        <f aca="false">'SPA_Ente(10)'!I50</f>
        <v>0</v>
      </c>
      <c r="AT50" s="29" t="n">
        <f aca="false">AR50-AS50</f>
        <v>0</v>
      </c>
      <c r="AU50" s="370" t="n">
        <f aca="false">J50+K50+L50+M50+N50+O50+P50+Q50+R50+U50+X50+AA50+AD50+AG50+AJ50+AM50+AP50+AS50</f>
        <v>0</v>
      </c>
      <c r="AV50" s="23" t="n">
        <f aca="false">SPA_Rettifiche!E50</f>
        <v>0</v>
      </c>
      <c r="AW50" s="23" t="n">
        <f aca="false">SPA_Rettifiche!F50</f>
        <v>0</v>
      </c>
      <c r="AX50" s="353" t="str">
        <f aca="false">IF(SPA_Rettifiche!G50="","",SPA_Rettifiche!G50)</f>
        <v/>
      </c>
      <c r="AY50" s="267" t="n">
        <f aca="false">SPA_Rettifiche!H50</f>
        <v>0</v>
      </c>
      <c r="AZ50" s="6"/>
    </row>
    <row r="51" customFormat="false" ht="15" hidden="false" customHeight="true" outlineLevel="0" collapsed="false">
      <c r="A51" s="86"/>
      <c r="B51" s="22"/>
      <c r="C51" s="27" t="s">
        <v>15</v>
      </c>
      <c r="D51" s="32" t="s">
        <v>217</v>
      </c>
      <c r="E51" s="23" t="n">
        <v>0</v>
      </c>
      <c r="F51" s="24" t="s">
        <v>226</v>
      </c>
      <c r="G51" s="175" t="s">
        <v>226</v>
      </c>
      <c r="H51" s="175"/>
      <c r="I51" s="23" t="n">
        <f aca="false">'SPA_Ente(1)'!E51</f>
        <v>0</v>
      </c>
      <c r="J51" s="23" t="n">
        <f aca="false">'SPA_Ente(1)'!J51</f>
        <v>0</v>
      </c>
      <c r="K51" s="23" t="n">
        <f aca="false">'SPA_Ente(1)'!K51</f>
        <v>0</v>
      </c>
      <c r="L51" s="23" t="n">
        <f aca="false">'SPA_Ente(1)'!L51</f>
        <v>0</v>
      </c>
      <c r="M51" s="23" t="n">
        <f aca="false">'SPA_Ente(1)'!M51</f>
        <v>0</v>
      </c>
      <c r="N51" s="23" t="n">
        <f aca="false">'SPA_Ente(1)'!N51</f>
        <v>0</v>
      </c>
      <c r="O51" s="23" t="n">
        <f aca="false">'SPA_Ente(1)'!O51</f>
        <v>0</v>
      </c>
      <c r="P51" s="23" t="n">
        <f aca="false">'SPA_Ente(1)'!P51</f>
        <v>0</v>
      </c>
      <c r="Q51" s="23" t="n">
        <f aca="false">'SPA_Ente(1)'!Q51</f>
        <v>0</v>
      </c>
      <c r="R51" s="23" t="n">
        <f aca="false">'SPA_Ente(1)'!R51</f>
        <v>0</v>
      </c>
      <c r="S51" s="23" t="n">
        <f aca="false">I51-J51-K51-L51-M51-N51-O51-P51-Q51-R51</f>
        <v>0</v>
      </c>
      <c r="T51" s="23" t="n">
        <f aca="false">'SPA_Ente(2)'!E51</f>
        <v>0</v>
      </c>
      <c r="U51" s="23" t="n">
        <f aca="false">'SPA_Ente(2)'!I51</f>
        <v>0</v>
      </c>
      <c r="V51" s="23" t="n">
        <f aca="false">T51-U51</f>
        <v>0</v>
      </c>
      <c r="W51" s="23" t="n">
        <f aca="false">'SPA_Ente(3)'!E51</f>
        <v>0</v>
      </c>
      <c r="X51" s="23" t="n">
        <f aca="false">'SPA_Ente(3)'!I51</f>
        <v>0</v>
      </c>
      <c r="Y51" s="23" t="n">
        <f aca="false">W51-X51</f>
        <v>0</v>
      </c>
      <c r="Z51" s="23" t="n">
        <f aca="false">'SPA_Ente(4)'!E51</f>
        <v>0</v>
      </c>
      <c r="AA51" s="23" t="n">
        <f aca="false">'SPA_Ente(4)'!I51</f>
        <v>0</v>
      </c>
      <c r="AB51" s="23" t="n">
        <f aca="false">Z51-AA51</f>
        <v>0</v>
      </c>
      <c r="AC51" s="23" t="n">
        <f aca="false">'SPA_Ente(5)'!E51</f>
        <v>0</v>
      </c>
      <c r="AD51" s="23" t="n">
        <f aca="false">'SPA_Ente(5)'!I51</f>
        <v>0</v>
      </c>
      <c r="AE51" s="23" t="n">
        <f aca="false">AC51-AD51</f>
        <v>0</v>
      </c>
      <c r="AF51" s="23" t="n">
        <f aca="false">'SPA_Ente(6)'!E51</f>
        <v>0</v>
      </c>
      <c r="AG51" s="23" t="n">
        <f aca="false">'SPA_Ente(6)'!I51</f>
        <v>0</v>
      </c>
      <c r="AH51" s="23" t="n">
        <f aca="false">AF51-AG51</f>
        <v>0</v>
      </c>
      <c r="AI51" s="23" t="n">
        <f aca="false">'SPA_Ente(7)'!E51</f>
        <v>0</v>
      </c>
      <c r="AJ51" s="23" t="n">
        <f aca="false">'SPA_Ente(7)'!I51</f>
        <v>0</v>
      </c>
      <c r="AK51" s="23" t="n">
        <f aca="false">AI51-AJ51</f>
        <v>0</v>
      </c>
      <c r="AL51" s="23" t="n">
        <f aca="false">'SPA_Ente(8)'!E51</f>
        <v>0</v>
      </c>
      <c r="AM51" s="23" t="n">
        <f aca="false">'SPA_Ente(8)'!I51</f>
        <v>0</v>
      </c>
      <c r="AN51" s="23" t="n">
        <f aca="false">AL51-AM51</f>
        <v>0</v>
      </c>
      <c r="AO51" s="23" t="n">
        <f aca="false">'SPA_Ente(9)'!E51</f>
        <v>0</v>
      </c>
      <c r="AP51" s="23" t="n">
        <f aca="false">'SPA_Ente(9)'!I51</f>
        <v>0</v>
      </c>
      <c r="AQ51" s="23" t="n">
        <f aca="false">AO51-AP51</f>
        <v>0</v>
      </c>
      <c r="AR51" s="23" t="n">
        <f aca="false">'SPA_Ente(10)'!E51</f>
        <v>0</v>
      </c>
      <c r="AS51" s="23" t="n">
        <f aca="false">'SPA_Ente(10)'!I51</f>
        <v>0</v>
      </c>
      <c r="AT51" s="29" t="n">
        <f aca="false">AR51-AS51</f>
        <v>0</v>
      </c>
      <c r="AU51" s="370" t="n">
        <f aca="false">J51+K51+L51+M51+N51+O51+P51+Q51+R51+U51+X51+AA51+AD51+AG51+AJ51+AM51+AP51+AS51</f>
        <v>0</v>
      </c>
      <c r="AV51" s="23" t="n">
        <f aca="false">SPA_Rettifiche!E51</f>
        <v>0</v>
      </c>
      <c r="AW51" s="23" t="n">
        <f aca="false">SPA_Rettifiche!F51</f>
        <v>0</v>
      </c>
      <c r="AX51" s="353" t="str">
        <f aca="false">IF(SPA_Rettifiche!G51="","",SPA_Rettifiche!G51)</f>
        <v/>
      </c>
      <c r="AY51" s="267" t="n">
        <f aca="false">SPA_Rettifiche!H51</f>
        <v>0</v>
      </c>
      <c r="AZ51" s="6"/>
    </row>
    <row r="52" customFormat="false" ht="15" hidden="false" customHeight="true" outlineLevel="0" collapsed="false">
      <c r="A52" s="86"/>
      <c r="B52" s="22"/>
      <c r="C52" s="27" t="s">
        <v>18</v>
      </c>
      <c r="D52" s="95" t="s">
        <v>227</v>
      </c>
      <c r="E52" s="23" t="n">
        <v>0</v>
      </c>
      <c r="F52" s="24" t="s">
        <v>228</v>
      </c>
      <c r="G52" s="175" t="s">
        <v>228</v>
      </c>
      <c r="H52" s="175"/>
      <c r="I52" s="23" t="n">
        <f aca="false">'SPA_Ente(1)'!E52</f>
        <v>0</v>
      </c>
      <c r="J52" s="23" t="n">
        <f aca="false">'SPA_Ente(1)'!J52</f>
        <v>0</v>
      </c>
      <c r="K52" s="23" t="n">
        <f aca="false">'SPA_Ente(1)'!K52</f>
        <v>0</v>
      </c>
      <c r="L52" s="23" t="n">
        <f aca="false">'SPA_Ente(1)'!L52</f>
        <v>0</v>
      </c>
      <c r="M52" s="23" t="n">
        <f aca="false">'SPA_Ente(1)'!M52</f>
        <v>0</v>
      </c>
      <c r="N52" s="23" t="n">
        <f aca="false">'SPA_Ente(1)'!N52</f>
        <v>0</v>
      </c>
      <c r="O52" s="23" t="n">
        <f aca="false">'SPA_Ente(1)'!O52</f>
        <v>0</v>
      </c>
      <c r="P52" s="23" t="n">
        <f aca="false">'SPA_Ente(1)'!P52</f>
        <v>0</v>
      </c>
      <c r="Q52" s="23" t="n">
        <f aca="false">'SPA_Ente(1)'!Q52</f>
        <v>0</v>
      </c>
      <c r="R52" s="23" t="n">
        <f aca="false">'SPA_Ente(1)'!R52</f>
        <v>0</v>
      </c>
      <c r="S52" s="23" t="n">
        <f aca="false">I52-J52-K52-L52-M52-N52-O52-P52-Q52-R52</f>
        <v>0</v>
      </c>
      <c r="T52" s="23" t="n">
        <f aca="false">'SPA_Ente(2)'!E52</f>
        <v>0</v>
      </c>
      <c r="U52" s="23" t="n">
        <f aca="false">'SPA_Ente(2)'!I52</f>
        <v>0</v>
      </c>
      <c r="V52" s="23" t="n">
        <f aca="false">T52-U52</f>
        <v>0</v>
      </c>
      <c r="W52" s="23" t="n">
        <f aca="false">'SPA_Ente(3)'!E52</f>
        <v>0</v>
      </c>
      <c r="X52" s="23" t="n">
        <f aca="false">'SPA_Ente(3)'!I52</f>
        <v>0</v>
      </c>
      <c r="Y52" s="23" t="n">
        <f aca="false">W52-X52</f>
        <v>0</v>
      </c>
      <c r="Z52" s="23" t="n">
        <f aca="false">'SPA_Ente(4)'!E52</f>
        <v>0</v>
      </c>
      <c r="AA52" s="23" t="n">
        <f aca="false">'SPA_Ente(4)'!I52</f>
        <v>0</v>
      </c>
      <c r="AB52" s="23" t="n">
        <f aca="false">Z52-AA52</f>
        <v>0</v>
      </c>
      <c r="AC52" s="23" t="n">
        <f aca="false">'SPA_Ente(5)'!E52</f>
        <v>0</v>
      </c>
      <c r="AD52" s="23" t="n">
        <f aca="false">'SPA_Ente(5)'!I52</f>
        <v>0</v>
      </c>
      <c r="AE52" s="23" t="n">
        <f aca="false">AC52-AD52</f>
        <v>0</v>
      </c>
      <c r="AF52" s="23" t="n">
        <f aca="false">'SPA_Ente(6)'!E52</f>
        <v>0</v>
      </c>
      <c r="AG52" s="23" t="n">
        <f aca="false">'SPA_Ente(6)'!I52</f>
        <v>0</v>
      </c>
      <c r="AH52" s="23" t="n">
        <f aca="false">AF52-AG52</f>
        <v>0</v>
      </c>
      <c r="AI52" s="23" t="n">
        <f aca="false">'SPA_Ente(7)'!E52</f>
        <v>0</v>
      </c>
      <c r="AJ52" s="23" t="n">
        <f aca="false">'SPA_Ente(7)'!I52</f>
        <v>0</v>
      </c>
      <c r="AK52" s="23" t="n">
        <f aca="false">AI52-AJ52</f>
        <v>0</v>
      </c>
      <c r="AL52" s="23" t="n">
        <f aca="false">'SPA_Ente(8)'!E52</f>
        <v>0</v>
      </c>
      <c r="AM52" s="23" t="n">
        <f aca="false">'SPA_Ente(8)'!I52</f>
        <v>0</v>
      </c>
      <c r="AN52" s="23" t="n">
        <f aca="false">AL52-AM52</f>
        <v>0</v>
      </c>
      <c r="AO52" s="23" t="n">
        <f aca="false">'SPA_Ente(9)'!E52</f>
        <v>0</v>
      </c>
      <c r="AP52" s="23" t="n">
        <f aca="false">'SPA_Ente(9)'!I52</f>
        <v>0</v>
      </c>
      <c r="AQ52" s="23" t="n">
        <f aca="false">AO52-AP52</f>
        <v>0</v>
      </c>
      <c r="AR52" s="23" t="n">
        <f aca="false">'SPA_Ente(10)'!E52</f>
        <v>0</v>
      </c>
      <c r="AS52" s="23" t="n">
        <f aca="false">'SPA_Ente(10)'!I52</f>
        <v>0</v>
      </c>
      <c r="AT52" s="29" t="n">
        <f aca="false">AR52-AS52</f>
        <v>0</v>
      </c>
      <c r="AU52" s="370" t="n">
        <f aca="false">J52+K52+L52+M52+N52+O52+P52+Q52+R52+U52+X52+AA52+AD52+AG52+AJ52+AM52+AP52+AS52</f>
        <v>0</v>
      </c>
      <c r="AV52" s="23" t="n">
        <f aca="false">SPA_Rettifiche!E52</f>
        <v>0</v>
      </c>
      <c r="AW52" s="23" t="n">
        <f aca="false">SPA_Rettifiche!F52</f>
        <v>0</v>
      </c>
      <c r="AX52" s="353" t="str">
        <f aca="false">IF(SPA_Rettifiche!G52="","",SPA_Rettifiche!G52)</f>
        <v/>
      </c>
      <c r="AY52" s="267" t="n">
        <f aca="false">SPA_Rettifiche!H52</f>
        <v>0</v>
      </c>
      <c r="AZ52" s="6"/>
    </row>
    <row r="53" customFormat="false" ht="15" hidden="false" customHeight="true" outlineLevel="0" collapsed="false">
      <c r="A53" s="86"/>
      <c r="B53" s="22"/>
      <c r="C53" s="27" t="s">
        <v>63</v>
      </c>
      <c r="D53" s="95" t="s">
        <v>229</v>
      </c>
      <c r="E53" s="23" t="n">
        <v>0</v>
      </c>
      <c r="F53" s="24" t="s">
        <v>230</v>
      </c>
      <c r="G53" s="171" t="s">
        <v>231</v>
      </c>
      <c r="H53" s="171"/>
      <c r="I53" s="23" t="n">
        <f aca="false">'SPA_Ente(1)'!E53</f>
        <v>0</v>
      </c>
      <c r="J53" s="23" t="n">
        <f aca="false">'SPA_Ente(1)'!J53</f>
        <v>0</v>
      </c>
      <c r="K53" s="23" t="n">
        <f aca="false">'SPA_Ente(1)'!K53</f>
        <v>0</v>
      </c>
      <c r="L53" s="23" t="n">
        <f aca="false">'SPA_Ente(1)'!L53</f>
        <v>0</v>
      </c>
      <c r="M53" s="23" t="n">
        <f aca="false">'SPA_Ente(1)'!M53</f>
        <v>0</v>
      </c>
      <c r="N53" s="23" t="n">
        <f aca="false">'SPA_Ente(1)'!N53</f>
        <v>0</v>
      </c>
      <c r="O53" s="23" t="n">
        <f aca="false">'SPA_Ente(1)'!O53</f>
        <v>0</v>
      </c>
      <c r="P53" s="23" t="n">
        <f aca="false">'SPA_Ente(1)'!P53</f>
        <v>0</v>
      </c>
      <c r="Q53" s="23" t="n">
        <f aca="false">'SPA_Ente(1)'!Q53</f>
        <v>0</v>
      </c>
      <c r="R53" s="23" t="n">
        <f aca="false">'SPA_Ente(1)'!R53</f>
        <v>0</v>
      </c>
      <c r="S53" s="23" t="n">
        <f aca="false">I53-J53-K53-L53-M53-N53-O53-P53-Q53-R53</f>
        <v>0</v>
      </c>
      <c r="T53" s="23" t="n">
        <f aca="false">'SPA_Ente(2)'!E53</f>
        <v>1616701</v>
      </c>
      <c r="U53" s="23" t="n">
        <f aca="false">'SPA_Ente(2)'!I53</f>
        <v>0</v>
      </c>
      <c r="V53" s="23" t="n">
        <f aca="false">T53-U53</f>
        <v>1616701</v>
      </c>
      <c r="W53" s="23" t="n">
        <f aca="false">'SPA_Ente(3)'!E53</f>
        <v>0</v>
      </c>
      <c r="X53" s="23" t="n">
        <f aca="false">'SPA_Ente(3)'!I53</f>
        <v>0</v>
      </c>
      <c r="Y53" s="23" t="n">
        <f aca="false">W53-X53</f>
        <v>0</v>
      </c>
      <c r="Z53" s="23" t="n">
        <f aca="false">'SPA_Ente(4)'!E53</f>
        <v>0</v>
      </c>
      <c r="AA53" s="23" t="n">
        <f aca="false">'SPA_Ente(4)'!I53</f>
        <v>0</v>
      </c>
      <c r="AB53" s="23" t="n">
        <f aca="false">Z53-AA53</f>
        <v>0</v>
      </c>
      <c r="AC53" s="23" t="n">
        <f aca="false">'SPA_Ente(5)'!E53</f>
        <v>0</v>
      </c>
      <c r="AD53" s="23" t="n">
        <f aca="false">'SPA_Ente(5)'!I53</f>
        <v>0</v>
      </c>
      <c r="AE53" s="23" t="n">
        <f aca="false">AC53-AD53</f>
        <v>0</v>
      </c>
      <c r="AF53" s="23" t="n">
        <f aca="false">'SPA_Ente(6)'!E53</f>
        <v>0</v>
      </c>
      <c r="AG53" s="23" t="n">
        <f aca="false">'SPA_Ente(6)'!I53</f>
        <v>0</v>
      </c>
      <c r="AH53" s="23" t="n">
        <f aca="false">AF53-AG53</f>
        <v>0</v>
      </c>
      <c r="AI53" s="23" t="n">
        <f aca="false">'SPA_Ente(7)'!E53</f>
        <v>0</v>
      </c>
      <c r="AJ53" s="23" t="n">
        <f aca="false">'SPA_Ente(7)'!I53</f>
        <v>0</v>
      </c>
      <c r="AK53" s="23" t="n">
        <f aca="false">AI53-AJ53</f>
        <v>0</v>
      </c>
      <c r="AL53" s="23" t="n">
        <f aca="false">'SPA_Ente(8)'!E53</f>
        <v>0</v>
      </c>
      <c r="AM53" s="23" t="n">
        <f aca="false">'SPA_Ente(8)'!I53</f>
        <v>0</v>
      </c>
      <c r="AN53" s="23" t="n">
        <f aca="false">AL53-AM53</f>
        <v>0</v>
      </c>
      <c r="AO53" s="23" t="n">
        <f aca="false">'SPA_Ente(9)'!E53</f>
        <v>0</v>
      </c>
      <c r="AP53" s="23" t="n">
        <f aca="false">'SPA_Ente(9)'!I53</f>
        <v>0</v>
      </c>
      <c r="AQ53" s="23" t="n">
        <f aca="false">AO53-AP53</f>
        <v>0</v>
      </c>
      <c r="AR53" s="23" t="n">
        <f aca="false">'SPA_Ente(10)'!E53</f>
        <v>0</v>
      </c>
      <c r="AS53" s="23" t="n">
        <f aca="false">'SPA_Ente(10)'!I53</f>
        <v>0</v>
      </c>
      <c r="AT53" s="29" t="n">
        <f aca="false">AR53-AS53</f>
        <v>0</v>
      </c>
      <c r="AU53" s="370" t="n">
        <f aca="false">J53+K53+L53+M53+N53+O53+P53+Q53+R53+U53+X53+AA53+AD53+AG53+AJ53+AM53+AP53+AS53</f>
        <v>0</v>
      </c>
      <c r="AV53" s="23" t="n">
        <f aca="false">SPA_Rettifiche!E53</f>
        <v>8730.1854</v>
      </c>
      <c r="AW53" s="23" t="n">
        <f aca="false">SPA_Rettifiche!F53</f>
        <v>0</v>
      </c>
      <c r="AX53" s="353" t="str">
        <f aca="false">IF(SPA_Rettifiche!G53="","",SPA_Rettifiche!G53)</f>
        <v/>
      </c>
      <c r="AY53" s="267" t="n">
        <f aca="false">SPA_Rettifiche!H53</f>
        <v>8730.1854</v>
      </c>
      <c r="AZ53" s="6"/>
    </row>
    <row r="54" customFormat="false" ht="15" hidden="false" customHeight="true" outlineLevel="0" collapsed="false">
      <c r="A54" s="86"/>
      <c r="B54" s="22" t="n">
        <v>3</v>
      </c>
      <c r="C54" s="27"/>
      <c r="D54" s="35" t="s">
        <v>232</v>
      </c>
      <c r="E54" s="23" t="n">
        <v>0</v>
      </c>
      <c r="F54" s="24" t="s">
        <v>233</v>
      </c>
      <c r="G54" s="171"/>
      <c r="H54" s="171"/>
      <c r="I54" s="23" t="n">
        <f aca="false">'SPA_Ente(1)'!E54</f>
        <v>280000</v>
      </c>
      <c r="J54" s="23" t="n">
        <f aca="false">'SPA_Ente(1)'!J54</f>
        <v>0</v>
      </c>
      <c r="K54" s="23" t="n">
        <f aca="false">'SPA_Ente(1)'!K54</f>
        <v>0</v>
      </c>
      <c r="L54" s="23" t="n">
        <f aca="false">'SPA_Ente(1)'!L54</f>
        <v>0</v>
      </c>
      <c r="M54" s="23" t="n">
        <f aca="false">'SPA_Ente(1)'!M54</f>
        <v>0</v>
      </c>
      <c r="N54" s="23" t="n">
        <f aca="false">'SPA_Ente(1)'!N54</f>
        <v>0</v>
      </c>
      <c r="O54" s="23" t="n">
        <f aca="false">'SPA_Ente(1)'!O54</f>
        <v>0</v>
      </c>
      <c r="P54" s="23" t="n">
        <f aca="false">'SPA_Ente(1)'!P54</f>
        <v>0</v>
      </c>
      <c r="Q54" s="23" t="n">
        <f aca="false">'SPA_Ente(1)'!Q54</f>
        <v>0</v>
      </c>
      <c r="R54" s="23" t="n">
        <f aca="false">'SPA_Ente(1)'!R54</f>
        <v>0</v>
      </c>
      <c r="S54" s="23" t="n">
        <f aca="false">I54-J54-K54-L54-M54-N54-O54-P54-Q54-R54</f>
        <v>280000</v>
      </c>
      <c r="T54" s="23" t="n">
        <f aca="false">'SPA_Ente(2)'!E54</f>
        <v>0</v>
      </c>
      <c r="U54" s="23" t="n">
        <f aca="false">'SPA_Ente(2)'!I54</f>
        <v>0</v>
      </c>
      <c r="V54" s="23" t="n">
        <f aca="false">T54-U54</f>
        <v>0</v>
      </c>
      <c r="W54" s="23" t="n">
        <f aca="false">'SPA_Ente(3)'!E54</f>
        <v>0</v>
      </c>
      <c r="X54" s="23" t="n">
        <f aca="false">'SPA_Ente(3)'!I54</f>
        <v>0</v>
      </c>
      <c r="Y54" s="23" t="n">
        <f aca="false">W54-X54</f>
        <v>0</v>
      </c>
      <c r="Z54" s="23" t="n">
        <f aca="false">'SPA_Ente(4)'!E54</f>
        <v>0</v>
      </c>
      <c r="AA54" s="23" t="n">
        <f aca="false">'SPA_Ente(4)'!I54</f>
        <v>0</v>
      </c>
      <c r="AB54" s="23" t="n">
        <f aca="false">Z54-AA54</f>
        <v>0</v>
      </c>
      <c r="AC54" s="23" t="n">
        <f aca="false">'SPA_Ente(5)'!E54</f>
        <v>0</v>
      </c>
      <c r="AD54" s="23" t="n">
        <f aca="false">'SPA_Ente(5)'!I54</f>
        <v>0</v>
      </c>
      <c r="AE54" s="23" t="n">
        <f aca="false">AC54-AD54</f>
        <v>0</v>
      </c>
      <c r="AF54" s="23" t="n">
        <f aca="false">'SPA_Ente(6)'!E54</f>
        <v>0</v>
      </c>
      <c r="AG54" s="23" t="n">
        <f aca="false">'SPA_Ente(6)'!I54</f>
        <v>0</v>
      </c>
      <c r="AH54" s="23" t="n">
        <f aca="false">AF54-AG54</f>
        <v>0</v>
      </c>
      <c r="AI54" s="23" t="n">
        <f aca="false">'SPA_Ente(7)'!E54</f>
        <v>0</v>
      </c>
      <c r="AJ54" s="23" t="n">
        <f aca="false">'SPA_Ente(7)'!I54</f>
        <v>0</v>
      </c>
      <c r="AK54" s="23" t="n">
        <f aca="false">AI54-AJ54</f>
        <v>0</v>
      </c>
      <c r="AL54" s="23" t="n">
        <f aca="false">'SPA_Ente(8)'!E54</f>
        <v>0</v>
      </c>
      <c r="AM54" s="23" t="n">
        <f aca="false">'SPA_Ente(8)'!I54</f>
        <v>0</v>
      </c>
      <c r="AN54" s="23" t="n">
        <f aca="false">AL54-AM54</f>
        <v>0</v>
      </c>
      <c r="AO54" s="23" t="n">
        <f aca="false">'SPA_Ente(9)'!E54</f>
        <v>0</v>
      </c>
      <c r="AP54" s="23" t="n">
        <f aca="false">'SPA_Ente(9)'!I54</f>
        <v>0</v>
      </c>
      <c r="AQ54" s="23" t="n">
        <f aca="false">AO54-AP54</f>
        <v>0</v>
      </c>
      <c r="AR54" s="23" t="n">
        <f aca="false">'SPA_Ente(10)'!E54</f>
        <v>0</v>
      </c>
      <c r="AS54" s="23" t="n">
        <f aca="false">'SPA_Ente(10)'!I54</f>
        <v>0</v>
      </c>
      <c r="AT54" s="29" t="n">
        <f aca="false">AR54-AS54</f>
        <v>0</v>
      </c>
      <c r="AU54" s="370" t="n">
        <f aca="false">J54+K54+L54+M54+N54+O54+P54+Q54+R54+U54+X54+AA54+AD54+AG54+AJ54+AM54+AP54+AS54</f>
        <v>0</v>
      </c>
      <c r="AV54" s="23" t="n">
        <f aca="false">SPA_Rettifiche!E54</f>
        <v>280000</v>
      </c>
      <c r="AW54" s="23" t="n">
        <f aca="false">SPA_Rettifiche!F54</f>
        <v>0</v>
      </c>
      <c r="AX54" s="353" t="str">
        <f aca="false">IF(SPA_Rettifiche!G54="","",SPA_Rettifiche!G54)</f>
        <v/>
      </c>
      <c r="AY54" s="267" t="n">
        <f aca="false">SPA_Rettifiche!H54</f>
        <v>280000</v>
      </c>
      <c r="AZ54" s="6"/>
    </row>
    <row r="55" customFormat="false" ht="15" hidden="false" customHeight="true" outlineLevel="0" collapsed="false">
      <c r="A55" s="86"/>
      <c r="B55" s="22"/>
      <c r="C55" s="27"/>
      <c r="D55" s="36" t="s">
        <v>234</v>
      </c>
      <c r="E55" s="50" t="n">
        <f aca="false">E45+E49+E54</f>
        <v>0</v>
      </c>
      <c r="F55" s="47"/>
      <c r="G55" s="278"/>
      <c r="H55" s="278"/>
      <c r="I55" s="46" t="n">
        <f aca="false">I45+I49+I54</f>
        <v>419839</v>
      </c>
      <c r="J55" s="46" t="n">
        <f aca="false">J45+J49+J54</f>
        <v>0</v>
      </c>
      <c r="K55" s="46" t="n">
        <f aca="false">K45+K49+K54</f>
        <v>0</v>
      </c>
      <c r="L55" s="46" t="n">
        <f aca="false">L45+L49+L54</f>
        <v>0</v>
      </c>
      <c r="M55" s="46" t="n">
        <f aca="false">M45+M49+M54</f>
        <v>0</v>
      </c>
      <c r="N55" s="46" t="n">
        <f aca="false">N45+N49+N54</f>
        <v>0</v>
      </c>
      <c r="O55" s="46" t="n">
        <f aca="false">O45+O49+O54</f>
        <v>0</v>
      </c>
      <c r="P55" s="46" t="n">
        <f aca="false">P45+P49+P54</f>
        <v>0</v>
      </c>
      <c r="Q55" s="46" t="n">
        <f aca="false">Q45+Q49+Q54</f>
        <v>0</v>
      </c>
      <c r="R55" s="46" t="n">
        <f aca="false">R45+R49+R54</f>
        <v>0</v>
      </c>
      <c r="S55" s="46" t="n">
        <f aca="false">S45+S49+S54</f>
        <v>419839</v>
      </c>
      <c r="T55" s="46" t="n">
        <f aca="false">T45+T49+T54</f>
        <v>1621701</v>
      </c>
      <c r="U55" s="46" t="n">
        <f aca="false">U45+U49+U54</f>
        <v>0</v>
      </c>
      <c r="V55" s="46" t="n">
        <f aca="false">V45+V49+V54</f>
        <v>1621701</v>
      </c>
      <c r="W55" s="46" t="n">
        <f aca="false">W45+W49+W54</f>
        <v>0</v>
      </c>
      <c r="X55" s="46" t="n">
        <f aca="false">X45+X49+X54</f>
        <v>0</v>
      </c>
      <c r="Y55" s="46" t="n">
        <f aca="false">Y45+Y49+Y54</f>
        <v>0</v>
      </c>
      <c r="Z55" s="46" t="n">
        <f aca="false">Z45+Z49+Z54</f>
        <v>0</v>
      </c>
      <c r="AA55" s="46" t="n">
        <f aca="false">AA45+AA49+AA54</f>
        <v>0</v>
      </c>
      <c r="AB55" s="46" t="n">
        <f aca="false">AB45+AB49+AB54</f>
        <v>0</v>
      </c>
      <c r="AC55" s="46" t="n">
        <f aca="false">AC45+AC49+AC54</f>
        <v>0</v>
      </c>
      <c r="AD55" s="46" t="n">
        <f aca="false">AD45+AD49+AD54</f>
        <v>0</v>
      </c>
      <c r="AE55" s="46" t="n">
        <f aca="false">AE45+AE49+AE54</f>
        <v>0</v>
      </c>
      <c r="AF55" s="46" t="n">
        <f aca="false">AF45+AF49+AF54</f>
        <v>0</v>
      </c>
      <c r="AG55" s="46" t="n">
        <f aca="false">AG45+AG49+AG54</f>
        <v>0</v>
      </c>
      <c r="AH55" s="46" t="n">
        <f aca="false">AH45+AH49+AH54</f>
        <v>0</v>
      </c>
      <c r="AI55" s="46" t="n">
        <f aca="false">AI45+AI49+AI54</f>
        <v>0</v>
      </c>
      <c r="AJ55" s="46" t="n">
        <f aca="false">AJ45+AJ49+AJ54</f>
        <v>0</v>
      </c>
      <c r="AK55" s="46" t="n">
        <f aca="false">AK45+AK49+AK54</f>
        <v>0</v>
      </c>
      <c r="AL55" s="46" t="n">
        <f aca="false">AL45+AL49+AL54</f>
        <v>0</v>
      </c>
      <c r="AM55" s="46" t="n">
        <f aca="false">AM45+AM49+AM54</f>
        <v>0</v>
      </c>
      <c r="AN55" s="46" t="n">
        <f aca="false">AN45+AN49+AN54</f>
        <v>0</v>
      </c>
      <c r="AO55" s="46" t="n">
        <f aca="false">AO45+AO49+AO54</f>
        <v>0</v>
      </c>
      <c r="AP55" s="46" t="n">
        <f aca="false">AP45+AP49+AP54</f>
        <v>0</v>
      </c>
      <c r="AQ55" s="46" t="n">
        <f aca="false">AQ45+AQ49+AQ54</f>
        <v>0</v>
      </c>
      <c r="AR55" s="46" t="n">
        <f aca="false">AR45+AR49+AR54</f>
        <v>0</v>
      </c>
      <c r="AS55" s="46" t="n">
        <f aca="false">AS45+AS49+AS54</f>
        <v>0</v>
      </c>
      <c r="AT55" s="190" t="n">
        <f aca="false">AT45+AT49+AT54</f>
        <v>0</v>
      </c>
      <c r="AU55" s="382" t="n">
        <f aca="false">AU45+AU49+AU54</f>
        <v>0</v>
      </c>
      <c r="AV55" s="46" t="n">
        <f aca="false">AV45+AV49+AV54</f>
        <v>428596.1854</v>
      </c>
      <c r="AW55" s="46" t="n">
        <f aca="false">AW45+AW49+AW54</f>
        <v>0</v>
      </c>
      <c r="AX55" s="383" t="str">
        <f aca="false">IF(SPA_Rettifiche!G55="","",SPA_Rettifiche!G55)</f>
        <v/>
      </c>
      <c r="AY55" s="279" t="n">
        <f aca="false">AY45+AY49+AY54</f>
        <v>428596.1854</v>
      </c>
      <c r="AZ55" s="6" t="s">
        <v>210</v>
      </c>
    </row>
    <row r="56" customFormat="false" ht="15" hidden="false" customHeight="true" outlineLevel="0" collapsed="false">
      <c r="A56" s="86"/>
      <c r="B56" s="22"/>
      <c r="C56" s="27"/>
      <c r="D56" s="36"/>
      <c r="E56" s="23"/>
      <c r="F56" s="24"/>
      <c r="G56" s="171"/>
      <c r="H56" s="171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9"/>
      <c r="AU56" s="370"/>
      <c r="AV56" s="23"/>
      <c r="AW56" s="23"/>
      <c r="AX56" s="353" t="str">
        <f aca="false">IF(SPA_Rettifiche!G56="","",SPA_Rettifiche!G56)</f>
        <v/>
      </c>
      <c r="AY56" s="267"/>
      <c r="AZ56" s="6"/>
    </row>
    <row r="57" customFormat="false" ht="15" hidden="false" customHeight="true" outlineLevel="0" collapsed="false">
      <c r="A57" s="96"/>
      <c r="B57" s="97"/>
      <c r="C57" s="98"/>
      <c r="D57" s="99" t="s">
        <v>235</v>
      </c>
      <c r="E57" s="37" t="n">
        <f aca="false">E19+E42+E55</f>
        <v>0</v>
      </c>
      <c r="F57" s="38" t="n">
        <f aca="false">+F55+F42+F19</f>
        <v>0</v>
      </c>
      <c r="G57" s="180" t="n">
        <f aca="false">+G55+G42+G19</f>
        <v>0</v>
      </c>
      <c r="H57" s="250"/>
      <c r="I57" s="181" t="n">
        <f aca="false">I19+I42+I55</f>
        <v>21954293.45</v>
      </c>
      <c r="J57" s="181" t="n">
        <f aca="false">J19+J42+J55</f>
        <v>0</v>
      </c>
      <c r="K57" s="181" t="n">
        <f aca="false">K19+K42+K55</f>
        <v>0</v>
      </c>
      <c r="L57" s="181" t="n">
        <f aca="false">L19+L42+L55</f>
        <v>0</v>
      </c>
      <c r="M57" s="181" t="n">
        <f aca="false">M19+M42+M55</f>
        <v>0</v>
      </c>
      <c r="N57" s="181" t="n">
        <f aca="false">N19+N42+N55</f>
        <v>0</v>
      </c>
      <c r="O57" s="181" t="n">
        <f aca="false">O19+O42+O55</f>
        <v>0</v>
      </c>
      <c r="P57" s="181" t="n">
        <f aca="false">P19+P42+P55</f>
        <v>0</v>
      </c>
      <c r="Q57" s="181" t="n">
        <f aca="false">Q19+Q42+Q55</f>
        <v>0</v>
      </c>
      <c r="R57" s="181" t="n">
        <f aca="false">R19+R42+R55</f>
        <v>0</v>
      </c>
      <c r="S57" s="181" t="n">
        <f aca="false">S19+S42+S55</f>
        <v>21954293.45</v>
      </c>
      <c r="T57" s="181" t="n">
        <f aca="false">T19+T42+T55</f>
        <v>138266303</v>
      </c>
      <c r="U57" s="181" t="n">
        <f aca="false">U19+U42+U55</f>
        <v>0</v>
      </c>
      <c r="V57" s="181" t="n">
        <f aca="false">V19+V42+V55</f>
        <v>138266303</v>
      </c>
      <c r="W57" s="181" t="n">
        <f aca="false">W19+W42+W55</f>
        <v>2903519</v>
      </c>
      <c r="X57" s="181" t="n">
        <f aca="false">X19+X42+X55</f>
        <v>0</v>
      </c>
      <c r="Y57" s="181" t="n">
        <f aca="false">Y19+Y42+Y55</f>
        <v>2903519</v>
      </c>
      <c r="Z57" s="181" t="n">
        <f aca="false">Z19+Z42+Z55</f>
        <v>5339479</v>
      </c>
      <c r="AA57" s="181" t="n">
        <f aca="false">AA19+AA42+AA55</f>
        <v>0</v>
      </c>
      <c r="AB57" s="181" t="n">
        <f aca="false">AB19+AB42+AB55</f>
        <v>5339479</v>
      </c>
      <c r="AC57" s="181" t="n">
        <f aca="false">AC19+AC42+AC55</f>
        <v>0</v>
      </c>
      <c r="AD57" s="181" t="n">
        <f aca="false">AD19+AD42+AD55</f>
        <v>0</v>
      </c>
      <c r="AE57" s="181" t="n">
        <f aca="false">AE19+AE42+AE55</f>
        <v>0</v>
      </c>
      <c r="AF57" s="181" t="n">
        <f aca="false">AF19+AF42+AF55</f>
        <v>103777.07</v>
      </c>
      <c r="AG57" s="181" t="n">
        <f aca="false">AG19+AG42+AG55</f>
        <v>0</v>
      </c>
      <c r="AH57" s="181" t="n">
        <f aca="false">AH19+AH42+AH55</f>
        <v>103777.07</v>
      </c>
      <c r="AI57" s="181" t="n">
        <f aca="false">AI19+AI42+AI55</f>
        <v>0</v>
      </c>
      <c r="AJ57" s="181" t="n">
        <f aca="false">AJ19+AJ42+AJ55</f>
        <v>0</v>
      </c>
      <c r="AK57" s="181" t="n">
        <f aca="false">AK19+AK42+AK55</f>
        <v>0</v>
      </c>
      <c r="AL57" s="181" t="n">
        <f aca="false">AL19+AL42+AL55</f>
        <v>0</v>
      </c>
      <c r="AM57" s="181" t="n">
        <f aca="false">AM19+AM42+AM55</f>
        <v>0</v>
      </c>
      <c r="AN57" s="181" t="n">
        <f aca="false">AN19+AN42+AN55</f>
        <v>0</v>
      </c>
      <c r="AO57" s="181" t="n">
        <f aca="false">AO19+AO42+AO55</f>
        <v>0</v>
      </c>
      <c r="AP57" s="181" t="n">
        <f aca="false">AP19+AP42+AP55</f>
        <v>0</v>
      </c>
      <c r="AQ57" s="181" t="n">
        <f aca="false">AQ19+AQ42+AQ55</f>
        <v>0</v>
      </c>
      <c r="AR57" s="181" t="n">
        <f aca="false">AR19+AR42+AR55</f>
        <v>0</v>
      </c>
      <c r="AS57" s="181" t="n">
        <f aca="false">AS19+AS42+AS55</f>
        <v>0</v>
      </c>
      <c r="AT57" s="182" t="n">
        <f aca="false">AT19+AT42+AT55</f>
        <v>0</v>
      </c>
      <c r="AU57" s="401" t="n">
        <f aca="false">AU19+AU42+AU55</f>
        <v>0</v>
      </c>
      <c r="AV57" s="181" t="n">
        <f aca="false">AV19+AV42+AV55</f>
        <v>24142890.233459</v>
      </c>
      <c r="AW57" s="181" t="n">
        <f aca="false">AW19+AW42+AW55</f>
        <v>0</v>
      </c>
      <c r="AX57" s="402" t="str">
        <f aca="false">IF(SPA_Rettifiche!G57="","",SPA_Rettifiche!G57)</f>
        <v/>
      </c>
      <c r="AY57" s="272" t="n">
        <f aca="false">AY19+AY42+AY55</f>
        <v>24142890.233459</v>
      </c>
      <c r="AZ57" s="6" t="s">
        <v>236</v>
      </c>
    </row>
    <row r="58" customFormat="false" ht="15" hidden="false" customHeight="true" outlineLevel="0" collapsed="false">
      <c r="A58" s="86"/>
      <c r="B58" s="22"/>
      <c r="C58" s="27"/>
      <c r="D58" s="22"/>
      <c r="E58" s="23"/>
      <c r="F58" s="24"/>
      <c r="G58" s="175"/>
      <c r="H58" s="175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9"/>
      <c r="AU58" s="370"/>
      <c r="AV58" s="23"/>
      <c r="AW58" s="23"/>
      <c r="AX58" s="353" t="str">
        <f aca="false">IF(SPA_Rettifiche!G58="","",SPA_Rettifiche!G58)</f>
        <v/>
      </c>
      <c r="AY58" s="267"/>
      <c r="AZ58" s="6"/>
    </row>
    <row r="59" customFormat="false" ht="15" hidden="false" customHeight="true" outlineLevel="0" collapsed="false">
      <c r="A59" s="86"/>
      <c r="B59" s="22"/>
      <c r="C59" s="27"/>
      <c r="D59" s="90" t="s">
        <v>237</v>
      </c>
      <c r="E59" s="23"/>
      <c r="F59" s="24"/>
      <c r="G59" s="175"/>
      <c r="H59" s="175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9"/>
      <c r="AU59" s="370"/>
      <c r="AV59" s="23"/>
      <c r="AW59" s="23"/>
      <c r="AX59" s="353" t="str">
        <f aca="false">IF(SPA_Rettifiche!G59="","",SPA_Rettifiche!G59)</f>
        <v/>
      </c>
      <c r="AY59" s="267"/>
      <c r="AZ59" s="6"/>
    </row>
    <row r="60" customFormat="false" ht="15" hidden="false" customHeight="true" outlineLevel="0" collapsed="false">
      <c r="A60" s="86" t="s">
        <v>151</v>
      </c>
      <c r="B60" s="22"/>
      <c r="C60" s="27"/>
      <c r="D60" s="45" t="s">
        <v>238</v>
      </c>
      <c r="E60" s="23" t="n">
        <v>0</v>
      </c>
      <c r="F60" s="24" t="s">
        <v>239</v>
      </c>
      <c r="G60" s="175" t="s">
        <v>239</v>
      </c>
      <c r="H60" s="175"/>
      <c r="I60" s="23" t="n">
        <f aca="false">'SPA_Ente(1)'!E60</f>
        <v>0</v>
      </c>
      <c r="J60" s="23" t="n">
        <f aca="false">'SPA_Ente(1)'!J60</f>
        <v>0</v>
      </c>
      <c r="K60" s="23" t="n">
        <f aca="false">'SPA_Ente(1)'!K60</f>
        <v>0</v>
      </c>
      <c r="L60" s="23" t="n">
        <f aca="false">'SPA_Ente(1)'!L60</f>
        <v>0</v>
      </c>
      <c r="M60" s="23" t="n">
        <f aca="false">'SPA_Ente(1)'!M60</f>
        <v>0</v>
      </c>
      <c r="N60" s="23" t="n">
        <f aca="false">'SPA_Ente(1)'!N60</f>
        <v>0</v>
      </c>
      <c r="O60" s="23" t="n">
        <f aca="false">'SPA_Ente(1)'!O60</f>
        <v>0</v>
      </c>
      <c r="P60" s="23" t="n">
        <f aca="false">'SPA_Ente(1)'!P60</f>
        <v>0</v>
      </c>
      <c r="Q60" s="23" t="n">
        <f aca="false">'SPA_Ente(1)'!Q60</f>
        <v>0</v>
      </c>
      <c r="R60" s="23" t="n">
        <f aca="false">'SPA_Ente(1)'!R60</f>
        <v>0</v>
      </c>
      <c r="S60" s="23" t="n">
        <f aca="false">I60-J60-K60-L60-M60-N60-O60-P60-Q60-R60</f>
        <v>0</v>
      </c>
      <c r="T60" s="23" t="n">
        <f aca="false">'SPA_Ente(2)'!E60</f>
        <v>1498104</v>
      </c>
      <c r="U60" s="23" t="n">
        <f aca="false">'SPA_Ente(2)'!I60</f>
        <v>0</v>
      </c>
      <c r="V60" s="23" t="n">
        <f aca="false">T60-U60</f>
        <v>1498104</v>
      </c>
      <c r="W60" s="23" t="n">
        <f aca="false">'SPA_Ente(3)'!E60</f>
        <v>0</v>
      </c>
      <c r="X60" s="23" t="n">
        <f aca="false">'SPA_Ente(3)'!I60</f>
        <v>0</v>
      </c>
      <c r="Y60" s="23" t="n">
        <f aca="false">W60-X60</f>
        <v>0</v>
      </c>
      <c r="Z60" s="23" t="n">
        <f aca="false">'SPA_Ente(4)'!E60</f>
        <v>241475</v>
      </c>
      <c r="AA60" s="23" t="n">
        <f aca="false">'SPA_Ente(4)'!I60</f>
        <v>0</v>
      </c>
      <c r="AB60" s="23" t="n">
        <f aca="false">Z60-AA60</f>
        <v>241475</v>
      </c>
      <c r="AC60" s="23" t="n">
        <f aca="false">'SPA_Ente(5)'!E60</f>
        <v>0</v>
      </c>
      <c r="AD60" s="23" t="n">
        <f aca="false">'SPA_Ente(5)'!I60</f>
        <v>0</v>
      </c>
      <c r="AE60" s="23" t="n">
        <f aca="false">AC60-AD60</f>
        <v>0</v>
      </c>
      <c r="AF60" s="23" t="n">
        <f aca="false">'SPA_Ente(6)'!E60</f>
        <v>0</v>
      </c>
      <c r="AG60" s="23" t="n">
        <f aca="false">'SPA_Ente(6)'!I60</f>
        <v>0</v>
      </c>
      <c r="AH60" s="23" t="n">
        <f aca="false">AF60-AG60</f>
        <v>0</v>
      </c>
      <c r="AI60" s="23" t="n">
        <f aca="false">'SPA_Ente(7)'!E60</f>
        <v>0</v>
      </c>
      <c r="AJ60" s="23" t="n">
        <f aca="false">'SPA_Ente(7)'!I60</f>
        <v>0</v>
      </c>
      <c r="AK60" s="23" t="n">
        <f aca="false">AI60-AJ60</f>
        <v>0</v>
      </c>
      <c r="AL60" s="23" t="n">
        <f aca="false">'SPA_Ente(8)'!E60</f>
        <v>0</v>
      </c>
      <c r="AM60" s="23" t="n">
        <f aca="false">'SPA_Ente(8)'!I60</f>
        <v>0</v>
      </c>
      <c r="AN60" s="23" t="n">
        <f aca="false">AL60-AM60</f>
        <v>0</v>
      </c>
      <c r="AO60" s="23" t="n">
        <f aca="false">'SPA_Ente(9)'!E60</f>
        <v>0</v>
      </c>
      <c r="AP60" s="23" t="n">
        <f aca="false">'SPA_Ente(9)'!I60</f>
        <v>0</v>
      </c>
      <c r="AQ60" s="23" t="n">
        <f aca="false">AO60-AP60</f>
        <v>0</v>
      </c>
      <c r="AR60" s="23" t="n">
        <f aca="false">'SPA_Ente(10)'!E60</f>
        <v>0</v>
      </c>
      <c r="AS60" s="23" t="n">
        <f aca="false">'SPA_Ente(10)'!I60</f>
        <v>0</v>
      </c>
      <c r="AT60" s="29" t="n">
        <f aca="false">AR60-AS60</f>
        <v>0</v>
      </c>
      <c r="AU60" s="370" t="n">
        <f aca="false">J60+K60+L60+M60+N60+O60+P60+Q60+R60+U60+X60+AA60+AD60+AG60+AJ60+AM60+AP60+AS60</f>
        <v>0</v>
      </c>
      <c r="AV60" s="23" t="n">
        <f aca="false">SPA_Rettifiche!E60</f>
        <v>13547.0966</v>
      </c>
      <c r="AW60" s="23" t="n">
        <f aca="false">SPA_Rettifiche!F60</f>
        <v>0</v>
      </c>
      <c r="AX60" s="353" t="str">
        <f aca="false">IF(SPA_Rettifiche!G60="","",SPA_Rettifiche!G60)</f>
        <v/>
      </c>
      <c r="AY60" s="267" t="n">
        <f aca="false">SPA_Rettifiche!H60</f>
        <v>13547.0966</v>
      </c>
      <c r="AZ60" s="6"/>
    </row>
    <row r="61" customFormat="false" ht="15" hidden="false" customHeight="true" outlineLevel="0" collapsed="false">
      <c r="A61" s="86"/>
      <c r="B61" s="22"/>
      <c r="C61" s="27"/>
      <c r="D61" s="36" t="s">
        <v>401</v>
      </c>
      <c r="E61" s="100" t="n">
        <f aca="false">E60</f>
        <v>0</v>
      </c>
      <c r="F61" s="101"/>
      <c r="G61" s="193"/>
      <c r="H61" s="193"/>
      <c r="I61" s="225" t="n">
        <f aca="false">I60</f>
        <v>0</v>
      </c>
      <c r="J61" s="225" t="n">
        <f aca="false">J60</f>
        <v>0</v>
      </c>
      <c r="K61" s="225" t="n">
        <f aca="false">K60</f>
        <v>0</v>
      </c>
      <c r="L61" s="225" t="n">
        <f aca="false">L60</f>
        <v>0</v>
      </c>
      <c r="M61" s="225" t="n">
        <f aca="false">M60</f>
        <v>0</v>
      </c>
      <c r="N61" s="225" t="n">
        <f aca="false">N60</f>
        <v>0</v>
      </c>
      <c r="O61" s="225" t="n">
        <f aca="false">O60</f>
        <v>0</v>
      </c>
      <c r="P61" s="225" t="n">
        <f aca="false">P60</f>
        <v>0</v>
      </c>
      <c r="Q61" s="225" t="n">
        <f aca="false">Q60</f>
        <v>0</v>
      </c>
      <c r="R61" s="225" t="n">
        <f aca="false">R60</f>
        <v>0</v>
      </c>
      <c r="S61" s="225" t="n">
        <f aca="false">S60</f>
        <v>0</v>
      </c>
      <c r="T61" s="225" t="n">
        <f aca="false">T60</f>
        <v>1498104</v>
      </c>
      <c r="U61" s="225" t="n">
        <f aca="false">U60</f>
        <v>0</v>
      </c>
      <c r="V61" s="225" t="n">
        <f aca="false">V60</f>
        <v>1498104</v>
      </c>
      <c r="W61" s="225" t="n">
        <f aca="false">W60</f>
        <v>0</v>
      </c>
      <c r="X61" s="225" t="n">
        <f aca="false">X60</f>
        <v>0</v>
      </c>
      <c r="Y61" s="225" t="n">
        <f aca="false">Y60</f>
        <v>0</v>
      </c>
      <c r="Z61" s="225" t="n">
        <f aca="false">Z60</f>
        <v>241475</v>
      </c>
      <c r="AA61" s="225" t="n">
        <f aca="false">AA60</f>
        <v>0</v>
      </c>
      <c r="AB61" s="225" t="n">
        <f aca="false">AB60</f>
        <v>241475</v>
      </c>
      <c r="AC61" s="225" t="n">
        <f aca="false">AC60</f>
        <v>0</v>
      </c>
      <c r="AD61" s="225" t="n">
        <f aca="false">AD60</f>
        <v>0</v>
      </c>
      <c r="AE61" s="225" t="n">
        <f aca="false">AE60</f>
        <v>0</v>
      </c>
      <c r="AF61" s="225" t="n">
        <f aca="false">AF60</f>
        <v>0</v>
      </c>
      <c r="AG61" s="225" t="n">
        <f aca="false">AG60</f>
        <v>0</v>
      </c>
      <c r="AH61" s="225" t="n">
        <f aca="false">AH60</f>
        <v>0</v>
      </c>
      <c r="AI61" s="225" t="n">
        <f aca="false">AI60</f>
        <v>0</v>
      </c>
      <c r="AJ61" s="225" t="n">
        <f aca="false">AJ60</f>
        <v>0</v>
      </c>
      <c r="AK61" s="225" t="n">
        <f aca="false">AK60</f>
        <v>0</v>
      </c>
      <c r="AL61" s="225" t="n">
        <f aca="false">AL60</f>
        <v>0</v>
      </c>
      <c r="AM61" s="225" t="n">
        <f aca="false">AM60</f>
        <v>0</v>
      </c>
      <c r="AN61" s="225" t="n">
        <f aca="false">AN60</f>
        <v>0</v>
      </c>
      <c r="AO61" s="225" t="n">
        <f aca="false">AO60</f>
        <v>0</v>
      </c>
      <c r="AP61" s="225" t="n">
        <f aca="false">AP60</f>
        <v>0</v>
      </c>
      <c r="AQ61" s="225" t="n">
        <f aca="false">AQ60</f>
        <v>0</v>
      </c>
      <c r="AR61" s="225" t="n">
        <f aca="false">AR60</f>
        <v>0</v>
      </c>
      <c r="AS61" s="225" t="n">
        <f aca="false">AS60</f>
        <v>0</v>
      </c>
      <c r="AT61" s="227" t="n">
        <f aca="false">AT60</f>
        <v>0</v>
      </c>
      <c r="AU61" s="405" t="n">
        <f aca="false">AU60</f>
        <v>0</v>
      </c>
      <c r="AV61" s="225" t="n">
        <f aca="false">AV60</f>
        <v>13547.0966</v>
      </c>
      <c r="AW61" s="225" t="n">
        <f aca="false">AW60</f>
        <v>0</v>
      </c>
      <c r="AX61" s="406" t="str">
        <f aca="false">IF(SPA_Rettifiche!G61="","",SPA_Rettifiche!G61)</f>
        <v/>
      </c>
      <c r="AY61" s="333" t="n">
        <f aca="false">AY60</f>
        <v>13547.0966</v>
      </c>
      <c r="AZ61" s="6" t="s">
        <v>241</v>
      </c>
    </row>
    <row r="62" customFormat="false" ht="15" hidden="false" customHeight="true" outlineLevel="0" collapsed="false">
      <c r="A62" s="86" t="s">
        <v>172</v>
      </c>
      <c r="B62" s="22"/>
      <c r="C62" s="27"/>
      <c r="D62" s="45" t="s">
        <v>242</v>
      </c>
      <c r="E62" s="23"/>
      <c r="F62" s="24"/>
      <c r="G62" s="171"/>
      <c r="H62" s="171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9"/>
      <c r="AU62" s="370"/>
      <c r="AV62" s="23"/>
      <c r="AW62" s="23"/>
      <c r="AX62" s="353" t="str">
        <f aca="false">IF(SPA_Rettifiche!G62="","",SPA_Rettifiche!G62)</f>
        <v/>
      </c>
      <c r="AY62" s="267"/>
      <c r="AZ62" s="6"/>
    </row>
    <row r="63" customFormat="false" ht="15" hidden="false" customHeight="true" outlineLevel="0" collapsed="false">
      <c r="A63" s="86"/>
      <c r="B63" s="22" t="n">
        <v>1</v>
      </c>
      <c r="C63" s="27"/>
      <c r="D63" s="22" t="s">
        <v>244</v>
      </c>
      <c r="E63" s="23" t="n">
        <f aca="false">E64+E65+E66</f>
        <v>0</v>
      </c>
      <c r="F63" s="24"/>
      <c r="G63" s="171"/>
      <c r="H63" s="171"/>
      <c r="I63" s="142" t="n">
        <f aca="false">I64+I65+I66</f>
        <v>465722.39</v>
      </c>
      <c r="J63" s="142" t="n">
        <f aca="false">J64+J65+J66</f>
        <v>0</v>
      </c>
      <c r="K63" s="142" t="n">
        <f aca="false">K64+K65+K66</f>
        <v>0</v>
      </c>
      <c r="L63" s="142" t="n">
        <f aca="false">L64+L65+L66</f>
        <v>0</v>
      </c>
      <c r="M63" s="142" t="n">
        <f aca="false">M64+M65+M66</f>
        <v>0</v>
      </c>
      <c r="N63" s="142" t="n">
        <f aca="false">N64+N65+N66</f>
        <v>0</v>
      </c>
      <c r="O63" s="142" t="n">
        <f aca="false">O64+O65+O66</f>
        <v>0</v>
      </c>
      <c r="P63" s="142" t="n">
        <f aca="false">P64+P65+P66</f>
        <v>0</v>
      </c>
      <c r="Q63" s="142" t="n">
        <f aca="false">Q64+Q65+Q66</f>
        <v>0</v>
      </c>
      <c r="R63" s="142" t="n">
        <f aca="false">R64+R65+R66</f>
        <v>0</v>
      </c>
      <c r="S63" s="142" t="n">
        <f aca="false">S64+S65+S66</f>
        <v>465722.39</v>
      </c>
      <c r="T63" s="142" t="n">
        <f aca="false">T64+T65+T66</f>
        <v>7697280</v>
      </c>
      <c r="U63" s="142" t="n">
        <f aca="false">U64+U65+U66</f>
        <v>0</v>
      </c>
      <c r="V63" s="142" t="n">
        <f aca="false">V64+V65+V66</f>
        <v>7697280</v>
      </c>
      <c r="W63" s="142" t="n">
        <f aca="false">W64+W65+W66</f>
        <v>0</v>
      </c>
      <c r="X63" s="142" t="n">
        <f aca="false">X64+X65+X66</f>
        <v>0</v>
      </c>
      <c r="Y63" s="142" t="n">
        <f aca="false">Y64+Y65+Y66</f>
        <v>0</v>
      </c>
      <c r="Z63" s="142" t="n">
        <f aca="false">Z64+Z65+Z66</f>
        <v>1142319</v>
      </c>
      <c r="AA63" s="142" t="n">
        <f aca="false">AA64+AA65+AA66</f>
        <v>0</v>
      </c>
      <c r="AB63" s="142" t="n">
        <f aca="false">AB64+AB65+AB66</f>
        <v>1142319</v>
      </c>
      <c r="AC63" s="142" t="n">
        <f aca="false">AC64+AC65+AC66</f>
        <v>0</v>
      </c>
      <c r="AD63" s="142" t="n">
        <f aca="false">AD64+AD65+AD66</f>
        <v>0</v>
      </c>
      <c r="AE63" s="142" t="n">
        <f aca="false">AE64+AE65+AE66</f>
        <v>0</v>
      </c>
      <c r="AF63" s="142" t="n">
        <f aca="false">AF64+AF65+AF66</f>
        <v>0</v>
      </c>
      <c r="AG63" s="142" t="n">
        <f aca="false">AG64+AG65+AG66</f>
        <v>0</v>
      </c>
      <c r="AH63" s="142" t="n">
        <f aca="false">AH64+AH65+AH66</f>
        <v>0</v>
      </c>
      <c r="AI63" s="142" t="n">
        <f aca="false">AI64+AI65+AI66</f>
        <v>0</v>
      </c>
      <c r="AJ63" s="142" t="n">
        <f aca="false">AJ64+AJ65+AJ66</f>
        <v>0</v>
      </c>
      <c r="AK63" s="142" t="n">
        <f aca="false">AK64+AK65+AK66</f>
        <v>0</v>
      </c>
      <c r="AL63" s="142" t="n">
        <f aca="false">AL64+AL65+AL66</f>
        <v>0</v>
      </c>
      <c r="AM63" s="142" t="n">
        <f aca="false">AM64+AM65+AM66</f>
        <v>0</v>
      </c>
      <c r="AN63" s="142" t="n">
        <f aca="false">AN64+AN65+AN66</f>
        <v>0</v>
      </c>
      <c r="AO63" s="142" t="n">
        <f aca="false">AO64+AO65+AO66</f>
        <v>0</v>
      </c>
      <c r="AP63" s="142" t="n">
        <f aca="false">AP64+AP65+AP66</f>
        <v>0</v>
      </c>
      <c r="AQ63" s="142" t="n">
        <f aca="false">AQ64+AQ65+AQ66</f>
        <v>0</v>
      </c>
      <c r="AR63" s="142" t="n">
        <f aca="false">AR64+AR65+AR66</f>
        <v>0</v>
      </c>
      <c r="AS63" s="142" t="n">
        <f aca="false">AS64+AS65+AS66</f>
        <v>0</v>
      </c>
      <c r="AT63" s="176" t="n">
        <f aca="false">AT64+AT65+AT66</f>
        <v>0</v>
      </c>
      <c r="AU63" s="371" t="n">
        <f aca="false">AU64+AU65+AU66</f>
        <v>0</v>
      </c>
      <c r="AV63" s="142" t="n">
        <f aca="false">AV64+AV65+AV66</f>
        <v>533104.1114</v>
      </c>
      <c r="AW63" s="142" t="n">
        <f aca="false">AW64+AW65+AW66</f>
        <v>0</v>
      </c>
      <c r="AX63" s="353" t="str">
        <f aca="false">IF(SPA_Rettifiche!G63="","",SPA_Rettifiche!G63)</f>
        <v/>
      </c>
      <c r="AY63" s="269" t="n">
        <f aca="false">AY64+AY65+AY66</f>
        <v>533104.1114</v>
      </c>
      <c r="AZ63" s="6" t="s">
        <v>216</v>
      </c>
    </row>
    <row r="64" customFormat="false" ht="15" hidden="false" customHeight="true" outlineLevel="0" collapsed="false">
      <c r="A64" s="86"/>
      <c r="B64" s="22"/>
      <c r="C64" s="27" t="s">
        <v>12</v>
      </c>
      <c r="D64" s="32" t="s">
        <v>245</v>
      </c>
      <c r="E64" s="23" t="n">
        <v>0</v>
      </c>
      <c r="F64" s="24"/>
      <c r="G64" s="171"/>
      <c r="H64" s="171"/>
      <c r="I64" s="23" t="n">
        <f aca="false">'SPA_Ente(1)'!E64</f>
        <v>0</v>
      </c>
      <c r="J64" s="23" t="n">
        <f aca="false">'SPA_Ente(1)'!J64</f>
        <v>0</v>
      </c>
      <c r="K64" s="23" t="n">
        <f aca="false">'SPA_Ente(1)'!K64</f>
        <v>0</v>
      </c>
      <c r="L64" s="23" t="n">
        <f aca="false">'SPA_Ente(1)'!L64</f>
        <v>0</v>
      </c>
      <c r="M64" s="23" t="n">
        <f aca="false">'SPA_Ente(1)'!M64</f>
        <v>0</v>
      </c>
      <c r="N64" s="23" t="n">
        <f aca="false">'SPA_Ente(1)'!N64</f>
        <v>0</v>
      </c>
      <c r="O64" s="23" t="n">
        <f aca="false">'SPA_Ente(1)'!O64</f>
        <v>0</v>
      </c>
      <c r="P64" s="23" t="n">
        <f aca="false">'SPA_Ente(1)'!P64</f>
        <v>0</v>
      </c>
      <c r="Q64" s="23" t="n">
        <f aca="false">'SPA_Ente(1)'!Q64</f>
        <v>0</v>
      </c>
      <c r="R64" s="23" t="n">
        <f aca="false">'SPA_Ente(1)'!R64</f>
        <v>0</v>
      </c>
      <c r="S64" s="23" t="n">
        <f aca="false">I64-J64-K64-L64-M64-N64-O64-P64-Q64-R64</f>
        <v>0</v>
      </c>
      <c r="T64" s="23" t="n">
        <f aca="false">'SPA_Ente(2)'!E64</f>
        <v>0</v>
      </c>
      <c r="U64" s="23" t="n">
        <f aca="false">'SPA_Ente(2)'!I64</f>
        <v>0</v>
      </c>
      <c r="V64" s="23" t="n">
        <f aca="false">T64-U64</f>
        <v>0</v>
      </c>
      <c r="W64" s="23" t="n">
        <f aca="false">'SPA_Ente(3)'!E64</f>
        <v>0</v>
      </c>
      <c r="X64" s="23" t="n">
        <f aca="false">'SPA_Ente(3)'!I64</f>
        <v>0</v>
      </c>
      <c r="Y64" s="23" t="n">
        <f aca="false">W64-X64</f>
        <v>0</v>
      </c>
      <c r="Z64" s="23" t="n">
        <f aca="false">'SPA_Ente(4)'!E64</f>
        <v>0</v>
      </c>
      <c r="AA64" s="23" t="n">
        <f aca="false">'SPA_Ente(4)'!I64</f>
        <v>0</v>
      </c>
      <c r="AB64" s="23" t="n">
        <f aca="false">Z64-AA64</f>
        <v>0</v>
      </c>
      <c r="AC64" s="23" t="n">
        <f aca="false">'SPA_Ente(5)'!E64</f>
        <v>0</v>
      </c>
      <c r="AD64" s="23" t="n">
        <f aca="false">'SPA_Ente(5)'!I64</f>
        <v>0</v>
      </c>
      <c r="AE64" s="23" t="n">
        <f aca="false">AC64-AD64</f>
        <v>0</v>
      </c>
      <c r="AF64" s="23" t="n">
        <f aca="false">'SPA_Ente(6)'!E64</f>
        <v>0</v>
      </c>
      <c r="AG64" s="23" t="n">
        <f aca="false">'SPA_Ente(6)'!I64</f>
        <v>0</v>
      </c>
      <c r="AH64" s="23" t="n">
        <f aca="false">AF64-AG64</f>
        <v>0</v>
      </c>
      <c r="AI64" s="23" t="n">
        <f aca="false">'SPA_Ente(7)'!E64</f>
        <v>0</v>
      </c>
      <c r="AJ64" s="23" t="n">
        <f aca="false">'SPA_Ente(7)'!I64</f>
        <v>0</v>
      </c>
      <c r="AK64" s="23" t="n">
        <f aca="false">AI64-AJ64</f>
        <v>0</v>
      </c>
      <c r="AL64" s="23" t="n">
        <f aca="false">'SPA_Ente(8)'!E64</f>
        <v>0</v>
      </c>
      <c r="AM64" s="23" t="n">
        <f aca="false">'SPA_Ente(8)'!I64</f>
        <v>0</v>
      </c>
      <c r="AN64" s="23" t="n">
        <f aca="false">AL64-AM64</f>
        <v>0</v>
      </c>
      <c r="AO64" s="23" t="n">
        <f aca="false">'SPA_Ente(9)'!E64</f>
        <v>0</v>
      </c>
      <c r="AP64" s="23" t="n">
        <f aca="false">'SPA_Ente(9)'!I64</f>
        <v>0</v>
      </c>
      <c r="AQ64" s="23" t="n">
        <f aca="false">AO64-AP64</f>
        <v>0</v>
      </c>
      <c r="AR64" s="23" t="n">
        <f aca="false">'SPA_Ente(10)'!E64</f>
        <v>0</v>
      </c>
      <c r="AS64" s="23" t="n">
        <f aca="false">'SPA_Ente(10)'!I64</f>
        <v>0</v>
      </c>
      <c r="AT64" s="29" t="n">
        <f aca="false">AR64-AS64</f>
        <v>0</v>
      </c>
      <c r="AU64" s="370" t="n">
        <f aca="false">J64+K64+L64+M64+N64+O64+P64+Q64+R64+U64+X64+AA64+AD64+AG64+AJ64+AM64+AP64+AS64</f>
        <v>0</v>
      </c>
      <c r="AV64" s="23" t="n">
        <f aca="false">SPA_Rettifiche!E64</f>
        <v>0</v>
      </c>
      <c r="AW64" s="23" t="n">
        <f aca="false">SPA_Rettifiche!F64</f>
        <v>0</v>
      </c>
      <c r="AX64" s="353" t="str">
        <f aca="false">IF(SPA_Rettifiche!G64="","",SPA_Rettifiche!G64)</f>
        <v/>
      </c>
      <c r="AY64" s="267" t="n">
        <f aca="false">SPA_Rettifiche!H64</f>
        <v>0</v>
      </c>
      <c r="AZ64" s="6"/>
    </row>
    <row r="65" customFormat="false" ht="15" hidden="false" customHeight="true" outlineLevel="0" collapsed="false">
      <c r="A65" s="86"/>
      <c r="B65" s="22"/>
      <c r="C65" s="27" t="s">
        <v>15</v>
      </c>
      <c r="D65" s="32" t="s">
        <v>246</v>
      </c>
      <c r="E65" s="23" t="n">
        <v>0</v>
      </c>
      <c r="F65" s="24"/>
      <c r="G65" s="171"/>
      <c r="H65" s="171"/>
      <c r="I65" s="23" t="n">
        <f aca="false">'SPA_Ente(1)'!E65</f>
        <v>465722.39</v>
      </c>
      <c r="J65" s="23" t="n">
        <f aca="false">'SPA_Ente(1)'!J65</f>
        <v>0</v>
      </c>
      <c r="K65" s="23" t="n">
        <f aca="false">'SPA_Ente(1)'!K65</f>
        <v>0</v>
      </c>
      <c r="L65" s="23" t="n">
        <f aca="false">'SPA_Ente(1)'!L65</f>
        <v>0</v>
      </c>
      <c r="M65" s="23" t="n">
        <f aca="false">'SPA_Ente(1)'!M65</f>
        <v>0</v>
      </c>
      <c r="N65" s="23" t="n">
        <f aca="false">'SPA_Ente(1)'!N65</f>
        <v>0</v>
      </c>
      <c r="O65" s="23" t="n">
        <f aca="false">'SPA_Ente(1)'!O65</f>
        <v>0</v>
      </c>
      <c r="P65" s="23" t="n">
        <f aca="false">'SPA_Ente(1)'!P65</f>
        <v>0</v>
      </c>
      <c r="Q65" s="23" t="n">
        <f aca="false">'SPA_Ente(1)'!Q65</f>
        <v>0</v>
      </c>
      <c r="R65" s="23" t="n">
        <f aca="false">'SPA_Ente(1)'!R65</f>
        <v>0</v>
      </c>
      <c r="S65" s="23" t="n">
        <f aca="false">I65-J65-K65-L65-M65-N65-O65-P65-Q65-R65</f>
        <v>465722.39</v>
      </c>
      <c r="T65" s="23" t="n">
        <f aca="false">'SPA_Ente(2)'!E65</f>
        <v>7697280</v>
      </c>
      <c r="U65" s="23" t="n">
        <f aca="false">'SPA_Ente(2)'!I65</f>
        <v>0</v>
      </c>
      <c r="V65" s="23" t="n">
        <f aca="false">T65-U65</f>
        <v>7697280</v>
      </c>
      <c r="W65" s="23" t="n">
        <f aca="false">'SPA_Ente(3)'!E65</f>
        <v>0</v>
      </c>
      <c r="X65" s="23" t="n">
        <f aca="false">'SPA_Ente(3)'!I65</f>
        <v>0</v>
      </c>
      <c r="Y65" s="23" t="n">
        <f aca="false">W65-X65</f>
        <v>0</v>
      </c>
      <c r="Z65" s="23" t="n">
        <f aca="false">'SPA_Ente(4)'!E65</f>
        <v>1142319</v>
      </c>
      <c r="AA65" s="23" t="n">
        <f aca="false">'SPA_Ente(4)'!I65</f>
        <v>0</v>
      </c>
      <c r="AB65" s="23" t="n">
        <f aca="false">Z65-AA65</f>
        <v>1142319</v>
      </c>
      <c r="AC65" s="23" t="n">
        <f aca="false">'SPA_Ente(5)'!E65</f>
        <v>0</v>
      </c>
      <c r="AD65" s="23" t="n">
        <f aca="false">'SPA_Ente(5)'!I65</f>
        <v>0</v>
      </c>
      <c r="AE65" s="23" t="n">
        <f aca="false">AC65-AD65</f>
        <v>0</v>
      </c>
      <c r="AF65" s="23" t="n">
        <f aca="false">'SPA_Ente(6)'!E65</f>
        <v>0</v>
      </c>
      <c r="AG65" s="23" t="n">
        <f aca="false">'SPA_Ente(6)'!I65</f>
        <v>0</v>
      </c>
      <c r="AH65" s="23" t="n">
        <f aca="false">AF65-AG65</f>
        <v>0</v>
      </c>
      <c r="AI65" s="23" t="n">
        <f aca="false">'SPA_Ente(7)'!E65</f>
        <v>0</v>
      </c>
      <c r="AJ65" s="23" t="n">
        <f aca="false">'SPA_Ente(7)'!I65</f>
        <v>0</v>
      </c>
      <c r="AK65" s="23" t="n">
        <f aca="false">AI65-AJ65</f>
        <v>0</v>
      </c>
      <c r="AL65" s="23" t="n">
        <f aca="false">'SPA_Ente(8)'!E65</f>
        <v>0</v>
      </c>
      <c r="AM65" s="23" t="n">
        <f aca="false">'SPA_Ente(8)'!I65</f>
        <v>0</v>
      </c>
      <c r="AN65" s="23" t="n">
        <f aca="false">AL65-AM65</f>
        <v>0</v>
      </c>
      <c r="AO65" s="23" t="n">
        <f aca="false">'SPA_Ente(9)'!E65</f>
        <v>0</v>
      </c>
      <c r="AP65" s="23" t="n">
        <f aca="false">'SPA_Ente(9)'!I65</f>
        <v>0</v>
      </c>
      <c r="AQ65" s="23" t="n">
        <f aca="false">AO65-AP65</f>
        <v>0</v>
      </c>
      <c r="AR65" s="23" t="n">
        <f aca="false">'SPA_Ente(10)'!E65</f>
        <v>0</v>
      </c>
      <c r="AS65" s="23" t="n">
        <f aca="false">'SPA_Ente(10)'!I65</f>
        <v>0</v>
      </c>
      <c r="AT65" s="29" t="n">
        <f aca="false">AR65-AS65</f>
        <v>0</v>
      </c>
      <c r="AU65" s="370" t="n">
        <f aca="false">J65+K65+L65+M65+N65+O65+P65+Q65+R65+U65+X65+AA65+AD65+AG65+AJ65+AM65+AP65+AS65</f>
        <v>0</v>
      </c>
      <c r="AV65" s="23" t="n">
        <f aca="false">SPA_Rettifiche!E65</f>
        <v>533104.1114</v>
      </c>
      <c r="AW65" s="23" t="n">
        <f aca="false">SPA_Rettifiche!F65</f>
        <v>0</v>
      </c>
      <c r="AX65" s="353" t="str">
        <f aca="false">IF(SPA_Rettifiche!G65="","",SPA_Rettifiche!G65)</f>
        <v/>
      </c>
      <c r="AY65" s="267" t="n">
        <f aca="false">SPA_Rettifiche!H65</f>
        <v>533104.1114</v>
      </c>
      <c r="AZ65" s="6"/>
    </row>
    <row r="66" customFormat="false" ht="15" hidden="false" customHeight="true" outlineLevel="0" collapsed="false">
      <c r="A66" s="86"/>
      <c r="B66" s="22"/>
      <c r="C66" s="27" t="s">
        <v>18</v>
      </c>
      <c r="D66" s="32" t="s">
        <v>247</v>
      </c>
      <c r="E66" s="23" t="n">
        <v>0</v>
      </c>
      <c r="F66" s="24"/>
      <c r="G66" s="171"/>
      <c r="H66" s="171"/>
      <c r="I66" s="23" t="n">
        <f aca="false">'SPA_Ente(1)'!E66</f>
        <v>0</v>
      </c>
      <c r="J66" s="23" t="n">
        <f aca="false">'SPA_Ente(1)'!J66</f>
        <v>0</v>
      </c>
      <c r="K66" s="23" t="n">
        <f aca="false">'SPA_Ente(1)'!K66</f>
        <v>0</v>
      </c>
      <c r="L66" s="23" t="n">
        <f aca="false">'SPA_Ente(1)'!L66</f>
        <v>0</v>
      </c>
      <c r="M66" s="23" t="n">
        <f aca="false">'SPA_Ente(1)'!M66</f>
        <v>0</v>
      </c>
      <c r="N66" s="23" t="n">
        <f aca="false">'SPA_Ente(1)'!N66</f>
        <v>0</v>
      </c>
      <c r="O66" s="23" t="n">
        <f aca="false">'SPA_Ente(1)'!O66</f>
        <v>0</v>
      </c>
      <c r="P66" s="23" t="n">
        <f aca="false">'SPA_Ente(1)'!P66</f>
        <v>0</v>
      </c>
      <c r="Q66" s="23" t="n">
        <f aca="false">'SPA_Ente(1)'!Q66</f>
        <v>0</v>
      </c>
      <c r="R66" s="23" t="n">
        <f aca="false">'SPA_Ente(1)'!R66</f>
        <v>0</v>
      </c>
      <c r="S66" s="23" t="n">
        <f aca="false">I66-J66-K66-L66-M66-N66-O66-P66-Q66-R66</f>
        <v>0</v>
      </c>
      <c r="T66" s="23" t="n">
        <f aca="false">'SPA_Ente(2)'!E66</f>
        <v>0</v>
      </c>
      <c r="U66" s="23" t="n">
        <f aca="false">'SPA_Ente(2)'!I66</f>
        <v>0</v>
      </c>
      <c r="V66" s="23" t="n">
        <f aca="false">T66-U66</f>
        <v>0</v>
      </c>
      <c r="W66" s="23" t="n">
        <f aca="false">'SPA_Ente(3)'!E66</f>
        <v>0</v>
      </c>
      <c r="X66" s="23" t="n">
        <f aca="false">'SPA_Ente(3)'!I66</f>
        <v>0</v>
      </c>
      <c r="Y66" s="23" t="n">
        <f aca="false">W66-X66</f>
        <v>0</v>
      </c>
      <c r="Z66" s="23" t="n">
        <f aca="false">'SPA_Ente(4)'!E66</f>
        <v>0</v>
      </c>
      <c r="AA66" s="23" t="n">
        <f aca="false">'SPA_Ente(4)'!I66</f>
        <v>0</v>
      </c>
      <c r="AB66" s="23" t="n">
        <f aca="false">Z66-AA66</f>
        <v>0</v>
      </c>
      <c r="AC66" s="23" t="n">
        <f aca="false">'SPA_Ente(5)'!E66</f>
        <v>0</v>
      </c>
      <c r="AD66" s="23" t="n">
        <f aca="false">'SPA_Ente(5)'!I66</f>
        <v>0</v>
      </c>
      <c r="AE66" s="23" t="n">
        <f aca="false">AC66-AD66</f>
        <v>0</v>
      </c>
      <c r="AF66" s="23" t="n">
        <f aca="false">'SPA_Ente(6)'!E66</f>
        <v>0</v>
      </c>
      <c r="AG66" s="23" t="n">
        <f aca="false">'SPA_Ente(6)'!I66</f>
        <v>0</v>
      </c>
      <c r="AH66" s="23" t="n">
        <f aca="false">AF66-AG66</f>
        <v>0</v>
      </c>
      <c r="AI66" s="23" t="n">
        <f aca="false">'SPA_Ente(7)'!E66</f>
        <v>0</v>
      </c>
      <c r="AJ66" s="23" t="n">
        <f aca="false">'SPA_Ente(7)'!I66</f>
        <v>0</v>
      </c>
      <c r="AK66" s="23" t="n">
        <f aca="false">AI66-AJ66</f>
        <v>0</v>
      </c>
      <c r="AL66" s="23" t="n">
        <f aca="false">'SPA_Ente(8)'!E66</f>
        <v>0</v>
      </c>
      <c r="AM66" s="23" t="n">
        <f aca="false">'SPA_Ente(8)'!I66</f>
        <v>0</v>
      </c>
      <c r="AN66" s="23" t="n">
        <f aca="false">AL66-AM66</f>
        <v>0</v>
      </c>
      <c r="AO66" s="23" t="n">
        <f aca="false">'SPA_Ente(9)'!E66</f>
        <v>0</v>
      </c>
      <c r="AP66" s="23" t="n">
        <f aca="false">'SPA_Ente(9)'!I66</f>
        <v>0</v>
      </c>
      <c r="AQ66" s="23" t="n">
        <f aca="false">AO66-AP66</f>
        <v>0</v>
      </c>
      <c r="AR66" s="23" t="n">
        <f aca="false">'SPA_Ente(10)'!E66</f>
        <v>0</v>
      </c>
      <c r="AS66" s="23" t="n">
        <f aca="false">'SPA_Ente(10)'!I66</f>
        <v>0</v>
      </c>
      <c r="AT66" s="29" t="n">
        <f aca="false">AR66-AS66</f>
        <v>0</v>
      </c>
      <c r="AU66" s="370" t="n">
        <f aca="false">J66+K66+L66+M66+N66+O66+P66+Q66+R66+U66+X66+AA66+AD66+AG66+AJ66+AM66+AP66+AS66</f>
        <v>0</v>
      </c>
      <c r="AV66" s="23" t="n">
        <f aca="false">SPA_Rettifiche!E66</f>
        <v>0</v>
      </c>
      <c r="AW66" s="23" t="n">
        <f aca="false">SPA_Rettifiche!F66</f>
        <v>0</v>
      </c>
      <c r="AX66" s="353" t="str">
        <f aca="false">IF(SPA_Rettifiche!G66="","",SPA_Rettifiche!G66)</f>
        <v/>
      </c>
      <c r="AY66" s="267" t="n">
        <f aca="false">SPA_Rettifiche!H66</f>
        <v>0</v>
      </c>
      <c r="AZ66" s="6"/>
    </row>
    <row r="67" customFormat="false" ht="15" hidden="false" customHeight="true" outlineLevel="0" collapsed="false">
      <c r="A67" s="86"/>
      <c r="B67" s="22" t="n">
        <v>2</v>
      </c>
      <c r="C67" s="27"/>
      <c r="D67" s="22" t="s">
        <v>248</v>
      </c>
      <c r="E67" s="23" t="n">
        <f aca="false">E68+E69+E70+E71</f>
        <v>0</v>
      </c>
      <c r="F67" s="24"/>
      <c r="G67" s="171"/>
      <c r="H67" s="171"/>
      <c r="I67" s="142" t="n">
        <f aca="false">I68+I69+I70+I71</f>
        <v>619673.67</v>
      </c>
      <c r="J67" s="142" t="n">
        <f aca="false">J68+J69+J70+J71</f>
        <v>0</v>
      </c>
      <c r="K67" s="142" t="n">
        <f aca="false">K68+K69+K70+K71</f>
        <v>0</v>
      </c>
      <c r="L67" s="142" t="n">
        <f aca="false">L68+L69+L70+L71</f>
        <v>0</v>
      </c>
      <c r="M67" s="142" t="n">
        <f aca="false">M68+M69+M70+M71</f>
        <v>0</v>
      </c>
      <c r="N67" s="142" t="n">
        <f aca="false">N68+N69+N70+N71</f>
        <v>0</v>
      </c>
      <c r="O67" s="142" t="n">
        <f aca="false">O68+O69+O70+O71</f>
        <v>0</v>
      </c>
      <c r="P67" s="142" t="n">
        <f aca="false">P68+P69+P70+P71</f>
        <v>0</v>
      </c>
      <c r="Q67" s="142" t="n">
        <f aca="false">Q68+Q69+Q70+Q71</f>
        <v>0</v>
      </c>
      <c r="R67" s="142" t="n">
        <f aca="false">R68+R69+R70+R71</f>
        <v>0</v>
      </c>
      <c r="S67" s="142" t="n">
        <f aca="false">S68+S69+S70+S71</f>
        <v>619673.67</v>
      </c>
      <c r="T67" s="142" t="n">
        <f aca="false">T68+T69+T70+T71</f>
        <v>2677988</v>
      </c>
      <c r="U67" s="142" t="n">
        <f aca="false">U68+U69+U70+U71</f>
        <v>49</v>
      </c>
      <c r="V67" s="142" t="n">
        <f aca="false">V68+V69+V70+V71</f>
        <v>2677939</v>
      </c>
      <c r="W67" s="142" t="n">
        <f aca="false">W68+W69+W70+W71</f>
        <v>0</v>
      </c>
      <c r="X67" s="142" t="n">
        <f aca="false">X68+X69+X70+X71</f>
        <v>0</v>
      </c>
      <c r="Y67" s="142" t="n">
        <f aca="false">Y68+Y69+Y70+Y71</f>
        <v>0</v>
      </c>
      <c r="Z67" s="142" t="n">
        <f aca="false">Z68+Z69+Z70+Z71</f>
        <v>0</v>
      </c>
      <c r="AA67" s="142" t="n">
        <f aca="false">AA68+AA69+AA70+AA71</f>
        <v>0</v>
      </c>
      <c r="AB67" s="142" t="n">
        <f aca="false">AB68+AB69+AB70+AB71</f>
        <v>0</v>
      </c>
      <c r="AC67" s="142" t="n">
        <f aca="false">AC68+AC69+AC70+AC71</f>
        <v>0</v>
      </c>
      <c r="AD67" s="142" t="n">
        <f aca="false">AD68+AD69+AD70+AD71</f>
        <v>0</v>
      </c>
      <c r="AE67" s="142" t="n">
        <f aca="false">AE68+AE69+AE70+AE71</f>
        <v>0</v>
      </c>
      <c r="AF67" s="142" t="n">
        <f aca="false">AF68+AF69+AF70+AF71</f>
        <v>4832261.27</v>
      </c>
      <c r="AG67" s="142" t="n">
        <f aca="false">AG68+AG69+AG70+AG71</f>
        <v>7381</v>
      </c>
      <c r="AH67" s="142" t="n">
        <f aca="false">AH68+AH69+AH70+AH71</f>
        <v>4824880.27</v>
      </c>
      <c r="AI67" s="142" t="n">
        <f aca="false">AI68+AI69+AI70+AI71</f>
        <v>0</v>
      </c>
      <c r="AJ67" s="142" t="n">
        <f aca="false">AJ68+AJ69+AJ70+AJ71</f>
        <v>0</v>
      </c>
      <c r="AK67" s="142" t="n">
        <f aca="false">AK68+AK69+AK70+AK71</f>
        <v>0</v>
      </c>
      <c r="AL67" s="142" t="n">
        <f aca="false">AL68+AL69+AL70+AL71</f>
        <v>0</v>
      </c>
      <c r="AM67" s="142" t="n">
        <f aca="false">AM68+AM69+AM70+AM71</f>
        <v>0</v>
      </c>
      <c r="AN67" s="142" t="n">
        <f aca="false">AN68+AN69+AN70+AN71</f>
        <v>0</v>
      </c>
      <c r="AO67" s="142" t="n">
        <f aca="false">AO68+AO69+AO70+AO71</f>
        <v>0</v>
      </c>
      <c r="AP67" s="142" t="n">
        <f aca="false">AP68+AP69+AP70+AP71</f>
        <v>0</v>
      </c>
      <c r="AQ67" s="142" t="n">
        <f aca="false">AQ68+AQ69+AQ70+AQ71</f>
        <v>0</v>
      </c>
      <c r="AR67" s="142" t="n">
        <f aca="false">AR68+AR69+AR70+AR71</f>
        <v>0</v>
      </c>
      <c r="AS67" s="142" t="n">
        <f aca="false">AS68+AS69+AS70+AS71</f>
        <v>0</v>
      </c>
      <c r="AT67" s="176" t="n">
        <f aca="false">AT68+AT69+AT70+AT71</f>
        <v>0</v>
      </c>
      <c r="AU67" s="371" t="n">
        <f aca="false">AU68+AU69+AU70+AU71</f>
        <v>7430</v>
      </c>
      <c r="AV67" s="142" t="n">
        <f aca="false">AV68+AV69+AV70+AV71</f>
        <v>1182723.427299</v>
      </c>
      <c r="AW67" s="142" t="n">
        <f aca="false">AW68+AW69+AW70+AW71</f>
        <v>0</v>
      </c>
      <c r="AX67" s="353" t="str">
        <f aca="false">IF(SPA_Rettifiche!G67="","",SPA_Rettifiche!G67)</f>
        <v/>
      </c>
      <c r="AY67" s="269" t="n">
        <f aca="false">AY68+AY69+AY70+AY71</f>
        <v>1182723.427299</v>
      </c>
      <c r="AZ67" s="6" t="s">
        <v>224</v>
      </c>
    </row>
    <row r="68" customFormat="false" ht="15" hidden="false" customHeight="true" outlineLevel="0" collapsed="false">
      <c r="A68" s="86"/>
      <c r="B68" s="22"/>
      <c r="C68" s="27" t="s">
        <v>12</v>
      </c>
      <c r="D68" s="32" t="s">
        <v>249</v>
      </c>
      <c r="E68" s="23" t="n">
        <v>0</v>
      </c>
      <c r="F68" s="24"/>
      <c r="G68" s="171"/>
      <c r="H68" s="171"/>
      <c r="I68" s="23" t="n">
        <f aca="false">'SPA_Ente(1)'!E68</f>
        <v>580673.67</v>
      </c>
      <c r="J68" s="23" t="n">
        <f aca="false">'SPA_Ente(1)'!J68</f>
        <v>0</v>
      </c>
      <c r="K68" s="23" t="n">
        <f aca="false">'SPA_Ente(1)'!K68</f>
        <v>0</v>
      </c>
      <c r="L68" s="23" t="n">
        <f aca="false">'SPA_Ente(1)'!L68</f>
        <v>0</v>
      </c>
      <c r="M68" s="23" t="n">
        <f aca="false">'SPA_Ente(1)'!M68</f>
        <v>0</v>
      </c>
      <c r="N68" s="23" t="n">
        <f aca="false">'SPA_Ente(1)'!N68</f>
        <v>0</v>
      </c>
      <c r="O68" s="23" t="n">
        <f aca="false">'SPA_Ente(1)'!O68</f>
        <v>0</v>
      </c>
      <c r="P68" s="23" t="n">
        <f aca="false">'SPA_Ente(1)'!P68</f>
        <v>0</v>
      </c>
      <c r="Q68" s="23" t="n">
        <f aca="false">'SPA_Ente(1)'!Q68</f>
        <v>0</v>
      </c>
      <c r="R68" s="23" t="n">
        <f aca="false">'SPA_Ente(1)'!R68</f>
        <v>0</v>
      </c>
      <c r="S68" s="23" t="n">
        <f aca="false">I68-J68-K68-L68-M68-N68-O68-P68-Q68-R68</f>
        <v>580673.67</v>
      </c>
      <c r="T68" s="23" t="n">
        <f aca="false">'SPA_Ente(2)'!E68</f>
        <v>0</v>
      </c>
      <c r="U68" s="23" t="n">
        <f aca="false">'SPA_Ente(2)'!I68</f>
        <v>0</v>
      </c>
      <c r="V68" s="23" t="n">
        <f aca="false">T68-U68</f>
        <v>0</v>
      </c>
      <c r="W68" s="23" t="n">
        <f aca="false">'SPA_Ente(3)'!E68</f>
        <v>0</v>
      </c>
      <c r="X68" s="23" t="n">
        <f aca="false">'SPA_Ente(3)'!I68</f>
        <v>0</v>
      </c>
      <c r="Y68" s="23" t="n">
        <f aca="false">W68-X68</f>
        <v>0</v>
      </c>
      <c r="Z68" s="23" t="n">
        <f aca="false">'SPA_Ente(4)'!E68</f>
        <v>0</v>
      </c>
      <c r="AA68" s="23" t="n">
        <f aca="false">'SPA_Ente(4)'!I68</f>
        <v>0</v>
      </c>
      <c r="AB68" s="23" t="n">
        <f aca="false">Z68-AA68</f>
        <v>0</v>
      </c>
      <c r="AC68" s="23" t="n">
        <f aca="false">'SPA_Ente(5)'!E68</f>
        <v>0</v>
      </c>
      <c r="AD68" s="23" t="n">
        <f aca="false">'SPA_Ente(5)'!I68</f>
        <v>0</v>
      </c>
      <c r="AE68" s="23" t="n">
        <f aca="false">AC68-AD68</f>
        <v>0</v>
      </c>
      <c r="AF68" s="23" t="n">
        <f aca="false">'SPA_Ente(6)'!E68</f>
        <v>4692139.9</v>
      </c>
      <c r="AG68" s="23" t="n">
        <f aca="false">'SPA_Ente(6)'!I68</f>
        <v>7381</v>
      </c>
      <c r="AH68" s="23" t="n">
        <f aca="false">AF68-AG68</f>
        <v>4684758.9</v>
      </c>
      <c r="AI68" s="23" t="n">
        <f aca="false">'SPA_Ente(7)'!E68</f>
        <v>0</v>
      </c>
      <c r="AJ68" s="23" t="n">
        <f aca="false">'SPA_Ente(7)'!I68</f>
        <v>0</v>
      </c>
      <c r="AK68" s="23" t="n">
        <f aca="false">AI68-AJ68</f>
        <v>0</v>
      </c>
      <c r="AL68" s="23" t="n">
        <f aca="false">'SPA_Ente(8)'!E68</f>
        <v>0</v>
      </c>
      <c r="AM68" s="23" t="n">
        <f aca="false">'SPA_Ente(8)'!I68</f>
        <v>0</v>
      </c>
      <c r="AN68" s="23" t="n">
        <f aca="false">AL68-AM68</f>
        <v>0</v>
      </c>
      <c r="AO68" s="23" t="n">
        <f aca="false">'SPA_Ente(9)'!E68</f>
        <v>0</v>
      </c>
      <c r="AP68" s="23" t="n">
        <f aca="false">'SPA_Ente(9)'!I68</f>
        <v>0</v>
      </c>
      <c r="AQ68" s="23" t="n">
        <f aca="false">AO68-AP68</f>
        <v>0</v>
      </c>
      <c r="AR68" s="23" t="n">
        <f aca="false">'SPA_Ente(10)'!E68</f>
        <v>0</v>
      </c>
      <c r="AS68" s="23" t="n">
        <f aca="false">'SPA_Ente(10)'!I68</f>
        <v>0</v>
      </c>
      <c r="AT68" s="29" t="n">
        <f aca="false">AR68-AS68</f>
        <v>0</v>
      </c>
      <c r="AU68" s="370" t="n">
        <f aca="false">J68+K68+L68+M68+N68+O68+P68+Q68+R68+U68+X68+AA68+AD68+AG68+AJ68+AM68+AP68+AS68</f>
        <v>7381</v>
      </c>
      <c r="AV68" s="23" t="n">
        <f aca="false">SPA_Rettifiche!E68</f>
        <v>1113330.75693</v>
      </c>
      <c r="AW68" s="23" t="n">
        <f aca="false">SPA_Rettifiche!F68</f>
        <v>0</v>
      </c>
      <c r="AX68" s="353" t="str">
        <f aca="false">IF(SPA_Rettifiche!G68="","",SPA_Rettifiche!G68)</f>
        <v/>
      </c>
      <c r="AY68" s="267" t="n">
        <f aca="false">SPA_Rettifiche!H68</f>
        <v>1113330.75693</v>
      </c>
      <c r="AZ68" s="6"/>
    </row>
    <row r="69" customFormat="false" ht="15" hidden="false" customHeight="true" outlineLevel="0" collapsed="false">
      <c r="A69" s="86"/>
      <c r="B69" s="22"/>
      <c r="C69" s="27" t="s">
        <v>15</v>
      </c>
      <c r="D69" s="32" t="s">
        <v>217</v>
      </c>
      <c r="E69" s="23" t="n">
        <v>0</v>
      </c>
      <c r="F69" s="24" t="s">
        <v>250</v>
      </c>
      <c r="G69" s="171" t="s">
        <v>250</v>
      </c>
      <c r="H69" s="171"/>
      <c r="I69" s="23" t="n">
        <f aca="false">'SPA_Ente(1)'!E69</f>
        <v>0</v>
      </c>
      <c r="J69" s="23" t="n">
        <f aca="false">'SPA_Ente(1)'!J69</f>
        <v>0</v>
      </c>
      <c r="K69" s="23" t="n">
        <f aca="false">'SPA_Ente(1)'!K69</f>
        <v>0</v>
      </c>
      <c r="L69" s="23" t="n">
        <f aca="false">'SPA_Ente(1)'!L69</f>
        <v>0</v>
      </c>
      <c r="M69" s="23" t="n">
        <f aca="false">'SPA_Ente(1)'!M69</f>
        <v>0</v>
      </c>
      <c r="N69" s="23" t="n">
        <f aca="false">'SPA_Ente(1)'!N69</f>
        <v>0</v>
      </c>
      <c r="O69" s="23" t="n">
        <f aca="false">'SPA_Ente(1)'!O69</f>
        <v>0</v>
      </c>
      <c r="P69" s="23" t="n">
        <f aca="false">'SPA_Ente(1)'!P69</f>
        <v>0</v>
      </c>
      <c r="Q69" s="23" t="n">
        <f aca="false">'SPA_Ente(1)'!Q69</f>
        <v>0</v>
      </c>
      <c r="R69" s="23" t="n">
        <f aca="false">'SPA_Ente(1)'!R69</f>
        <v>0</v>
      </c>
      <c r="S69" s="23" t="n">
        <f aca="false">I69-J69-K69-L69-M69-N69-O69-P69-Q69-R69</f>
        <v>0</v>
      </c>
      <c r="T69" s="23" t="n">
        <f aca="false">'SPA_Ente(2)'!E69</f>
        <v>0</v>
      </c>
      <c r="U69" s="23" t="n">
        <f aca="false">'SPA_Ente(2)'!I69</f>
        <v>0</v>
      </c>
      <c r="V69" s="23" t="n">
        <f aca="false">T69-U69</f>
        <v>0</v>
      </c>
      <c r="W69" s="23" t="n">
        <f aca="false">'SPA_Ente(3)'!E69</f>
        <v>0</v>
      </c>
      <c r="X69" s="23" t="n">
        <f aca="false">'SPA_Ente(3)'!I69</f>
        <v>0</v>
      </c>
      <c r="Y69" s="23" t="n">
        <f aca="false">W69-X69</f>
        <v>0</v>
      </c>
      <c r="Z69" s="23" t="n">
        <f aca="false">'SPA_Ente(4)'!E69</f>
        <v>0</v>
      </c>
      <c r="AA69" s="23" t="n">
        <f aca="false">'SPA_Ente(4)'!I69</f>
        <v>0</v>
      </c>
      <c r="AB69" s="23" t="n">
        <f aca="false">Z69-AA69</f>
        <v>0</v>
      </c>
      <c r="AC69" s="23" t="n">
        <f aca="false">'SPA_Ente(5)'!E69</f>
        <v>0</v>
      </c>
      <c r="AD69" s="23" t="n">
        <f aca="false">'SPA_Ente(5)'!I69</f>
        <v>0</v>
      </c>
      <c r="AE69" s="23" t="n">
        <f aca="false">AC69-AD69</f>
        <v>0</v>
      </c>
      <c r="AF69" s="23" t="n">
        <f aca="false">'SPA_Ente(6)'!E69</f>
        <v>0</v>
      </c>
      <c r="AG69" s="23" t="n">
        <f aca="false">'SPA_Ente(6)'!I69</f>
        <v>0</v>
      </c>
      <c r="AH69" s="23" t="n">
        <f aca="false">AF69-AG69</f>
        <v>0</v>
      </c>
      <c r="AI69" s="23" t="n">
        <f aca="false">'SPA_Ente(7)'!E69</f>
        <v>0</v>
      </c>
      <c r="AJ69" s="23" t="n">
        <f aca="false">'SPA_Ente(7)'!I69</f>
        <v>0</v>
      </c>
      <c r="AK69" s="23" t="n">
        <f aca="false">AI69-AJ69</f>
        <v>0</v>
      </c>
      <c r="AL69" s="23" t="n">
        <f aca="false">'SPA_Ente(8)'!E69</f>
        <v>0</v>
      </c>
      <c r="AM69" s="23" t="n">
        <f aca="false">'SPA_Ente(8)'!I69</f>
        <v>0</v>
      </c>
      <c r="AN69" s="23" t="n">
        <f aca="false">AL69-AM69</f>
        <v>0</v>
      </c>
      <c r="AO69" s="23" t="n">
        <f aca="false">'SPA_Ente(9)'!E69</f>
        <v>0</v>
      </c>
      <c r="AP69" s="23" t="n">
        <f aca="false">'SPA_Ente(9)'!I69</f>
        <v>0</v>
      </c>
      <c r="AQ69" s="23" t="n">
        <f aca="false">AO69-AP69</f>
        <v>0</v>
      </c>
      <c r="AR69" s="23" t="n">
        <f aca="false">'SPA_Ente(10)'!E69</f>
        <v>0</v>
      </c>
      <c r="AS69" s="23" t="n">
        <f aca="false">'SPA_Ente(10)'!I69</f>
        <v>0</v>
      </c>
      <c r="AT69" s="29" t="n">
        <f aca="false">AR69-AS69</f>
        <v>0</v>
      </c>
      <c r="AU69" s="370" t="n">
        <f aca="false">J69+K69+L69+M69+N69+O69+P69+Q69+R69+U69+X69+AA69+AD69+AG69+AJ69+AM69+AP69+AS69</f>
        <v>0</v>
      </c>
      <c r="AV69" s="23" t="n">
        <f aca="false">SPA_Rettifiche!E69</f>
        <v>0</v>
      </c>
      <c r="AW69" s="23" t="n">
        <f aca="false">SPA_Rettifiche!F69</f>
        <v>0</v>
      </c>
      <c r="AX69" s="353" t="str">
        <f aca="false">IF(SPA_Rettifiche!G69="","",SPA_Rettifiche!G69)</f>
        <v/>
      </c>
      <c r="AY69" s="267" t="n">
        <f aca="false">SPA_Rettifiche!H69</f>
        <v>0</v>
      </c>
      <c r="AZ69" s="6"/>
    </row>
    <row r="70" customFormat="false" ht="15" hidden="false" customHeight="true" outlineLevel="0" collapsed="false">
      <c r="A70" s="86"/>
      <c r="B70" s="22"/>
      <c r="C70" s="27" t="s">
        <v>18</v>
      </c>
      <c r="D70" s="95" t="s">
        <v>219</v>
      </c>
      <c r="E70" s="23" t="n">
        <v>0</v>
      </c>
      <c r="F70" s="24" t="s">
        <v>251</v>
      </c>
      <c r="G70" s="171" t="s">
        <v>251</v>
      </c>
      <c r="H70" s="171"/>
      <c r="I70" s="23" t="n">
        <f aca="false">'SPA_Ente(1)'!E70</f>
        <v>0</v>
      </c>
      <c r="J70" s="23" t="n">
        <f aca="false">'SPA_Ente(1)'!J70</f>
        <v>0</v>
      </c>
      <c r="K70" s="23" t="n">
        <f aca="false">'SPA_Ente(1)'!K70</f>
        <v>0</v>
      </c>
      <c r="L70" s="23" t="n">
        <f aca="false">'SPA_Ente(1)'!L70</f>
        <v>0</v>
      </c>
      <c r="M70" s="23" t="n">
        <f aca="false">'SPA_Ente(1)'!M70</f>
        <v>0</v>
      </c>
      <c r="N70" s="23" t="n">
        <f aca="false">'SPA_Ente(1)'!N70</f>
        <v>0</v>
      </c>
      <c r="O70" s="23" t="n">
        <f aca="false">'SPA_Ente(1)'!O70</f>
        <v>0</v>
      </c>
      <c r="P70" s="23" t="n">
        <f aca="false">'SPA_Ente(1)'!P70</f>
        <v>0</v>
      </c>
      <c r="Q70" s="23" t="n">
        <f aca="false">'SPA_Ente(1)'!Q70</f>
        <v>0</v>
      </c>
      <c r="R70" s="23" t="n">
        <f aca="false">'SPA_Ente(1)'!R70</f>
        <v>0</v>
      </c>
      <c r="S70" s="23" t="n">
        <f aca="false">I70-J70-K70-L70-M70-N70-O70-P70-Q70-R70</f>
        <v>0</v>
      </c>
      <c r="T70" s="23" t="n">
        <f aca="false">'SPA_Ente(2)'!E70</f>
        <v>0</v>
      </c>
      <c r="U70" s="23" t="n">
        <f aca="false">'SPA_Ente(2)'!I70</f>
        <v>0</v>
      </c>
      <c r="V70" s="23" t="n">
        <f aca="false">T70-U70</f>
        <v>0</v>
      </c>
      <c r="W70" s="23" t="n">
        <f aca="false">'SPA_Ente(3)'!E70</f>
        <v>0</v>
      </c>
      <c r="X70" s="23" t="n">
        <f aca="false">'SPA_Ente(3)'!I70</f>
        <v>0</v>
      </c>
      <c r="Y70" s="23" t="n">
        <f aca="false">W70-X70</f>
        <v>0</v>
      </c>
      <c r="Z70" s="23" t="n">
        <f aca="false">'SPA_Ente(4)'!E70</f>
        <v>0</v>
      </c>
      <c r="AA70" s="23" t="n">
        <f aca="false">'SPA_Ente(4)'!I70</f>
        <v>0</v>
      </c>
      <c r="AB70" s="23" t="n">
        <f aca="false">Z70-AA70</f>
        <v>0</v>
      </c>
      <c r="AC70" s="23" t="n">
        <f aca="false">'SPA_Ente(5)'!E70</f>
        <v>0</v>
      </c>
      <c r="AD70" s="23" t="n">
        <f aca="false">'SPA_Ente(5)'!I70</f>
        <v>0</v>
      </c>
      <c r="AE70" s="23" t="n">
        <f aca="false">AC70-AD70</f>
        <v>0</v>
      </c>
      <c r="AF70" s="23" t="n">
        <f aca="false">'SPA_Ente(6)'!E70</f>
        <v>0</v>
      </c>
      <c r="AG70" s="23" t="n">
        <f aca="false">'SPA_Ente(6)'!I70</f>
        <v>0</v>
      </c>
      <c r="AH70" s="23" t="n">
        <f aca="false">AF70-AG70</f>
        <v>0</v>
      </c>
      <c r="AI70" s="23" t="n">
        <f aca="false">'SPA_Ente(7)'!E70</f>
        <v>0</v>
      </c>
      <c r="AJ70" s="23" t="n">
        <f aca="false">'SPA_Ente(7)'!I70</f>
        <v>0</v>
      </c>
      <c r="AK70" s="23" t="n">
        <f aca="false">AI70-AJ70</f>
        <v>0</v>
      </c>
      <c r="AL70" s="23" t="n">
        <f aca="false">'SPA_Ente(8)'!E70</f>
        <v>0</v>
      </c>
      <c r="AM70" s="23" t="n">
        <f aca="false">'SPA_Ente(8)'!I70</f>
        <v>0</v>
      </c>
      <c r="AN70" s="23" t="n">
        <f aca="false">AL70-AM70</f>
        <v>0</v>
      </c>
      <c r="AO70" s="23" t="n">
        <f aca="false">'SPA_Ente(9)'!E70</f>
        <v>0</v>
      </c>
      <c r="AP70" s="23" t="n">
        <f aca="false">'SPA_Ente(9)'!I70</f>
        <v>0</v>
      </c>
      <c r="AQ70" s="23" t="n">
        <f aca="false">AO70-AP70</f>
        <v>0</v>
      </c>
      <c r="AR70" s="23" t="n">
        <f aca="false">'SPA_Ente(10)'!E70</f>
        <v>0</v>
      </c>
      <c r="AS70" s="23" t="n">
        <f aca="false">'SPA_Ente(10)'!I70</f>
        <v>0</v>
      </c>
      <c r="AT70" s="29" t="n">
        <f aca="false">AR70-AS70</f>
        <v>0</v>
      </c>
      <c r="AU70" s="370" t="n">
        <f aca="false">J70+K70+L70+M70+N70+O70+P70+Q70+R70+U70+X70+AA70+AD70+AG70+AJ70+AM70+AP70+AS70</f>
        <v>0</v>
      </c>
      <c r="AV70" s="23" t="n">
        <f aca="false">SPA_Rettifiche!E70</f>
        <v>0</v>
      </c>
      <c r="AW70" s="23" t="n">
        <f aca="false">SPA_Rettifiche!F70</f>
        <v>0</v>
      </c>
      <c r="AX70" s="353" t="str">
        <f aca="false">IF(SPA_Rettifiche!G70="","",SPA_Rettifiche!G70)</f>
        <v/>
      </c>
      <c r="AY70" s="267" t="n">
        <f aca="false">SPA_Rettifiche!H70</f>
        <v>0</v>
      </c>
      <c r="AZ70" s="6"/>
    </row>
    <row r="71" customFormat="false" ht="15" hidden="false" customHeight="true" outlineLevel="0" collapsed="false">
      <c r="A71" s="86"/>
      <c r="B71" s="22"/>
      <c r="C71" s="27" t="s">
        <v>63</v>
      </c>
      <c r="D71" s="32" t="s">
        <v>252</v>
      </c>
      <c r="E71" s="23" t="n">
        <v>0</v>
      </c>
      <c r="F71" s="24"/>
      <c r="G71" s="171"/>
      <c r="H71" s="171"/>
      <c r="I71" s="23" t="n">
        <f aca="false">'SPA_Ente(1)'!E71</f>
        <v>39000</v>
      </c>
      <c r="J71" s="23" t="n">
        <f aca="false">'SPA_Ente(1)'!J71</f>
        <v>0</v>
      </c>
      <c r="K71" s="23" t="n">
        <f aca="false">'SPA_Ente(1)'!K71</f>
        <v>0</v>
      </c>
      <c r="L71" s="23" t="n">
        <f aca="false">'SPA_Ente(1)'!L71</f>
        <v>0</v>
      </c>
      <c r="M71" s="23" t="n">
        <f aca="false">'SPA_Ente(1)'!M71</f>
        <v>0</v>
      </c>
      <c r="N71" s="23" t="n">
        <f aca="false">'SPA_Ente(1)'!N71</f>
        <v>0</v>
      </c>
      <c r="O71" s="23" t="n">
        <f aca="false">'SPA_Ente(1)'!O71</f>
        <v>0</v>
      </c>
      <c r="P71" s="23" t="n">
        <f aca="false">'SPA_Ente(1)'!P71</f>
        <v>0</v>
      </c>
      <c r="Q71" s="23" t="n">
        <f aca="false">'SPA_Ente(1)'!Q71</f>
        <v>0</v>
      </c>
      <c r="R71" s="23" t="n">
        <f aca="false">'SPA_Ente(1)'!R71</f>
        <v>0</v>
      </c>
      <c r="S71" s="23" t="n">
        <f aca="false">I71-J71-K71-L71-M71-N71-O71-P71-Q71-R71</f>
        <v>39000</v>
      </c>
      <c r="T71" s="23" t="n">
        <f aca="false">'SPA_Ente(2)'!E71</f>
        <v>2677988</v>
      </c>
      <c r="U71" s="23" t="n">
        <f aca="false">'SPA_Ente(2)'!I71</f>
        <v>49</v>
      </c>
      <c r="V71" s="23" t="n">
        <f aca="false">T71-U71</f>
        <v>2677939</v>
      </c>
      <c r="W71" s="23" t="n">
        <f aca="false">'SPA_Ente(3)'!E71</f>
        <v>0</v>
      </c>
      <c r="X71" s="23" t="n">
        <f aca="false">'SPA_Ente(3)'!I71</f>
        <v>0</v>
      </c>
      <c r="Y71" s="23" t="n">
        <f aca="false">W71-X71</f>
        <v>0</v>
      </c>
      <c r="Z71" s="23" t="n">
        <f aca="false">'SPA_Ente(4)'!E71</f>
        <v>0</v>
      </c>
      <c r="AA71" s="23" t="n">
        <f aca="false">'SPA_Ente(4)'!I71</f>
        <v>0</v>
      </c>
      <c r="AB71" s="23" t="n">
        <f aca="false">Z71-AA71</f>
        <v>0</v>
      </c>
      <c r="AC71" s="23" t="n">
        <f aca="false">'SPA_Ente(5)'!E71</f>
        <v>0</v>
      </c>
      <c r="AD71" s="23" t="n">
        <f aca="false">'SPA_Ente(5)'!I71</f>
        <v>0</v>
      </c>
      <c r="AE71" s="23" t="n">
        <f aca="false">AC71-AD71</f>
        <v>0</v>
      </c>
      <c r="AF71" s="23" t="n">
        <f aca="false">'SPA_Ente(6)'!E71</f>
        <v>140121.37</v>
      </c>
      <c r="AG71" s="23" t="n">
        <f aca="false">'SPA_Ente(6)'!I71</f>
        <v>0</v>
      </c>
      <c r="AH71" s="23" t="n">
        <f aca="false">AF71-AG71</f>
        <v>140121.37</v>
      </c>
      <c r="AI71" s="23" t="n">
        <f aca="false">'SPA_Ente(7)'!E71</f>
        <v>0</v>
      </c>
      <c r="AJ71" s="23" t="n">
        <f aca="false">'SPA_Ente(7)'!I71</f>
        <v>0</v>
      </c>
      <c r="AK71" s="23" t="n">
        <f aca="false">AI71-AJ71</f>
        <v>0</v>
      </c>
      <c r="AL71" s="23" t="n">
        <f aca="false">'SPA_Ente(8)'!E71</f>
        <v>0</v>
      </c>
      <c r="AM71" s="23" t="n">
        <f aca="false">'SPA_Ente(8)'!I71</f>
        <v>0</v>
      </c>
      <c r="AN71" s="23" t="n">
        <f aca="false">AL71-AM71</f>
        <v>0</v>
      </c>
      <c r="AO71" s="23" t="n">
        <f aca="false">'SPA_Ente(9)'!E71</f>
        <v>0</v>
      </c>
      <c r="AP71" s="23" t="n">
        <f aca="false">'SPA_Ente(9)'!I71</f>
        <v>0</v>
      </c>
      <c r="AQ71" s="23" t="n">
        <f aca="false">AO71-AP71</f>
        <v>0</v>
      </c>
      <c r="AR71" s="23" t="n">
        <f aca="false">'SPA_Ente(10)'!E71</f>
        <v>0</v>
      </c>
      <c r="AS71" s="23" t="n">
        <f aca="false">'SPA_Ente(10)'!I71</f>
        <v>0</v>
      </c>
      <c r="AT71" s="29" t="n">
        <f aca="false">AR71-AS71</f>
        <v>0</v>
      </c>
      <c r="AU71" s="370" t="n">
        <f aca="false">J71+K71+L71+M71+N71+O71+P71+Q71+R71+U71+X71+AA71+AD71+AG71+AJ71+AM71+AP71+AS71</f>
        <v>49</v>
      </c>
      <c r="AV71" s="23" t="n">
        <f aca="false">SPA_Rettifiche!E71</f>
        <v>69392.670369</v>
      </c>
      <c r="AW71" s="23" t="n">
        <f aca="false">SPA_Rettifiche!F71</f>
        <v>0</v>
      </c>
      <c r="AX71" s="353" t="str">
        <f aca="false">IF(SPA_Rettifiche!G71="","",SPA_Rettifiche!G71)</f>
        <v/>
      </c>
      <c r="AY71" s="267" t="n">
        <f aca="false">SPA_Rettifiche!H71</f>
        <v>69392.670369</v>
      </c>
      <c r="AZ71" s="6"/>
    </row>
    <row r="72" customFormat="false" ht="15" hidden="false" customHeight="true" outlineLevel="0" collapsed="false">
      <c r="A72" s="86"/>
      <c r="B72" s="22" t="n">
        <v>3</v>
      </c>
      <c r="C72" s="27"/>
      <c r="D72" s="22" t="s">
        <v>253</v>
      </c>
      <c r="E72" s="23" t="n">
        <v>0</v>
      </c>
      <c r="F72" s="24" t="s">
        <v>254</v>
      </c>
      <c r="G72" s="175" t="s">
        <v>254</v>
      </c>
      <c r="H72" s="175"/>
      <c r="I72" s="23" t="n">
        <f aca="false">'SPA_Ente(1)'!E72</f>
        <v>114714.89</v>
      </c>
      <c r="J72" s="23" t="n">
        <f aca="false">'SPA_Ente(1)'!J72</f>
        <v>0</v>
      </c>
      <c r="K72" s="23" t="n">
        <f aca="false">'SPA_Ente(1)'!K72</f>
        <v>0</v>
      </c>
      <c r="L72" s="23" t="n">
        <f aca="false">'SPA_Ente(1)'!L72</f>
        <v>0</v>
      </c>
      <c r="M72" s="23" t="n">
        <f aca="false">'SPA_Ente(1)'!M72</f>
        <v>0</v>
      </c>
      <c r="N72" s="23" t="n">
        <f aca="false">'SPA_Ente(1)'!N72</f>
        <v>0</v>
      </c>
      <c r="O72" s="23" t="n">
        <f aca="false">'SPA_Ente(1)'!O72</f>
        <v>0</v>
      </c>
      <c r="P72" s="23" t="n">
        <f aca="false">'SPA_Ente(1)'!P72</f>
        <v>0</v>
      </c>
      <c r="Q72" s="23" t="n">
        <f aca="false">'SPA_Ente(1)'!Q72</f>
        <v>0</v>
      </c>
      <c r="R72" s="23" t="n">
        <f aca="false">'SPA_Ente(1)'!R72</f>
        <v>0</v>
      </c>
      <c r="S72" s="23" t="n">
        <f aca="false">I72-J72-K72-L72-M72-N72-O72-P72-Q72-R72</f>
        <v>114714.89</v>
      </c>
      <c r="T72" s="23" t="n">
        <f aca="false">'SPA_Ente(2)'!E72</f>
        <v>21669073</v>
      </c>
      <c r="U72" s="23" t="n">
        <f aca="false">'SPA_Ente(2)'!I72</f>
        <v>17920</v>
      </c>
      <c r="V72" s="23" t="n">
        <f aca="false">T72-U72</f>
        <v>21651153</v>
      </c>
      <c r="W72" s="23" t="n">
        <f aca="false">'SPA_Ente(3)'!E72</f>
        <v>348103</v>
      </c>
      <c r="X72" s="23" t="n">
        <f aca="false">'SPA_Ente(3)'!I72</f>
        <v>22642</v>
      </c>
      <c r="Y72" s="23" t="n">
        <f aca="false">W72-X72</f>
        <v>325461</v>
      </c>
      <c r="Z72" s="23" t="n">
        <f aca="false">'SPA_Ente(4)'!E72</f>
        <v>4563043</v>
      </c>
      <c r="AA72" s="23" t="n">
        <f aca="false">'SPA_Ente(4)'!I72</f>
        <v>0</v>
      </c>
      <c r="AB72" s="23" t="n">
        <f aca="false">Z72-AA72</f>
        <v>4563043</v>
      </c>
      <c r="AC72" s="23" t="n">
        <f aca="false">'SPA_Ente(5)'!E72</f>
        <v>0</v>
      </c>
      <c r="AD72" s="23" t="n">
        <f aca="false">'SPA_Ente(5)'!I72</f>
        <v>0</v>
      </c>
      <c r="AE72" s="23" t="n">
        <f aca="false">AC72-AD72</f>
        <v>0</v>
      </c>
      <c r="AF72" s="23" t="n">
        <f aca="false">'SPA_Ente(6)'!E72</f>
        <v>193930.47</v>
      </c>
      <c r="AG72" s="23" t="n">
        <f aca="false">'SPA_Ente(6)'!I72</f>
        <v>0</v>
      </c>
      <c r="AH72" s="23" t="n">
        <f aca="false">AF72-AG72</f>
        <v>193930.47</v>
      </c>
      <c r="AI72" s="23" t="n">
        <f aca="false">'SPA_Ente(7)'!E72</f>
        <v>0</v>
      </c>
      <c r="AJ72" s="23" t="n">
        <f aca="false">'SPA_Ente(7)'!I72</f>
        <v>0</v>
      </c>
      <c r="AK72" s="23" t="n">
        <f aca="false">AI72-AJ72</f>
        <v>0</v>
      </c>
      <c r="AL72" s="23" t="n">
        <f aca="false">'SPA_Ente(8)'!E72</f>
        <v>0</v>
      </c>
      <c r="AM72" s="23" t="n">
        <f aca="false">'SPA_Ente(8)'!I72</f>
        <v>0</v>
      </c>
      <c r="AN72" s="23" t="n">
        <f aca="false">AL72-AM72</f>
        <v>0</v>
      </c>
      <c r="AO72" s="23" t="n">
        <f aca="false">'SPA_Ente(9)'!E72</f>
        <v>0</v>
      </c>
      <c r="AP72" s="23" t="n">
        <f aca="false">'SPA_Ente(9)'!I72</f>
        <v>0</v>
      </c>
      <c r="AQ72" s="23" t="n">
        <f aca="false">AO72-AP72</f>
        <v>0</v>
      </c>
      <c r="AR72" s="23" t="n">
        <f aca="false">'SPA_Ente(10)'!E72</f>
        <v>0</v>
      </c>
      <c r="AS72" s="23" t="n">
        <f aca="false">'SPA_Ente(10)'!I72</f>
        <v>0</v>
      </c>
      <c r="AT72" s="29" t="n">
        <f aca="false">AR72-AS72</f>
        <v>0</v>
      </c>
      <c r="AU72" s="370" t="n">
        <f aca="false">J72+K72+L72+M72+N72+O72+P72+Q72+R72+U72+X72+AA72+AD72+AG72+AJ72+AM72+AP72+AS72</f>
        <v>40562</v>
      </c>
      <c r="AV72" s="23" t="n">
        <f aca="false">SPA_Rettifiche!E72</f>
        <v>503588.693439</v>
      </c>
      <c r="AW72" s="23" t="n">
        <f aca="false">SPA_Rettifiche!F72</f>
        <v>0</v>
      </c>
      <c r="AX72" s="353" t="str">
        <f aca="false">IF(SPA_Rettifiche!G72="","",SPA_Rettifiche!G72)</f>
        <v/>
      </c>
      <c r="AY72" s="267" t="n">
        <f aca="false">SPA_Rettifiche!H72</f>
        <v>503588.693439</v>
      </c>
      <c r="AZ72" s="6"/>
    </row>
    <row r="73" customFormat="false" ht="15" hidden="false" customHeight="true" outlineLevel="0" collapsed="false">
      <c r="A73" s="86"/>
      <c r="B73" s="22" t="n">
        <v>4</v>
      </c>
      <c r="C73" s="27"/>
      <c r="D73" s="35" t="s">
        <v>255</v>
      </c>
      <c r="E73" s="23" t="n">
        <f aca="false">E74+E75+E76</f>
        <v>0</v>
      </c>
      <c r="F73" s="24" t="s">
        <v>256</v>
      </c>
      <c r="G73" s="175" t="s">
        <v>256</v>
      </c>
      <c r="H73" s="175"/>
      <c r="I73" s="142" t="n">
        <f aca="false">I74+I75+I76</f>
        <v>918215.52</v>
      </c>
      <c r="J73" s="142" t="n">
        <f aca="false">J74+J75+J76</f>
        <v>0</v>
      </c>
      <c r="K73" s="142" t="n">
        <f aca="false">K74+K75+K76</f>
        <v>225144.79</v>
      </c>
      <c r="L73" s="142" t="n">
        <f aca="false">L74+L75+L76</f>
        <v>0</v>
      </c>
      <c r="M73" s="142" t="n">
        <f aca="false">M74+M75+M76</f>
        <v>13757.24</v>
      </c>
      <c r="N73" s="142" t="n">
        <f aca="false">N74+N75+N76</f>
        <v>0</v>
      </c>
      <c r="O73" s="142" t="n">
        <f aca="false">O74+O75+O76</f>
        <v>0</v>
      </c>
      <c r="P73" s="142" t="n">
        <f aca="false">P74+P75+P76</f>
        <v>0</v>
      </c>
      <c r="Q73" s="142" t="n">
        <f aca="false">Q74+Q75+Q76</f>
        <v>0</v>
      </c>
      <c r="R73" s="142" t="n">
        <f aca="false">R74+R75+R76</f>
        <v>0</v>
      </c>
      <c r="S73" s="142" t="n">
        <f aca="false">S74+S75+S76</f>
        <v>679313.49</v>
      </c>
      <c r="T73" s="142" t="n">
        <f aca="false">T74+T75+T76</f>
        <v>0</v>
      </c>
      <c r="U73" s="142" t="n">
        <f aca="false">U74+U75+U76</f>
        <v>0</v>
      </c>
      <c r="V73" s="142" t="n">
        <f aca="false">V74+V75+V76</f>
        <v>0</v>
      </c>
      <c r="W73" s="142" t="n">
        <f aca="false">W74+W75+W76</f>
        <v>0</v>
      </c>
      <c r="X73" s="142" t="n">
        <f aca="false">X74+X75+X76</f>
        <v>0</v>
      </c>
      <c r="Y73" s="142" t="n">
        <f aca="false">Y74+Y75+Y76</f>
        <v>0</v>
      </c>
      <c r="Z73" s="142" t="n">
        <f aca="false">Z74+Z75+Z76</f>
        <v>436020</v>
      </c>
      <c r="AA73" s="142" t="n">
        <f aca="false">AA74+AA75+AA76</f>
        <v>0</v>
      </c>
      <c r="AB73" s="142" t="n">
        <f aca="false">AB74+AB75+AB76</f>
        <v>436020</v>
      </c>
      <c r="AC73" s="142" t="n">
        <f aca="false">AC74+AC75+AC76</f>
        <v>0</v>
      </c>
      <c r="AD73" s="142" t="n">
        <f aca="false">AD74+AD75+AD76</f>
        <v>0</v>
      </c>
      <c r="AE73" s="142" t="n">
        <f aca="false">AE74+AE75+AE76</f>
        <v>0</v>
      </c>
      <c r="AF73" s="142" t="n">
        <f aca="false">AF74+AF75+AF76</f>
        <v>48146.57</v>
      </c>
      <c r="AG73" s="142" t="n">
        <f aca="false">AG74+AG75+AG76</f>
        <v>0</v>
      </c>
      <c r="AH73" s="142" t="n">
        <f aca="false">AH74+AH75+AH76</f>
        <v>48146.57</v>
      </c>
      <c r="AI73" s="142" t="n">
        <f aca="false">AI74+AI75+AI76</f>
        <v>0</v>
      </c>
      <c r="AJ73" s="142" t="n">
        <f aca="false">AJ74+AJ75+AJ76</f>
        <v>0</v>
      </c>
      <c r="AK73" s="142" t="n">
        <f aca="false">AK74+AK75+AK76</f>
        <v>0</v>
      </c>
      <c r="AL73" s="142" t="n">
        <f aca="false">AL74+AL75+AL76</f>
        <v>0</v>
      </c>
      <c r="AM73" s="142" t="n">
        <f aca="false">AM74+AM75+AM76</f>
        <v>0</v>
      </c>
      <c r="AN73" s="142" t="n">
        <f aca="false">AN74+AN75+AN76</f>
        <v>0</v>
      </c>
      <c r="AO73" s="142" t="n">
        <f aca="false">AO74+AO75+AO76</f>
        <v>0</v>
      </c>
      <c r="AP73" s="142" t="n">
        <f aca="false">AP74+AP75+AP76</f>
        <v>0</v>
      </c>
      <c r="AQ73" s="142" t="n">
        <f aca="false">AQ74+AQ75+AQ76</f>
        <v>0</v>
      </c>
      <c r="AR73" s="142" t="n">
        <f aca="false">AR74+AR75+AR76</f>
        <v>0</v>
      </c>
      <c r="AS73" s="142" t="n">
        <f aca="false">AS74+AS75+AS76</f>
        <v>0</v>
      </c>
      <c r="AT73" s="176" t="n">
        <f aca="false">AT74+AT75+AT76</f>
        <v>0</v>
      </c>
      <c r="AU73" s="371" t="n">
        <f aca="false">AU74+AU75+AU76</f>
        <v>238902.03</v>
      </c>
      <c r="AV73" s="142" t="n">
        <f aca="false">AV74+AV75+AV76</f>
        <v>831493.143115</v>
      </c>
      <c r="AW73" s="142" t="n">
        <f aca="false">AW74+AW75+AW76</f>
        <v>474.78</v>
      </c>
      <c r="AX73" s="353" t="str">
        <f aca="false">IF(SPA_Rettifiche!G73="","",SPA_Rettifiche!G73)</f>
        <v/>
      </c>
      <c r="AY73" s="269" t="n">
        <f aca="false">AY74+AY75+AY76</f>
        <v>831967.923115</v>
      </c>
      <c r="AZ73" s="6" t="s">
        <v>23</v>
      </c>
    </row>
    <row r="74" customFormat="false" ht="15" hidden="false" customHeight="true" outlineLevel="0" collapsed="false">
      <c r="A74" s="86"/>
      <c r="B74" s="22"/>
      <c r="C74" s="27" t="s">
        <v>12</v>
      </c>
      <c r="D74" s="32" t="s">
        <v>257</v>
      </c>
      <c r="E74" s="23" t="n">
        <v>0</v>
      </c>
      <c r="F74" s="24"/>
      <c r="G74" s="171"/>
      <c r="H74" s="171"/>
      <c r="I74" s="23" t="n">
        <f aca="false">'SPA_Ente(1)'!E74</f>
        <v>0</v>
      </c>
      <c r="J74" s="23" t="n">
        <f aca="false">'SPA_Ente(1)'!J74</f>
        <v>0</v>
      </c>
      <c r="K74" s="23" t="n">
        <f aca="false">'SPA_Ente(1)'!K74</f>
        <v>0</v>
      </c>
      <c r="L74" s="23" t="n">
        <f aca="false">'SPA_Ente(1)'!L74</f>
        <v>0</v>
      </c>
      <c r="M74" s="23" t="n">
        <f aca="false">'SPA_Ente(1)'!M74</f>
        <v>0</v>
      </c>
      <c r="N74" s="23" t="n">
        <f aca="false">'SPA_Ente(1)'!N74</f>
        <v>0</v>
      </c>
      <c r="O74" s="23" t="n">
        <f aca="false">'SPA_Ente(1)'!O74</f>
        <v>0</v>
      </c>
      <c r="P74" s="23" t="n">
        <f aca="false">'SPA_Ente(1)'!P74</f>
        <v>0</v>
      </c>
      <c r="Q74" s="23" t="n">
        <f aca="false">'SPA_Ente(1)'!Q74</f>
        <v>0</v>
      </c>
      <c r="R74" s="23" t="n">
        <f aca="false">'SPA_Ente(1)'!R74</f>
        <v>0</v>
      </c>
      <c r="S74" s="23" t="n">
        <f aca="false">I74-J74-K74-L74-M74-N74-O74-P74-Q74-R74</f>
        <v>0</v>
      </c>
      <c r="T74" s="23" t="n">
        <f aca="false">'SPA_Ente(2)'!E74</f>
        <v>0</v>
      </c>
      <c r="U74" s="23" t="n">
        <f aca="false">'SPA_Ente(2)'!I74</f>
        <v>0</v>
      </c>
      <c r="V74" s="23" t="n">
        <f aca="false">T74-U74</f>
        <v>0</v>
      </c>
      <c r="W74" s="23" t="n">
        <f aca="false">'SPA_Ente(3)'!E74</f>
        <v>0</v>
      </c>
      <c r="X74" s="23" t="n">
        <f aca="false">'SPA_Ente(3)'!I74</f>
        <v>0</v>
      </c>
      <c r="Y74" s="23" t="n">
        <f aca="false">W74-X74</f>
        <v>0</v>
      </c>
      <c r="Z74" s="23" t="n">
        <f aca="false">'SPA_Ente(4)'!E74</f>
        <v>0</v>
      </c>
      <c r="AA74" s="23" t="n">
        <f aca="false">'SPA_Ente(4)'!I74</f>
        <v>0</v>
      </c>
      <c r="AB74" s="23" t="n">
        <f aca="false">Z74-AA74</f>
        <v>0</v>
      </c>
      <c r="AC74" s="23" t="n">
        <f aca="false">'SPA_Ente(5)'!E74</f>
        <v>0</v>
      </c>
      <c r="AD74" s="23" t="n">
        <f aca="false">'SPA_Ente(5)'!I74</f>
        <v>0</v>
      </c>
      <c r="AE74" s="23" t="n">
        <f aca="false">AC74-AD74</f>
        <v>0</v>
      </c>
      <c r="AF74" s="23" t="n">
        <f aca="false">'SPA_Ente(6)'!E74</f>
        <v>0</v>
      </c>
      <c r="AG74" s="23" t="n">
        <f aca="false">'SPA_Ente(6)'!I74</f>
        <v>0</v>
      </c>
      <c r="AH74" s="23" t="n">
        <f aca="false">AF74-AG74</f>
        <v>0</v>
      </c>
      <c r="AI74" s="23" t="n">
        <f aca="false">'SPA_Ente(7)'!E74</f>
        <v>0</v>
      </c>
      <c r="AJ74" s="23" t="n">
        <f aca="false">'SPA_Ente(7)'!I74</f>
        <v>0</v>
      </c>
      <c r="AK74" s="23" t="n">
        <f aca="false">AI74-AJ74</f>
        <v>0</v>
      </c>
      <c r="AL74" s="23" t="n">
        <f aca="false">'SPA_Ente(8)'!E74</f>
        <v>0</v>
      </c>
      <c r="AM74" s="23" t="n">
        <f aca="false">'SPA_Ente(8)'!I74</f>
        <v>0</v>
      </c>
      <c r="AN74" s="23" t="n">
        <f aca="false">AL74-AM74</f>
        <v>0</v>
      </c>
      <c r="AO74" s="23" t="n">
        <f aca="false">'SPA_Ente(9)'!E74</f>
        <v>0</v>
      </c>
      <c r="AP74" s="23" t="n">
        <f aca="false">'SPA_Ente(9)'!I74</f>
        <v>0</v>
      </c>
      <c r="AQ74" s="23" t="n">
        <f aca="false">AO74-AP74</f>
        <v>0</v>
      </c>
      <c r="AR74" s="23" t="n">
        <f aca="false">'SPA_Ente(10)'!E74</f>
        <v>0</v>
      </c>
      <c r="AS74" s="23" t="n">
        <f aca="false">'SPA_Ente(10)'!I74</f>
        <v>0</v>
      </c>
      <c r="AT74" s="29" t="n">
        <f aca="false">AR74-AS74</f>
        <v>0</v>
      </c>
      <c r="AU74" s="370" t="n">
        <f aca="false">J74+K74+L74+M74+N74+O74+P74+Q74+R74+U74+X74+AA74+AD74+AG74+AJ74+AM74+AP74+AS74</f>
        <v>0</v>
      </c>
      <c r="AV74" s="23" t="n">
        <f aca="false">SPA_Rettifiche!E74</f>
        <v>0</v>
      </c>
      <c r="AW74" s="23" t="n">
        <f aca="false">SPA_Rettifiche!F74</f>
        <v>0</v>
      </c>
      <c r="AX74" s="353" t="str">
        <f aca="false">IF(SPA_Rettifiche!G74="","",SPA_Rettifiche!G74)</f>
        <v/>
      </c>
      <c r="AY74" s="267" t="n">
        <f aca="false">SPA_Rettifiche!H74</f>
        <v>0</v>
      </c>
      <c r="AZ74" s="6"/>
    </row>
    <row r="75" customFormat="false" ht="15" hidden="false" customHeight="true" outlineLevel="0" collapsed="false">
      <c r="A75" s="86"/>
      <c r="B75" s="22"/>
      <c r="C75" s="27" t="s">
        <v>15</v>
      </c>
      <c r="D75" s="32" t="s">
        <v>258</v>
      </c>
      <c r="E75" s="23" t="n">
        <v>0</v>
      </c>
      <c r="F75" s="24"/>
      <c r="G75" s="171"/>
      <c r="H75" s="171"/>
      <c r="I75" s="23" t="n">
        <f aca="false">'SPA_Ente(1)'!E75</f>
        <v>0</v>
      </c>
      <c r="J75" s="23" t="n">
        <f aca="false">'SPA_Ente(1)'!J75</f>
        <v>0</v>
      </c>
      <c r="K75" s="23" t="n">
        <f aca="false">'SPA_Ente(1)'!K75</f>
        <v>0</v>
      </c>
      <c r="L75" s="23" t="n">
        <f aca="false">'SPA_Ente(1)'!L75</f>
        <v>0</v>
      </c>
      <c r="M75" s="23" t="n">
        <f aca="false">'SPA_Ente(1)'!M75</f>
        <v>0</v>
      </c>
      <c r="N75" s="23" t="n">
        <f aca="false">'SPA_Ente(1)'!N75</f>
        <v>0</v>
      </c>
      <c r="O75" s="23" t="n">
        <f aca="false">'SPA_Ente(1)'!O75</f>
        <v>0</v>
      </c>
      <c r="P75" s="23" t="n">
        <f aca="false">'SPA_Ente(1)'!P75</f>
        <v>0</v>
      </c>
      <c r="Q75" s="23" t="n">
        <f aca="false">'SPA_Ente(1)'!Q75</f>
        <v>0</v>
      </c>
      <c r="R75" s="23" t="n">
        <f aca="false">'SPA_Ente(1)'!R75</f>
        <v>0</v>
      </c>
      <c r="S75" s="23" t="n">
        <f aca="false">I75-J75-K75-L75-M75-N75-O75-P75-Q75-R75</f>
        <v>0</v>
      </c>
      <c r="T75" s="23" t="n">
        <f aca="false">'SPA_Ente(2)'!E75</f>
        <v>0</v>
      </c>
      <c r="U75" s="23" t="n">
        <f aca="false">'SPA_Ente(2)'!I75</f>
        <v>0</v>
      </c>
      <c r="V75" s="23" t="n">
        <f aca="false">T75-U75</f>
        <v>0</v>
      </c>
      <c r="W75" s="23" t="n">
        <f aca="false">'SPA_Ente(3)'!E75</f>
        <v>0</v>
      </c>
      <c r="X75" s="23" t="n">
        <f aca="false">'SPA_Ente(3)'!I75</f>
        <v>0</v>
      </c>
      <c r="Y75" s="23" t="n">
        <f aca="false">W75-X75</f>
        <v>0</v>
      </c>
      <c r="Z75" s="23" t="n">
        <f aca="false">'SPA_Ente(4)'!E75</f>
        <v>0</v>
      </c>
      <c r="AA75" s="23" t="n">
        <f aca="false">'SPA_Ente(4)'!I75</f>
        <v>0</v>
      </c>
      <c r="AB75" s="23" t="n">
        <f aca="false">Z75-AA75</f>
        <v>0</v>
      </c>
      <c r="AC75" s="23" t="n">
        <f aca="false">'SPA_Ente(5)'!E75</f>
        <v>0</v>
      </c>
      <c r="AD75" s="23" t="n">
        <f aca="false">'SPA_Ente(5)'!I75</f>
        <v>0</v>
      </c>
      <c r="AE75" s="23" t="n">
        <f aca="false">AC75-AD75</f>
        <v>0</v>
      </c>
      <c r="AF75" s="23" t="n">
        <f aca="false">'SPA_Ente(6)'!E75</f>
        <v>255.92</v>
      </c>
      <c r="AG75" s="23" t="n">
        <f aca="false">'SPA_Ente(6)'!I75</f>
        <v>0</v>
      </c>
      <c r="AH75" s="23" t="n">
        <f aca="false">AF75-AG75</f>
        <v>255.92</v>
      </c>
      <c r="AI75" s="23" t="n">
        <f aca="false">'SPA_Ente(7)'!E75</f>
        <v>0</v>
      </c>
      <c r="AJ75" s="23" t="n">
        <f aca="false">'SPA_Ente(7)'!I75</f>
        <v>0</v>
      </c>
      <c r="AK75" s="23" t="n">
        <f aca="false">AI75-AJ75</f>
        <v>0</v>
      </c>
      <c r="AL75" s="23" t="n">
        <f aca="false">'SPA_Ente(8)'!E75</f>
        <v>0</v>
      </c>
      <c r="AM75" s="23" t="n">
        <f aca="false">'SPA_Ente(8)'!I75</f>
        <v>0</v>
      </c>
      <c r="AN75" s="23" t="n">
        <f aca="false">AL75-AM75</f>
        <v>0</v>
      </c>
      <c r="AO75" s="23" t="n">
        <f aca="false">'SPA_Ente(9)'!E75</f>
        <v>0</v>
      </c>
      <c r="AP75" s="23" t="n">
        <f aca="false">'SPA_Ente(9)'!I75</f>
        <v>0</v>
      </c>
      <c r="AQ75" s="23" t="n">
        <f aca="false">AO75-AP75</f>
        <v>0</v>
      </c>
      <c r="AR75" s="23" t="n">
        <f aca="false">'SPA_Ente(10)'!E75</f>
        <v>0</v>
      </c>
      <c r="AS75" s="23" t="n">
        <f aca="false">'SPA_Ente(10)'!I75</f>
        <v>0</v>
      </c>
      <c r="AT75" s="29" t="n">
        <f aca="false">AR75-AS75</f>
        <v>0</v>
      </c>
      <c r="AU75" s="370" t="n">
        <f aca="false">J75+K75+L75+M75+N75+O75+P75+Q75+R75+U75+X75+AA75+AD75+AG75+AJ75+AM75+AP75+AS75</f>
        <v>0</v>
      </c>
      <c r="AV75" s="23" t="n">
        <f aca="false">SPA_Rettifiche!E75</f>
        <v>29.098104</v>
      </c>
      <c r="AW75" s="23" t="n">
        <f aca="false">SPA_Rettifiche!F75</f>
        <v>0</v>
      </c>
      <c r="AX75" s="353" t="str">
        <f aca="false">IF(SPA_Rettifiche!G75="","",SPA_Rettifiche!G75)</f>
        <v/>
      </c>
      <c r="AY75" s="267" t="n">
        <f aca="false">SPA_Rettifiche!H75</f>
        <v>29.098104</v>
      </c>
      <c r="AZ75" s="6"/>
    </row>
    <row r="76" customFormat="false" ht="15" hidden="false" customHeight="true" outlineLevel="0" collapsed="false">
      <c r="A76" s="86"/>
      <c r="B76" s="22"/>
      <c r="C76" s="27" t="s">
        <v>18</v>
      </c>
      <c r="D76" s="95" t="s">
        <v>259</v>
      </c>
      <c r="E76" s="23" t="n">
        <v>0</v>
      </c>
      <c r="F76" s="24"/>
      <c r="G76" s="171"/>
      <c r="H76" s="171"/>
      <c r="I76" s="23" t="n">
        <f aca="false">'SPA_Ente(1)'!E76</f>
        <v>918215.52</v>
      </c>
      <c r="J76" s="23" t="n">
        <f aca="false">'SPA_Ente(1)'!J76</f>
        <v>0</v>
      </c>
      <c r="K76" s="23" t="n">
        <f aca="false">'SPA_Ente(1)'!K76</f>
        <v>225144.79</v>
      </c>
      <c r="L76" s="23" t="n">
        <f aca="false">'SPA_Ente(1)'!L76</f>
        <v>0</v>
      </c>
      <c r="M76" s="23" t="n">
        <f aca="false">'SPA_Ente(1)'!M76</f>
        <v>13757.24</v>
      </c>
      <c r="N76" s="23" t="n">
        <f aca="false">'SPA_Ente(1)'!N76</f>
        <v>0</v>
      </c>
      <c r="O76" s="23" t="n">
        <f aca="false">'SPA_Ente(1)'!O76</f>
        <v>0</v>
      </c>
      <c r="P76" s="23" t="n">
        <f aca="false">'SPA_Ente(1)'!P76</f>
        <v>0</v>
      </c>
      <c r="Q76" s="23" t="n">
        <f aca="false">'SPA_Ente(1)'!Q76</f>
        <v>0</v>
      </c>
      <c r="R76" s="23" t="n">
        <f aca="false">'SPA_Ente(1)'!R76</f>
        <v>0</v>
      </c>
      <c r="S76" s="23" t="n">
        <f aca="false">I76-J76-K76-L76-M76-N76-O76-P76-Q76-R76</f>
        <v>679313.49</v>
      </c>
      <c r="T76" s="23" t="n">
        <f aca="false">'SPA_Ente(2)'!E76</f>
        <v>0</v>
      </c>
      <c r="U76" s="23" t="n">
        <f aca="false">'SPA_Ente(2)'!I76</f>
        <v>0</v>
      </c>
      <c r="V76" s="23" t="n">
        <f aca="false">T76-U76</f>
        <v>0</v>
      </c>
      <c r="W76" s="23" t="n">
        <f aca="false">'SPA_Ente(3)'!E76</f>
        <v>0</v>
      </c>
      <c r="X76" s="23" t="n">
        <f aca="false">'SPA_Ente(3)'!I76</f>
        <v>0</v>
      </c>
      <c r="Y76" s="23" t="n">
        <f aca="false">W76-X76</f>
        <v>0</v>
      </c>
      <c r="Z76" s="23" t="n">
        <f aca="false">'SPA_Ente(4)'!E76</f>
        <v>436020</v>
      </c>
      <c r="AA76" s="23" t="n">
        <f aca="false">'SPA_Ente(4)'!I76</f>
        <v>0</v>
      </c>
      <c r="AB76" s="23" t="n">
        <f aca="false">Z76-AA76</f>
        <v>436020</v>
      </c>
      <c r="AC76" s="23" t="n">
        <f aca="false">'SPA_Ente(5)'!E76</f>
        <v>0</v>
      </c>
      <c r="AD76" s="23" t="n">
        <f aca="false">'SPA_Ente(5)'!I76</f>
        <v>0</v>
      </c>
      <c r="AE76" s="23" t="n">
        <f aca="false">AC76-AD76</f>
        <v>0</v>
      </c>
      <c r="AF76" s="23" t="n">
        <f aca="false">'SPA_Ente(6)'!E76</f>
        <v>47890.65</v>
      </c>
      <c r="AG76" s="23" t="n">
        <f aca="false">'SPA_Ente(6)'!I76</f>
        <v>0</v>
      </c>
      <c r="AH76" s="23" t="n">
        <f aca="false">AF76-AG76</f>
        <v>47890.65</v>
      </c>
      <c r="AI76" s="23" t="n">
        <f aca="false">'SPA_Ente(7)'!E76</f>
        <v>0</v>
      </c>
      <c r="AJ76" s="23" t="n">
        <f aca="false">'SPA_Ente(7)'!I76</f>
        <v>0</v>
      </c>
      <c r="AK76" s="23" t="n">
        <f aca="false">AI76-AJ76</f>
        <v>0</v>
      </c>
      <c r="AL76" s="23" t="n">
        <f aca="false">'SPA_Ente(8)'!E76</f>
        <v>0</v>
      </c>
      <c r="AM76" s="23" t="n">
        <f aca="false">'SPA_Ente(8)'!I76</f>
        <v>0</v>
      </c>
      <c r="AN76" s="23" t="n">
        <f aca="false">AL76-AM76</f>
        <v>0</v>
      </c>
      <c r="AO76" s="23" t="n">
        <f aca="false">'SPA_Ente(9)'!E76</f>
        <v>0</v>
      </c>
      <c r="AP76" s="23" t="n">
        <f aca="false">'SPA_Ente(9)'!I76</f>
        <v>0</v>
      </c>
      <c r="AQ76" s="23" t="n">
        <f aca="false">AO76-AP76</f>
        <v>0</v>
      </c>
      <c r="AR76" s="23" t="n">
        <f aca="false">'SPA_Ente(10)'!E76</f>
        <v>0</v>
      </c>
      <c r="AS76" s="23" t="n">
        <f aca="false">'SPA_Ente(10)'!I76</f>
        <v>0</v>
      </c>
      <c r="AT76" s="29" t="n">
        <f aca="false">AR76-AS76</f>
        <v>0</v>
      </c>
      <c r="AU76" s="370" t="n">
        <f aca="false">J76+K76+L76+M76+N76+O76+P76+Q76+R76+U76+X76+AA76+AD76+AG76+AJ76+AM76+AP76+AS76</f>
        <v>238902.03</v>
      </c>
      <c r="AV76" s="23" t="n">
        <f aca="false">SPA_Rettifiche!E76</f>
        <v>831464.045011</v>
      </c>
      <c r="AW76" s="23" t="n">
        <f aca="false">SPA_Rettifiche!F76</f>
        <v>474.78</v>
      </c>
      <c r="AX76" s="353" t="str">
        <f aca="false">IF(SPA_Rettifiche!G76="","",SPA_Rettifiche!G76)</f>
        <v/>
      </c>
      <c r="AY76" s="267" t="n">
        <f aca="false">SPA_Rettifiche!H76</f>
        <v>831938.825011</v>
      </c>
      <c r="AZ76" s="6"/>
    </row>
    <row r="77" customFormat="false" ht="15" hidden="false" customHeight="true" outlineLevel="0" collapsed="false">
      <c r="A77" s="86"/>
      <c r="B77" s="22"/>
      <c r="C77" s="27"/>
      <c r="D77" s="36" t="s">
        <v>260</v>
      </c>
      <c r="E77" s="100" t="n">
        <f aca="false">E63+E67+E72+E73</f>
        <v>0</v>
      </c>
      <c r="F77" s="101"/>
      <c r="G77" s="193"/>
      <c r="H77" s="193"/>
      <c r="I77" s="225" t="n">
        <f aca="false">I63+I67+I72+I73</f>
        <v>2118326.47</v>
      </c>
      <c r="J77" s="225" t="n">
        <f aca="false">J63+J67+J72+J73</f>
        <v>0</v>
      </c>
      <c r="K77" s="225" t="n">
        <f aca="false">K63+K67+K72+K73</f>
        <v>225144.79</v>
      </c>
      <c r="L77" s="225" t="n">
        <f aca="false">L63+L67+L72+L73</f>
        <v>0</v>
      </c>
      <c r="M77" s="225" t="n">
        <f aca="false">M63+M67+M72+M73</f>
        <v>13757.24</v>
      </c>
      <c r="N77" s="225" t="n">
        <f aca="false">N63+N67+N72+N73</f>
        <v>0</v>
      </c>
      <c r="O77" s="225" t="n">
        <f aca="false">O63+O67+O72+O73</f>
        <v>0</v>
      </c>
      <c r="P77" s="225" t="n">
        <f aca="false">P63+P67+P72+P73</f>
        <v>0</v>
      </c>
      <c r="Q77" s="225" t="n">
        <f aca="false">Q63+Q67+Q72+Q73</f>
        <v>0</v>
      </c>
      <c r="R77" s="225" t="n">
        <f aca="false">R63+R67+R72+R73</f>
        <v>0</v>
      </c>
      <c r="S77" s="225" t="n">
        <f aca="false">S63+S67+S72+S73</f>
        <v>1879424.44</v>
      </c>
      <c r="T77" s="225" t="n">
        <f aca="false">T63+T67+T72+T73</f>
        <v>32044341</v>
      </c>
      <c r="U77" s="225" t="n">
        <f aca="false">U63+U67+U72+U73</f>
        <v>17969</v>
      </c>
      <c r="V77" s="225" t="n">
        <f aca="false">V63+V67+V72+V73</f>
        <v>32026372</v>
      </c>
      <c r="W77" s="225" t="n">
        <f aca="false">W63+W67+W72+W73</f>
        <v>348103</v>
      </c>
      <c r="X77" s="225" t="n">
        <f aca="false">X63+X67+X72+X73</f>
        <v>22642</v>
      </c>
      <c r="Y77" s="225" t="n">
        <f aca="false">Y63+Y67+Y72+Y73</f>
        <v>325461</v>
      </c>
      <c r="Z77" s="225" t="n">
        <f aca="false">Z63+Z67+Z72+Z73</f>
        <v>6141382</v>
      </c>
      <c r="AA77" s="225" t="n">
        <f aca="false">AA63+AA67+AA72+AA73</f>
        <v>0</v>
      </c>
      <c r="AB77" s="225" t="n">
        <f aca="false">AB63+AB67+AB72+AB73</f>
        <v>6141382</v>
      </c>
      <c r="AC77" s="225" t="n">
        <f aca="false">AC63+AC67+AC72+AC73</f>
        <v>0</v>
      </c>
      <c r="AD77" s="225" t="n">
        <f aca="false">AD63+AD67+AD72+AD73</f>
        <v>0</v>
      </c>
      <c r="AE77" s="225" t="n">
        <f aca="false">AE63+AE67+AE72+AE73</f>
        <v>0</v>
      </c>
      <c r="AF77" s="225" t="n">
        <f aca="false">AF63+AF67+AF72+AF73</f>
        <v>5074338.31</v>
      </c>
      <c r="AG77" s="225" t="n">
        <f aca="false">AG63+AG67+AG72+AG73</f>
        <v>7381</v>
      </c>
      <c r="AH77" s="225" t="n">
        <f aca="false">AH63+AH67+AH72+AH73</f>
        <v>5066957.31</v>
      </c>
      <c r="AI77" s="225" t="n">
        <f aca="false">AI63+AI67+AI72+AI73</f>
        <v>0</v>
      </c>
      <c r="AJ77" s="225" t="n">
        <f aca="false">AJ63+AJ67+AJ72+AJ73</f>
        <v>0</v>
      </c>
      <c r="AK77" s="225" t="n">
        <f aca="false">AK63+AK67+AK72+AK73</f>
        <v>0</v>
      </c>
      <c r="AL77" s="225" t="n">
        <f aca="false">AL63+AL67+AL72+AL73</f>
        <v>0</v>
      </c>
      <c r="AM77" s="225" t="n">
        <f aca="false">AM63+AM67+AM72+AM73</f>
        <v>0</v>
      </c>
      <c r="AN77" s="225" t="n">
        <f aca="false">AN63+AN67+AN72+AN73</f>
        <v>0</v>
      </c>
      <c r="AO77" s="225" t="n">
        <f aca="false">AO63+AO67+AO72+AO73</f>
        <v>0</v>
      </c>
      <c r="AP77" s="225" t="n">
        <f aca="false">AP63+AP67+AP72+AP73</f>
        <v>0</v>
      </c>
      <c r="AQ77" s="225" t="n">
        <f aca="false">AQ63+AQ67+AQ72+AQ73</f>
        <v>0</v>
      </c>
      <c r="AR77" s="225" t="n">
        <f aca="false">AR63+AR67+AR72+AR73</f>
        <v>0</v>
      </c>
      <c r="AS77" s="225" t="n">
        <f aca="false">AS63+AS67+AS72+AS73</f>
        <v>0</v>
      </c>
      <c r="AT77" s="227" t="n">
        <f aca="false">AT63+AT67+AT72+AT73</f>
        <v>0</v>
      </c>
      <c r="AU77" s="405" t="n">
        <f aca="false">AU63+AU67+AU72+AU73</f>
        <v>286894.03</v>
      </c>
      <c r="AV77" s="225" t="n">
        <f aca="false">AV63+AV67+AV72+AV73</f>
        <v>3050909.375253</v>
      </c>
      <c r="AW77" s="225" t="n">
        <f aca="false">AW63+AW67+AW72+AW73</f>
        <v>474.78</v>
      </c>
      <c r="AX77" s="406" t="str">
        <f aca="false">IF(SPA_Rettifiche!G77="","",SPA_Rettifiche!G77)</f>
        <v/>
      </c>
      <c r="AY77" s="333" t="n">
        <f aca="false">AY63+AY67+AY72+AY73</f>
        <v>3051384.155253</v>
      </c>
      <c r="AZ77" s="6" t="s">
        <v>261</v>
      </c>
    </row>
    <row r="78" customFormat="false" ht="15" hidden="false" customHeight="true" outlineLevel="0" collapsed="false">
      <c r="A78" s="86"/>
      <c r="B78" s="22"/>
      <c r="C78" s="27"/>
      <c r="D78" s="36"/>
      <c r="E78" s="23"/>
      <c r="F78" s="24"/>
      <c r="G78" s="171"/>
      <c r="H78" s="171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9"/>
      <c r="AU78" s="370"/>
      <c r="AV78" s="23"/>
      <c r="AW78" s="23"/>
      <c r="AX78" s="353" t="str">
        <f aca="false">IF(SPA_Rettifiche!G78="","",SPA_Rettifiche!G78)</f>
        <v/>
      </c>
      <c r="AY78" s="267"/>
      <c r="AZ78" s="6"/>
    </row>
    <row r="79" customFormat="false" ht="15" hidden="false" customHeight="true" outlineLevel="0" collapsed="false">
      <c r="A79" s="86" t="s">
        <v>183</v>
      </c>
      <c r="B79" s="22"/>
      <c r="C79" s="27"/>
      <c r="D79" s="93" t="s">
        <v>262</v>
      </c>
      <c r="E79" s="23"/>
      <c r="F79" s="24"/>
      <c r="G79" s="171"/>
      <c r="H79" s="171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9"/>
      <c r="AU79" s="370"/>
      <c r="AV79" s="23"/>
      <c r="AW79" s="23"/>
      <c r="AX79" s="353" t="str">
        <f aca="false">IF(SPA_Rettifiche!G79="","",SPA_Rettifiche!G79)</f>
        <v/>
      </c>
      <c r="AY79" s="267"/>
      <c r="AZ79" s="6"/>
    </row>
    <row r="80" customFormat="false" ht="15" hidden="false" customHeight="true" outlineLevel="0" collapsed="false">
      <c r="A80" s="86"/>
      <c r="B80" s="22" t="n">
        <v>1</v>
      </c>
      <c r="C80" s="27"/>
      <c r="D80" s="22" t="s">
        <v>263</v>
      </c>
      <c r="E80" s="23" t="n">
        <v>0</v>
      </c>
      <c r="F80" s="24" t="s">
        <v>264</v>
      </c>
      <c r="G80" s="175" t="s">
        <v>265</v>
      </c>
      <c r="H80" s="175"/>
      <c r="I80" s="23" t="n">
        <f aca="false">'SPA_Ente(1)'!E80</f>
        <v>0</v>
      </c>
      <c r="J80" s="23" t="n">
        <f aca="false">'SPA_Ente(1)'!J80</f>
        <v>0</v>
      </c>
      <c r="K80" s="23" t="n">
        <f aca="false">'SPA_Ente(1)'!K80</f>
        <v>0</v>
      </c>
      <c r="L80" s="23" t="n">
        <f aca="false">'SPA_Ente(1)'!L80</f>
        <v>0</v>
      </c>
      <c r="M80" s="23" t="n">
        <f aca="false">'SPA_Ente(1)'!M80</f>
        <v>0</v>
      </c>
      <c r="N80" s="23" t="n">
        <f aca="false">'SPA_Ente(1)'!N80</f>
        <v>0</v>
      </c>
      <c r="O80" s="23" t="n">
        <f aca="false">'SPA_Ente(1)'!O80</f>
        <v>0</v>
      </c>
      <c r="P80" s="23" t="n">
        <f aca="false">'SPA_Ente(1)'!P80</f>
        <v>0</v>
      </c>
      <c r="Q80" s="23" t="n">
        <f aca="false">'SPA_Ente(1)'!Q80</f>
        <v>0</v>
      </c>
      <c r="R80" s="23" t="n">
        <f aca="false">'SPA_Ente(1)'!R80</f>
        <v>0</v>
      </c>
      <c r="S80" s="23" t="n">
        <f aca="false">I80-J80-K80-L80-M80-N80-O80-P80-Q80-R80</f>
        <v>0</v>
      </c>
      <c r="T80" s="23" t="n">
        <f aca="false">'SPA_Ente(2)'!E80</f>
        <v>0</v>
      </c>
      <c r="U80" s="23" t="n">
        <f aca="false">'SPA_Ente(2)'!I80</f>
        <v>0</v>
      </c>
      <c r="V80" s="23" t="n">
        <f aca="false">T80-U80</f>
        <v>0</v>
      </c>
      <c r="W80" s="23" t="n">
        <f aca="false">'SPA_Ente(3)'!E80</f>
        <v>0</v>
      </c>
      <c r="X80" s="23" t="n">
        <f aca="false">'SPA_Ente(3)'!I80</f>
        <v>0</v>
      </c>
      <c r="Y80" s="23" t="n">
        <f aca="false">W80-X80</f>
        <v>0</v>
      </c>
      <c r="Z80" s="23" t="n">
        <f aca="false">'SPA_Ente(4)'!E80</f>
        <v>0</v>
      </c>
      <c r="AA80" s="23" t="n">
        <f aca="false">'SPA_Ente(4)'!I80</f>
        <v>0</v>
      </c>
      <c r="AB80" s="23" t="n">
        <f aca="false">Z80-AA80</f>
        <v>0</v>
      </c>
      <c r="AC80" s="23" t="n">
        <f aca="false">'SPA_Ente(5)'!E80</f>
        <v>0</v>
      </c>
      <c r="AD80" s="23" t="n">
        <f aca="false">'SPA_Ente(5)'!I80</f>
        <v>0</v>
      </c>
      <c r="AE80" s="23" t="n">
        <f aca="false">AC80-AD80</f>
        <v>0</v>
      </c>
      <c r="AF80" s="23" t="n">
        <f aca="false">'SPA_Ente(6)'!E80</f>
        <v>0</v>
      </c>
      <c r="AG80" s="23" t="n">
        <f aca="false">'SPA_Ente(6)'!I80</f>
        <v>0</v>
      </c>
      <c r="AH80" s="23" t="n">
        <f aca="false">AF80-AG80</f>
        <v>0</v>
      </c>
      <c r="AI80" s="23" t="n">
        <f aca="false">'SPA_Ente(7)'!E80</f>
        <v>0</v>
      </c>
      <c r="AJ80" s="23" t="n">
        <f aca="false">'SPA_Ente(7)'!I80</f>
        <v>0</v>
      </c>
      <c r="AK80" s="23" t="n">
        <f aca="false">AI80-AJ80</f>
        <v>0</v>
      </c>
      <c r="AL80" s="23" t="n">
        <f aca="false">'SPA_Ente(8)'!E80</f>
        <v>0</v>
      </c>
      <c r="AM80" s="23" t="n">
        <f aca="false">'SPA_Ente(8)'!I80</f>
        <v>0</v>
      </c>
      <c r="AN80" s="23" t="n">
        <f aca="false">AL80-AM80</f>
        <v>0</v>
      </c>
      <c r="AO80" s="23" t="n">
        <f aca="false">'SPA_Ente(9)'!E80</f>
        <v>0</v>
      </c>
      <c r="AP80" s="23" t="n">
        <f aca="false">'SPA_Ente(9)'!I80</f>
        <v>0</v>
      </c>
      <c r="AQ80" s="23" t="n">
        <f aca="false">AO80-AP80</f>
        <v>0</v>
      </c>
      <c r="AR80" s="23" t="n">
        <f aca="false">'SPA_Ente(10)'!E80</f>
        <v>0</v>
      </c>
      <c r="AS80" s="23" t="n">
        <f aca="false">'SPA_Ente(10)'!I80</f>
        <v>0</v>
      </c>
      <c r="AT80" s="29" t="n">
        <f aca="false">AR80-AS80</f>
        <v>0</v>
      </c>
      <c r="AU80" s="370" t="n">
        <f aca="false">J80+K80+L80+M80+N80+O80+P80+Q80+R80+U80+X80+AA80+AD80+AG80+AJ80+AM80+AP80+AS80</f>
        <v>0</v>
      </c>
      <c r="AV80" s="23" t="n">
        <f aca="false">SPA_Rettifiche!E80</f>
        <v>0</v>
      </c>
      <c r="AW80" s="23" t="n">
        <f aca="false">SPA_Rettifiche!F80</f>
        <v>0</v>
      </c>
      <c r="AX80" s="353" t="str">
        <f aca="false">IF(SPA_Rettifiche!G80="","",SPA_Rettifiche!G80)</f>
        <v/>
      </c>
      <c r="AY80" s="267" t="n">
        <f aca="false">SPA_Rettifiche!H80</f>
        <v>0</v>
      </c>
      <c r="AZ80" s="6"/>
    </row>
    <row r="81" customFormat="false" ht="15" hidden="false" customHeight="true" outlineLevel="0" collapsed="false">
      <c r="A81" s="86"/>
      <c r="B81" s="22" t="n">
        <v>2</v>
      </c>
      <c r="C81" s="27"/>
      <c r="D81" s="22" t="s">
        <v>232</v>
      </c>
      <c r="E81" s="23" t="n">
        <v>0</v>
      </c>
      <c r="F81" s="24" t="s">
        <v>266</v>
      </c>
      <c r="G81" s="175" t="s">
        <v>267</v>
      </c>
      <c r="H81" s="175"/>
      <c r="I81" s="23" t="n">
        <f aca="false">'SPA_Ente(1)'!E81</f>
        <v>0</v>
      </c>
      <c r="J81" s="23" t="n">
        <f aca="false">'SPA_Ente(1)'!J81</f>
        <v>0</v>
      </c>
      <c r="K81" s="23" t="n">
        <f aca="false">'SPA_Ente(1)'!K81</f>
        <v>0</v>
      </c>
      <c r="L81" s="23" t="n">
        <f aca="false">'SPA_Ente(1)'!L81</f>
        <v>0</v>
      </c>
      <c r="M81" s="23" t="n">
        <f aca="false">'SPA_Ente(1)'!M81</f>
        <v>0</v>
      </c>
      <c r="N81" s="23" t="n">
        <f aca="false">'SPA_Ente(1)'!N81</f>
        <v>0</v>
      </c>
      <c r="O81" s="23" t="n">
        <f aca="false">'SPA_Ente(1)'!O81</f>
        <v>0</v>
      </c>
      <c r="P81" s="23" t="n">
        <f aca="false">'SPA_Ente(1)'!P81</f>
        <v>0</v>
      </c>
      <c r="Q81" s="23" t="n">
        <f aca="false">'SPA_Ente(1)'!Q81</f>
        <v>0</v>
      </c>
      <c r="R81" s="23" t="n">
        <f aca="false">'SPA_Ente(1)'!R81</f>
        <v>0</v>
      </c>
      <c r="S81" s="23" t="n">
        <f aca="false">I81-J81-K81-L81-M81-N81-O81-P81-Q81-R81</f>
        <v>0</v>
      </c>
      <c r="T81" s="23" t="n">
        <f aca="false">'SPA_Ente(2)'!E81</f>
        <v>0</v>
      </c>
      <c r="U81" s="23" t="n">
        <f aca="false">'SPA_Ente(2)'!I81</f>
        <v>0</v>
      </c>
      <c r="V81" s="23" t="n">
        <f aca="false">T81-U81</f>
        <v>0</v>
      </c>
      <c r="W81" s="23" t="n">
        <f aca="false">'SPA_Ente(3)'!E81</f>
        <v>0</v>
      </c>
      <c r="X81" s="23" t="n">
        <f aca="false">'SPA_Ente(3)'!I81</f>
        <v>0</v>
      </c>
      <c r="Y81" s="23" t="n">
        <f aca="false">W81-X81</f>
        <v>0</v>
      </c>
      <c r="Z81" s="23" t="n">
        <f aca="false">'SPA_Ente(4)'!E81</f>
        <v>0</v>
      </c>
      <c r="AA81" s="23" t="n">
        <f aca="false">'SPA_Ente(4)'!I81</f>
        <v>0</v>
      </c>
      <c r="AB81" s="23" t="n">
        <f aca="false">Z81-AA81</f>
        <v>0</v>
      </c>
      <c r="AC81" s="23" t="n">
        <f aca="false">'SPA_Ente(5)'!E81</f>
        <v>0</v>
      </c>
      <c r="AD81" s="23" t="n">
        <f aca="false">'SPA_Ente(5)'!I81</f>
        <v>0</v>
      </c>
      <c r="AE81" s="23" t="n">
        <f aca="false">AC81-AD81</f>
        <v>0</v>
      </c>
      <c r="AF81" s="23" t="n">
        <f aca="false">'SPA_Ente(6)'!E81</f>
        <v>0</v>
      </c>
      <c r="AG81" s="23" t="n">
        <f aca="false">'SPA_Ente(6)'!I81</f>
        <v>0</v>
      </c>
      <c r="AH81" s="23" t="n">
        <f aca="false">AF81-AG81</f>
        <v>0</v>
      </c>
      <c r="AI81" s="23" t="n">
        <f aca="false">'SPA_Ente(7)'!E81</f>
        <v>0</v>
      </c>
      <c r="AJ81" s="23" t="n">
        <f aca="false">'SPA_Ente(7)'!I81</f>
        <v>0</v>
      </c>
      <c r="AK81" s="23" t="n">
        <f aca="false">AI81-AJ81</f>
        <v>0</v>
      </c>
      <c r="AL81" s="23" t="n">
        <f aca="false">'SPA_Ente(8)'!E81</f>
        <v>0</v>
      </c>
      <c r="AM81" s="23" t="n">
        <f aca="false">'SPA_Ente(8)'!I81</f>
        <v>0</v>
      </c>
      <c r="AN81" s="23" t="n">
        <f aca="false">AL81-AM81</f>
        <v>0</v>
      </c>
      <c r="AO81" s="23" t="n">
        <f aca="false">'SPA_Ente(9)'!E81</f>
        <v>0</v>
      </c>
      <c r="AP81" s="23" t="n">
        <f aca="false">'SPA_Ente(9)'!I81</f>
        <v>0</v>
      </c>
      <c r="AQ81" s="23" t="n">
        <f aca="false">AO81-AP81</f>
        <v>0</v>
      </c>
      <c r="AR81" s="23" t="n">
        <f aca="false">'SPA_Ente(10)'!E81</f>
        <v>0</v>
      </c>
      <c r="AS81" s="23" t="n">
        <f aca="false">'SPA_Ente(10)'!I81</f>
        <v>0</v>
      </c>
      <c r="AT81" s="29" t="n">
        <f aca="false">AR81-AS81</f>
        <v>0</v>
      </c>
      <c r="AU81" s="370" t="n">
        <f aca="false">J81+K81+L81+M81+N81+O81+P81+Q81+R81+U81+X81+AA81+AD81+AG81+AJ81+AM81+AP81+AS81</f>
        <v>0</v>
      </c>
      <c r="AV81" s="23" t="n">
        <f aca="false">SPA_Rettifiche!E81</f>
        <v>0</v>
      </c>
      <c r="AW81" s="23" t="n">
        <f aca="false">SPA_Rettifiche!F81</f>
        <v>0</v>
      </c>
      <c r="AX81" s="353" t="str">
        <f aca="false">IF(SPA_Rettifiche!G81="","",SPA_Rettifiche!G81)</f>
        <v/>
      </c>
      <c r="AY81" s="267" t="n">
        <f aca="false">SPA_Rettifiche!H81</f>
        <v>0</v>
      </c>
      <c r="AZ81" s="6"/>
    </row>
    <row r="82" customFormat="false" ht="15" hidden="false" customHeight="true" outlineLevel="0" collapsed="false">
      <c r="A82" s="86"/>
      <c r="B82" s="22"/>
      <c r="C82" s="27"/>
      <c r="D82" s="36" t="s">
        <v>268</v>
      </c>
      <c r="E82" s="100" t="n">
        <f aca="false">E80+E81</f>
        <v>0</v>
      </c>
      <c r="F82" s="101"/>
      <c r="G82" s="193"/>
      <c r="H82" s="193"/>
      <c r="I82" s="225" t="n">
        <f aca="false">I80+I81</f>
        <v>0</v>
      </c>
      <c r="J82" s="225" t="n">
        <f aca="false">J80+J81</f>
        <v>0</v>
      </c>
      <c r="K82" s="225" t="n">
        <f aca="false">K80+K81</f>
        <v>0</v>
      </c>
      <c r="L82" s="225" t="n">
        <f aca="false">L80+L81</f>
        <v>0</v>
      </c>
      <c r="M82" s="225" t="n">
        <f aca="false">M80+M81</f>
        <v>0</v>
      </c>
      <c r="N82" s="225" t="n">
        <f aca="false">N80+N81</f>
        <v>0</v>
      </c>
      <c r="O82" s="225" t="n">
        <f aca="false">O80+O81</f>
        <v>0</v>
      </c>
      <c r="P82" s="225" t="n">
        <f aca="false">P80+P81</f>
        <v>0</v>
      </c>
      <c r="Q82" s="225" t="n">
        <f aca="false">Q80+Q81</f>
        <v>0</v>
      </c>
      <c r="R82" s="225" t="n">
        <f aca="false">R80+R81</f>
        <v>0</v>
      </c>
      <c r="S82" s="225" t="n">
        <f aca="false">S80+S81</f>
        <v>0</v>
      </c>
      <c r="T82" s="225" t="n">
        <f aca="false">T80+T81</f>
        <v>0</v>
      </c>
      <c r="U82" s="225" t="n">
        <f aca="false">U80+U81</f>
        <v>0</v>
      </c>
      <c r="V82" s="225" t="n">
        <f aca="false">V80+V81</f>
        <v>0</v>
      </c>
      <c r="W82" s="225" t="n">
        <f aca="false">W80+W81</f>
        <v>0</v>
      </c>
      <c r="X82" s="225" t="n">
        <f aca="false">X80+X81</f>
        <v>0</v>
      </c>
      <c r="Y82" s="225" t="n">
        <f aca="false">Y80+Y81</f>
        <v>0</v>
      </c>
      <c r="Z82" s="225" t="n">
        <f aca="false">Z80+Z81</f>
        <v>0</v>
      </c>
      <c r="AA82" s="225" t="n">
        <f aca="false">AA80+AA81</f>
        <v>0</v>
      </c>
      <c r="AB82" s="225" t="n">
        <f aca="false">AB80+AB81</f>
        <v>0</v>
      </c>
      <c r="AC82" s="225" t="n">
        <f aca="false">AC80+AC81</f>
        <v>0</v>
      </c>
      <c r="AD82" s="225" t="n">
        <f aca="false">AD80+AD81</f>
        <v>0</v>
      </c>
      <c r="AE82" s="225" t="n">
        <f aca="false">AE80+AE81</f>
        <v>0</v>
      </c>
      <c r="AF82" s="225" t="n">
        <f aca="false">AF80+AF81</f>
        <v>0</v>
      </c>
      <c r="AG82" s="225" t="n">
        <f aca="false">AG80+AG81</f>
        <v>0</v>
      </c>
      <c r="AH82" s="225" t="n">
        <f aca="false">AH80+AH81</f>
        <v>0</v>
      </c>
      <c r="AI82" s="225" t="n">
        <f aca="false">AI80+AI81</f>
        <v>0</v>
      </c>
      <c r="AJ82" s="225" t="n">
        <f aca="false">AJ80+AJ81</f>
        <v>0</v>
      </c>
      <c r="AK82" s="225" t="n">
        <f aca="false">AK80+AK81</f>
        <v>0</v>
      </c>
      <c r="AL82" s="225" t="n">
        <f aca="false">AL80+AL81</f>
        <v>0</v>
      </c>
      <c r="AM82" s="225" t="n">
        <f aca="false">AM80+AM81</f>
        <v>0</v>
      </c>
      <c r="AN82" s="225" t="n">
        <f aca="false">AN80+AN81</f>
        <v>0</v>
      </c>
      <c r="AO82" s="225" t="n">
        <f aca="false">AO80+AO81</f>
        <v>0</v>
      </c>
      <c r="AP82" s="225" t="n">
        <f aca="false">AP80+AP81</f>
        <v>0</v>
      </c>
      <c r="AQ82" s="225" t="n">
        <f aca="false">AQ80+AQ81</f>
        <v>0</v>
      </c>
      <c r="AR82" s="225" t="n">
        <f aca="false">AR80+AR81</f>
        <v>0</v>
      </c>
      <c r="AS82" s="225" t="n">
        <f aca="false">AS80+AS81</f>
        <v>0</v>
      </c>
      <c r="AT82" s="227" t="n">
        <f aca="false">AT80+AT81</f>
        <v>0</v>
      </c>
      <c r="AU82" s="405" t="n">
        <f aca="false">AU80+AU81</f>
        <v>0</v>
      </c>
      <c r="AV82" s="225" t="n">
        <f aca="false">AV80+AV81</f>
        <v>0</v>
      </c>
      <c r="AW82" s="225" t="n">
        <f aca="false">AW80+AW81</f>
        <v>0</v>
      </c>
      <c r="AX82" s="406" t="str">
        <f aca="false">IF(SPA_Rettifiche!G82="","",SPA_Rettifiche!G82)</f>
        <v/>
      </c>
      <c r="AY82" s="333" t="n">
        <f aca="false">AY80+AY81</f>
        <v>0</v>
      </c>
      <c r="AZ82" s="6" t="s">
        <v>269</v>
      </c>
    </row>
    <row r="83" customFormat="false" ht="15" hidden="false" customHeight="true" outlineLevel="0" collapsed="false">
      <c r="A83" s="86"/>
      <c r="B83" s="22"/>
      <c r="C83" s="27"/>
      <c r="D83" s="36"/>
      <c r="E83" s="23"/>
      <c r="F83" s="24"/>
      <c r="G83" s="171"/>
      <c r="H83" s="171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9"/>
      <c r="AU83" s="370"/>
      <c r="AV83" s="23"/>
      <c r="AW83" s="23"/>
      <c r="AX83" s="353" t="str">
        <f aca="false">IF(SPA_Rettifiche!G83="","",SPA_Rettifiche!G83)</f>
        <v/>
      </c>
      <c r="AY83" s="267"/>
      <c r="AZ83" s="6"/>
    </row>
    <row r="84" customFormat="false" ht="15" hidden="false" customHeight="true" outlineLevel="0" collapsed="false">
      <c r="A84" s="86" t="s">
        <v>211</v>
      </c>
      <c r="B84" s="22"/>
      <c r="C84" s="27"/>
      <c r="D84" s="45" t="s">
        <v>270</v>
      </c>
      <c r="E84" s="23"/>
      <c r="F84" s="24"/>
      <c r="G84" s="171"/>
      <c r="H84" s="171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9"/>
      <c r="AU84" s="370"/>
      <c r="AV84" s="23"/>
      <c r="AW84" s="23"/>
      <c r="AX84" s="353" t="str">
        <f aca="false">IF(SPA_Rettifiche!G84="","",SPA_Rettifiche!G84)</f>
        <v/>
      </c>
      <c r="AY84" s="267"/>
      <c r="AZ84" s="6"/>
    </row>
    <row r="85" customFormat="false" ht="15" hidden="false" customHeight="true" outlineLevel="0" collapsed="false">
      <c r="A85" s="86"/>
      <c r="B85" s="22" t="n">
        <v>1</v>
      </c>
      <c r="C85" s="27"/>
      <c r="D85" s="22" t="s">
        <v>271</v>
      </c>
      <c r="E85" s="23" t="n">
        <f aca="false">E86+E87</f>
        <v>0</v>
      </c>
      <c r="F85" s="24"/>
      <c r="G85" s="171"/>
      <c r="H85" s="171"/>
      <c r="I85" s="142" t="n">
        <f aca="false">I86+I87</f>
        <v>968815.13</v>
      </c>
      <c r="J85" s="142" t="n">
        <f aca="false">J86+J87</f>
        <v>0</v>
      </c>
      <c r="K85" s="142" t="n">
        <f aca="false">K86+K87</f>
        <v>0</v>
      </c>
      <c r="L85" s="142" t="n">
        <f aca="false">L86+L87</f>
        <v>0</v>
      </c>
      <c r="M85" s="142" t="n">
        <f aca="false">M86+M87</f>
        <v>0</v>
      </c>
      <c r="N85" s="142" t="n">
        <f aca="false">N86+N87</f>
        <v>0</v>
      </c>
      <c r="O85" s="142" t="n">
        <f aca="false">O86+O87</f>
        <v>0</v>
      </c>
      <c r="P85" s="142" t="n">
        <f aca="false">P86+P87</f>
        <v>0</v>
      </c>
      <c r="Q85" s="142" t="n">
        <f aca="false">Q86+Q87</f>
        <v>0</v>
      </c>
      <c r="R85" s="142" t="n">
        <f aca="false">R86+R87</f>
        <v>0</v>
      </c>
      <c r="S85" s="142" t="n">
        <f aca="false">S86+S87</f>
        <v>968815.13</v>
      </c>
      <c r="T85" s="142" t="n">
        <f aca="false">T86+T87</f>
        <v>0</v>
      </c>
      <c r="U85" s="142" t="n">
        <f aca="false">U86+U87</f>
        <v>0</v>
      </c>
      <c r="V85" s="142" t="n">
        <f aca="false">V86+V87</f>
        <v>0</v>
      </c>
      <c r="W85" s="142" t="n">
        <f aca="false">W86+W87</f>
        <v>0</v>
      </c>
      <c r="X85" s="142" t="n">
        <f aca="false">X86+X87</f>
        <v>0</v>
      </c>
      <c r="Y85" s="142" t="n">
        <f aca="false">Y86+Y87</f>
        <v>0</v>
      </c>
      <c r="Z85" s="142" t="n">
        <f aca="false">Z86+Z87</f>
        <v>0</v>
      </c>
      <c r="AA85" s="142" t="n">
        <f aca="false">AA86+AA87</f>
        <v>0</v>
      </c>
      <c r="AB85" s="142" t="n">
        <f aca="false">AB86+AB87</f>
        <v>0</v>
      </c>
      <c r="AC85" s="142" t="n">
        <f aca="false">AC86+AC87</f>
        <v>0</v>
      </c>
      <c r="AD85" s="142" t="n">
        <f aca="false">AD86+AD87</f>
        <v>0</v>
      </c>
      <c r="AE85" s="142" t="n">
        <f aca="false">AE86+AE87</f>
        <v>0</v>
      </c>
      <c r="AF85" s="142" t="n">
        <f aca="false">AF86+AF87</f>
        <v>0</v>
      </c>
      <c r="AG85" s="142" t="n">
        <f aca="false">AG86+AG87</f>
        <v>0</v>
      </c>
      <c r="AH85" s="142" t="n">
        <f aca="false">AH86+AH87</f>
        <v>0</v>
      </c>
      <c r="AI85" s="142" t="n">
        <f aca="false">AI86+AI87</f>
        <v>0</v>
      </c>
      <c r="AJ85" s="142" t="n">
        <f aca="false">AJ86+AJ87</f>
        <v>0</v>
      </c>
      <c r="AK85" s="142" t="n">
        <f aca="false">AK86+AK87</f>
        <v>0</v>
      </c>
      <c r="AL85" s="142" t="n">
        <f aca="false">AL86+AL87</f>
        <v>0</v>
      </c>
      <c r="AM85" s="142" t="n">
        <f aca="false">AM86+AM87</f>
        <v>0</v>
      </c>
      <c r="AN85" s="142" t="n">
        <f aca="false">AN86+AN87</f>
        <v>0</v>
      </c>
      <c r="AO85" s="142" t="n">
        <f aca="false">AO86+AO87</f>
        <v>0</v>
      </c>
      <c r="AP85" s="142" t="n">
        <f aca="false">AP86+AP87</f>
        <v>0</v>
      </c>
      <c r="AQ85" s="142" t="n">
        <f aca="false">AQ86+AQ87</f>
        <v>0</v>
      </c>
      <c r="AR85" s="142" t="n">
        <f aca="false">AR86+AR87</f>
        <v>0</v>
      </c>
      <c r="AS85" s="142" t="n">
        <f aca="false">AS86+AS87</f>
        <v>0</v>
      </c>
      <c r="AT85" s="176" t="n">
        <f aca="false">AT86+AT87</f>
        <v>0</v>
      </c>
      <c r="AU85" s="371" t="n">
        <f aca="false">AU86+AU87</f>
        <v>0</v>
      </c>
      <c r="AV85" s="142" t="n">
        <f aca="false">AV86+AV87</f>
        <v>968815.13</v>
      </c>
      <c r="AW85" s="142" t="n">
        <f aca="false">AW86+AW87</f>
        <v>0</v>
      </c>
      <c r="AX85" s="353" t="str">
        <f aca="false">IF(SPA_Rettifiche!G85="","",SPA_Rettifiche!G85)</f>
        <v/>
      </c>
      <c r="AY85" s="269" t="n">
        <f aca="false">AY86+AY87</f>
        <v>968815.13</v>
      </c>
      <c r="AZ85" s="6" t="s">
        <v>272</v>
      </c>
    </row>
    <row r="86" customFormat="false" ht="15" hidden="false" customHeight="true" outlineLevel="0" collapsed="false">
      <c r="A86" s="86"/>
      <c r="B86" s="22"/>
      <c r="C86" s="27" t="s">
        <v>12</v>
      </c>
      <c r="D86" s="32" t="s">
        <v>273</v>
      </c>
      <c r="E86" s="23" t="n">
        <v>0</v>
      </c>
      <c r="F86" s="24"/>
      <c r="G86" s="171" t="s">
        <v>274</v>
      </c>
      <c r="H86" s="171"/>
      <c r="I86" s="23" t="n">
        <f aca="false">'SPA_Ente(1)'!E86</f>
        <v>968815.13</v>
      </c>
      <c r="J86" s="23" t="n">
        <f aca="false">'SPA_Ente(1)'!J86</f>
        <v>0</v>
      </c>
      <c r="K86" s="23" t="n">
        <f aca="false">'SPA_Ente(1)'!K86</f>
        <v>0</v>
      </c>
      <c r="L86" s="23" t="n">
        <f aca="false">'SPA_Ente(1)'!L86</f>
        <v>0</v>
      </c>
      <c r="M86" s="23" t="n">
        <f aca="false">'SPA_Ente(1)'!M86</f>
        <v>0</v>
      </c>
      <c r="N86" s="23" t="n">
        <f aca="false">'SPA_Ente(1)'!N86</f>
        <v>0</v>
      </c>
      <c r="O86" s="23" t="n">
        <f aca="false">'SPA_Ente(1)'!O86</f>
        <v>0</v>
      </c>
      <c r="P86" s="23" t="n">
        <f aca="false">'SPA_Ente(1)'!P86</f>
        <v>0</v>
      </c>
      <c r="Q86" s="23" t="n">
        <f aca="false">'SPA_Ente(1)'!Q86</f>
        <v>0</v>
      </c>
      <c r="R86" s="23" t="n">
        <f aca="false">'SPA_Ente(1)'!R86</f>
        <v>0</v>
      </c>
      <c r="S86" s="23" t="n">
        <f aca="false">I86-J86-K86-L86-M86-N86-O86-P86-Q86-R86</f>
        <v>968815.13</v>
      </c>
      <c r="T86" s="23" t="n">
        <f aca="false">'SPA_Ente(2)'!E86</f>
        <v>0</v>
      </c>
      <c r="U86" s="23" t="n">
        <f aca="false">'SPA_Ente(2)'!I86</f>
        <v>0</v>
      </c>
      <c r="V86" s="23" t="n">
        <f aca="false">T86-U86</f>
        <v>0</v>
      </c>
      <c r="W86" s="23" t="n">
        <f aca="false">'SPA_Ente(3)'!E86</f>
        <v>0</v>
      </c>
      <c r="X86" s="23" t="n">
        <f aca="false">'SPA_Ente(3)'!I86</f>
        <v>0</v>
      </c>
      <c r="Y86" s="23" t="n">
        <f aca="false">W86-X86</f>
        <v>0</v>
      </c>
      <c r="Z86" s="23" t="n">
        <f aca="false">'SPA_Ente(4)'!E86</f>
        <v>0</v>
      </c>
      <c r="AA86" s="23" t="n">
        <f aca="false">'SPA_Ente(4)'!I86</f>
        <v>0</v>
      </c>
      <c r="AB86" s="23" t="n">
        <f aca="false">Z86-AA86</f>
        <v>0</v>
      </c>
      <c r="AC86" s="23" t="n">
        <f aca="false">'SPA_Ente(5)'!E86</f>
        <v>0</v>
      </c>
      <c r="AD86" s="23" t="n">
        <f aca="false">'SPA_Ente(5)'!I86</f>
        <v>0</v>
      </c>
      <c r="AE86" s="23" t="n">
        <f aca="false">AC86-AD86</f>
        <v>0</v>
      </c>
      <c r="AF86" s="23" t="n">
        <f aca="false">'SPA_Ente(6)'!E86</f>
        <v>0</v>
      </c>
      <c r="AG86" s="23" t="n">
        <f aca="false">'SPA_Ente(6)'!I86</f>
        <v>0</v>
      </c>
      <c r="AH86" s="23" t="n">
        <f aca="false">AF86-AG86</f>
        <v>0</v>
      </c>
      <c r="AI86" s="23" t="n">
        <f aca="false">'SPA_Ente(7)'!E86</f>
        <v>0</v>
      </c>
      <c r="AJ86" s="23" t="n">
        <f aca="false">'SPA_Ente(7)'!I86</f>
        <v>0</v>
      </c>
      <c r="AK86" s="23" t="n">
        <f aca="false">AI86-AJ86</f>
        <v>0</v>
      </c>
      <c r="AL86" s="23" t="n">
        <f aca="false">'SPA_Ente(8)'!E86</f>
        <v>0</v>
      </c>
      <c r="AM86" s="23" t="n">
        <f aca="false">'SPA_Ente(8)'!I86</f>
        <v>0</v>
      </c>
      <c r="AN86" s="23" t="n">
        <f aca="false">AL86-AM86</f>
        <v>0</v>
      </c>
      <c r="AO86" s="23" t="n">
        <f aca="false">'SPA_Ente(9)'!E86</f>
        <v>0</v>
      </c>
      <c r="AP86" s="23" t="n">
        <f aca="false">'SPA_Ente(9)'!I86</f>
        <v>0</v>
      </c>
      <c r="AQ86" s="23" t="n">
        <f aca="false">AO86-AP86</f>
        <v>0</v>
      </c>
      <c r="AR86" s="23" t="n">
        <f aca="false">'SPA_Ente(10)'!E86</f>
        <v>0</v>
      </c>
      <c r="AS86" s="23" t="n">
        <f aca="false">'SPA_Ente(10)'!I86</f>
        <v>0</v>
      </c>
      <c r="AT86" s="29" t="n">
        <f aca="false">AR86-AS86</f>
        <v>0</v>
      </c>
      <c r="AU86" s="370" t="n">
        <f aca="false">J86+K86+L86+M86+N86+O86+P86+Q86+R86+U86+X86+AA86+AD86+AG86+AJ86+AM86+AP86+AS86</f>
        <v>0</v>
      </c>
      <c r="AV86" s="23" t="n">
        <f aca="false">SPA_Rettifiche!E86</f>
        <v>968815.13</v>
      </c>
      <c r="AW86" s="23" t="n">
        <f aca="false">SPA_Rettifiche!F86</f>
        <v>0</v>
      </c>
      <c r="AX86" s="353" t="str">
        <f aca="false">IF(SPA_Rettifiche!G86="","",SPA_Rettifiche!G86)</f>
        <v/>
      </c>
      <c r="AY86" s="267" t="n">
        <f aca="false">SPA_Rettifiche!H86</f>
        <v>968815.13</v>
      </c>
      <c r="AZ86" s="6"/>
    </row>
    <row r="87" customFormat="false" ht="15" hidden="false" customHeight="true" outlineLevel="0" collapsed="false">
      <c r="A87" s="86"/>
      <c r="B87" s="22"/>
      <c r="C87" s="27" t="s">
        <v>15</v>
      </c>
      <c r="D87" s="32" t="s">
        <v>275</v>
      </c>
      <c r="E87" s="23" t="n">
        <v>0</v>
      </c>
      <c r="F87" s="24"/>
      <c r="G87" s="171"/>
      <c r="H87" s="171"/>
      <c r="I87" s="23" t="n">
        <f aca="false">'SPA_Ente(1)'!E87</f>
        <v>0</v>
      </c>
      <c r="J87" s="23" t="n">
        <f aca="false">'SPA_Ente(1)'!J87</f>
        <v>0</v>
      </c>
      <c r="K87" s="23" t="n">
        <f aca="false">'SPA_Ente(1)'!K87</f>
        <v>0</v>
      </c>
      <c r="L87" s="23" t="n">
        <f aca="false">'SPA_Ente(1)'!L87</f>
        <v>0</v>
      </c>
      <c r="M87" s="23" t="n">
        <f aca="false">'SPA_Ente(1)'!M87</f>
        <v>0</v>
      </c>
      <c r="N87" s="23" t="n">
        <f aca="false">'SPA_Ente(1)'!N87</f>
        <v>0</v>
      </c>
      <c r="O87" s="23" t="n">
        <f aca="false">'SPA_Ente(1)'!O87</f>
        <v>0</v>
      </c>
      <c r="P87" s="23" t="n">
        <f aca="false">'SPA_Ente(1)'!P87</f>
        <v>0</v>
      </c>
      <c r="Q87" s="23" t="n">
        <f aca="false">'SPA_Ente(1)'!Q87</f>
        <v>0</v>
      </c>
      <c r="R87" s="23" t="n">
        <f aca="false">'SPA_Ente(1)'!R87</f>
        <v>0</v>
      </c>
      <c r="S87" s="23" t="n">
        <f aca="false">I87-J87-K87-L87-M87-N87-O87-P87-Q87-R87</f>
        <v>0</v>
      </c>
      <c r="T87" s="23" t="n">
        <f aca="false">'SPA_Ente(2)'!E87</f>
        <v>0</v>
      </c>
      <c r="U87" s="23" t="n">
        <f aca="false">'SPA_Ente(2)'!I87</f>
        <v>0</v>
      </c>
      <c r="V87" s="23" t="n">
        <f aca="false">T87-U87</f>
        <v>0</v>
      </c>
      <c r="W87" s="23" t="n">
        <f aca="false">'SPA_Ente(3)'!E87</f>
        <v>0</v>
      </c>
      <c r="X87" s="23" t="n">
        <f aca="false">'SPA_Ente(3)'!I87</f>
        <v>0</v>
      </c>
      <c r="Y87" s="23" t="n">
        <f aca="false">W87-X87</f>
        <v>0</v>
      </c>
      <c r="Z87" s="23" t="n">
        <f aca="false">'SPA_Ente(4)'!E87</f>
        <v>0</v>
      </c>
      <c r="AA87" s="23" t="n">
        <f aca="false">'SPA_Ente(4)'!I87</f>
        <v>0</v>
      </c>
      <c r="AB87" s="23" t="n">
        <f aca="false">Z87-AA87</f>
        <v>0</v>
      </c>
      <c r="AC87" s="23" t="n">
        <f aca="false">'SPA_Ente(5)'!E87</f>
        <v>0</v>
      </c>
      <c r="AD87" s="23" t="n">
        <f aca="false">'SPA_Ente(5)'!I87</f>
        <v>0</v>
      </c>
      <c r="AE87" s="23" t="n">
        <f aca="false">AC87-AD87</f>
        <v>0</v>
      </c>
      <c r="AF87" s="23" t="n">
        <f aca="false">'SPA_Ente(6)'!E87</f>
        <v>0</v>
      </c>
      <c r="AG87" s="23" t="n">
        <f aca="false">'SPA_Ente(6)'!I87</f>
        <v>0</v>
      </c>
      <c r="AH87" s="23" t="n">
        <f aca="false">AF87-AG87</f>
        <v>0</v>
      </c>
      <c r="AI87" s="23" t="n">
        <f aca="false">'SPA_Ente(7)'!E87</f>
        <v>0</v>
      </c>
      <c r="AJ87" s="23" t="n">
        <f aca="false">'SPA_Ente(7)'!I87</f>
        <v>0</v>
      </c>
      <c r="AK87" s="23" t="n">
        <f aca="false">AI87-AJ87</f>
        <v>0</v>
      </c>
      <c r="AL87" s="23" t="n">
        <f aca="false">'SPA_Ente(8)'!E87</f>
        <v>0</v>
      </c>
      <c r="AM87" s="23" t="n">
        <f aca="false">'SPA_Ente(8)'!I87</f>
        <v>0</v>
      </c>
      <c r="AN87" s="23" t="n">
        <f aca="false">AL87-AM87</f>
        <v>0</v>
      </c>
      <c r="AO87" s="23" t="n">
        <f aca="false">'SPA_Ente(9)'!E87</f>
        <v>0</v>
      </c>
      <c r="AP87" s="23" t="n">
        <f aca="false">'SPA_Ente(9)'!I87</f>
        <v>0</v>
      </c>
      <c r="AQ87" s="23" t="n">
        <f aca="false">AO87-AP87</f>
        <v>0</v>
      </c>
      <c r="AR87" s="23" t="n">
        <f aca="false">'SPA_Ente(10)'!E87</f>
        <v>0</v>
      </c>
      <c r="AS87" s="23" t="n">
        <f aca="false">'SPA_Ente(10)'!I87</f>
        <v>0</v>
      </c>
      <c r="AT87" s="29" t="n">
        <f aca="false">AR87-AS87</f>
        <v>0</v>
      </c>
      <c r="AU87" s="370" t="n">
        <f aca="false">J87+K87+L87+M87+N87+O87+P87+Q87+R87+U87+X87+AA87+AD87+AG87+AJ87+AM87+AP87+AS87</f>
        <v>0</v>
      </c>
      <c r="AV87" s="23" t="n">
        <f aca="false">SPA_Rettifiche!E87</f>
        <v>0</v>
      </c>
      <c r="AW87" s="23" t="n">
        <f aca="false">SPA_Rettifiche!F87</f>
        <v>0</v>
      </c>
      <c r="AX87" s="353" t="str">
        <f aca="false">IF(SPA_Rettifiche!G87="","",SPA_Rettifiche!G87)</f>
        <v/>
      </c>
      <c r="AY87" s="267" t="n">
        <f aca="false">SPA_Rettifiche!H87</f>
        <v>0</v>
      </c>
      <c r="AZ87" s="6"/>
    </row>
    <row r="88" customFormat="false" ht="15" hidden="false" customHeight="true" outlineLevel="0" collapsed="false">
      <c r="A88" s="86"/>
      <c r="B88" s="22" t="n">
        <v>2</v>
      </c>
      <c r="C88" s="27"/>
      <c r="D88" s="22" t="s">
        <v>276</v>
      </c>
      <c r="E88" s="23" t="n">
        <v>0</v>
      </c>
      <c r="F88" s="24" t="s">
        <v>277</v>
      </c>
      <c r="G88" s="175" t="s">
        <v>278</v>
      </c>
      <c r="H88" s="175"/>
      <c r="I88" s="23" t="n">
        <f aca="false">'SPA_Ente(1)'!E88</f>
        <v>0</v>
      </c>
      <c r="J88" s="23" t="n">
        <f aca="false">'SPA_Ente(1)'!J88</f>
        <v>0</v>
      </c>
      <c r="K88" s="23" t="n">
        <f aca="false">'SPA_Ente(1)'!K88</f>
        <v>0</v>
      </c>
      <c r="L88" s="23" t="n">
        <f aca="false">'SPA_Ente(1)'!L88</f>
        <v>0</v>
      </c>
      <c r="M88" s="23" t="n">
        <f aca="false">'SPA_Ente(1)'!M88</f>
        <v>0</v>
      </c>
      <c r="N88" s="23" t="n">
        <f aca="false">'SPA_Ente(1)'!N88</f>
        <v>0</v>
      </c>
      <c r="O88" s="23" t="n">
        <f aca="false">'SPA_Ente(1)'!O88</f>
        <v>0</v>
      </c>
      <c r="P88" s="23" t="n">
        <f aca="false">'SPA_Ente(1)'!P88</f>
        <v>0</v>
      </c>
      <c r="Q88" s="23" t="n">
        <f aca="false">'SPA_Ente(1)'!Q88</f>
        <v>0</v>
      </c>
      <c r="R88" s="23" t="n">
        <f aca="false">'SPA_Ente(1)'!R88</f>
        <v>0</v>
      </c>
      <c r="S88" s="23" t="n">
        <f aca="false">I88-J88-K88-L88-M88-N88-O88-P88-Q88-R88</f>
        <v>0</v>
      </c>
      <c r="T88" s="23" t="n">
        <f aca="false">'SPA_Ente(2)'!E88</f>
        <v>21748511</v>
      </c>
      <c r="U88" s="23" t="n">
        <f aca="false">'SPA_Ente(2)'!I88</f>
        <v>0</v>
      </c>
      <c r="V88" s="23" t="n">
        <f aca="false">T88-U88</f>
        <v>21748511</v>
      </c>
      <c r="W88" s="23" t="n">
        <f aca="false">'SPA_Ente(3)'!E88</f>
        <v>229963</v>
      </c>
      <c r="X88" s="23" t="n">
        <f aca="false">'SPA_Ente(3)'!I88</f>
        <v>0</v>
      </c>
      <c r="Y88" s="23" t="n">
        <f aca="false">W88-X88</f>
        <v>229963</v>
      </c>
      <c r="Z88" s="23" t="n">
        <f aca="false">'SPA_Ente(4)'!E88</f>
        <v>1026887</v>
      </c>
      <c r="AA88" s="23" t="n">
        <f aca="false">'SPA_Ente(4)'!I88</f>
        <v>0</v>
      </c>
      <c r="AB88" s="23" t="n">
        <f aca="false">Z88-AA88</f>
        <v>1026887</v>
      </c>
      <c r="AC88" s="23" t="n">
        <f aca="false">'SPA_Ente(5)'!E88</f>
        <v>0</v>
      </c>
      <c r="AD88" s="23" t="n">
        <f aca="false">'SPA_Ente(5)'!I88</f>
        <v>0</v>
      </c>
      <c r="AE88" s="23" t="n">
        <f aca="false">AC88-AD88</f>
        <v>0</v>
      </c>
      <c r="AF88" s="23" t="n">
        <f aca="false">'SPA_Ente(6)'!E88</f>
        <v>0</v>
      </c>
      <c r="AG88" s="23" t="n">
        <f aca="false">'SPA_Ente(6)'!I88</f>
        <v>0</v>
      </c>
      <c r="AH88" s="23" t="n">
        <f aca="false">AF88-AG88</f>
        <v>0</v>
      </c>
      <c r="AI88" s="23" t="n">
        <f aca="false">'SPA_Ente(7)'!E88</f>
        <v>0</v>
      </c>
      <c r="AJ88" s="23" t="n">
        <f aca="false">'SPA_Ente(7)'!I88</f>
        <v>0</v>
      </c>
      <c r="AK88" s="23" t="n">
        <f aca="false">AI88-AJ88</f>
        <v>0</v>
      </c>
      <c r="AL88" s="23" t="n">
        <f aca="false">'SPA_Ente(8)'!E88</f>
        <v>0</v>
      </c>
      <c r="AM88" s="23" t="n">
        <f aca="false">'SPA_Ente(8)'!I88</f>
        <v>0</v>
      </c>
      <c r="AN88" s="23" t="n">
        <f aca="false">AL88-AM88</f>
        <v>0</v>
      </c>
      <c r="AO88" s="23" t="n">
        <f aca="false">'SPA_Ente(9)'!E88</f>
        <v>0</v>
      </c>
      <c r="AP88" s="23" t="n">
        <f aca="false">'SPA_Ente(9)'!I88</f>
        <v>0</v>
      </c>
      <c r="AQ88" s="23" t="n">
        <f aca="false">AO88-AP88</f>
        <v>0</v>
      </c>
      <c r="AR88" s="23" t="n">
        <f aca="false">'SPA_Ente(10)'!E88</f>
        <v>0</v>
      </c>
      <c r="AS88" s="23" t="n">
        <f aca="false">'SPA_Ente(10)'!I88</f>
        <v>0</v>
      </c>
      <c r="AT88" s="29" t="n">
        <f aca="false">AR88-AS88</f>
        <v>0</v>
      </c>
      <c r="AU88" s="370" t="n">
        <f aca="false">J88+K88+L88+M88+N88+O88+P88+Q88+R88+U88+X88+AA88+AD88+AG88+AJ88+AM88+AP88+AS88</f>
        <v>0</v>
      </c>
      <c r="AV88" s="23" t="n">
        <f aca="false">SPA_Rettifiche!E88</f>
        <v>244362.9186</v>
      </c>
      <c r="AW88" s="23" t="n">
        <f aca="false">SPA_Rettifiche!F88</f>
        <v>0</v>
      </c>
      <c r="AX88" s="353" t="str">
        <f aca="false">IF(SPA_Rettifiche!G88="","",SPA_Rettifiche!G88)</f>
        <v/>
      </c>
      <c r="AY88" s="267" t="n">
        <f aca="false">SPA_Rettifiche!H88</f>
        <v>244362.9186</v>
      </c>
      <c r="AZ88" s="6"/>
    </row>
    <row r="89" customFormat="false" ht="15" hidden="false" customHeight="true" outlineLevel="0" collapsed="false">
      <c r="A89" s="86"/>
      <c r="B89" s="22" t="n">
        <v>3</v>
      </c>
      <c r="C89" s="27"/>
      <c r="D89" s="35" t="s">
        <v>279</v>
      </c>
      <c r="E89" s="23" t="n">
        <v>0</v>
      </c>
      <c r="F89" s="24" t="s">
        <v>280</v>
      </c>
      <c r="G89" s="175" t="s">
        <v>280</v>
      </c>
      <c r="H89" s="175"/>
      <c r="I89" s="23" t="n">
        <f aca="false">'SPA_Ente(1)'!E89</f>
        <v>0</v>
      </c>
      <c r="J89" s="23" t="n">
        <f aca="false">'SPA_Ente(1)'!J89</f>
        <v>0</v>
      </c>
      <c r="K89" s="23" t="n">
        <f aca="false">'SPA_Ente(1)'!K89</f>
        <v>0</v>
      </c>
      <c r="L89" s="23" t="n">
        <f aca="false">'SPA_Ente(1)'!L89</f>
        <v>0</v>
      </c>
      <c r="M89" s="23" t="n">
        <f aca="false">'SPA_Ente(1)'!M89</f>
        <v>0</v>
      </c>
      <c r="N89" s="23" t="n">
        <f aca="false">'SPA_Ente(1)'!N89</f>
        <v>0</v>
      </c>
      <c r="O89" s="23" t="n">
        <f aca="false">'SPA_Ente(1)'!O89</f>
        <v>0</v>
      </c>
      <c r="P89" s="23" t="n">
        <f aca="false">'SPA_Ente(1)'!P89</f>
        <v>0</v>
      </c>
      <c r="Q89" s="23" t="n">
        <f aca="false">'SPA_Ente(1)'!Q89</f>
        <v>0</v>
      </c>
      <c r="R89" s="23" t="n">
        <f aca="false">'SPA_Ente(1)'!R89</f>
        <v>0</v>
      </c>
      <c r="S89" s="23" t="n">
        <f aca="false">I89-J89-K89-L89-M89-N89-O89-P89-Q89-R89</f>
        <v>0</v>
      </c>
      <c r="T89" s="23" t="n">
        <f aca="false">'SPA_Ente(2)'!E89</f>
        <v>6752</v>
      </c>
      <c r="U89" s="23" t="n">
        <f aca="false">'SPA_Ente(2)'!I89</f>
        <v>0</v>
      </c>
      <c r="V89" s="23" t="n">
        <f aca="false">T89-U89</f>
        <v>6752</v>
      </c>
      <c r="W89" s="23" t="n">
        <f aca="false">'SPA_Ente(3)'!E89</f>
        <v>0</v>
      </c>
      <c r="X89" s="23" t="n">
        <f aca="false">'SPA_Ente(3)'!I89</f>
        <v>0</v>
      </c>
      <c r="Y89" s="23" t="n">
        <f aca="false">W89-X89</f>
        <v>0</v>
      </c>
      <c r="Z89" s="23" t="n">
        <f aca="false">'SPA_Ente(4)'!E89</f>
        <v>1873</v>
      </c>
      <c r="AA89" s="23" t="n">
        <f aca="false">'SPA_Ente(4)'!I89</f>
        <v>0</v>
      </c>
      <c r="AB89" s="23" t="n">
        <f aca="false">Z89-AA89</f>
        <v>1873</v>
      </c>
      <c r="AC89" s="23" t="n">
        <f aca="false">'SPA_Ente(5)'!E89</f>
        <v>0</v>
      </c>
      <c r="AD89" s="23" t="n">
        <f aca="false">'SPA_Ente(5)'!I89</f>
        <v>0</v>
      </c>
      <c r="AE89" s="23" t="n">
        <f aca="false">AC89-AD89</f>
        <v>0</v>
      </c>
      <c r="AF89" s="23" t="n">
        <f aca="false">'SPA_Ente(6)'!E89</f>
        <v>0</v>
      </c>
      <c r="AG89" s="23" t="n">
        <f aca="false">'SPA_Ente(6)'!I89</f>
        <v>0</v>
      </c>
      <c r="AH89" s="23" t="n">
        <f aca="false">AF89-AG89</f>
        <v>0</v>
      </c>
      <c r="AI89" s="23" t="n">
        <f aca="false">'SPA_Ente(7)'!E89</f>
        <v>0</v>
      </c>
      <c r="AJ89" s="23" t="n">
        <f aca="false">'SPA_Ente(7)'!I89</f>
        <v>0</v>
      </c>
      <c r="AK89" s="23" t="n">
        <f aca="false">AI89-AJ89</f>
        <v>0</v>
      </c>
      <c r="AL89" s="23" t="n">
        <f aca="false">'SPA_Ente(8)'!E89</f>
        <v>0</v>
      </c>
      <c r="AM89" s="23" t="n">
        <f aca="false">'SPA_Ente(8)'!I89</f>
        <v>0</v>
      </c>
      <c r="AN89" s="23" t="n">
        <f aca="false">AL89-AM89</f>
        <v>0</v>
      </c>
      <c r="AO89" s="23" t="n">
        <f aca="false">'SPA_Ente(9)'!E89</f>
        <v>0</v>
      </c>
      <c r="AP89" s="23" t="n">
        <f aca="false">'SPA_Ente(9)'!I89</f>
        <v>0</v>
      </c>
      <c r="AQ89" s="23" t="n">
        <f aca="false">AO89-AP89</f>
        <v>0</v>
      </c>
      <c r="AR89" s="23" t="n">
        <f aca="false">'SPA_Ente(10)'!E89</f>
        <v>0</v>
      </c>
      <c r="AS89" s="23" t="n">
        <f aca="false">'SPA_Ente(10)'!I89</f>
        <v>0</v>
      </c>
      <c r="AT89" s="29" t="n">
        <f aca="false">AR89-AS89</f>
        <v>0</v>
      </c>
      <c r="AU89" s="370" t="n">
        <f aca="false">J89+K89+L89+M89+N89+O89+P89+Q89+R89+U89+X89+AA89+AD89+AG89+AJ89+AM89+AP89+AS89</f>
        <v>0</v>
      </c>
      <c r="AV89" s="23" t="n">
        <f aca="false">SPA_Rettifiche!E89</f>
        <v>78.7906</v>
      </c>
      <c r="AW89" s="23" t="n">
        <f aca="false">SPA_Rettifiche!F89</f>
        <v>0</v>
      </c>
      <c r="AX89" s="353" t="str">
        <f aca="false">IF(SPA_Rettifiche!G89="","",SPA_Rettifiche!G89)</f>
        <v/>
      </c>
      <c r="AY89" s="267" t="n">
        <f aca="false">SPA_Rettifiche!H89</f>
        <v>78.7906</v>
      </c>
      <c r="AZ89" s="6"/>
    </row>
    <row r="90" customFormat="false" ht="15" hidden="false" customHeight="true" outlineLevel="0" collapsed="false">
      <c r="A90" s="86"/>
      <c r="B90" s="22" t="n">
        <v>4</v>
      </c>
      <c r="C90" s="27"/>
      <c r="D90" s="55" t="s">
        <v>281</v>
      </c>
      <c r="E90" s="23" t="n">
        <v>0</v>
      </c>
      <c r="F90" s="102"/>
      <c r="G90" s="30"/>
      <c r="H90" s="30"/>
      <c r="I90" s="23" t="n">
        <f aca="false">'SPA_Ente(1)'!E90</f>
        <v>0</v>
      </c>
      <c r="J90" s="23" t="n">
        <f aca="false">'SPA_Ente(1)'!J90</f>
        <v>0</v>
      </c>
      <c r="K90" s="23" t="n">
        <f aca="false">'SPA_Ente(1)'!K90</f>
        <v>0</v>
      </c>
      <c r="L90" s="23" t="n">
        <f aca="false">'SPA_Ente(1)'!L90</f>
        <v>0</v>
      </c>
      <c r="M90" s="23" t="n">
        <f aca="false">'SPA_Ente(1)'!M90</f>
        <v>0</v>
      </c>
      <c r="N90" s="23" t="n">
        <f aca="false">'SPA_Ente(1)'!N90</f>
        <v>0</v>
      </c>
      <c r="O90" s="23" t="n">
        <f aca="false">'SPA_Ente(1)'!O90</f>
        <v>0</v>
      </c>
      <c r="P90" s="23" t="n">
        <f aca="false">'SPA_Ente(1)'!P90</f>
        <v>0</v>
      </c>
      <c r="Q90" s="23" t="n">
        <f aca="false">'SPA_Ente(1)'!Q90</f>
        <v>0</v>
      </c>
      <c r="R90" s="23" t="n">
        <f aca="false">'SPA_Ente(1)'!R90</f>
        <v>0</v>
      </c>
      <c r="S90" s="23" t="n">
        <f aca="false">I90-J90-K90-L90-M90-N90-O90-P90-Q90-R90</f>
        <v>0</v>
      </c>
      <c r="T90" s="23" t="n">
        <f aca="false">'SPA_Ente(2)'!E90</f>
        <v>0</v>
      </c>
      <c r="U90" s="23" t="n">
        <f aca="false">'SPA_Ente(2)'!I90</f>
        <v>0</v>
      </c>
      <c r="V90" s="23" t="n">
        <f aca="false">T90-U90</f>
        <v>0</v>
      </c>
      <c r="W90" s="23" t="n">
        <f aca="false">'SPA_Ente(3)'!E90</f>
        <v>0</v>
      </c>
      <c r="X90" s="23" t="n">
        <f aca="false">'SPA_Ente(3)'!I90</f>
        <v>0</v>
      </c>
      <c r="Y90" s="23" t="n">
        <f aca="false">W90-X90</f>
        <v>0</v>
      </c>
      <c r="Z90" s="23" t="n">
        <f aca="false">'SPA_Ente(4)'!E90</f>
        <v>0</v>
      </c>
      <c r="AA90" s="23" t="n">
        <f aca="false">'SPA_Ente(4)'!I90</f>
        <v>0</v>
      </c>
      <c r="AB90" s="23" t="n">
        <f aca="false">Z90-AA90</f>
        <v>0</v>
      </c>
      <c r="AC90" s="23" t="n">
        <f aca="false">'SPA_Ente(5)'!E90</f>
        <v>0</v>
      </c>
      <c r="AD90" s="23" t="n">
        <f aca="false">'SPA_Ente(5)'!I90</f>
        <v>0</v>
      </c>
      <c r="AE90" s="23" t="n">
        <f aca="false">AC90-AD90</f>
        <v>0</v>
      </c>
      <c r="AF90" s="23" t="n">
        <f aca="false">'SPA_Ente(6)'!E90</f>
        <v>0</v>
      </c>
      <c r="AG90" s="23" t="n">
        <f aca="false">'SPA_Ente(6)'!I90</f>
        <v>0</v>
      </c>
      <c r="AH90" s="23" t="n">
        <f aca="false">AF90-AG90</f>
        <v>0</v>
      </c>
      <c r="AI90" s="23" t="n">
        <f aca="false">'SPA_Ente(7)'!E90</f>
        <v>0</v>
      </c>
      <c r="AJ90" s="23" t="n">
        <f aca="false">'SPA_Ente(7)'!I90</f>
        <v>0</v>
      </c>
      <c r="AK90" s="23" t="n">
        <f aca="false">AI90-AJ90</f>
        <v>0</v>
      </c>
      <c r="AL90" s="23" t="n">
        <f aca="false">'SPA_Ente(8)'!E90</f>
        <v>0</v>
      </c>
      <c r="AM90" s="23" t="n">
        <f aca="false">'SPA_Ente(8)'!I90</f>
        <v>0</v>
      </c>
      <c r="AN90" s="23" t="n">
        <f aca="false">AL90-AM90</f>
        <v>0</v>
      </c>
      <c r="AO90" s="23" t="n">
        <f aca="false">'SPA_Ente(9)'!E90</f>
        <v>0</v>
      </c>
      <c r="AP90" s="23" t="n">
        <f aca="false">'SPA_Ente(9)'!I90</f>
        <v>0</v>
      </c>
      <c r="AQ90" s="23" t="n">
        <f aca="false">AO90-AP90</f>
        <v>0</v>
      </c>
      <c r="AR90" s="23" t="n">
        <f aca="false">'SPA_Ente(10)'!E90</f>
        <v>0</v>
      </c>
      <c r="AS90" s="23" t="n">
        <f aca="false">'SPA_Ente(10)'!I90</f>
        <v>0</v>
      </c>
      <c r="AT90" s="29" t="n">
        <f aca="false">AR90-AS90</f>
        <v>0</v>
      </c>
      <c r="AU90" s="370" t="n">
        <f aca="false">J90+K90+L90+M90+N90+O90+P90+Q90+R90+U90+X90+AA90+AD90+AG90+AJ90+AM90+AP90+AS90</f>
        <v>0</v>
      </c>
      <c r="AV90" s="23" t="n">
        <f aca="false">SPA_Rettifiche!E90</f>
        <v>0</v>
      </c>
      <c r="AW90" s="23" t="n">
        <f aca="false">SPA_Rettifiche!F90</f>
        <v>0</v>
      </c>
      <c r="AX90" s="353" t="str">
        <f aca="false">IF(SPA_Rettifiche!G90="","",SPA_Rettifiche!G90)</f>
        <v/>
      </c>
      <c r="AY90" s="267" t="n">
        <f aca="false">SPA_Rettifiche!H90</f>
        <v>0</v>
      </c>
      <c r="AZ90" s="6"/>
    </row>
    <row r="91" customFormat="false" ht="15" hidden="false" customHeight="true" outlineLevel="0" collapsed="false">
      <c r="A91" s="86"/>
      <c r="B91" s="22"/>
      <c r="C91" s="27"/>
      <c r="D91" s="36" t="s">
        <v>282</v>
      </c>
      <c r="E91" s="100" t="n">
        <f aca="false">E85+E88+E89+E90</f>
        <v>0</v>
      </c>
      <c r="F91" s="101"/>
      <c r="G91" s="193"/>
      <c r="H91" s="193"/>
      <c r="I91" s="225" t="n">
        <f aca="false">I85+I88+I89+I90</f>
        <v>968815.13</v>
      </c>
      <c r="J91" s="225" t="n">
        <f aca="false">J85+J88+J89+J90</f>
        <v>0</v>
      </c>
      <c r="K91" s="225" t="n">
        <f aca="false">K85+K88+K89+K90</f>
        <v>0</v>
      </c>
      <c r="L91" s="225" t="n">
        <f aca="false">L85+L88+L89+L90</f>
        <v>0</v>
      </c>
      <c r="M91" s="225" t="n">
        <f aca="false">M85+M88+M89+M90</f>
        <v>0</v>
      </c>
      <c r="N91" s="225" t="n">
        <f aca="false">N85+N88+N89+N90</f>
        <v>0</v>
      </c>
      <c r="O91" s="225" t="n">
        <f aca="false">O85+O88+O89+O90</f>
        <v>0</v>
      </c>
      <c r="P91" s="225" t="n">
        <f aca="false">P85+P88+P89+P90</f>
        <v>0</v>
      </c>
      <c r="Q91" s="225" t="n">
        <f aca="false">Q85+Q88+Q89+Q90</f>
        <v>0</v>
      </c>
      <c r="R91" s="225" t="n">
        <f aca="false">R85+R88+R89+R90</f>
        <v>0</v>
      </c>
      <c r="S91" s="225" t="n">
        <f aca="false">S85+S88+S89+S90</f>
        <v>968815.13</v>
      </c>
      <c r="T91" s="225" t="n">
        <f aca="false">T85+T88+T89+T90</f>
        <v>21755263</v>
      </c>
      <c r="U91" s="225" t="n">
        <f aca="false">U85+U88+U89+U90</f>
        <v>0</v>
      </c>
      <c r="V91" s="225" t="n">
        <f aca="false">V85+V88+V89+V90</f>
        <v>21755263</v>
      </c>
      <c r="W91" s="225" t="n">
        <f aca="false">W85+W88+W89+W90</f>
        <v>229963</v>
      </c>
      <c r="X91" s="225" t="n">
        <f aca="false">X85+X88+X89+X90</f>
        <v>0</v>
      </c>
      <c r="Y91" s="225" t="n">
        <f aca="false">Y85+Y88+Y89+Y90</f>
        <v>229963</v>
      </c>
      <c r="Z91" s="225" t="n">
        <f aca="false">Z85+Z88+Z89+Z90</f>
        <v>1028760</v>
      </c>
      <c r="AA91" s="225" t="n">
        <f aca="false">AA85+AA88+AA89+AA90</f>
        <v>0</v>
      </c>
      <c r="AB91" s="225" t="n">
        <f aca="false">AB85+AB88+AB89+AB90</f>
        <v>1028760</v>
      </c>
      <c r="AC91" s="225" t="n">
        <f aca="false">AC85+AC88+AC89+AC90</f>
        <v>0</v>
      </c>
      <c r="AD91" s="225" t="n">
        <f aca="false">AD85+AD88+AD89+AD90</f>
        <v>0</v>
      </c>
      <c r="AE91" s="225" t="n">
        <f aca="false">AE85+AE88+AE89+AE90</f>
        <v>0</v>
      </c>
      <c r="AF91" s="225" t="n">
        <f aca="false">AF85+AF88+AF89+AF90</f>
        <v>0</v>
      </c>
      <c r="AG91" s="225" t="n">
        <f aca="false">AG85+AG88+AG89+AG90</f>
        <v>0</v>
      </c>
      <c r="AH91" s="225" t="n">
        <f aca="false">AH85+AH88+AH89+AH90</f>
        <v>0</v>
      </c>
      <c r="AI91" s="225" t="n">
        <f aca="false">AI85+AI88+AI89+AI90</f>
        <v>0</v>
      </c>
      <c r="AJ91" s="225" t="n">
        <f aca="false">AJ85+AJ88+AJ89+AJ90</f>
        <v>0</v>
      </c>
      <c r="AK91" s="225" t="n">
        <f aca="false">AK85+AK88+AK89+AK90</f>
        <v>0</v>
      </c>
      <c r="AL91" s="225" t="n">
        <f aca="false">AL85+AL88+AL89+AL90</f>
        <v>0</v>
      </c>
      <c r="AM91" s="225" t="n">
        <f aca="false">AM85+AM88+AM89+AM90</f>
        <v>0</v>
      </c>
      <c r="AN91" s="225" t="n">
        <f aca="false">AN85+AN88+AN89+AN90</f>
        <v>0</v>
      </c>
      <c r="AO91" s="225" t="n">
        <f aca="false">AO85+AO88+AO89+AO90</f>
        <v>0</v>
      </c>
      <c r="AP91" s="225" t="n">
        <f aca="false">AP85+AP88+AP89+AP90</f>
        <v>0</v>
      </c>
      <c r="AQ91" s="225" t="n">
        <f aca="false">AQ85+AQ88+AQ89+AQ90</f>
        <v>0</v>
      </c>
      <c r="AR91" s="225" t="n">
        <f aca="false">AR85+AR88+AR89+AR90</f>
        <v>0</v>
      </c>
      <c r="AS91" s="225" t="n">
        <f aca="false">AS85+AS88+AS89+AS90</f>
        <v>0</v>
      </c>
      <c r="AT91" s="227" t="n">
        <f aca="false">AT85+AT88+AT89+AT90</f>
        <v>0</v>
      </c>
      <c r="AU91" s="405" t="n">
        <f aca="false">AU85+AU88+AU89+AU90</f>
        <v>0</v>
      </c>
      <c r="AV91" s="225" t="n">
        <f aca="false">AV85+AV88+AV89+AV90</f>
        <v>1213256.8392</v>
      </c>
      <c r="AW91" s="225" t="n">
        <f aca="false">AW85+AW88+AW89+AW90</f>
        <v>0</v>
      </c>
      <c r="AX91" s="406" t="str">
        <f aca="false">IF(SPA_Rettifiche!G91="","",SPA_Rettifiche!G91)</f>
        <v/>
      </c>
      <c r="AY91" s="333" t="n">
        <f aca="false">AY85+AY88+AY89+AY90</f>
        <v>1213256.8392</v>
      </c>
      <c r="AZ91" s="6" t="s">
        <v>261</v>
      </c>
    </row>
    <row r="92" customFormat="false" ht="15" hidden="false" customHeight="true" outlineLevel="0" collapsed="false">
      <c r="A92" s="86"/>
      <c r="B92" s="22"/>
      <c r="C92" s="27"/>
      <c r="D92" s="36" t="s">
        <v>283</v>
      </c>
      <c r="E92" s="104" t="n">
        <f aca="false">E61+E77+E82+E91</f>
        <v>0</v>
      </c>
      <c r="F92" s="105"/>
      <c r="G92" s="301"/>
      <c r="H92" s="305"/>
      <c r="I92" s="231" t="n">
        <f aca="false">I61+I77+I82+I91</f>
        <v>3087141.6</v>
      </c>
      <c r="J92" s="231" t="n">
        <f aca="false">J61+J77+J82+J91</f>
        <v>0</v>
      </c>
      <c r="K92" s="231" t="n">
        <f aca="false">K61+K77+K82+K91</f>
        <v>225144.79</v>
      </c>
      <c r="L92" s="231" t="n">
        <f aca="false">L61+L77+L82+L91</f>
        <v>0</v>
      </c>
      <c r="M92" s="231" t="n">
        <f aca="false">M61+M77+M82+M91</f>
        <v>13757.24</v>
      </c>
      <c r="N92" s="231" t="n">
        <f aca="false">N61+N77+N82+N91</f>
        <v>0</v>
      </c>
      <c r="O92" s="231" t="n">
        <f aca="false">O61+O77+O82+O91</f>
        <v>0</v>
      </c>
      <c r="P92" s="231" t="n">
        <f aca="false">P61+P77+P82+P91</f>
        <v>0</v>
      </c>
      <c r="Q92" s="231" t="n">
        <f aca="false">Q61+Q77+Q82+Q91</f>
        <v>0</v>
      </c>
      <c r="R92" s="231" t="n">
        <f aca="false">R61+R77+R82+R91</f>
        <v>0</v>
      </c>
      <c r="S92" s="231" t="n">
        <f aca="false">S61+S77+S82+S91</f>
        <v>2848239.57</v>
      </c>
      <c r="T92" s="231" t="n">
        <f aca="false">T61+T77+T82+T91</f>
        <v>55297708</v>
      </c>
      <c r="U92" s="231" t="n">
        <f aca="false">U61+U77+U82+U91</f>
        <v>17969</v>
      </c>
      <c r="V92" s="231" t="n">
        <f aca="false">V61+V77+V82+V91</f>
        <v>55279739</v>
      </c>
      <c r="W92" s="231" t="n">
        <f aca="false">W61+W77+W82+W91</f>
        <v>578066</v>
      </c>
      <c r="X92" s="231" t="n">
        <f aca="false">X61+X77+X82+X91</f>
        <v>22642</v>
      </c>
      <c r="Y92" s="231" t="n">
        <f aca="false">Y61+Y77+Y82+Y91</f>
        <v>555424</v>
      </c>
      <c r="Z92" s="231" t="n">
        <f aca="false">Z61+Z77+Z82+Z91</f>
        <v>7411617</v>
      </c>
      <c r="AA92" s="231" t="n">
        <f aca="false">AA61+AA77+AA82+AA91</f>
        <v>0</v>
      </c>
      <c r="AB92" s="231" t="n">
        <f aca="false">AB61+AB77+AB82+AB91</f>
        <v>7411617</v>
      </c>
      <c r="AC92" s="231" t="n">
        <f aca="false">AC61+AC77+AC82+AC91</f>
        <v>0</v>
      </c>
      <c r="AD92" s="231" t="n">
        <f aca="false">AD61+AD77+AD82+AD91</f>
        <v>0</v>
      </c>
      <c r="AE92" s="231" t="n">
        <f aca="false">AE61+AE77+AE82+AE91</f>
        <v>0</v>
      </c>
      <c r="AF92" s="231" t="n">
        <f aca="false">AF61+AF77+AF82+AF91</f>
        <v>5074338.31</v>
      </c>
      <c r="AG92" s="231" t="n">
        <f aca="false">AG61+AG77+AG82+AG91</f>
        <v>7381</v>
      </c>
      <c r="AH92" s="231" t="n">
        <f aca="false">AH61+AH77+AH82+AH91</f>
        <v>5066957.31</v>
      </c>
      <c r="AI92" s="231" t="n">
        <f aca="false">AI61+AI77+AI82+AI91</f>
        <v>0</v>
      </c>
      <c r="AJ92" s="231" t="n">
        <f aca="false">AJ61+AJ77+AJ82+AJ91</f>
        <v>0</v>
      </c>
      <c r="AK92" s="231" t="n">
        <f aca="false">AK61+AK77+AK82+AK91</f>
        <v>0</v>
      </c>
      <c r="AL92" s="231" t="n">
        <f aca="false">AL61+AL77+AL82+AL91</f>
        <v>0</v>
      </c>
      <c r="AM92" s="231" t="n">
        <f aca="false">AM61+AM77+AM82+AM91</f>
        <v>0</v>
      </c>
      <c r="AN92" s="231" t="n">
        <f aca="false">AN61+AN77+AN82+AN91</f>
        <v>0</v>
      </c>
      <c r="AO92" s="231" t="n">
        <f aca="false">AO61+AO77+AO82+AO91</f>
        <v>0</v>
      </c>
      <c r="AP92" s="231" t="n">
        <f aca="false">AP61+AP77+AP82+AP91</f>
        <v>0</v>
      </c>
      <c r="AQ92" s="231" t="n">
        <f aca="false">AQ61+AQ77+AQ82+AQ91</f>
        <v>0</v>
      </c>
      <c r="AR92" s="231" t="n">
        <f aca="false">AR61+AR77+AR82+AR91</f>
        <v>0</v>
      </c>
      <c r="AS92" s="231" t="n">
        <f aca="false">AS61+AS77+AS82+AS91</f>
        <v>0</v>
      </c>
      <c r="AT92" s="232" t="n">
        <f aca="false">AT61+AT77+AT82+AT91</f>
        <v>0</v>
      </c>
      <c r="AU92" s="407" t="n">
        <f aca="false">AU61+AU77+AU82+AU91</f>
        <v>286894.03</v>
      </c>
      <c r="AV92" s="231" t="n">
        <f aca="false">AV61+AV77+AV82+AV91</f>
        <v>4277713.311053</v>
      </c>
      <c r="AW92" s="231" t="n">
        <f aca="false">AW61+AW77+AW82+AW91</f>
        <v>474.78</v>
      </c>
      <c r="AX92" s="408" t="str">
        <f aca="false">IF(SPA_Rettifiche!G92="","",SPA_Rettifiche!G92)</f>
        <v/>
      </c>
      <c r="AY92" s="300" t="n">
        <f aca="false">AY61+AY77+AY82+AY91</f>
        <v>4278188.091053</v>
      </c>
      <c r="AZ92" s="6" t="s">
        <v>284</v>
      </c>
    </row>
    <row r="93" customFormat="false" ht="15" hidden="false" customHeight="true" outlineLevel="0" collapsed="false">
      <c r="A93" s="86"/>
      <c r="B93" s="22"/>
      <c r="C93" s="27"/>
      <c r="D93" s="22"/>
      <c r="E93" s="23"/>
      <c r="F93" s="24"/>
      <c r="G93" s="171"/>
      <c r="H93" s="171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9"/>
      <c r="AU93" s="370"/>
      <c r="AV93" s="23"/>
      <c r="AW93" s="23"/>
      <c r="AX93" s="353" t="str">
        <f aca="false">IF(SPA_Rettifiche!G93="","",SPA_Rettifiche!G93)</f>
        <v/>
      </c>
      <c r="AY93" s="267"/>
      <c r="AZ93" s="6"/>
    </row>
    <row r="94" customFormat="false" ht="15" hidden="false" customHeight="true" outlineLevel="0" collapsed="false">
      <c r="A94" s="86"/>
      <c r="B94" s="22"/>
      <c r="C94" s="27"/>
      <c r="D94" s="90" t="s">
        <v>285</v>
      </c>
      <c r="E94" s="23"/>
      <c r="F94" s="24"/>
      <c r="G94" s="171"/>
      <c r="H94" s="171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9"/>
      <c r="AU94" s="370"/>
      <c r="AV94" s="23"/>
      <c r="AW94" s="23"/>
      <c r="AX94" s="353" t="str">
        <f aca="false">IF(SPA_Rettifiche!G94="","",SPA_Rettifiche!G94)</f>
        <v/>
      </c>
      <c r="AY94" s="267"/>
      <c r="AZ94" s="6"/>
    </row>
    <row r="95" customFormat="false" ht="15" hidden="false" customHeight="true" outlineLevel="0" collapsed="false">
      <c r="A95" s="86" t="s">
        <v>56</v>
      </c>
      <c r="B95" s="22" t="n">
        <v>1</v>
      </c>
      <c r="C95" s="27"/>
      <c r="D95" s="22" t="s">
        <v>286</v>
      </c>
      <c r="E95" s="23" t="n">
        <v>0</v>
      </c>
      <c r="F95" s="24" t="s">
        <v>287</v>
      </c>
      <c r="G95" s="175" t="s">
        <v>287</v>
      </c>
      <c r="H95" s="175"/>
      <c r="I95" s="23" t="n">
        <f aca="false">'SPA_Ente(1)'!E95</f>
        <v>0</v>
      </c>
      <c r="J95" s="23" t="n">
        <f aca="false">'SPA_Ente(1)'!J95</f>
        <v>0</v>
      </c>
      <c r="K95" s="23" t="n">
        <f aca="false">'SPA_Ente(1)'!K95</f>
        <v>0</v>
      </c>
      <c r="L95" s="23" t="n">
        <f aca="false">'SPA_Ente(1)'!L95</f>
        <v>0</v>
      </c>
      <c r="M95" s="23" t="n">
        <f aca="false">'SPA_Ente(1)'!M95</f>
        <v>0</v>
      </c>
      <c r="N95" s="23" t="n">
        <f aca="false">'SPA_Ente(1)'!N95</f>
        <v>0</v>
      </c>
      <c r="O95" s="23" t="n">
        <f aca="false">'SPA_Ente(1)'!O95</f>
        <v>0</v>
      </c>
      <c r="P95" s="23" t="n">
        <f aca="false">'SPA_Ente(1)'!P95</f>
        <v>0</v>
      </c>
      <c r="Q95" s="23" t="n">
        <f aca="false">'SPA_Ente(1)'!Q95</f>
        <v>0</v>
      </c>
      <c r="R95" s="23" t="n">
        <f aca="false">'SPA_Ente(1)'!R95</f>
        <v>0</v>
      </c>
      <c r="S95" s="23" t="n">
        <f aca="false">I95-J95-K95-L95-M95-N95-O95-P95-Q95-R95</f>
        <v>0</v>
      </c>
      <c r="T95" s="23" t="n">
        <f aca="false">'SPA_Ente(2)'!E95</f>
        <v>8401</v>
      </c>
      <c r="U95" s="23" t="n">
        <f aca="false">'SPA_Ente(2)'!I95</f>
        <v>0</v>
      </c>
      <c r="V95" s="23" t="n">
        <f aca="false">T95-U95</f>
        <v>8401</v>
      </c>
      <c r="W95" s="23" t="n">
        <f aca="false">'SPA_Ente(3)'!E95</f>
        <v>9654</v>
      </c>
      <c r="X95" s="23" t="n">
        <f aca="false">'SPA_Ente(3)'!I95</f>
        <v>0</v>
      </c>
      <c r="Y95" s="23" t="n">
        <f aca="false">W95-X95</f>
        <v>9654</v>
      </c>
      <c r="Z95" s="23" t="n">
        <f aca="false">'SPA_Ente(4)'!E95</f>
        <v>210378</v>
      </c>
      <c r="AA95" s="23" t="n">
        <f aca="false">'SPA_Ente(4)'!I95</f>
        <v>0</v>
      </c>
      <c r="AB95" s="23" t="n">
        <f aca="false">Z95-AA95</f>
        <v>210378</v>
      </c>
      <c r="AC95" s="23" t="n">
        <f aca="false">'SPA_Ente(5)'!E95</f>
        <v>0</v>
      </c>
      <c r="AD95" s="23" t="n">
        <f aca="false">'SPA_Ente(5)'!I95</f>
        <v>0</v>
      </c>
      <c r="AE95" s="23" t="n">
        <f aca="false">AC95-AD95</f>
        <v>0</v>
      </c>
      <c r="AF95" s="23" t="n">
        <f aca="false">'SPA_Ente(6)'!E95</f>
        <v>0</v>
      </c>
      <c r="AG95" s="23" t="n">
        <f aca="false">'SPA_Ente(6)'!I95</f>
        <v>0</v>
      </c>
      <c r="AH95" s="23" t="n">
        <f aca="false">AF95-AG95</f>
        <v>0</v>
      </c>
      <c r="AI95" s="23" t="n">
        <f aca="false">'SPA_Ente(7)'!E95</f>
        <v>0</v>
      </c>
      <c r="AJ95" s="23" t="n">
        <f aca="false">'SPA_Ente(7)'!I95</f>
        <v>0</v>
      </c>
      <c r="AK95" s="23" t="n">
        <f aca="false">AI95-AJ95</f>
        <v>0</v>
      </c>
      <c r="AL95" s="23" t="n">
        <f aca="false">'SPA_Ente(8)'!E95</f>
        <v>0</v>
      </c>
      <c r="AM95" s="23" t="n">
        <f aca="false">'SPA_Ente(8)'!I95</f>
        <v>0</v>
      </c>
      <c r="AN95" s="23" t="n">
        <f aca="false">AL95-AM95</f>
        <v>0</v>
      </c>
      <c r="AO95" s="23" t="n">
        <f aca="false">'SPA_Ente(9)'!E95</f>
        <v>0</v>
      </c>
      <c r="AP95" s="23" t="n">
        <f aca="false">'SPA_Ente(9)'!I95</f>
        <v>0</v>
      </c>
      <c r="AQ95" s="23" t="n">
        <f aca="false">AO95-AP95</f>
        <v>0</v>
      </c>
      <c r="AR95" s="23" t="n">
        <f aca="false">'SPA_Ente(10)'!E95</f>
        <v>0</v>
      </c>
      <c r="AS95" s="23" t="n">
        <f aca="false">'SPA_Ente(10)'!I95</f>
        <v>0</v>
      </c>
      <c r="AT95" s="29" t="n">
        <f aca="false">AR95-AS95</f>
        <v>0</v>
      </c>
      <c r="AU95" s="370" t="n">
        <f aca="false">J95+K95+L95+M95+N95+O95+P95+Q95+R95+U95+X95+AA95+AD95+AG95+AJ95+AM95+AP95+AS95</f>
        <v>0</v>
      </c>
      <c r="AV95" s="23" t="n">
        <f aca="false">SPA_Rettifiche!E95</f>
        <v>9153.8622</v>
      </c>
      <c r="AW95" s="23" t="n">
        <f aca="false">SPA_Rettifiche!F95</f>
        <v>0</v>
      </c>
      <c r="AX95" s="353" t="str">
        <f aca="false">IF(SPA_Rettifiche!G95="","",SPA_Rettifiche!G95)</f>
        <v/>
      </c>
      <c r="AY95" s="267" t="n">
        <f aca="false">SPA_Rettifiche!H95</f>
        <v>9153.8622</v>
      </c>
      <c r="AZ95" s="6"/>
    </row>
    <row r="96" customFormat="false" ht="15" hidden="false" customHeight="true" outlineLevel="0" collapsed="false">
      <c r="A96" s="86" t="s">
        <v>56</v>
      </c>
      <c r="B96" s="22" t="n">
        <v>2</v>
      </c>
      <c r="C96" s="27"/>
      <c r="D96" s="22" t="s">
        <v>288</v>
      </c>
      <c r="E96" s="23" t="n">
        <v>0</v>
      </c>
      <c r="F96" s="24" t="s">
        <v>287</v>
      </c>
      <c r="G96" s="175" t="s">
        <v>287</v>
      </c>
      <c r="H96" s="175"/>
      <c r="I96" s="23" t="n">
        <f aca="false">'SPA_Ente(1)'!E96</f>
        <v>0</v>
      </c>
      <c r="J96" s="23" t="n">
        <f aca="false">'SPA_Ente(1)'!J96</f>
        <v>0</v>
      </c>
      <c r="K96" s="23" t="n">
        <f aca="false">'SPA_Ente(1)'!K96</f>
        <v>0</v>
      </c>
      <c r="L96" s="23" t="n">
        <f aca="false">'SPA_Ente(1)'!L96</f>
        <v>0</v>
      </c>
      <c r="M96" s="23" t="n">
        <f aca="false">'SPA_Ente(1)'!M96</f>
        <v>0</v>
      </c>
      <c r="N96" s="23" t="n">
        <f aca="false">'SPA_Ente(1)'!N96</f>
        <v>0</v>
      </c>
      <c r="O96" s="23" t="n">
        <f aca="false">'SPA_Ente(1)'!O96</f>
        <v>0</v>
      </c>
      <c r="P96" s="23" t="n">
        <f aca="false">'SPA_Ente(1)'!P96</f>
        <v>0</v>
      </c>
      <c r="Q96" s="23" t="n">
        <f aca="false">'SPA_Ente(1)'!Q96</f>
        <v>0</v>
      </c>
      <c r="R96" s="23" t="n">
        <f aca="false">'SPA_Ente(1)'!R96</f>
        <v>0</v>
      </c>
      <c r="S96" s="23" t="n">
        <f aca="false">I96-J96-K96-L96-M96-N96-O96-P96-Q96-R96</f>
        <v>0</v>
      </c>
      <c r="T96" s="23" t="n">
        <f aca="false">'SPA_Ente(2)'!E96</f>
        <v>89272</v>
      </c>
      <c r="U96" s="23" t="n">
        <f aca="false">'SPA_Ente(2)'!I96</f>
        <v>0</v>
      </c>
      <c r="V96" s="23" t="n">
        <f aca="false">T96-U96</f>
        <v>89272</v>
      </c>
      <c r="W96" s="23" t="n">
        <f aca="false">'SPA_Ente(3)'!E96</f>
        <v>0</v>
      </c>
      <c r="X96" s="23" t="n">
        <f aca="false">'SPA_Ente(3)'!I96</f>
        <v>0</v>
      </c>
      <c r="Y96" s="23" t="n">
        <f aca="false">W96-X96</f>
        <v>0</v>
      </c>
      <c r="Z96" s="23" t="n">
        <f aca="false">'SPA_Ente(4)'!E96</f>
        <v>0</v>
      </c>
      <c r="AA96" s="23" t="n">
        <f aca="false">'SPA_Ente(4)'!I96</f>
        <v>0</v>
      </c>
      <c r="AB96" s="23" t="n">
        <f aca="false">Z96-AA96</f>
        <v>0</v>
      </c>
      <c r="AC96" s="23" t="n">
        <f aca="false">'SPA_Ente(5)'!E96</f>
        <v>0</v>
      </c>
      <c r="AD96" s="23" t="n">
        <f aca="false">'SPA_Ente(5)'!I96</f>
        <v>0</v>
      </c>
      <c r="AE96" s="23" t="n">
        <f aca="false">AC96-AD96</f>
        <v>0</v>
      </c>
      <c r="AF96" s="23" t="n">
        <f aca="false">'SPA_Ente(6)'!E96</f>
        <v>0</v>
      </c>
      <c r="AG96" s="23" t="n">
        <f aca="false">'SPA_Ente(6)'!I96</f>
        <v>0</v>
      </c>
      <c r="AH96" s="23" t="n">
        <f aca="false">AF96-AG96</f>
        <v>0</v>
      </c>
      <c r="AI96" s="23" t="n">
        <f aca="false">'SPA_Ente(7)'!E96</f>
        <v>0</v>
      </c>
      <c r="AJ96" s="23" t="n">
        <f aca="false">'SPA_Ente(7)'!I96</f>
        <v>0</v>
      </c>
      <c r="AK96" s="23" t="n">
        <f aca="false">AI96-AJ96</f>
        <v>0</v>
      </c>
      <c r="AL96" s="23" t="n">
        <f aca="false">'SPA_Ente(8)'!E96</f>
        <v>0</v>
      </c>
      <c r="AM96" s="23" t="n">
        <f aca="false">'SPA_Ente(8)'!I96</f>
        <v>0</v>
      </c>
      <c r="AN96" s="23" t="n">
        <f aca="false">AL96-AM96</f>
        <v>0</v>
      </c>
      <c r="AO96" s="23" t="n">
        <f aca="false">'SPA_Ente(9)'!E96</f>
        <v>0</v>
      </c>
      <c r="AP96" s="23" t="n">
        <f aca="false">'SPA_Ente(9)'!I96</f>
        <v>0</v>
      </c>
      <c r="AQ96" s="23" t="n">
        <f aca="false">AO96-AP96</f>
        <v>0</v>
      </c>
      <c r="AR96" s="23" t="n">
        <f aca="false">'SPA_Ente(10)'!E96</f>
        <v>0</v>
      </c>
      <c r="AS96" s="23" t="n">
        <f aca="false">'SPA_Ente(10)'!I96</f>
        <v>0</v>
      </c>
      <c r="AT96" s="29" t="n">
        <f aca="false">AR96-AS96</f>
        <v>0</v>
      </c>
      <c r="AU96" s="370" t="n">
        <f aca="false">J96+K96+L96+M96+N96+O96+P96+Q96+R96+U96+X96+AA96+AD96+AG96+AJ96+AM96+AP96+AS96</f>
        <v>0</v>
      </c>
      <c r="AV96" s="23" t="n">
        <f aca="false">SPA_Rettifiche!E96</f>
        <v>482.0688</v>
      </c>
      <c r="AW96" s="23" t="n">
        <f aca="false">SPA_Rettifiche!F96</f>
        <v>0</v>
      </c>
      <c r="AX96" s="353" t="str">
        <f aca="false">IF(SPA_Rettifiche!G96="","",SPA_Rettifiche!G96)</f>
        <v/>
      </c>
      <c r="AY96" s="267" t="n">
        <f aca="false">SPA_Rettifiche!H96</f>
        <v>482.0688</v>
      </c>
      <c r="AZ96" s="6"/>
    </row>
    <row r="97" customFormat="false" ht="15" hidden="false" customHeight="true" outlineLevel="0" collapsed="false">
      <c r="A97" s="86"/>
      <c r="B97" s="22"/>
      <c r="C97" s="27"/>
      <c r="D97" s="36" t="s">
        <v>289</v>
      </c>
      <c r="E97" s="104" t="n">
        <f aca="false">E95+E96</f>
        <v>0</v>
      </c>
      <c r="F97" s="105"/>
      <c r="G97" s="301"/>
      <c r="H97" s="305"/>
      <c r="I97" s="231" t="n">
        <f aca="false">I95+I96</f>
        <v>0</v>
      </c>
      <c r="J97" s="231" t="n">
        <f aca="false">J95+J96</f>
        <v>0</v>
      </c>
      <c r="K97" s="231" t="n">
        <f aca="false">K95+K96</f>
        <v>0</v>
      </c>
      <c r="L97" s="231" t="n">
        <f aca="false">L95+L96</f>
        <v>0</v>
      </c>
      <c r="M97" s="231" t="n">
        <f aca="false">M95+M96</f>
        <v>0</v>
      </c>
      <c r="N97" s="231" t="n">
        <f aca="false">N95+N96</f>
        <v>0</v>
      </c>
      <c r="O97" s="231" t="n">
        <f aca="false">O95+O96</f>
        <v>0</v>
      </c>
      <c r="P97" s="231" t="n">
        <f aca="false">P95+P96</f>
        <v>0</v>
      </c>
      <c r="Q97" s="231" t="n">
        <f aca="false">Q95+Q96</f>
        <v>0</v>
      </c>
      <c r="R97" s="231" t="n">
        <f aca="false">R95+R96</f>
        <v>0</v>
      </c>
      <c r="S97" s="231" t="n">
        <f aca="false">S95+S96</f>
        <v>0</v>
      </c>
      <c r="T97" s="231" t="n">
        <f aca="false">T95+T96</f>
        <v>97673</v>
      </c>
      <c r="U97" s="231" t="n">
        <f aca="false">U95+U96</f>
        <v>0</v>
      </c>
      <c r="V97" s="231" t="n">
        <f aca="false">V95+V96</f>
        <v>97673</v>
      </c>
      <c r="W97" s="231" t="n">
        <f aca="false">W95+W96</f>
        <v>9654</v>
      </c>
      <c r="X97" s="231" t="n">
        <f aca="false">X95+X96</f>
        <v>0</v>
      </c>
      <c r="Y97" s="231" t="n">
        <f aca="false">Y95+Y96</f>
        <v>9654</v>
      </c>
      <c r="Z97" s="231" t="n">
        <f aca="false">Z95+Z96</f>
        <v>210378</v>
      </c>
      <c r="AA97" s="231" t="n">
        <f aca="false">AA95+AA96</f>
        <v>0</v>
      </c>
      <c r="AB97" s="231" t="n">
        <f aca="false">AB95+AB96</f>
        <v>210378</v>
      </c>
      <c r="AC97" s="231" t="n">
        <f aca="false">AC95+AC96</f>
        <v>0</v>
      </c>
      <c r="AD97" s="231" t="n">
        <f aca="false">AD95+AD96</f>
        <v>0</v>
      </c>
      <c r="AE97" s="231" t="n">
        <f aca="false">AE95+AE96</f>
        <v>0</v>
      </c>
      <c r="AF97" s="231" t="n">
        <f aca="false">AF95+AF96</f>
        <v>0</v>
      </c>
      <c r="AG97" s="231" t="n">
        <f aca="false">AG95+AG96</f>
        <v>0</v>
      </c>
      <c r="AH97" s="231" t="n">
        <f aca="false">AH95+AH96</f>
        <v>0</v>
      </c>
      <c r="AI97" s="231" t="n">
        <f aca="false">AI95+AI96</f>
        <v>0</v>
      </c>
      <c r="AJ97" s="231" t="n">
        <f aca="false">AJ95+AJ96</f>
        <v>0</v>
      </c>
      <c r="AK97" s="231" t="n">
        <f aca="false">AK95+AK96</f>
        <v>0</v>
      </c>
      <c r="AL97" s="231" t="n">
        <f aca="false">AL95+AL96</f>
        <v>0</v>
      </c>
      <c r="AM97" s="231" t="n">
        <f aca="false">AM95+AM96</f>
        <v>0</v>
      </c>
      <c r="AN97" s="231" t="n">
        <f aca="false">AN95+AN96</f>
        <v>0</v>
      </c>
      <c r="AO97" s="231" t="n">
        <f aca="false">AO95+AO96</f>
        <v>0</v>
      </c>
      <c r="AP97" s="231" t="n">
        <f aca="false">AP95+AP96</f>
        <v>0</v>
      </c>
      <c r="AQ97" s="231" t="n">
        <f aca="false">AQ95+AQ96</f>
        <v>0</v>
      </c>
      <c r="AR97" s="231" t="n">
        <f aca="false">AR95+AR96</f>
        <v>0</v>
      </c>
      <c r="AS97" s="231" t="n">
        <f aca="false">AS95+AS96</f>
        <v>0</v>
      </c>
      <c r="AT97" s="232" t="n">
        <f aca="false">AT95+AT96</f>
        <v>0</v>
      </c>
      <c r="AU97" s="407" t="n">
        <f aca="false">AU95+AU96</f>
        <v>0</v>
      </c>
      <c r="AV97" s="231" t="n">
        <f aca="false">AV95+AV96</f>
        <v>9635.931</v>
      </c>
      <c r="AW97" s="231" t="n">
        <f aca="false">AW95+AW96</f>
        <v>0</v>
      </c>
      <c r="AX97" s="408" t="str">
        <f aca="false">IF(SPA_Rettifiche!G97="","",SPA_Rettifiche!G97)</f>
        <v/>
      </c>
      <c r="AY97" s="300" t="n">
        <f aca="false">AY95+AY96</f>
        <v>9635.931</v>
      </c>
      <c r="AZ97" s="6" t="s">
        <v>269</v>
      </c>
    </row>
    <row r="98" customFormat="false" ht="15" hidden="false" customHeight="true" outlineLevel="0" collapsed="false">
      <c r="A98" s="86"/>
      <c r="B98" s="22"/>
      <c r="C98" s="27"/>
      <c r="D98" s="36"/>
      <c r="E98" s="23"/>
      <c r="F98" s="24"/>
      <c r="G98" s="171"/>
      <c r="H98" s="171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9"/>
      <c r="AU98" s="370"/>
      <c r="AV98" s="23"/>
      <c r="AW98" s="23"/>
      <c r="AX98" s="353" t="str">
        <f aca="false">IF(SPA_Rettifiche!G98="","",SPA_Rettifiche!G98)</f>
        <v/>
      </c>
      <c r="AY98" s="267"/>
      <c r="AZ98" s="6"/>
    </row>
    <row r="99" customFormat="false" ht="15" hidden="false" customHeight="true" outlineLevel="0" collapsed="false">
      <c r="A99" s="83"/>
      <c r="B99" s="18"/>
      <c r="C99" s="65"/>
      <c r="D99" s="107" t="s">
        <v>402</v>
      </c>
      <c r="E99" s="286" t="n">
        <f aca="false">E9+E57+E92+E97</f>
        <v>0</v>
      </c>
      <c r="F99" s="109" t="n">
        <f aca="false">+F97+F92+F57+F9</f>
        <v>0</v>
      </c>
      <c r="G99" s="233" t="n">
        <f aca="false">+G97+G92+G57+G9</f>
        <v>0</v>
      </c>
      <c r="H99" s="257"/>
      <c r="I99" s="196" t="n">
        <f aca="false">I9+I57+I92+I97</f>
        <v>25041435.05</v>
      </c>
      <c r="J99" s="196" t="n">
        <f aca="false">J9+J57+J92+J97</f>
        <v>0</v>
      </c>
      <c r="K99" s="196" t="n">
        <f aca="false">K9+K57+K92+K97</f>
        <v>225144.79</v>
      </c>
      <c r="L99" s="196" t="n">
        <f aca="false">L9+L57+L92+L97</f>
        <v>0</v>
      </c>
      <c r="M99" s="196" t="n">
        <f aca="false">M9+M57+M92+M97</f>
        <v>13757.24</v>
      </c>
      <c r="N99" s="196" t="n">
        <f aca="false">N9+N57+N92+N97</f>
        <v>0</v>
      </c>
      <c r="O99" s="196" t="n">
        <f aca="false">O9+O57+O92+O97</f>
        <v>0</v>
      </c>
      <c r="P99" s="196" t="n">
        <f aca="false">P9+P57+P92+P97</f>
        <v>0</v>
      </c>
      <c r="Q99" s="196" t="n">
        <f aca="false">Q9+Q57+Q92+Q97</f>
        <v>0</v>
      </c>
      <c r="R99" s="196" t="n">
        <f aca="false">R9+R57+R92+R97</f>
        <v>0</v>
      </c>
      <c r="S99" s="196" t="n">
        <f aca="false">S9+S57+S92+S97</f>
        <v>24802533.02</v>
      </c>
      <c r="T99" s="196" t="n">
        <f aca="false">T9+T57+T92+T97</f>
        <v>193661684</v>
      </c>
      <c r="U99" s="196" t="n">
        <f aca="false">U9+U57+U92+U97</f>
        <v>17969</v>
      </c>
      <c r="V99" s="196" t="n">
        <f aca="false">V9+V57+V92+V97</f>
        <v>193643715</v>
      </c>
      <c r="W99" s="196" t="n">
        <f aca="false">W9+W57+W92+W97</f>
        <v>3491239</v>
      </c>
      <c r="X99" s="196" t="n">
        <f aca="false">X9+X57+X92+X97</f>
        <v>22642</v>
      </c>
      <c r="Y99" s="196" t="n">
        <f aca="false">Y9+Y57+Y92+Y97</f>
        <v>3468597</v>
      </c>
      <c r="Z99" s="196" t="n">
        <f aca="false">Z9+Z57+Z92+Z97</f>
        <v>12961474</v>
      </c>
      <c r="AA99" s="196" t="n">
        <f aca="false">AA9+AA57+AA92+AA97</f>
        <v>0</v>
      </c>
      <c r="AB99" s="196" t="n">
        <f aca="false">AB9+AB57+AB92+AB97</f>
        <v>12961474</v>
      </c>
      <c r="AC99" s="196" t="n">
        <f aca="false">AC9+AC57+AC92+AC97</f>
        <v>0</v>
      </c>
      <c r="AD99" s="196" t="n">
        <f aca="false">AD9+AD57+AD92+AD97</f>
        <v>0</v>
      </c>
      <c r="AE99" s="196" t="n">
        <f aca="false">AE9+AE57+AE92+AE97</f>
        <v>0</v>
      </c>
      <c r="AF99" s="196" t="n">
        <f aca="false">AF9+AF57+AF92+AF97</f>
        <v>5178115.38</v>
      </c>
      <c r="AG99" s="196" t="n">
        <f aca="false">AG9+AG57+AG92+AG97</f>
        <v>7381</v>
      </c>
      <c r="AH99" s="196" t="n">
        <f aca="false">AH9+AH57+AH92+AH97</f>
        <v>5170734.38</v>
      </c>
      <c r="AI99" s="196" t="n">
        <f aca="false">AI9+AI57+AI92+AI97</f>
        <v>0</v>
      </c>
      <c r="AJ99" s="196" t="n">
        <f aca="false">AJ9+AJ57+AJ92+AJ97</f>
        <v>0</v>
      </c>
      <c r="AK99" s="196" t="n">
        <f aca="false">AK9+AK57+AK92+AK97</f>
        <v>0</v>
      </c>
      <c r="AL99" s="196" t="n">
        <f aca="false">AL9+AL57+AL92+AL97</f>
        <v>0</v>
      </c>
      <c r="AM99" s="196" t="n">
        <f aca="false">AM9+AM57+AM92+AM97</f>
        <v>0</v>
      </c>
      <c r="AN99" s="196" t="n">
        <f aca="false">AN9+AN57+AN92+AN97</f>
        <v>0</v>
      </c>
      <c r="AO99" s="196" t="n">
        <f aca="false">AO9+AO57+AO92+AO97</f>
        <v>0</v>
      </c>
      <c r="AP99" s="196" t="n">
        <f aca="false">AP9+AP57+AP92+AP97</f>
        <v>0</v>
      </c>
      <c r="AQ99" s="196" t="n">
        <f aca="false">AQ9+AQ57+AQ92+AQ97</f>
        <v>0</v>
      </c>
      <c r="AR99" s="196" t="n">
        <f aca="false">AR9+AR57+AR92+AR97</f>
        <v>0</v>
      </c>
      <c r="AS99" s="196" t="n">
        <f aca="false">AS9+AS57+AS92+AS97</f>
        <v>0</v>
      </c>
      <c r="AT99" s="197" t="n">
        <f aca="false">AT9+AT57+AT92+AT97</f>
        <v>0</v>
      </c>
      <c r="AU99" s="409" t="n">
        <f aca="false">AU9+AU57+AU92+AU97</f>
        <v>286894.03</v>
      </c>
      <c r="AV99" s="196" t="n">
        <f aca="false">AV9+AV57+AV92+AV97</f>
        <v>28430239.475512</v>
      </c>
      <c r="AW99" s="196" t="n">
        <f aca="false">AW9+AW57+AW92+AW97</f>
        <v>474.78</v>
      </c>
      <c r="AX99" s="410" t="str">
        <f aca="false">IF(SPA_Rettifiche!G99="","",SPA_Rettifiche!G99)</f>
        <v/>
      </c>
      <c r="AY99" s="288" t="n">
        <f aca="false">AY9+AY57+AY92+AY97</f>
        <v>28430714.255512</v>
      </c>
      <c r="AZ99" s="6" t="s">
        <v>291</v>
      </c>
    </row>
    <row r="100" customFormat="false" ht="15.75" hidden="false" customHeight="false" outlineLevel="0" collapsed="false">
      <c r="A100" s="112"/>
      <c r="B100" s="22"/>
      <c r="C100" s="22"/>
      <c r="D100" s="36"/>
      <c r="E100" s="113"/>
      <c r="F100" s="114"/>
      <c r="G100" s="115"/>
      <c r="H100" s="115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AX100" s="411"/>
    </row>
    <row r="101" customFormat="false" ht="15" hidden="false" customHeight="true" outlineLevel="0" collapsed="false">
      <c r="A101" s="116"/>
      <c r="B101" s="4"/>
      <c r="C101" s="4"/>
      <c r="D101" s="412" t="s">
        <v>403</v>
      </c>
      <c r="E101" s="412"/>
      <c r="F101" s="412"/>
      <c r="G101" s="412"/>
      <c r="H101" s="412"/>
      <c r="I101" s="412"/>
      <c r="J101" s="413" t="n">
        <f aca="false">J99</f>
        <v>0</v>
      </c>
      <c r="K101" s="413" t="n">
        <f aca="false">K99</f>
        <v>225144.79</v>
      </c>
      <c r="L101" s="413" t="n">
        <f aca="false">L99</f>
        <v>0</v>
      </c>
      <c r="M101" s="413" t="n">
        <f aca="false">M99</f>
        <v>13757.24</v>
      </c>
      <c r="N101" s="413" t="n">
        <f aca="false">N99</f>
        <v>0</v>
      </c>
      <c r="O101" s="413" t="n">
        <f aca="false">O99</f>
        <v>0</v>
      </c>
      <c r="P101" s="413" t="n">
        <f aca="false">P99</f>
        <v>0</v>
      </c>
      <c r="Q101" s="413" t="n">
        <f aca="false">Q99</f>
        <v>0</v>
      </c>
      <c r="R101" s="413" t="n">
        <f aca="false">R99</f>
        <v>0</v>
      </c>
      <c r="AS101" s="338" t="s">
        <v>427</v>
      </c>
      <c r="AT101" s="338"/>
      <c r="AU101" s="338"/>
      <c r="AV101" s="338"/>
      <c r="AW101" s="339" t="n">
        <f aca="false">SPA_Rettifiche!F101</f>
        <v>474.78</v>
      </c>
      <c r="AX101" s="414" t="str">
        <f aca="false">IF(SPA_Rettifiche!G101="","",SPA_Rettifiche!G101)</f>
        <v/>
      </c>
    </row>
    <row r="102" customFormat="false" ht="15" hidden="false" customHeight="true" outlineLevel="0" collapsed="false">
      <c r="A102" s="116"/>
      <c r="B102" s="4"/>
      <c r="C102" s="4"/>
      <c r="D102" s="412" t="s">
        <v>404</v>
      </c>
      <c r="E102" s="412"/>
      <c r="F102" s="412"/>
      <c r="G102" s="412"/>
      <c r="H102" s="412"/>
      <c r="I102" s="412"/>
      <c r="J102" s="413" t="n">
        <f aca="false">U99</f>
        <v>17969</v>
      </c>
      <c r="K102" s="413" t="n">
        <f aca="false">X99</f>
        <v>22642</v>
      </c>
      <c r="L102" s="413" t="n">
        <f aca="false">AA99</f>
        <v>0</v>
      </c>
      <c r="M102" s="413" t="n">
        <f aca="false">AD99</f>
        <v>0</v>
      </c>
      <c r="N102" s="413" t="n">
        <f aca="false">AG99</f>
        <v>7381</v>
      </c>
      <c r="O102" s="413" t="n">
        <f aca="false">AJ99</f>
        <v>0</v>
      </c>
      <c r="P102" s="413" t="n">
        <f aca="false">AM99</f>
        <v>0</v>
      </c>
      <c r="Q102" s="413" t="n">
        <f aca="false">AP99</f>
        <v>0</v>
      </c>
      <c r="R102" s="413" t="n">
        <f aca="false">AS99</f>
        <v>0</v>
      </c>
      <c r="AS102" s="338" t="s">
        <v>428</v>
      </c>
      <c r="AT102" s="338"/>
      <c r="AU102" s="338"/>
      <c r="AV102" s="338"/>
      <c r="AW102" s="339" t="n">
        <f aca="false">SPA_Rettifiche!F102</f>
        <v>15866.09</v>
      </c>
      <c r="AX102" s="414" t="str">
        <f aca="false">IF(SPA_Rettifiche!G102="","",SPA_Rettifiche!G102)</f>
        <v/>
      </c>
    </row>
    <row r="103" customFormat="false" ht="15" hidden="false" customHeight="true" outlineLevel="0" collapsed="false">
      <c r="A103" s="116"/>
      <c r="B103" s="4"/>
      <c r="C103" s="4"/>
      <c r="D103" s="412" t="s">
        <v>405</v>
      </c>
      <c r="E103" s="412"/>
      <c r="F103" s="412"/>
      <c r="G103" s="412"/>
      <c r="H103" s="412"/>
      <c r="I103" s="412"/>
      <c r="J103" s="413" t="n">
        <f aca="false">J101-J102</f>
        <v>-17969</v>
      </c>
      <c r="K103" s="413" t="n">
        <f aca="false">K101-K102</f>
        <v>202502.79</v>
      </c>
      <c r="L103" s="413" t="n">
        <f aca="false">L101-L102</f>
        <v>0</v>
      </c>
      <c r="M103" s="413" t="n">
        <f aca="false">M101-M102</f>
        <v>13757.24</v>
      </c>
      <c r="N103" s="413" t="n">
        <f aca="false">N101-N102</f>
        <v>-7381</v>
      </c>
      <c r="O103" s="413" t="n">
        <f aca="false">O101-O102</f>
        <v>0</v>
      </c>
      <c r="P103" s="413" t="n">
        <f aca="false">P101-P102</f>
        <v>0</v>
      </c>
      <c r="Q103" s="413" t="n">
        <f aca="false">Q101-Q102</f>
        <v>0</v>
      </c>
      <c r="R103" s="413" t="n">
        <f aca="false">R101-R102</f>
        <v>0</v>
      </c>
      <c r="AS103" s="342" t="s">
        <v>409</v>
      </c>
      <c r="AT103" s="342"/>
      <c r="AU103" s="342"/>
      <c r="AV103" s="342"/>
      <c r="AW103" s="343" t="n">
        <f aca="false">AW101-AW102</f>
        <v>-15391.31</v>
      </c>
      <c r="AX103" s="414" t="str">
        <f aca="false">IF(SPA_Rettifiche!G103="","",SPA_Rettifiche!G103)</f>
        <v/>
      </c>
    </row>
    <row r="104" customFormat="false" ht="5.1" hidden="false" customHeight="true" outlineLevel="0" collapsed="false">
      <c r="A104" s="116"/>
      <c r="B104" s="4"/>
      <c r="C104" s="4"/>
      <c r="D104" s="338"/>
      <c r="E104" s="338"/>
      <c r="F104" s="338"/>
      <c r="G104" s="338"/>
      <c r="H104" s="338"/>
      <c r="I104" s="338"/>
      <c r="J104" s="415"/>
      <c r="K104" s="416"/>
      <c r="L104" s="416"/>
      <c r="M104" s="416"/>
      <c r="N104" s="416"/>
      <c r="O104" s="416"/>
      <c r="P104" s="416"/>
      <c r="Q104" s="416"/>
      <c r="R104" s="416"/>
    </row>
    <row r="105" customFormat="false" ht="15" hidden="false" customHeight="true" outlineLevel="0" collapsed="false">
      <c r="A105" s="116"/>
      <c r="B105" s="4"/>
      <c r="C105" s="4"/>
      <c r="D105" s="412" t="s">
        <v>406</v>
      </c>
      <c r="E105" s="412"/>
      <c r="F105" s="412"/>
      <c r="G105" s="412"/>
      <c r="H105" s="412"/>
      <c r="I105" s="412"/>
      <c r="J105" s="413" t="n">
        <f aca="false">SPP_Riepilogo!J58</f>
        <v>0</v>
      </c>
      <c r="K105" s="413" t="n">
        <f aca="false">SPP_Riepilogo!K58</f>
        <v>0</v>
      </c>
      <c r="L105" s="413" t="n">
        <f aca="false">SPP_Riepilogo!L58</f>
        <v>214888.84</v>
      </c>
      <c r="M105" s="413" t="n">
        <f aca="false">SPP_Riepilogo!M58</f>
        <v>0</v>
      </c>
      <c r="N105" s="413" t="n">
        <f aca="false">SPP_Riepilogo!N58</f>
        <v>7381</v>
      </c>
      <c r="O105" s="413" t="n">
        <f aca="false">SPP_Riepilogo!O58</f>
        <v>0</v>
      </c>
      <c r="P105" s="413" t="n">
        <f aca="false">SPP_Riepilogo!P58</f>
        <v>0</v>
      </c>
      <c r="Q105" s="413" t="n">
        <f aca="false">SPP_Riepilogo!Q58</f>
        <v>0</v>
      </c>
      <c r="R105" s="413" t="n">
        <f aca="false">SPP_Riepilogo!R58</f>
        <v>0</v>
      </c>
    </row>
    <row r="106" customFormat="false" ht="15" hidden="false" customHeight="true" outlineLevel="0" collapsed="false">
      <c r="A106" s="116"/>
      <c r="B106" s="4"/>
      <c r="C106" s="4"/>
      <c r="D106" s="412" t="s">
        <v>407</v>
      </c>
      <c r="E106" s="412"/>
      <c r="F106" s="412"/>
      <c r="G106" s="412"/>
      <c r="H106" s="412"/>
      <c r="I106" s="412"/>
      <c r="J106" s="413" t="n">
        <f aca="false">SPP_Riepilogo!U58</f>
        <v>22642</v>
      </c>
      <c r="K106" s="413" t="n">
        <f aca="false">SPP_Riepilogo!X58</f>
        <v>271310.99</v>
      </c>
      <c r="L106" s="413" t="n">
        <f aca="false">SPP_Riepilogo!AA58</f>
        <v>17920</v>
      </c>
      <c r="M106" s="413" t="n">
        <f aca="false">SPP_Riepilogo!AD58</f>
        <v>0</v>
      </c>
      <c r="N106" s="413" t="n">
        <f aca="false">SPP_Riepilogo!AG58</f>
        <v>49</v>
      </c>
      <c r="O106" s="413" t="n">
        <f aca="false">SPP_Riepilogo!AJ58</f>
        <v>0</v>
      </c>
      <c r="P106" s="413" t="n">
        <f aca="false">SPP_Riepilogo!AM58</f>
        <v>0</v>
      </c>
      <c r="Q106" s="413" t="n">
        <f aca="false">SPP_Riepilogo!AP58</f>
        <v>0</v>
      </c>
      <c r="R106" s="413" t="n">
        <f aca="false">SPP_Riepilogo!AS58</f>
        <v>0</v>
      </c>
    </row>
    <row r="107" customFormat="false" ht="15" hidden="false" customHeight="true" outlineLevel="0" collapsed="false">
      <c r="D107" s="412" t="s">
        <v>408</v>
      </c>
      <c r="E107" s="412"/>
      <c r="F107" s="412"/>
      <c r="G107" s="412"/>
      <c r="H107" s="412"/>
      <c r="I107" s="412"/>
      <c r="J107" s="413" t="n">
        <f aca="false">J105-J106</f>
        <v>-22642</v>
      </c>
      <c r="K107" s="413" t="n">
        <f aca="false">K105-K106</f>
        <v>-271310.99</v>
      </c>
      <c r="L107" s="413" t="n">
        <f aca="false">L105-L106</f>
        <v>196968.84</v>
      </c>
      <c r="M107" s="413" t="n">
        <f aca="false">M105-M106</f>
        <v>0</v>
      </c>
      <c r="N107" s="413" t="n">
        <f aca="false">N105-N106</f>
        <v>7332</v>
      </c>
      <c r="O107" s="413" t="n">
        <f aca="false">O105-O106</f>
        <v>0</v>
      </c>
      <c r="P107" s="413" t="n">
        <f aca="false">P105-P106</f>
        <v>0</v>
      </c>
      <c r="Q107" s="413" t="n">
        <f aca="false">Q105-Q106</f>
        <v>0</v>
      </c>
      <c r="R107" s="413" t="n">
        <f aca="false">R105-R106</f>
        <v>0</v>
      </c>
    </row>
    <row r="108" customFormat="false" ht="5.1" hidden="false" customHeight="true" outlineLevel="0" collapsed="false">
      <c r="D108" s="338"/>
      <c r="E108" s="338"/>
      <c r="F108" s="338"/>
      <c r="G108" s="338"/>
      <c r="H108" s="338"/>
      <c r="I108" s="338"/>
      <c r="J108" s="417"/>
      <c r="K108" s="418"/>
      <c r="L108" s="418"/>
      <c r="M108" s="418"/>
      <c r="N108" s="418"/>
      <c r="O108" s="418"/>
      <c r="P108" s="418"/>
      <c r="Q108" s="418"/>
      <c r="R108" s="418"/>
      <c r="AV108" s="338"/>
      <c r="AW108" s="338"/>
    </row>
    <row r="109" customFormat="false" ht="15" hidden="false" customHeight="true" outlineLevel="0" collapsed="false">
      <c r="D109" s="419" t="s">
        <v>409</v>
      </c>
      <c r="E109" s="419"/>
      <c r="F109" s="419"/>
      <c r="G109" s="419"/>
      <c r="H109" s="419"/>
      <c r="I109" s="419"/>
      <c r="J109" s="420" t="n">
        <f aca="false">J107+J103</f>
        <v>-40611</v>
      </c>
      <c r="K109" s="420" t="n">
        <f aca="false">K107+K103</f>
        <v>-68808.2</v>
      </c>
      <c r="L109" s="420" t="n">
        <f aca="false">L107+L103</f>
        <v>196968.84</v>
      </c>
      <c r="M109" s="420" t="n">
        <f aca="false">M107+M103</f>
        <v>13757.24</v>
      </c>
      <c r="N109" s="420" t="n">
        <f aca="false">N107+N103</f>
        <v>-49</v>
      </c>
      <c r="O109" s="420" t="n">
        <f aca="false">O107+O103</f>
        <v>0</v>
      </c>
      <c r="P109" s="420" t="n">
        <f aca="false">P107+P103</f>
        <v>0</v>
      </c>
      <c r="Q109" s="420" t="n">
        <f aca="false">Q107+Q103</f>
        <v>0</v>
      </c>
      <c r="R109" s="420" t="n">
        <f aca="false">R107+R103</f>
        <v>0</v>
      </c>
      <c r="AV109" s="338"/>
      <c r="AW109" s="338"/>
    </row>
    <row r="110" customFormat="false" ht="12.75" hidden="false" customHeight="false" outlineLevel="0" collapsed="false">
      <c r="AV110" s="342"/>
      <c r="AW110" s="342"/>
    </row>
  </sheetData>
  <sheetProtection sheet="true" password="d3c7" objects="true" scenarios="true"/>
  <mergeCells count="68">
    <mergeCell ref="A1:AY1"/>
    <mergeCell ref="A2:AY2"/>
    <mergeCell ref="A3:I3"/>
    <mergeCell ref="A4:G4"/>
    <mergeCell ref="I4:S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U4:AV4"/>
    <mergeCell ref="AW4:AX4"/>
    <mergeCell ref="D5:D6"/>
    <mergeCell ref="E5:E6"/>
    <mergeCell ref="I5:I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B40:C40"/>
    <mergeCell ref="D101:I101"/>
    <mergeCell ref="AS101:AV101"/>
    <mergeCell ref="D102:I102"/>
    <mergeCell ref="AS102:AV102"/>
    <mergeCell ref="D103:I103"/>
    <mergeCell ref="AS103:AV103"/>
    <mergeCell ref="D104:I104"/>
    <mergeCell ref="D105:I105"/>
    <mergeCell ref="D106:I106"/>
    <mergeCell ref="D107:I107"/>
    <mergeCell ref="D108:I108"/>
    <mergeCell ref="AV108:AW108"/>
    <mergeCell ref="D109:I109"/>
    <mergeCell ref="AV109:AW109"/>
    <mergeCell ref="AV110:AW110"/>
  </mergeCells>
  <conditionalFormatting sqref="AW103">
    <cfRule type="cellIs" priority="2" operator="notEqual" aboveAverage="0" equalAverage="0" bottom="0" percent="0" rank="0" text="" dxfId="6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1" activeCellId="0" sqref="A1:AY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9" width="3.32"/>
    <col collapsed="false" customWidth="true" hidden="false" outlineLevel="0" max="2" min="2" style="119" width="5.32"/>
    <col collapsed="false" customWidth="true" hidden="false" outlineLevel="0" max="3" min="3" style="119" width="2.32"/>
    <col collapsed="false" customWidth="true" hidden="false" outlineLevel="0" max="4" min="4" style="119" width="75.82"/>
    <col collapsed="false" customWidth="true" hidden="true" outlineLevel="0" max="6" min="5" style="119" width="16.82"/>
    <col collapsed="false" customWidth="true" hidden="true" outlineLevel="0" max="8" min="7" style="119" width="12.82"/>
    <col collapsed="false" customWidth="true" hidden="false" outlineLevel="0" max="14" min="9" style="119" width="16.82"/>
    <col collapsed="false" customWidth="true" hidden="true" outlineLevel="0" max="18" min="15" style="119" width="16.82"/>
    <col collapsed="false" customWidth="true" hidden="true" outlineLevel="0" max="19" min="19" style="77" width="19.32"/>
    <col collapsed="false" customWidth="true" hidden="false" outlineLevel="0" max="34" min="20" style="77" width="16.82"/>
    <col collapsed="false" customWidth="true" hidden="true" outlineLevel="0" max="46" min="35" style="77" width="16.82"/>
    <col collapsed="false" customWidth="true" hidden="false" outlineLevel="0" max="49" min="47" style="77" width="16.82"/>
    <col collapsed="false" customWidth="true" hidden="false" outlineLevel="0" max="50" min="50" style="77" width="50.82"/>
    <col collapsed="false" customWidth="true" hidden="false" outlineLevel="0" max="51" min="51" style="77" width="16.82"/>
    <col collapsed="false" customWidth="true" hidden="false" outlineLevel="0" max="52" min="52" style="77" width="22.65"/>
    <col collapsed="false" customWidth="false" hidden="false" outlineLevel="0" max="257" min="53" style="77" width="9.32"/>
  </cols>
  <sheetData>
    <row r="1" customFormat="false" ht="1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6"/>
    </row>
    <row r="3" s="79" customFormat="true" ht="1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421"/>
      <c r="K3" s="421"/>
      <c r="L3" s="421"/>
      <c r="M3" s="421"/>
      <c r="N3" s="421"/>
      <c r="O3" s="421"/>
      <c r="P3" s="421"/>
      <c r="Q3" s="421"/>
      <c r="R3" s="421"/>
      <c r="S3" s="6"/>
      <c r="AZ3" s="6"/>
    </row>
    <row r="4" customFormat="false" ht="39.9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360" t="str">
        <f aca="false">'CE_Ente(1)'!A2</f>
        <v>Comune di Villadossola</v>
      </c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1" t="str">
        <f aca="false">'CE_Ente(2)'!A2</f>
        <v>ACQUA NOVARA VCO</v>
      </c>
      <c r="U4" s="361"/>
      <c r="V4" s="362" t="n">
        <f aca="false">'CE_Ente(2)'!H2</f>
        <v>0.0054</v>
      </c>
      <c r="W4" s="361" t="str">
        <f aca="false">'CE_Ente(3)'!A2</f>
        <v>SERVIZI ECOLOGICI OSSOLA</v>
      </c>
      <c r="X4" s="361"/>
      <c r="Y4" s="362" t="n">
        <f aca="false">'CE_Ente(3)'!H2</f>
        <v>0.451</v>
      </c>
      <c r="Z4" s="361" t="str">
        <f aca="false">'CE_Ente(4)'!A2</f>
        <v>CONSER VCO</v>
      </c>
      <c r="AA4" s="361"/>
      <c r="AB4" s="362" t="n">
        <f aca="false">'CE_Ente(4)'!H2</f>
        <v>0.0226</v>
      </c>
      <c r="AC4" s="361" t="str">
        <f aca="false">'CE_Ente(5)'!A2</f>
        <v>CONSORZIO OBBLIGATORIO UNICO DI BACINO</v>
      </c>
      <c r="AD4" s="361"/>
      <c r="AE4" s="362" t="n">
        <f aca="false">'CE_Ente(5)'!H2</f>
        <v>0.0371</v>
      </c>
      <c r="AF4" s="361" t="str">
        <f aca="false">'CE_Ente(6)'!A2</f>
        <v>CONSORZIO INTERCOMUNALE SERVIZI SOCIALI</v>
      </c>
      <c r="AG4" s="361"/>
      <c r="AH4" s="362" t="n">
        <f aca="false">'CE_Ente(6)'!H2</f>
        <v>0.1137</v>
      </c>
      <c r="AI4" s="361" t="str">
        <f aca="false">'CE_Ente(7)'!A2</f>
        <v>…</v>
      </c>
      <c r="AJ4" s="361"/>
      <c r="AK4" s="362" t="n">
        <f aca="false">'CE_Ente(7)'!H2</f>
        <v>0</v>
      </c>
      <c r="AL4" s="361" t="str">
        <f aca="false">'CE_Ente(8)'!A2</f>
        <v>…</v>
      </c>
      <c r="AM4" s="361"/>
      <c r="AN4" s="362" t="n">
        <f aca="false">'CE_Ente(8)'!H2</f>
        <v>0</v>
      </c>
      <c r="AO4" s="361" t="str">
        <f aca="false">'CE_Ente(9)'!A2</f>
        <v>…</v>
      </c>
      <c r="AP4" s="361"/>
      <c r="AQ4" s="362" t="n">
        <f aca="false">'CE_Ente(9)'!H2</f>
        <v>0</v>
      </c>
      <c r="AR4" s="361" t="str">
        <f aca="false">'CE_Ente(10)'!A2</f>
        <v>…</v>
      </c>
      <c r="AS4" s="361"/>
      <c r="AT4" s="362" t="n">
        <f aca="false">'CE_Ente(10)'!H2</f>
        <v>0</v>
      </c>
      <c r="AU4" s="363" t="s">
        <v>431</v>
      </c>
      <c r="AV4" s="363"/>
      <c r="AW4" s="364" t="s">
        <v>432</v>
      </c>
      <c r="AX4" s="364"/>
      <c r="AY4" s="362" t="s">
        <v>425</v>
      </c>
      <c r="AZ4" s="6"/>
    </row>
    <row r="5" customFormat="false" ht="21.95" hidden="false" customHeight="true" outlineLevel="0" collapsed="false">
      <c r="A5" s="11"/>
      <c r="B5" s="12"/>
      <c r="C5" s="12"/>
      <c r="D5" s="13" t="s">
        <v>411</v>
      </c>
      <c r="E5" s="204" t="s">
        <v>442</v>
      </c>
      <c r="F5" s="422" t="s">
        <v>433</v>
      </c>
      <c r="G5" s="244" t="s">
        <v>4</v>
      </c>
      <c r="H5" s="245" t="s">
        <v>4</v>
      </c>
      <c r="I5" s="14" t="s">
        <v>425</v>
      </c>
      <c r="J5" s="365" t="str">
        <f aca="false">'CE_Ente(2)'!A2</f>
        <v>ACQUA NOVARA VCO</v>
      </c>
      <c r="K5" s="365" t="str">
        <f aca="false">'CE_Ente(3)'!A2</f>
        <v>SERVIZI ECOLOGICI OSSOLA</v>
      </c>
      <c r="L5" s="365" t="str">
        <f aca="false">'CE_Ente(4)'!A2</f>
        <v>CONSER VCO</v>
      </c>
      <c r="M5" s="365" t="str">
        <f aca="false">'CE_Ente(5)'!A2</f>
        <v>CONSORZIO OBBLIGATORIO UNICO DI BACINO</v>
      </c>
      <c r="N5" s="365" t="str">
        <f aca="false">'CE_Ente(6)'!A2</f>
        <v>CONSORZIO INTERCOMUNALE SERVIZI SOCIALI</v>
      </c>
      <c r="O5" s="365" t="str">
        <f aca="false">'CE_Ente(7)'!A2</f>
        <v>…</v>
      </c>
      <c r="P5" s="365" t="str">
        <f aca="false">'CE_Ente(8)'!A2</f>
        <v>…</v>
      </c>
      <c r="Q5" s="365" t="str">
        <f aca="false">'CE_Ente(9)'!A2</f>
        <v>…</v>
      </c>
      <c r="R5" s="365" t="str">
        <f aca="false">'CE_Ente(10)'!A2</f>
        <v>…</v>
      </c>
      <c r="S5" s="366" t="s">
        <v>434</v>
      </c>
      <c r="T5" s="14" t="s">
        <v>425</v>
      </c>
      <c r="U5" s="14" t="s">
        <v>435</v>
      </c>
      <c r="V5" s="14" t="s">
        <v>436</v>
      </c>
      <c r="W5" s="14" t="s">
        <v>425</v>
      </c>
      <c r="X5" s="14" t="s">
        <v>435</v>
      </c>
      <c r="Y5" s="14" t="s">
        <v>436</v>
      </c>
      <c r="Z5" s="14" t="s">
        <v>425</v>
      </c>
      <c r="AA5" s="14" t="s">
        <v>435</v>
      </c>
      <c r="AB5" s="14" t="s">
        <v>436</v>
      </c>
      <c r="AC5" s="14" t="s">
        <v>425</v>
      </c>
      <c r="AD5" s="14" t="s">
        <v>435</v>
      </c>
      <c r="AE5" s="14" t="s">
        <v>436</v>
      </c>
      <c r="AF5" s="14" t="s">
        <v>425</v>
      </c>
      <c r="AG5" s="14" t="s">
        <v>435</v>
      </c>
      <c r="AH5" s="14" t="s">
        <v>436</v>
      </c>
      <c r="AI5" s="14" t="s">
        <v>425</v>
      </c>
      <c r="AJ5" s="14" t="s">
        <v>435</v>
      </c>
      <c r="AK5" s="14" t="s">
        <v>436</v>
      </c>
      <c r="AL5" s="14" t="s">
        <v>425</v>
      </c>
      <c r="AM5" s="14" t="s">
        <v>435</v>
      </c>
      <c r="AN5" s="14" t="s">
        <v>436</v>
      </c>
      <c r="AO5" s="14" t="s">
        <v>425</v>
      </c>
      <c r="AP5" s="14" t="s">
        <v>435</v>
      </c>
      <c r="AQ5" s="14" t="s">
        <v>436</v>
      </c>
      <c r="AR5" s="14" t="s">
        <v>425</v>
      </c>
      <c r="AS5" s="14" t="s">
        <v>435</v>
      </c>
      <c r="AT5" s="82" t="s">
        <v>436</v>
      </c>
      <c r="AU5" s="367" t="s">
        <v>437</v>
      </c>
      <c r="AV5" s="14" t="s">
        <v>438</v>
      </c>
      <c r="AW5" s="14" t="s">
        <v>422</v>
      </c>
      <c r="AX5" s="14" t="s">
        <v>423</v>
      </c>
      <c r="AY5" s="203" t="s">
        <v>439</v>
      </c>
      <c r="AZ5" s="6"/>
    </row>
    <row r="6" customFormat="false" ht="26.1" hidden="false" customHeight="true" outlineLevel="0" collapsed="false">
      <c r="A6" s="17"/>
      <c r="B6" s="18"/>
      <c r="C6" s="18"/>
      <c r="D6" s="13"/>
      <c r="E6" s="204"/>
      <c r="F6" s="422"/>
      <c r="G6" s="247" t="s">
        <v>145</v>
      </c>
      <c r="H6" s="212" t="s">
        <v>6</v>
      </c>
      <c r="I6" s="14"/>
      <c r="J6" s="168" t="s">
        <v>388</v>
      </c>
      <c r="K6" s="168" t="s">
        <v>388</v>
      </c>
      <c r="L6" s="168" t="s">
        <v>388</v>
      </c>
      <c r="M6" s="168" t="s">
        <v>388</v>
      </c>
      <c r="N6" s="168" t="s">
        <v>388</v>
      </c>
      <c r="O6" s="168" t="s">
        <v>388</v>
      </c>
      <c r="P6" s="168" t="s">
        <v>388</v>
      </c>
      <c r="Q6" s="168" t="s">
        <v>388</v>
      </c>
      <c r="R6" s="168" t="s">
        <v>388</v>
      </c>
      <c r="S6" s="366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82"/>
      <c r="AU6" s="367"/>
      <c r="AV6" s="14"/>
      <c r="AW6" s="14"/>
      <c r="AX6" s="14"/>
      <c r="AY6" s="203"/>
      <c r="AZ6" s="6"/>
    </row>
    <row r="7" customFormat="false" ht="15" hidden="false" customHeight="true" outlineLevel="0" collapsed="false">
      <c r="A7" s="11"/>
      <c r="B7" s="12"/>
      <c r="C7" s="21"/>
      <c r="D7" s="90" t="s">
        <v>296</v>
      </c>
      <c r="E7" s="121"/>
      <c r="F7" s="121"/>
      <c r="G7" s="122"/>
      <c r="H7" s="171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423"/>
      <c r="AV7" s="248"/>
      <c r="AW7" s="248"/>
      <c r="AX7" s="424"/>
      <c r="AY7" s="303"/>
      <c r="AZ7" s="6"/>
    </row>
    <row r="8" customFormat="false" ht="15" hidden="false" customHeight="true" outlineLevel="0" collapsed="false">
      <c r="A8" s="26" t="s">
        <v>151</v>
      </c>
      <c r="B8" s="22"/>
      <c r="C8" s="27"/>
      <c r="D8" s="22" t="s">
        <v>297</v>
      </c>
      <c r="E8" s="23" t="n">
        <v>0</v>
      </c>
      <c r="F8" s="23" t="n">
        <v>0</v>
      </c>
      <c r="G8" s="24" t="s">
        <v>298</v>
      </c>
      <c r="H8" s="171" t="s">
        <v>298</v>
      </c>
      <c r="I8" s="29" t="n">
        <f aca="false">'SPP_Ente(1)'!E8</f>
        <v>12797703.76</v>
      </c>
      <c r="J8" s="29" t="n">
        <f aca="false">'SPP_Ente(1)'!J8</f>
        <v>0</v>
      </c>
      <c r="K8" s="29" t="n">
        <f aca="false">'SPP_Ente(1)'!K8</f>
        <v>0</v>
      </c>
      <c r="L8" s="29" t="n">
        <f aca="false">'SPP_Ente(1)'!L8</f>
        <v>0</v>
      </c>
      <c r="M8" s="29" t="n">
        <f aca="false">'SPP_Ente(1)'!M8</f>
        <v>0</v>
      </c>
      <c r="N8" s="29" t="n">
        <f aca="false">'SPP_Ente(1)'!N8</f>
        <v>0</v>
      </c>
      <c r="O8" s="29" t="n">
        <f aca="false">'SPP_Ente(1)'!O8</f>
        <v>0</v>
      </c>
      <c r="P8" s="29" t="n">
        <f aca="false">'SPP_Ente(1)'!P8</f>
        <v>0</v>
      </c>
      <c r="Q8" s="29" t="n">
        <f aca="false">'SPP_Ente(1)'!Q8</f>
        <v>0</v>
      </c>
      <c r="R8" s="29" t="n">
        <f aca="false">'SPP_Ente(1)'!R8</f>
        <v>0</v>
      </c>
      <c r="S8" s="29" t="n">
        <f aca="false">I8-J8-K8-L8-M8-N8-O8-P8-Q8-R8</f>
        <v>12797703.76</v>
      </c>
      <c r="T8" s="29" t="n">
        <f aca="false">'SPP_Ente(2)'!E8</f>
        <v>7839467</v>
      </c>
      <c r="U8" s="29" t="n">
        <f aca="false">'SPP_Ente(2)'!I8</f>
        <v>0</v>
      </c>
      <c r="V8" s="29" t="n">
        <f aca="false">T8-U8</f>
        <v>7839467</v>
      </c>
      <c r="W8" s="29" t="n">
        <f aca="false">'SPP_Ente(3)'!E8</f>
        <v>118000</v>
      </c>
      <c r="X8" s="29" t="n">
        <f aca="false">'SPP_Ente(3)'!I8</f>
        <v>0</v>
      </c>
      <c r="Y8" s="29" t="n">
        <f aca="false">W8-X8</f>
        <v>118000</v>
      </c>
      <c r="Z8" s="29" t="n">
        <f aca="false">'SPP_Ente(4)'!E8</f>
        <v>2307042</v>
      </c>
      <c r="AA8" s="29" t="n">
        <f aca="false">'SPP_Ente(4)'!I8</f>
        <v>0</v>
      </c>
      <c r="AB8" s="29" t="n">
        <f aca="false">Z8-AA8</f>
        <v>2307042</v>
      </c>
      <c r="AC8" s="29" t="n">
        <f aca="false">'SPP_Ente(5)'!E8</f>
        <v>0</v>
      </c>
      <c r="AD8" s="29" t="n">
        <f aca="false">'SPP_Ente(5)'!I8</f>
        <v>0</v>
      </c>
      <c r="AE8" s="29" t="n">
        <f aca="false">AC8-AD8</f>
        <v>0</v>
      </c>
      <c r="AF8" s="29" t="n">
        <f aca="false">'SPP_Ente(6)'!E8</f>
        <v>392894.3</v>
      </c>
      <c r="AG8" s="29" t="n">
        <f aca="false">'SPP_Ente(6)'!I8</f>
        <v>0</v>
      </c>
      <c r="AH8" s="29" t="n">
        <f aca="false">AF8-AG8</f>
        <v>392894.3</v>
      </c>
      <c r="AI8" s="29" t="n">
        <f aca="false">'SPP_Ente(7)'!E8</f>
        <v>0</v>
      </c>
      <c r="AJ8" s="29" t="n">
        <f aca="false">'SPP_Ente(7)'!I8</f>
        <v>0</v>
      </c>
      <c r="AK8" s="29" t="n">
        <f aca="false">AI8-AJ8</f>
        <v>0</v>
      </c>
      <c r="AL8" s="29" t="n">
        <f aca="false">'SPP_Ente(8)'!E8</f>
        <v>0</v>
      </c>
      <c r="AM8" s="29" t="n">
        <f aca="false">'SPP_Ente(8)'!I8</f>
        <v>0</v>
      </c>
      <c r="AN8" s="29" t="n">
        <f aca="false">AL8-AM8</f>
        <v>0</v>
      </c>
      <c r="AO8" s="29" t="n">
        <f aca="false">'SPP_Ente(9)'!E8</f>
        <v>0</v>
      </c>
      <c r="AP8" s="29" t="n">
        <f aca="false">'SPP_Ente(9)'!I8</f>
        <v>0</v>
      </c>
      <c r="AQ8" s="29" t="n">
        <f aca="false">AO8-AP8</f>
        <v>0</v>
      </c>
      <c r="AR8" s="29" t="n">
        <f aca="false">'SPP_Ente(10)'!E8</f>
        <v>0</v>
      </c>
      <c r="AS8" s="29" t="n">
        <f aca="false">'SPP_Ente(10)'!I8</f>
        <v>0</v>
      </c>
      <c r="AT8" s="29" t="n">
        <f aca="false">AR8-AS8</f>
        <v>0</v>
      </c>
      <c r="AU8" s="370" t="n">
        <f aca="false">J8+K8+L8+M8+N8+O8+P8+Q8+R8+U8+X8+AA8+AD8+AG8+AJ8+AM8+AP8+AS8</f>
        <v>0</v>
      </c>
      <c r="AV8" s="29" t="n">
        <f aca="false">SPP_Rettifiche!E8</f>
        <v>12990066.11291</v>
      </c>
      <c r="AW8" s="29" t="n">
        <f aca="false">SPP_Rettifiche!F8</f>
        <v>0</v>
      </c>
      <c r="AX8" s="425" t="str">
        <f aca="false">IF(SPP_Rettifiche!G8="","",SPP_Rettifiche!G8)</f>
        <v/>
      </c>
      <c r="AY8" s="267" t="n">
        <f aca="false">AV8+AW8</f>
        <v>12990066.11291</v>
      </c>
      <c r="AZ8" s="6"/>
    </row>
    <row r="9" customFormat="false" ht="15" hidden="false" customHeight="true" outlineLevel="0" collapsed="false">
      <c r="A9" s="26" t="s">
        <v>172</v>
      </c>
      <c r="B9" s="22"/>
      <c r="C9" s="27"/>
      <c r="D9" s="22" t="s">
        <v>299</v>
      </c>
      <c r="E9" s="23" t="n">
        <f aca="false">E10+E11+E12</f>
        <v>0</v>
      </c>
      <c r="F9" s="23" t="n">
        <f aca="false">F10+F11+F12</f>
        <v>0</v>
      </c>
      <c r="G9" s="24"/>
      <c r="H9" s="171"/>
      <c r="I9" s="176" t="n">
        <f aca="false">I10+I11+I12</f>
        <v>-521637.34</v>
      </c>
      <c r="J9" s="176" t="n">
        <f aca="false">J10+J11+J12</f>
        <v>0</v>
      </c>
      <c r="K9" s="176" t="n">
        <f aca="false">K10+K11+K12</f>
        <v>0</v>
      </c>
      <c r="L9" s="176" t="n">
        <f aca="false">L10+L11+L12</f>
        <v>0</v>
      </c>
      <c r="M9" s="176" t="n">
        <f aca="false">M10+M11+M12</f>
        <v>0</v>
      </c>
      <c r="N9" s="176" t="n">
        <f aca="false">N10+N11+N12</f>
        <v>0</v>
      </c>
      <c r="O9" s="176" t="n">
        <f aca="false">O10+O11+O12</f>
        <v>0</v>
      </c>
      <c r="P9" s="176" t="n">
        <f aca="false">P10+P11+P12</f>
        <v>0</v>
      </c>
      <c r="Q9" s="176" t="n">
        <f aca="false">Q10+Q11+Q12</f>
        <v>0</v>
      </c>
      <c r="R9" s="176" t="n">
        <f aca="false">R10+R11+R12</f>
        <v>0</v>
      </c>
      <c r="S9" s="176" t="n">
        <f aca="false">S10+S11+S12</f>
        <v>-521637.34</v>
      </c>
      <c r="T9" s="176" t="n">
        <f aca="false">T10+T11+T12</f>
        <v>60744554</v>
      </c>
      <c r="U9" s="176" t="n">
        <f aca="false">U10+U11+U12</f>
        <v>0</v>
      </c>
      <c r="V9" s="176" t="n">
        <f aca="false">V10+V11+V12</f>
        <v>60744554</v>
      </c>
      <c r="W9" s="176" t="n">
        <f aca="false">W10+W11+W12</f>
        <v>891960</v>
      </c>
      <c r="X9" s="176" t="n">
        <f aca="false">X10+X11+X12</f>
        <v>0</v>
      </c>
      <c r="Y9" s="176" t="n">
        <f aca="false">Y10+Y11+Y12</f>
        <v>891960</v>
      </c>
      <c r="Z9" s="176" t="n">
        <f aca="false">Z10+Z11+Z12</f>
        <v>225597</v>
      </c>
      <c r="AA9" s="176" t="n">
        <f aca="false">AA10+AA11+AA12</f>
        <v>0</v>
      </c>
      <c r="AB9" s="176" t="n">
        <f aca="false">AB10+AB11+AB12</f>
        <v>225597</v>
      </c>
      <c r="AC9" s="176" t="n">
        <f aca="false">AC10+AC11+AC12</f>
        <v>0</v>
      </c>
      <c r="AD9" s="176" t="n">
        <f aca="false">AD10+AD11+AD12</f>
        <v>0</v>
      </c>
      <c r="AE9" s="176" t="n">
        <f aca="false">AE10+AE11+AE12</f>
        <v>0</v>
      </c>
      <c r="AF9" s="176" t="n">
        <f aca="false">AF10+AF11+AF12</f>
        <v>0</v>
      </c>
      <c r="AG9" s="176" t="n">
        <f aca="false">AG10+AG11+AG12</f>
        <v>0</v>
      </c>
      <c r="AH9" s="176" t="n">
        <f aca="false">AH10+AH11+AH12</f>
        <v>0</v>
      </c>
      <c r="AI9" s="176" t="n">
        <f aca="false">AI10+AI11+AI12</f>
        <v>0</v>
      </c>
      <c r="AJ9" s="176" t="n">
        <f aca="false">AJ10+AJ11+AJ12</f>
        <v>0</v>
      </c>
      <c r="AK9" s="176" t="n">
        <f aca="false">AK10+AK11+AK12</f>
        <v>0</v>
      </c>
      <c r="AL9" s="176" t="n">
        <f aca="false">AL10+AL11+AL12</f>
        <v>0</v>
      </c>
      <c r="AM9" s="176" t="n">
        <f aca="false">AM10+AM11+AM12</f>
        <v>0</v>
      </c>
      <c r="AN9" s="176" t="n">
        <f aca="false">AN10+AN11+AN12</f>
        <v>0</v>
      </c>
      <c r="AO9" s="176" t="n">
        <f aca="false">AO10+AO11+AO12</f>
        <v>0</v>
      </c>
      <c r="AP9" s="176" t="n">
        <f aca="false">AP10+AP11+AP12</f>
        <v>0</v>
      </c>
      <c r="AQ9" s="176" t="n">
        <f aca="false">AQ10+AQ11+AQ12</f>
        <v>0</v>
      </c>
      <c r="AR9" s="176" t="n">
        <f aca="false">AR10+AR11+AR12</f>
        <v>0</v>
      </c>
      <c r="AS9" s="176" t="n">
        <f aca="false">AS10+AS11+AS12</f>
        <v>0</v>
      </c>
      <c r="AT9" s="176" t="n">
        <f aca="false">AT10+AT11+AT12</f>
        <v>0</v>
      </c>
      <c r="AU9" s="371" t="n">
        <f aca="false">AU10+AU11+AU12</f>
        <v>0</v>
      </c>
      <c r="AV9" s="176" t="n">
        <f aca="false">AV10+AV11+AV12</f>
        <v>213755.7038</v>
      </c>
      <c r="AW9" s="176" t="n">
        <f aca="false">AW10+AW11+AW12</f>
        <v>116491.03</v>
      </c>
      <c r="AX9" s="425" t="str">
        <f aca="false">IF(SPP_Rettifiche!G9="","",SPP_Rettifiche!G9)</f>
        <v/>
      </c>
      <c r="AY9" s="269" t="n">
        <f aca="false">AY10+AY11+AY12</f>
        <v>330246.7338</v>
      </c>
      <c r="AZ9" s="6" t="s">
        <v>300</v>
      </c>
    </row>
    <row r="10" customFormat="false" ht="15" hidden="false" customHeight="true" outlineLevel="0" collapsed="false">
      <c r="A10" s="26"/>
      <c r="B10" s="22" t="s">
        <v>12</v>
      </c>
      <c r="C10" s="27"/>
      <c r="D10" s="32" t="s">
        <v>301</v>
      </c>
      <c r="E10" s="23" t="n">
        <v>0</v>
      </c>
      <c r="F10" s="23" t="n">
        <v>0</v>
      </c>
      <c r="G10" s="88" t="s">
        <v>302</v>
      </c>
      <c r="H10" s="249" t="s">
        <v>302</v>
      </c>
      <c r="I10" s="29" t="n">
        <f aca="false">'SPP_Ente(1)'!E10</f>
        <v>-2172372.1</v>
      </c>
      <c r="J10" s="29" t="n">
        <f aca="false">'SPP_Ente(1)'!J10</f>
        <v>0</v>
      </c>
      <c r="K10" s="29" t="n">
        <f aca="false">'SPP_Ente(1)'!K10</f>
        <v>0</v>
      </c>
      <c r="L10" s="29" t="n">
        <f aca="false">'SPP_Ente(1)'!L10</f>
        <v>0</v>
      </c>
      <c r="M10" s="29" t="n">
        <f aca="false">'SPP_Ente(1)'!M10</f>
        <v>0</v>
      </c>
      <c r="N10" s="29" t="n">
        <f aca="false">'SPP_Ente(1)'!N10</f>
        <v>0</v>
      </c>
      <c r="O10" s="29" t="n">
        <f aca="false">'SPP_Ente(1)'!O10</f>
        <v>0</v>
      </c>
      <c r="P10" s="29" t="n">
        <f aca="false">'SPP_Ente(1)'!P10</f>
        <v>0</v>
      </c>
      <c r="Q10" s="29" t="n">
        <f aca="false">'SPP_Ente(1)'!Q10</f>
        <v>0</v>
      </c>
      <c r="R10" s="29" t="n">
        <f aca="false">'SPP_Ente(1)'!R10</f>
        <v>0</v>
      </c>
      <c r="S10" s="29" t="n">
        <f aca="false">I10-J10-K10-L10-M10-N10-O10-P10-Q10-R10</f>
        <v>-2172372.1</v>
      </c>
      <c r="T10" s="29" t="n">
        <f aca="false">'SPP_Ente(2)'!E10</f>
        <v>10170154</v>
      </c>
      <c r="U10" s="29" t="n">
        <f aca="false">'SPP_Ente(2)'!I10</f>
        <v>0</v>
      </c>
      <c r="V10" s="29" t="n">
        <f aca="false">T10-U10</f>
        <v>10170154</v>
      </c>
      <c r="W10" s="29" t="n">
        <f aca="false">'SPP_Ente(3)'!E10</f>
        <v>891960</v>
      </c>
      <c r="X10" s="29" t="n">
        <f aca="false">'SPP_Ente(3)'!I10</f>
        <v>0</v>
      </c>
      <c r="Y10" s="29" t="n">
        <f aca="false">W10-X10</f>
        <v>891960</v>
      </c>
      <c r="Z10" s="29" t="n">
        <f aca="false">'SPP_Ente(4)'!E10</f>
        <v>225597</v>
      </c>
      <c r="AA10" s="29" t="n">
        <f aca="false">'SPP_Ente(4)'!I10</f>
        <v>0</v>
      </c>
      <c r="AB10" s="29" t="n">
        <f aca="false">Z10-AA10</f>
        <v>225597</v>
      </c>
      <c r="AC10" s="29" t="n">
        <f aca="false">'SPP_Ente(5)'!E10</f>
        <v>0</v>
      </c>
      <c r="AD10" s="29" t="n">
        <f aca="false">'SPP_Ente(5)'!I10</f>
        <v>0</v>
      </c>
      <c r="AE10" s="29" t="n">
        <f aca="false">AC10-AD10</f>
        <v>0</v>
      </c>
      <c r="AF10" s="29" t="n">
        <f aca="false">'SPP_Ente(6)'!E10</f>
        <v>0</v>
      </c>
      <c r="AG10" s="29" t="n">
        <f aca="false">'SPP_Ente(6)'!I10</f>
        <v>0</v>
      </c>
      <c r="AH10" s="29" t="n">
        <f aca="false">AF10-AG10</f>
        <v>0</v>
      </c>
      <c r="AI10" s="29" t="n">
        <f aca="false">'SPP_Ente(7)'!E10</f>
        <v>0</v>
      </c>
      <c r="AJ10" s="29" t="n">
        <f aca="false">'SPP_Ente(7)'!I10</f>
        <v>0</v>
      </c>
      <c r="AK10" s="29" t="n">
        <f aca="false">AI10-AJ10</f>
        <v>0</v>
      </c>
      <c r="AL10" s="29" t="n">
        <f aca="false">'SPP_Ente(8)'!E10</f>
        <v>0</v>
      </c>
      <c r="AM10" s="29" t="n">
        <f aca="false">'SPP_Ente(8)'!I10</f>
        <v>0</v>
      </c>
      <c r="AN10" s="29" t="n">
        <f aca="false">AL10-AM10</f>
        <v>0</v>
      </c>
      <c r="AO10" s="29" t="n">
        <f aca="false">'SPP_Ente(9)'!E10</f>
        <v>0</v>
      </c>
      <c r="AP10" s="29" t="n">
        <f aca="false">'SPP_Ente(9)'!I10</f>
        <v>0</v>
      </c>
      <c r="AQ10" s="29" t="n">
        <f aca="false">AO10-AP10</f>
        <v>0</v>
      </c>
      <c r="AR10" s="29" t="n">
        <f aca="false">'SPP_Ente(10)'!E10</f>
        <v>0</v>
      </c>
      <c r="AS10" s="29" t="n">
        <f aca="false">'SPP_Ente(10)'!I10</f>
        <v>0</v>
      </c>
      <c r="AT10" s="29" t="n">
        <f aca="false">AR10-AS10</f>
        <v>0</v>
      </c>
      <c r="AU10" s="370" t="n">
        <f aca="false">J10+K10+L10+M10+N10+O10+P10+Q10+R10+U10+X10+AA10+AD10+AG10+AJ10+AM10+AP10+AS10</f>
        <v>0</v>
      </c>
      <c r="AV10" s="29" t="n">
        <f aca="false">SPP_Rettifiche!E10</f>
        <v>-1710080.8162</v>
      </c>
      <c r="AW10" s="29" t="n">
        <f aca="false">SPP_Rettifiche!F10</f>
        <v>0</v>
      </c>
      <c r="AX10" s="425" t="str">
        <f aca="false">IF(SPP_Rettifiche!G10="","",SPP_Rettifiche!G10)</f>
        <v/>
      </c>
      <c r="AY10" s="267" t="n">
        <f aca="false">AV10+AW10</f>
        <v>-1710080.8162</v>
      </c>
      <c r="AZ10" s="6"/>
    </row>
    <row r="11" customFormat="false" ht="15" hidden="false" customHeight="true" outlineLevel="0" collapsed="false">
      <c r="A11" s="26"/>
      <c r="B11" s="22" t="s">
        <v>15</v>
      </c>
      <c r="C11" s="27"/>
      <c r="D11" s="32" t="s">
        <v>303</v>
      </c>
      <c r="E11" s="23" t="n">
        <v>0</v>
      </c>
      <c r="F11" s="23" t="n">
        <v>0</v>
      </c>
      <c r="G11" s="24" t="s">
        <v>304</v>
      </c>
      <c r="H11" s="171" t="s">
        <v>304</v>
      </c>
      <c r="I11" s="29" t="n">
        <f aca="false">'SPP_Ente(1)'!E11</f>
        <v>0</v>
      </c>
      <c r="J11" s="29" t="n">
        <f aca="false">'SPP_Ente(1)'!J11</f>
        <v>0</v>
      </c>
      <c r="K11" s="29" t="n">
        <f aca="false">'SPP_Ente(1)'!K11</f>
        <v>0</v>
      </c>
      <c r="L11" s="29" t="n">
        <f aca="false">'SPP_Ente(1)'!L11</f>
        <v>0</v>
      </c>
      <c r="M11" s="29" t="n">
        <f aca="false">'SPP_Ente(1)'!M11</f>
        <v>0</v>
      </c>
      <c r="N11" s="29" t="n">
        <f aca="false">'SPP_Ente(1)'!N11</f>
        <v>0</v>
      </c>
      <c r="O11" s="29" t="n">
        <f aca="false">'SPP_Ente(1)'!O11</f>
        <v>0</v>
      </c>
      <c r="P11" s="29" t="n">
        <f aca="false">'SPP_Ente(1)'!P11</f>
        <v>0</v>
      </c>
      <c r="Q11" s="29" t="n">
        <f aca="false">'SPP_Ente(1)'!Q11</f>
        <v>0</v>
      </c>
      <c r="R11" s="29" t="n">
        <f aca="false">'SPP_Ente(1)'!R11</f>
        <v>0</v>
      </c>
      <c r="S11" s="29" t="n">
        <f aca="false">I11-J11-K11-L11-M11-N11-O11-P11-Q11-R11</f>
        <v>0</v>
      </c>
      <c r="T11" s="29" t="n">
        <f aca="false">'SPP_Ente(2)'!E11</f>
        <v>50574400</v>
      </c>
      <c r="U11" s="29" t="n">
        <f aca="false">'SPP_Ente(2)'!I11</f>
        <v>0</v>
      </c>
      <c r="V11" s="29" t="n">
        <f aca="false">T11-U11</f>
        <v>50574400</v>
      </c>
      <c r="W11" s="29" t="n">
        <f aca="false">'SPP_Ente(3)'!E11</f>
        <v>0</v>
      </c>
      <c r="X11" s="29" t="n">
        <f aca="false">'SPP_Ente(3)'!I11</f>
        <v>0</v>
      </c>
      <c r="Y11" s="29" t="n">
        <f aca="false">W11-X11</f>
        <v>0</v>
      </c>
      <c r="Z11" s="29" t="n">
        <f aca="false">'SPP_Ente(4)'!E11</f>
        <v>0</v>
      </c>
      <c r="AA11" s="29" t="n">
        <f aca="false">'SPP_Ente(4)'!I11</f>
        <v>0</v>
      </c>
      <c r="AB11" s="29" t="n">
        <f aca="false">Z11-AA11</f>
        <v>0</v>
      </c>
      <c r="AC11" s="29" t="n">
        <f aca="false">'SPP_Ente(5)'!E11</f>
        <v>0</v>
      </c>
      <c r="AD11" s="29" t="n">
        <f aca="false">'SPP_Ente(5)'!I11</f>
        <v>0</v>
      </c>
      <c r="AE11" s="29" t="n">
        <f aca="false">AC11-AD11</f>
        <v>0</v>
      </c>
      <c r="AF11" s="29" t="n">
        <f aca="false">'SPP_Ente(6)'!E11</f>
        <v>0</v>
      </c>
      <c r="AG11" s="29" t="n">
        <f aca="false">'SPP_Ente(6)'!I11</f>
        <v>0</v>
      </c>
      <c r="AH11" s="29" t="n">
        <f aca="false">AF11-AG11</f>
        <v>0</v>
      </c>
      <c r="AI11" s="29" t="n">
        <f aca="false">'SPP_Ente(7)'!E11</f>
        <v>0</v>
      </c>
      <c r="AJ11" s="29" t="n">
        <f aca="false">'SPP_Ente(7)'!I11</f>
        <v>0</v>
      </c>
      <c r="AK11" s="29" t="n">
        <f aca="false">AI11-AJ11</f>
        <v>0</v>
      </c>
      <c r="AL11" s="29" t="n">
        <f aca="false">'SPP_Ente(8)'!E11</f>
        <v>0</v>
      </c>
      <c r="AM11" s="29" t="n">
        <f aca="false">'SPP_Ente(8)'!I11</f>
        <v>0</v>
      </c>
      <c r="AN11" s="29" t="n">
        <f aca="false">AL11-AM11</f>
        <v>0</v>
      </c>
      <c r="AO11" s="29" t="n">
        <f aca="false">'SPP_Ente(9)'!E11</f>
        <v>0</v>
      </c>
      <c r="AP11" s="29" t="n">
        <f aca="false">'SPP_Ente(9)'!I11</f>
        <v>0</v>
      </c>
      <c r="AQ11" s="29" t="n">
        <f aca="false">AO11-AP11</f>
        <v>0</v>
      </c>
      <c r="AR11" s="29" t="n">
        <f aca="false">'SPP_Ente(10)'!E11</f>
        <v>0</v>
      </c>
      <c r="AS11" s="29" t="n">
        <f aca="false">'SPP_Ente(10)'!I11</f>
        <v>0</v>
      </c>
      <c r="AT11" s="29" t="n">
        <f aca="false">AR11-AS11</f>
        <v>0</v>
      </c>
      <c r="AU11" s="370" t="n">
        <f aca="false">J11+K11+L11+M11+N11+O11+P11+Q11+R11+U11+X11+AA11+AD11+AG11+AJ11+AM11+AP11+AS11</f>
        <v>0</v>
      </c>
      <c r="AV11" s="29" t="n">
        <f aca="false">SPP_Rettifiche!E11</f>
        <v>273101.76</v>
      </c>
      <c r="AW11" s="29" t="n">
        <f aca="false">SPP_Rettifiche!F11</f>
        <v>116491.03</v>
      </c>
      <c r="AX11" s="425" t="str">
        <f aca="false">IF(SPP_Rettifiche!G11="","",SPP_Rettifiche!G11)</f>
        <v/>
      </c>
      <c r="AY11" s="267" t="n">
        <f aca="false">AV11+AW11</f>
        <v>389592.79</v>
      </c>
      <c r="AZ11" s="6"/>
    </row>
    <row r="12" customFormat="false" ht="15" hidden="false" customHeight="true" outlineLevel="0" collapsed="false">
      <c r="A12" s="26"/>
      <c r="B12" s="22" t="s">
        <v>18</v>
      </c>
      <c r="C12" s="27"/>
      <c r="D12" s="32" t="s">
        <v>305</v>
      </c>
      <c r="E12" s="23" t="n">
        <v>0</v>
      </c>
      <c r="F12" s="23" t="n">
        <v>0</v>
      </c>
      <c r="G12" s="24"/>
      <c r="H12" s="171"/>
      <c r="I12" s="29" t="n">
        <f aca="false">'SPP_Ente(1)'!E12</f>
        <v>1650734.76</v>
      </c>
      <c r="J12" s="29" t="n">
        <f aca="false">'SPP_Ente(1)'!J12</f>
        <v>0</v>
      </c>
      <c r="K12" s="29" t="n">
        <f aca="false">'SPP_Ente(1)'!K12</f>
        <v>0</v>
      </c>
      <c r="L12" s="29" t="n">
        <f aca="false">'SPP_Ente(1)'!L12</f>
        <v>0</v>
      </c>
      <c r="M12" s="29" t="n">
        <f aca="false">'SPP_Ente(1)'!M12</f>
        <v>0</v>
      </c>
      <c r="N12" s="29" t="n">
        <f aca="false">'SPP_Ente(1)'!N12</f>
        <v>0</v>
      </c>
      <c r="O12" s="29" t="n">
        <f aca="false">'SPP_Ente(1)'!O12</f>
        <v>0</v>
      </c>
      <c r="P12" s="29" t="n">
        <f aca="false">'SPP_Ente(1)'!P12</f>
        <v>0</v>
      </c>
      <c r="Q12" s="29" t="n">
        <f aca="false">'SPP_Ente(1)'!Q12</f>
        <v>0</v>
      </c>
      <c r="R12" s="29" t="n">
        <f aca="false">'SPP_Ente(1)'!R12</f>
        <v>0</v>
      </c>
      <c r="S12" s="29" t="n">
        <f aca="false">I12-J12-K12-L12-M12-N12-O12-P12-Q12-R12</f>
        <v>1650734.76</v>
      </c>
      <c r="T12" s="29" t="n">
        <f aca="false">'SPP_Ente(2)'!E12</f>
        <v>0</v>
      </c>
      <c r="U12" s="29" t="n">
        <f aca="false">'SPP_Ente(2)'!I12</f>
        <v>0</v>
      </c>
      <c r="V12" s="29" t="n">
        <f aca="false">T12-U12</f>
        <v>0</v>
      </c>
      <c r="W12" s="29" t="n">
        <f aca="false">'SPP_Ente(3)'!E12</f>
        <v>0</v>
      </c>
      <c r="X12" s="29" t="n">
        <f aca="false">'SPP_Ente(3)'!I12</f>
        <v>0</v>
      </c>
      <c r="Y12" s="29" t="n">
        <f aca="false">W12-X12</f>
        <v>0</v>
      </c>
      <c r="Z12" s="29" t="n">
        <f aca="false">'SPP_Ente(4)'!E12</f>
        <v>0</v>
      </c>
      <c r="AA12" s="29" t="n">
        <f aca="false">'SPP_Ente(4)'!I12</f>
        <v>0</v>
      </c>
      <c r="AB12" s="29" t="n">
        <f aca="false">Z12-AA12</f>
        <v>0</v>
      </c>
      <c r="AC12" s="29" t="n">
        <f aca="false">'SPP_Ente(5)'!E12</f>
        <v>0</v>
      </c>
      <c r="AD12" s="29" t="n">
        <f aca="false">'SPP_Ente(5)'!I12</f>
        <v>0</v>
      </c>
      <c r="AE12" s="29" t="n">
        <f aca="false">AC12-AD12</f>
        <v>0</v>
      </c>
      <c r="AF12" s="29" t="n">
        <f aca="false">'SPP_Ente(6)'!E12</f>
        <v>0</v>
      </c>
      <c r="AG12" s="29" t="n">
        <f aca="false">'SPP_Ente(6)'!I12</f>
        <v>0</v>
      </c>
      <c r="AH12" s="29" t="n">
        <f aca="false">AF12-AG12</f>
        <v>0</v>
      </c>
      <c r="AI12" s="29" t="n">
        <f aca="false">'SPP_Ente(7)'!E12</f>
        <v>0</v>
      </c>
      <c r="AJ12" s="29" t="n">
        <f aca="false">'SPP_Ente(7)'!I12</f>
        <v>0</v>
      </c>
      <c r="AK12" s="29" t="n">
        <f aca="false">AI12-AJ12</f>
        <v>0</v>
      </c>
      <c r="AL12" s="29" t="n">
        <f aca="false">'SPP_Ente(8)'!E12</f>
        <v>0</v>
      </c>
      <c r="AM12" s="29" t="n">
        <f aca="false">'SPP_Ente(8)'!I12</f>
        <v>0</v>
      </c>
      <c r="AN12" s="29" t="n">
        <f aca="false">AL12-AM12</f>
        <v>0</v>
      </c>
      <c r="AO12" s="29" t="n">
        <f aca="false">'SPP_Ente(9)'!E12</f>
        <v>0</v>
      </c>
      <c r="AP12" s="29" t="n">
        <f aca="false">'SPP_Ente(9)'!I12</f>
        <v>0</v>
      </c>
      <c r="AQ12" s="29" t="n">
        <f aca="false">AO12-AP12</f>
        <v>0</v>
      </c>
      <c r="AR12" s="29" t="n">
        <f aca="false">'SPP_Ente(10)'!E12</f>
        <v>0</v>
      </c>
      <c r="AS12" s="29" t="n">
        <f aca="false">'SPP_Ente(10)'!I12</f>
        <v>0</v>
      </c>
      <c r="AT12" s="29" t="n">
        <f aca="false">AR12-AS12</f>
        <v>0</v>
      </c>
      <c r="AU12" s="370" t="n">
        <f aca="false">J12+K12+L12+M12+N12+O12+P12+Q12+R12+U12+X12+AA12+AD12+AG12+AJ12+AM12+AP12+AS12</f>
        <v>0</v>
      </c>
      <c r="AV12" s="29" t="n">
        <f aca="false">SPP_Rettifiche!E12</f>
        <v>1650734.76</v>
      </c>
      <c r="AW12" s="29" t="n">
        <f aca="false">SPP_Rettifiche!F12</f>
        <v>0</v>
      </c>
      <c r="AX12" s="425" t="str">
        <f aca="false">IF(SPP_Rettifiche!G12="","",SPP_Rettifiche!G12)</f>
        <v/>
      </c>
      <c r="AY12" s="267" t="n">
        <f aca="false">AV12+AW12</f>
        <v>1650734.76</v>
      </c>
      <c r="AZ12" s="6"/>
    </row>
    <row r="13" customFormat="false" ht="15" hidden="false" customHeight="true" outlineLevel="0" collapsed="false">
      <c r="A13" s="26" t="s">
        <v>183</v>
      </c>
      <c r="B13" s="22"/>
      <c r="C13" s="27"/>
      <c r="D13" s="22" t="s">
        <v>306</v>
      </c>
      <c r="E13" s="23" t="n">
        <v>0</v>
      </c>
      <c r="F13" s="23" t="n">
        <v>0</v>
      </c>
      <c r="G13" s="24" t="s">
        <v>307</v>
      </c>
      <c r="H13" s="171" t="s">
        <v>307</v>
      </c>
      <c r="I13" s="29" t="n">
        <f aca="false">'SPP_Ente(1)'!E13</f>
        <v>335736.23</v>
      </c>
      <c r="J13" s="29" t="n">
        <f aca="false">'SPP_Ente(1)'!J13</f>
        <v>0</v>
      </c>
      <c r="K13" s="29" t="n">
        <f aca="false">'SPP_Ente(1)'!K13</f>
        <v>0</v>
      </c>
      <c r="L13" s="29" t="n">
        <f aca="false">'SPP_Ente(1)'!L13</f>
        <v>0</v>
      </c>
      <c r="M13" s="29" t="n">
        <f aca="false">'SPP_Ente(1)'!M13</f>
        <v>0</v>
      </c>
      <c r="N13" s="29" t="n">
        <f aca="false">'SPP_Ente(1)'!N13</f>
        <v>0</v>
      </c>
      <c r="O13" s="29" t="n">
        <f aca="false">'SPP_Ente(1)'!O13</f>
        <v>0</v>
      </c>
      <c r="P13" s="29" t="n">
        <f aca="false">'SPP_Ente(1)'!P13</f>
        <v>0</v>
      </c>
      <c r="Q13" s="29" t="n">
        <f aca="false">'SPP_Ente(1)'!Q13</f>
        <v>0</v>
      </c>
      <c r="R13" s="29" t="n">
        <f aca="false">'SPP_Ente(1)'!R13</f>
        <v>0</v>
      </c>
      <c r="S13" s="29" t="n">
        <f aca="false">I13-J13-K13-L13-M13-N13-O13-P13-Q13-R13</f>
        <v>335736.23</v>
      </c>
      <c r="T13" s="29" t="n">
        <f aca="false">'SPP_Ente(2)'!E13</f>
        <v>7266047</v>
      </c>
      <c r="U13" s="29" t="n">
        <f aca="false">'SPP_Ente(2)'!I13</f>
        <v>0</v>
      </c>
      <c r="V13" s="29" t="n">
        <f aca="false">T13-U13</f>
        <v>7266047</v>
      </c>
      <c r="W13" s="29" t="n">
        <f aca="false">'SPP_Ente(3)'!E13</f>
        <v>58283</v>
      </c>
      <c r="X13" s="29" t="n">
        <f aca="false">'SPP_Ente(3)'!I13</f>
        <v>0</v>
      </c>
      <c r="Y13" s="29" t="n">
        <f aca="false">W13-X13</f>
        <v>58283</v>
      </c>
      <c r="Z13" s="29" t="n">
        <f aca="false">'SPP_Ente(4)'!E13</f>
        <v>38014</v>
      </c>
      <c r="AA13" s="29" t="n">
        <f aca="false">'SPP_Ente(4)'!I13</f>
        <v>0</v>
      </c>
      <c r="AB13" s="29" t="n">
        <f aca="false">Z13-AA13</f>
        <v>38014</v>
      </c>
      <c r="AC13" s="29" t="n">
        <f aca="false">'SPP_Ente(5)'!E13</f>
        <v>0</v>
      </c>
      <c r="AD13" s="29" t="n">
        <f aca="false">'SPP_Ente(5)'!I13</f>
        <v>0</v>
      </c>
      <c r="AE13" s="29" t="n">
        <f aca="false">AC13-AD13</f>
        <v>0</v>
      </c>
      <c r="AF13" s="29" t="n">
        <f aca="false">'SPP_Ente(6)'!E13</f>
        <v>335341.19</v>
      </c>
      <c r="AG13" s="29" t="n">
        <f aca="false">'SPP_Ente(6)'!I13</f>
        <v>0</v>
      </c>
      <c r="AH13" s="29" t="n">
        <f aca="false">AF13-AG13</f>
        <v>335341.19</v>
      </c>
      <c r="AI13" s="29" t="n">
        <f aca="false">'SPP_Ente(7)'!E13</f>
        <v>0</v>
      </c>
      <c r="AJ13" s="29" t="n">
        <f aca="false">'SPP_Ente(7)'!I13</f>
        <v>0</v>
      </c>
      <c r="AK13" s="29" t="n">
        <f aca="false">AI13-AJ13</f>
        <v>0</v>
      </c>
      <c r="AL13" s="29" t="n">
        <f aca="false">'SPP_Ente(8)'!E13</f>
        <v>0</v>
      </c>
      <c r="AM13" s="29" t="n">
        <f aca="false">'SPP_Ente(8)'!I13</f>
        <v>0</v>
      </c>
      <c r="AN13" s="29" t="n">
        <f aca="false">AL13-AM13</f>
        <v>0</v>
      </c>
      <c r="AO13" s="29" t="n">
        <f aca="false">'SPP_Ente(9)'!E13</f>
        <v>0</v>
      </c>
      <c r="AP13" s="29" t="n">
        <f aca="false">'SPP_Ente(9)'!I13</f>
        <v>0</v>
      </c>
      <c r="AQ13" s="29" t="n">
        <f aca="false">AO13-AP13</f>
        <v>0</v>
      </c>
      <c r="AR13" s="29" t="n">
        <f aca="false">'SPP_Ente(10)'!E13</f>
        <v>0</v>
      </c>
      <c r="AS13" s="29" t="n">
        <f aca="false">'SPP_Ente(10)'!I13</f>
        <v>0</v>
      </c>
      <c r="AT13" s="29" t="n">
        <f aca="false">AR13-AS13</f>
        <v>0</v>
      </c>
      <c r="AU13" s="370" t="n">
        <f aca="false">J13+K13+L13+M13+N13+O13+P13+Q13+R13+U13+X13+AA13+AD13+AG13+AJ13+AM13+AP13+AS13</f>
        <v>0</v>
      </c>
      <c r="AV13" s="29" t="n">
        <f aca="false">SPP_Rettifiche!E13</f>
        <v>440245.926503</v>
      </c>
      <c r="AW13" s="29" t="n">
        <f aca="false">SPP_Rettifiche!F13</f>
        <v>-100624.94</v>
      </c>
      <c r="AX13" s="425" t="str">
        <f aca="false">IF(SPP_Rettifiche!G13="","",SPP_Rettifiche!G13)</f>
        <v>Sistemazione Risultato Economico</v>
      </c>
      <c r="AY13" s="267" t="n">
        <f aca="false">AV13+AW13</f>
        <v>339620.986503</v>
      </c>
      <c r="AZ13" s="6"/>
    </row>
    <row r="14" customFormat="false" ht="15" hidden="false" customHeight="true" outlineLevel="0" collapsed="false">
      <c r="A14" s="26"/>
      <c r="B14" s="22"/>
      <c r="C14" s="27"/>
      <c r="D14" s="90"/>
      <c r="E14" s="23"/>
      <c r="F14" s="23"/>
      <c r="G14" s="24"/>
      <c r="H14" s="171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370"/>
      <c r="AV14" s="29"/>
      <c r="AW14" s="29"/>
      <c r="AX14" s="425" t="str">
        <f aca="false">IF(SPP_Rettifiche!G14="","",SPP_Rettifiche!G14)</f>
        <v/>
      </c>
      <c r="AY14" s="267"/>
      <c r="AZ14" s="6"/>
    </row>
    <row r="15" customFormat="false" ht="15" hidden="false" customHeight="true" outlineLevel="0" collapsed="false">
      <c r="A15" s="26"/>
      <c r="B15" s="22"/>
      <c r="C15" s="27"/>
      <c r="D15" s="36" t="s">
        <v>314</v>
      </c>
      <c r="E15" s="124" t="n">
        <f aca="false">E8+E9+E13</f>
        <v>0</v>
      </c>
      <c r="F15" s="124" t="n">
        <f aca="false">F8+F9+F13</f>
        <v>0</v>
      </c>
      <c r="G15" s="130"/>
      <c r="H15" s="305"/>
      <c r="I15" s="232" t="n">
        <f aca="false">I8+I9+I13</f>
        <v>12611802.65</v>
      </c>
      <c r="J15" s="232" t="n">
        <f aca="false">J8+J9+J13</f>
        <v>0</v>
      </c>
      <c r="K15" s="232" t="n">
        <f aca="false">K8+K9+K13</f>
        <v>0</v>
      </c>
      <c r="L15" s="232" t="n">
        <f aca="false">L8+L9+L13</f>
        <v>0</v>
      </c>
      <c r="M15" s="232" t="n">
        <f aca="false">M8+M9+M13</f>
        <v>0</v>
      </c>
      <c r="N15" s="232" t="n">
        <f aca="false">N8+N9+N13</f>
        <v>0</v>
      </c>
      <c r="O15" s="232" t="n">
        <f aca="false">O8+O9+O13</f>
        <v>0</v>
      </c>
      <c r="P15" s="232" t="n">
        <f aca="false">P8+P9+P13</f>
        <v>0</v>
      </c>
      <c r="Q15" s="232" t="n">
        <f aca="false">Q8+Q9+Q13</f>
        <v>0</v>
      </c>
      <c r="R15" s="232" t="n">
        <f aca="false">R8+R9+R13</f>
        <v>0</v>
      </c>
      <c r="S15" s="232" t="n">
        <f aca="false">S8+S9+S13</f>
        <v>12611802.65</v>
      </c>
      <c r="T15" s="232" t="n">
        <f aca="false">T8+T9+T13</f>
        <v>75850068</v>
      </c>
      <c r="U15" s="232" t="n">
        <f aca="false">U8+U9+U13</f>
        <v>0</v>
      </c>
      <c r="V15" s="232" t="n">
        <f aca="false">V8+V9+V13</f>
        <v>75850068</v>
      </c>
      <c r="W15" s="232" t="n">
        <f aca="false">W8+W9+W13</f>
        <v>1068243</v>
      </c>
      <c r="X15" s="232" t="n">
        <f aca="false">X8+X9+X13</f>
        <v>0</v>
      </c>
      <c r="Y15" s="232" t="n">
        <f aca="false">Y8+Y9+Y13</f>
        <v>1068243</v>
      </c>
      <c r="Z15" s="232" t="n">
        <f aca="false">Z8+Z9+Z13</f>
        <v>2570653</v>
      </c>
      <c r="AA15" s="232" t="n">
        <f aca="false">AA8+AA9+AA13</f>
        <v>0</v>
      </c>
      <c r="AB15" s="232" t="n">
        <f aca="false">AB8+AB9+AB13</f>
        <v>2570653</v>
      </c>
      <c r="AC15" s="232" t="n">
        <f aca="false">AC8+AC9+AC13</f>
        <v>0</v>
      </c>
      <c r="AD15" s="232" t="n">
        <f aca="false">AD8+AD9+AD13</f>
        <v>0</v>
      </c>
      <c r="AE15" s="232" t="n">
        <f aca="false">AE8+AE9+AE13</f>
        <v>0</v>
      </c>
      <c r="AF15" s="232" t="n">
        <f aca="false">AF8+AF9+AF13</f>
        <v>728235.49</v>
      </c>
      <c r="AG15" s="232" t="n">
        <f aca="false">AG8+AG9+AG13</f>
        <v>0</v>
      </c>
      <c r="AH15" s="232" t="n">
        <f aca="false">AH8+AH9+AH13</f>
        <v>728235.49</v>
      </c>
      <c r="AI15" s="232" t="n">
        <f aca="false">AI8+AI9+AI13</f>
        <v>0</v>
      </c>
      <c r="AJ15" s="232" t="n">
        <f aca="false">AJ8+AJ9+AJ13</f>
        <v>0</v>
      </c>
      <c r="AK15" s="232" t="n">
        <f aca="false">AK8+AK9+AK13</f>
        <v>0</v>
      </c>
      <c r="AL15" s="232" t="n">
        <f aca="false">AL8+AL9+AL13</f>
        <v>0</v>
      </c>
      <c r="AM15" s="232" t="n">
        <f aca="false">AM8+AM9+AM13</f>
        <v>0</v>
      </c>
      <c r="AN15" s="232" t="n">
        <f aca="false">AN8+AN9+AN13</f>
        <v>0</v>
      </c>
      <c r="AO15" s="232" t="n">
        <f aca="false">AO8+AO9+AO13</f>
        <v>0</v>
      </c>
      <c r="AP15" s="232" t="n">
        <f aca="false">AP8+AP9+AP13</f>
        <v>0</v>
      </c>
      <c r="AQ15" s="232" t="n">
        <f aca="false">AQ8+AQ9+AQ13</f>
        <v>0</v>
      </c>
      <c r="AR15" s="232" t="n">
        <f aca="false">AR8+AR9+AR13</f>
        <v>0</v>
      </c>
      <c r="AS15" s="232" t="n">
        <f aca="false">AS8+AS9+AS13</f>
        <v>0</v>
      </c>
      <c r="AT15" s="232" t="n">
        <f aca="false">AT8+AT9+AT13</f>
        <v>0</v>
      </c>
      <c r="AU15" s="426" t="n">
        <f aca="false">AU8+AU9+AU13</f>
        <v>0</v>
      </c>
      <c r="AV15" s="232" t="n">
        <f aca="false">AV8+AV9+AV13</f>
        <v>13644067.743213</v>
      </c>
      <c r="AW15" s="232" t="n">
        <f aca="false">AW8+AW9+AW13</f>
        <v>15866.09</v>
      </c>
      <c r="AX15" s="427" t="str">
        <f aca="false">IF(SPP_Rettifiche!G15="","",SPP_Rettifiche!G15)</f>
        <v/>
      </c>
      <c r="AY15" s="300" t="n">
        <f aca="false">AY8+AY9+AY13</f>
        <v>13659933.833213</v>
      </c>
      <c r="AZ15" s="6" t="s">
        <v>309</v>
      </c>
    </row>
    <row r="16" customFormat="false" ht="15" hidden="false" customHeight="true" outlineLevel="0" collapsed="false">
      <c r="A16" s="26"/>
      <c r="B16" s="22"/>
      <c r="C16" s="27"/>
      <c r="D16" s="22"/>
      <c r="E16" s="23"/>
      <c r="F16" s="23"/>
      <c r="G16" s="24"/>
      <c r="H16" s="171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370"/>
      <c r="AV16" s="29"/>
      <c r="AW16" s="29"/>
      <c r="AX16" s="425"/>
      <c r="AY16" s="267"/>
      <c r="AZ16" s="6"/>
    </row>
    <row r="17" customFormat="false" ht="15" hidden="false" customHeight="true" outlineLevel="0" collapsed="false">
      <c r="A17" s="26"/>
      <c r="B17" s="22"/>
      <c r="C17" s="27"/>
      <c r="D17" s="90" t="s">
        <v>316</v>
      </c>
      <c r="E17" s="23"/>
      <c r="F17" s="23"/>
      <c r="G17" s="24"/>
      <c r="H17" s="171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370"/>
      <c r="AV17" s="29"/>
      <c r="AW17" s="29"/>
      <c r="AX17" s="425"/>
      <c r="AY17" s="267"/>
      <c r="AZ17" s="6"/>
    </row>
    <row r="18" customFormat="false" ht="15" hidden="false" customHeight="true" outlineLevel="0" collapsed="false">
      <c r="A18" s="26"/>
      <c r="B18" s="22" t="n">
        <v>1</v>
      </c>
      <c r="C18" s="27"/>
      <c r="D18" s="22" t="s">
        <v>317</v>
      </c>
      <c r="E18" s="23" t="n">
        <v>0</v>
      </c>
      <c r="F18" s="23" t="n">
        <v>0</v>
      </c>
      <c r="G18" s="24" t="s">
        <v>318</v>
      </c>
      <c r="H18" s="171" t="s">
        <v>318</v>
      </c>
      <c r="I18" s="29" t="n">
        <f aca="false">'SPP_Ente(1)'!E18</f>
        <v>0</v>
      </c>
      <c r="J18" s="29" t="n">
        <f aca="false">'SPP_Ente(1)'!J18</f>
        <v>0</v>
      </c>
      <c r="K18" s="29" t="n">
        <f aca="false">'SPP_Ente(1)'!K18</f>
        <v>0</v>
      </c>
      <c r="L18" s="29" t="n">
        <f aca="false">'SPP_Ente(1)'!L18</f>
        <v>0</v>
      </c>
      <c r="M18" s="29" t="n">
        <f aca="false">'SPP_Ente(1)'!M18</f>
        <v>0</v>
      </c>
      <c r="N18" s="29" t="n">
        <f aca="false">'SPP_Ente(1)'!N18</f>
        <v>0</v>
      </c>
      <c r="O18" s="29" t="n">
        <f aca="false">'SPP_Ente(1)'!O18</f>
        <v>0</v>
      </c>
      <c r="P18" s="29" t="n">
        <f aca="false">'SPP_Ente(1)'!P18</f>
        <v>0</v>
      </c>
      <c r="Q18" s="29" t="n">
        <f aca="false">'SPP_Ente(1)'!Q18</f>
        <v>0</v>
      </c>
      <c r="R18" s="29" t="n">
        <f aca="false">'SPP_Ente(1)'!R18</f>
        <v>0</v>
      </c>
      <c r="S18" s="29" t="n">
        <f aca="false">I18-J18-K18-L18-M18-N18-O18-P18-Q18-R18</f>
        <v>0</v>
      </c>
      <c r="T18" s="29" t="n">
        <f aca="false">'SPP_Ente(2)'!E18</f>
        <v>0</v>
      </c>
      <c r="U18" s="29" t="n">
        <f aca="false">'SPP_Ente(2)'!I18</f>
        <v>0</v>
      </c>
      <c r="V18" s="29" t="n">
        <f aca="false">T18-U18</f>
        <v>0</v>
      </c>
      <c r="W18" s="29" t="n">
        <f aca="false">'SPP_Ente(3)'!E18</f>
        <v>0</v>
      </c>
      <c r="X18" s="29" t="n">
        <f aca="false">'SPP_Ente(3)'!I18</f>
        <v>0</v>
      </c>
      <c r="Y18" s="29" t="n">
        <f aca="false">W18-X18</f>
        <v>0</v>
      </c>
      <c r="Z18" s="29" t="n">
        <f aca="false">'SPP_Ente(4)'!E18</f>
        <v>0</v>
      </c>
      <c r="AA18" s="29" t="n">
        <f aca="false">'SPP_Ente(4)'!I18</f>
        <v>0</v>
      </c>
      <c r="AB18" s="29" t="n">
        <f aca="false">Z18-AA18</f>
        <v>0</v>
      </c>
      <c r="AC18" s="29" t="n">
        <f aca="false">'SPP_Ente(5)'!E18</f>
        <v>0</v>
      </c>
      <c r="AD18" s="29" t="n">
        <f aca="false">'SPP_Ente(5)'!I18</f>
        <v>0</v>
      </c>
      <c r="AE18" s="29" t="n">
        <f aca="false">AC18-AD18</f>
        <v>0</v>
      </c>
      <c r="AF18" s="29" t="n">
        <f aca="false">'SPP_Ente(6)'!E18</f>
        <v>0</v>
      </c>
      <c r="AG18" s="29" t="n">
        <f aca="false">'SPP_Ente(6)'!I18</f>
        <v>0</v>
      </c>
      <c r="AH18" s="29" t="n">
        <f aca="false">AF18-AG18</f>
        <v>0</v>
      </c>
      <c r="AI18" s="29" t="n">
        <f aca="false">'SPP_Ente(7)'!E18</f>
        <v>0</v>
      </c>
      <c r="AJ18" s="29" t="n">
        <f aca="false">'SPP_Ente(7)'!I18</f>
        <v>0</v>
      </c>
      <c r="AK18" s="29" t="n">
        <f aca="false">AI18-AJ18</f>
        <v>0</v>
      </c>
      <c r="AL18" s="29" t="n">
        <f aca="false">'SPP_Ente(8)'!E18</f>
        <v>0</v>
      </c>
      <c r="AM18" s="29" t="n">
        <f aca="false">'SPP_Ente(8)'!I18</f>
        <v>0</v>
      </c>
      <c r="AN18" s="29" t="n">
        <f aca="false">AL18-AM18</f>
        <v>0</v>
      </c>
      <c r="AO18" s="29" t="n">
        <f aca="false">'SPP_Ente(9)'!E18</f>
        <v>0</v>
      </c>
      <c r="AP18" s="29" t="n">
        <f aca="false">'SPP_Ente(9)'!I18</f>
        <v>0</v>
      </c>
      <c r="AQ18" s="29" t="n">
        <f aca="false">AO18-AP18</f>
        <v>0</v>
      </c>
      <c r="AR18" s="29" t="n">
        <f aca="false">'SPP_Ente(10)'!E18</f>
        <v>0</v>
      </c>
      <c r="AS18" s="29" t="n">
        <f aca="false">'SPP_Ente(10)'!I18</f>
        <v>0</v>
      </c>
      <c r="AT18" s="29" t="n">
        <f aca="false">AR18-AS18</f>
        <v>0</v>
      </c>
      <c r="AU18" s="370" t="n">
        <f aca="false">J18+K18+L18+M18+N18+O18+P18+Q18+R18+U18+X18+AA18+AD18+AG18+AJ18+AM18+AP18+AS18</f>
        <v>0</v>
      </c>
      <c r="AV18" s="29" t="n">
        <f aca="false">SPP_Rettifiche!E22</f>
        <v>0</v>
      </c>
      <c r="AW18" s="29" t="n">
        <f aca="false">SPP_Rettifiche!F22</f>
        <v>0</v>
      </c>
      <c r="AX18" s="425" t="str">
        <f aca="false">IF(SPP_Rettifiche!G22="","",SPP_Rettifiche!G22)</f>
        <v/>
      </c>
      <c r="AY18" s="267" t="n">
        <f aca="false">AV18+AW18</f>
        <v>0</v>
      </c>
      <c r="AZ18" s="6"/>
    </row>
    <row r="19" customFormat="false" ht="15" hidden="false" customHeight="true" outlineLevel="0" collapsed="false">
      <c r="A19" s="26"/>
      <c r="B19" s="22" t="n">
        <v>2</v>
      </c>
      <c r="C19" s="27"/>
      <c r="D19" s="22" t="s">
        <v>319</v>
      </c>
      <c r="E19" s="23" t="n">
        <v>0</v>
      </c>
      <c r="F19" s="23" t="n">
        <v>0</v>
      </c>
      <c r="G19" s="24" t="s">
        <v>320</v>
      </c>
      <c r="H19" s="171" t="s">
        <v>320</v>
      </c>
      <c r="I19" s="29" t="n">
        <f aca="false">'SPP_Ente(1)'!E19</f>
        <v>0</v>
      </c>
      <c r="J19" s="29" t="n">
        <f aca="false">'SPP_Ente(1)'!J19</f>
        <v>0</v>
      </c>
      <c r="K19" s="29" t="n">
        <f aca="false">'SPP_Ente(1)'!K19</f>
        <v>0</v>
      </c>
      <c r="L19" s="29" t="n">
        <f aca="false">'SPP_Ente(1)'!L19</f>
        <v>0</v>
      </c>
      <c r="M19" s="29" t="n">
        <f aca="false">'SPP_Ente(1)'!M19</f>
        <v>0</v>
      </c>
      <c r="N19" s="29" t="n">
        <f aca="false">'SPP_Ente(1)'!N19</f>
        <v>0</v>
      </c>
      <c r="O19" s="29" t="n">
        <f aca="false">'SPP_Ente(1)'!O19</f>
        <v>0</v>
      </c>
      <c r="P19" s="29" t="n">
        <f aca="false">'SPP_Ente(1)'!P19</f>
        <v>0</v>
      </c>
      <c r="Q19" s="29" t="n">
        <f aca="false">'SPP_Ente(1)'!Q19</f>
        <v>0</v>
      </c>
      <c r="R19" s="29" t="n">
        <f aca="false">'SPP_Ente(1)'!R19</f>
        <v>0</v>
      </c>
      <c r="S19" s="29" t="n">
        <f aca="false">I19-J19-K19-L19-M19-N19-O19-P19-Q19-R19</f>
        <v>0</v>
      </c>
      <c r="T19" s="29" t="n">
        <f aca="false">'SPP_Ente(2)'!E19</f>
        <v>0</v>
      </c>
      <c r="U19" s="29" t="n">
        <f aca="false">'SPP_Ente(2)'!I19</f>
        <v>0</v>
      </c>
      <c r="V19" s="29" t="n">
        <f aca="false">T19-U19</f>
        <v>0</v>
      </c>
      <c r="W19" s="29" t="n">
        <f aca="false">'SPP_Ente(3)'!E19</f>
        <v>0</v>
      </c>
      <c r="X19" s="29" t="n">
        <f aca="false">'SPP_Ente(3)'!I19</f>
        <v>0</v>
      </c>
      <c r="Y19" s="29" t="n">
        <f aca="false">W19-X19</f>
        <v>0</v>
      </c>
      <c r="Z19" s="29" t="n">
        <f aca="false">'SPP_Ente(4)'!E19</f>
        <v>0</v>
      </c>
      <c r="AA19" s="29" t="n">
        <f aca="false">'SPP_Ente(4)'!I19</f>
        <v>0</v>
      </c>
      <c r="AB19" s="29" t="n">
        <f aca="false">Z19-AA19</f>
        <v>0</v>
      </c>
      <c r="AC19" s="29" t="n">
        <f aca="false">'SPP_Ente(5)'!E19</f>
        <v>0</v>
      </c>
      <c r="AD19" s="29" t="n">
        <f aca="false">'SPP_Ente(5)'!I19</f>
        <v>0</v>
      </c>
      <c r="AE19" s="29" t="n">
        <f aca="false">AC19-AD19</f>
        <v>0</v>
      </c>
      <c r="AF19" s="29" t="n">
        <f aca="false">'SPP_Ente(6)'!E19</f>
        <v>0</v>
      </c>
      <c r="AG19" s="29" t="n">
        <f aca="false">'SPP_Ente(6)'!I19</f>
        <v>0</v>
      </c>
      <c r="AH19" s="29" t="n">
        <f aca="false">AF19-AG19</f>
        <v>0</v>
      </c>
      <c r="AI19" s="29" t="n">
        <f aca="false">'SPP_Ente(7)'!E19</f>
        <v>0</v>
      </c>
      <c r="AJ19" s="29" t="n">
        <f aca="false">'SPP_Ente(7)'!I19</f>
        <v>0</v>
      </c>
      <c r="AK19" s="29" t="n">
        <f aca="false">AI19-AJ19</f>
        <v>0</v>
      </c>
      <c r="AL19" s="29" t="n">
        <f aca="false">'SPP_Ente(8)'!E19</f>
        <v>0</v>
      </c>
      <c r="AM19" s="29" t="n">
        <f aca="false">'SPP_Ente(8)'!I19</f>
        <v>0</v>
      </c>
      <c r="AN19" s="29" t="n">
        <f aca="false">AL19-AM19</f>
        <v>0</v>
      </c>
      <c r="AO19" s="29" t="n">
        <f aca="false">'SPP_Ente(9)'!E19</f>
        <v>0</v>
      </c>
      <c r="AP19" s="29" t="n">
        <f aca="false">'SPP_Ente(9)'!I19</f>
        <v>0</v>
      </c>
      <c r="AQ19" s="29" t="n">
        <f aca="false">AO19-AP19</f>
        <v>0</v>
      </c>
      <c r="AR19" s="29" t="n">
        <f aca="false">'SPP_Ente(10)'!E19</f>
        <v>0</v>
      </c>
      <c r="AS19" s="29" t="n">
        <f aca="false">'SPP_Ente(10)'!I19</f>
        <v>0</v>
      </c>
      <c r="AT19" s="29" t="n">
        <f aca="false">AR19-AS19</f>
        <v>0</v>
      </c>
      <c r="AU19" s="370" t="n">
        <f aca="false">J19+K19+L19+M19+N19+O19+P19+Q19+R19+U19+X19+AA19+AD19+AG19+AJ19+AM19+AP19+AS19</f>
        <v>0</v>
      </c>
      <c r="AV19" s="29" t="n">
        <f aca="false">SPP_Rettifiche!E23</f>
        <v>0</v>
      </c>
      <c r="AW19" s="29" t="n">
        <f aca="false">SPP_Rettifiche!F23</f>
        <v>0</v>
      </c>
      <c r="AX19" s="425" t="str">
        <f aca="false">IF(SPP_Rettifiche!G23="","",SPP_Rettifiche!G23)</f>
        <v/>
      </c>
      <c r="AY19" s="267" t="n">
        <f aca="false">AV19+AW19</f>
        <v>0</v>
      </c>
      <c r="AZ19" s="6"/>
    </row>
    <row r="20" customFormat="false" ht="15" hidden="false" customHeight="true" outlineLevel="0" collapsed="false">
      <c r="A20" s="26"/>
      <c r="B20" s="22" t="n">
        <v>3</v>
      </c>
      <c r="C20" s="27"/>
      <c r="D20" s="22" t="s">
        <v>321</v>
      </c>
      <c r="E20" s="23" t="n">
        <v>0</v>
      </c>
      <c r="F20" s="23" t="n">
        <v>0</v>
      </c>
      <c r="G20" s="24" t="s">
        <v>322</v>
      </c>
      <c r="H20" s="171" t="s">
        <v>322</v>
      </c>
      <c r="I20" s="29" t="n">
        <f aca="false">'SPP_Ente(1)'!E20</f>
        <v>0</v>
      </c>
      <c r="J20" s="29" t="n">
        <f aca="false">'SPP_Ente(1)'!J20</f>
        <v>0</v>
      </c>
      <c r="K20" s="29" t="n">
        <f aca="false">'SPP_Ente(1)'!K20</f>
        <v>0</v>
      </c>
      <c r="L20" s="29" t="n">
        <f aca="false">'SPP_Ente(1)'!L20</f>
        <v>0</v>
      </c>
      <c r="M20" s="29" t="n">
        <f aca="false">'SPP_Ente(1)'!M20</f>
        <v>0</v>
      </c>
      <c r="N20" s="29" t="n">
        <f aca="false">'SPP_Ente(1)'!N20</f>
        <v>0</v>
      </c>
      <c r="O20" s="29" t="n">
        <f aca="false">'SPP_Ente(1)'!O20</f>
        <v>0</v>
      </c>
      <c r="P20" s="29" t="n">
        <f aca="false">'SPP_Ente(1)'!P20</f>
        <v>0</v>
      </c>
      <c r="Q20" s="29" t="n">
        <f aca="false">'SPP_Ente(1)'!Q20</f>
        <v>0</v>
      </c>
      <c r="R20" s="29" t="n">
        <f aca="false">'SPP_Ente(1)'!R20</f>
        <v>0</v>
      </c>
      <c r="S20" s="29" t="n">
        <f aca="false">I20-J20-K20-L20-M20-N20-O20-P20-Q20-R20</f>
        <v>0</v>
      </c>
      <c r="T20" s="29" t="n">
        <f aca="false">'SPP_Ente(2)'!E20</f>
        <v>2306368</v>
      </c>
      <c r="U20" s="29" t="n">
        <f aca="false">'SPP_Ente(2)'!I20</f>
        <v>0</v>
      </c>
      <c r="V20" s="29" t="n">
        <f aca="false">T20-U20</f>
        <v>2306368</v>
      </c>
      <c r="W20" s="29" t="n">
        <f aca="false">'SPP_Ente(3)'!E20</f>
        <v>60000</v>
      </c>
      <c r="X20" s="29" t="n">
        <f aca="false">'SPP_Ente(3)'!I20</f>
        <v>0</v>
      </c>
      <c r="Y20" s="29" t="n">
        <f aca="false">W20-X20</f>
        <v>60000</v>
      </c>
      <c r="Z20" s="29" t="n">
        <f aca="false">'SPP_Ente(4)'!E20</f>
        <v>341276</v>
      </c>
      <c r="AA20" s="29" t="n">
        <f aca="false">'SPP_Ente(4)'!I20</f>
        <v>0</v>
      </c>
      <c r="AB20" s="29" t="n">
        <f aca="false">Z20-AA20</f>
        <v>341276</v>
      </c>
      <c r="AC20" s="29" t="n">
        <f aca="false">'SPP_Ente(5)'!E20</f>
        <v>0</v>
      </c>
      <c r="AD20" s="29" t="n">
        <f aca="false">'SPP_Ente(5)'!I20</f>
        <v>0</v>
      </c>
      <c r="AE20" s="29" t="n">
        <f aca="false">AC20-AD20</f>
        <v>0</v>
      </c>
      <c r="AF20" s="29" t="n">
        <f aca="false">'SPP_Ente(6)'!E20</f>
        <v>0</v>
      </c>
      <c r="AG20" s="29" t="n">
        <f aca="false">'SPP_Ente(6)'!I20</f>
        <v>0</v>
      </c>
      <c r="AH20" s="29" t="n">
        <f aca="false">AF20-AG20</f>
        <v>0</v>
      </c>
      <c r="AI20" s="29" t="n">
        <f aca="false">'SPP_Ente(7)'!E20</f>
        <v>0</v>
      </c>
      <c r="AJ20" s="29" t="n">
        <f aca="false">'SPP_Ente(7)'!I20</f>
        <v>0</v>
      </c>
      <c r="AK20" s="29" t="n">
        <f aca="false">AI20-AJ20</f>
        <v>0</v>
      </c>
      <c r="AL20" s="29" t="n">
        <f aca="false">'SPP_Ente(8)'!E20</f>
        <v>0</v>
      </c>
      <c r="AM20" s="29" t="n">
        <f aca="false">'SPP_Ente(8)'!I20</f>
        <v>0</v>
      </c>
      <c r="AN20" s="29" t="n">
        <f aca="false">AL20-AM20</f>
        <v>0</v>
      </c>
      <c r="AO20" s="29" t="n">
        <f aca="false">'SPP_Ente(9)'!E20</f>
        <v>0</v>
      </c>
      <c r="AP20" s="29" t="n">
        <f aca="false">'SPP_Ente(9)'!I20</f>
        <v>0</v>
      </c>
      <c r="AQ20" s="29" t="n">
        <f aca="false">AO20-AP20</f>
        <v>0</v>
      </c>
      <c r="AR20" s="29" t="n">
        <f aca="false">'SPP_Ente(10)'!E20</f>
        <v>0</v>
      </c>
      <c r="AS20" s="29" t="n">
        <f aca="false">'SPP_Ente(10)'!I20</f>
        <v>0</v>
      </c>
      <c r="AT20" s="29" t="n">
        <f aca="false">AR20-AS20</f>
        <v>0</v>
      </c>
      <c r="AU20" s="370" t="n">
        <f aca="false">J20+K20+L20+M20+N20+O20+P20+Q20+R20+U20+X20+AA20+AD20+AG20+AJ20+AM20+AP20+AS20</f>
        <v>0</v>
      </c>
      <c r="AV20" s="29" t="n">
        <f aca="false">SPP_Rettifiche!E24</f>
        <v>47227.2248</v>
      </c>
      <c r="AW20" s="29" t="n">
        <f aca="false">SPP_Rettifiche!F24</f>
        <v>0</v>
      </c>
      <c r="AX20" s="425" t="str">
        <f aca="false">IF(SPP_Rettifiche!G24="","",SPP_Rettifiche!G24)</f>
        <v/>
      </c>
      <c r="AY20" s="267" t="n">
        <f aca="false">AV20+AW20</f>
        <v>47227.2248</v>
      </c>
      <c r="AZ20" s="6"/>
    </row>
    <row r="21" customFormat="false" ht="15" hidden="false" customHeight="true" outlineLevel="0" collapsed="false">
      <c r="A21" s="26"/>
      <c r="B21" s="22"/>
      <c r="C21" s="27"/>
      <c r="D21" s="90"/>
      <c r="E21" s="23"/>
      <c r="F21" s="23"/>
      <c r="G21" s="24"/>
      <c r="H21" s="171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370"/>
      <c r="AV21" s="29"/>
      <c r="AW21" s="29"/>
      <c r="AX21" s="425" t="str">
        <f aca="false">IF(SPP_Rettifiche!G25="","",SPP_Rettifiche!G25)</f>
        <v/>
      </c>
      <c r="AY21" s="267"/>
      <c r="AZ21" s="6"/>
    </row>
    <row r="22" customFormat="false" ht="15" hidden="false" customHeight="true" outlineLevel="0" collapsed="false">
      <c r="A22" s="26"/>
      <c r="B22" s="22"/>
      <c r="C22" s="27"/>
      <c r="D22" s="36" t="s">
        <v>325</v>
      </c>
      <c r="E22" s="124" t="n">
        <f aca="false">E18+E19+E20</f>
        <v>0</v>
      </c>
      <c r="F22" s="124" t="n">
        <f aca="false">F18+F19+F20</f>
        <v>0</v>
      </c>
      <c r="G22" s="125"/>
      <c r="H22" s="307"/>
      <c r="I22" s="232" t="n">
        <f aca="false">I18+I19+I20</f>
        <v>0</v>
      </c>
      <c r="J22" s="232" t="n">
        <f aca="false">J18+J19+J20</f>
        <v>0</v>
      </c>
      <c r="K22" s="232" t="n">
        <f aca="false">K18+K19+K20</f>
        <v>0</v>
      </c>
      <c r="L22" s="232" t="n">
        <f aca="false">L18+L19+L20</f>
        <v>0</v>
      </c>
      <c r="M22" s="232" t="n">
        <f aca="false">M18+M19+M20</f>
        <v>0</v>
      </c>
      <c r="N22" s="232" t="n">
        <f aca="false">N18+N19+N20</f>
        <v>0</v>
      </c>
      <c r="O22" s="232" t="n">
        <f aca="false">O18+O19+O20</f>
        <v>0</v>
      </c>
      <c r="P22" s="232" t="n">
        <f aca="false">P18+P19+P20</f>
        <v>0</v>
      </c>
      <c r="Q22" s="232" t="n">
        <f aca="false">Q18+Q19+Q20</f>
        <v>0</v>
      </c>
      <c r="R22" s="232" t="n">
        <f aca="false">R18+R19+R20</f>
        <v>0</v>
      </c>
      <c r="S22" s="232" t="n">
        <f aca="false">S18+S19+S20</f>
        <v>0</v>
      </c>
      <c r="T22" s="232" t="n">
        <f aca="false">T18+T19+T20</f>
        <v>2306368</v>
      </c>
      <c r="U22" s="232" t="n">
        <f aca="false">U18+U19+U20</f>
        <v>0</v>
      </c>
      <c r="V22" s="232" t="n">
        <f aca="false">V18+V19+V20</f>
        <v>2306368</v>
      </c>
      <c r="W22" s="232" t="n">
        <f aca="false">W18+W19+W20</f>
        <v>60000</v>
      </c>
      <c r="X22" s="232" t="n">
        <f aca="false">X18+X19+X20</f>
        <v>0</v>
      </c>
      <c r="Y22" s="232" t="n">
        <f aca="false">Y18+Y19+Y20</f>
        <v>60000</v>
      </c>
      <c r="Z22" s="232" t="n">
        <f aca="false">Z18+Z19+Z20</f>
        <v>341276</v>
      </c>
      <c r="AA22" s="232" t="n">
        <f aca="false">AA18+AA19+AA20</f>
        <v>0</v>
      </c>
      <c r="AB22" s="232" t="n">
        <f aca="false">AB18+AB19+AB20</f>
        <v>341276</v>
      </c>
      <c r="AC22" s="232" t="n">
        <f aca="false">AC18+AC19+AC20</f>
        <v>0</v>
      </c>
      <c r="AD22" s="232" t="n">
        <f aca="false">AD18+AD19+AD20</f>
        <v>0</v>
      </c>
      <c r="AE22" s="232" t="n">
        <f aca="false">AE18+AE19+AE20</f>
        <v>0</v>
      </c>
      <c r="AF22" s="232" t="n">
        <f aca="false">AF18+AF19+AF20</f>
        <v>0</v>
      </c>
      <c r="AG22" s="232" t="n">
        <f aca="false">AG18+AG19+AG20</f>
        <v>0</v>
      </c>
      <c r="AH22" s="232" t="n">
        <f aca="false">AH18+AH19+AH20</f>
        <v>0</v>
      </c>
      <c r="AI22" s="232" t="n">
        <f aca="false">AI18+AI19+AI20</f>
        <v>0</v>
      </c>
      <c r="AJ22" s="232" t="n">
        <f aca="false">AJ18+AJ19+AJ20</f>
        <v>0</v>
      </c>
      <c r="AK22" s="232" t="n">
        <f aca="false">AK18+AK19+AK20</f>
        <v>0</v>
      </c>
      <c r="AL22" s="232" t="n">
        <f aca="false">AL18+AL19+AL20</f>
        <v>0</v>
      </c>
      <c r="AM22" s="232" t="n">
        <f aca="false">AM18+AM19+AM20</f>
        <v>0</v>
      </c>
      <c r="AN22" s="232" t="n">
        <f aca="false">AN18+AN19+AN20</f>
        <v>0</v>
      </c>
      <c r="AO22" s="232" t="n">
        <f aca="false">AO18+AO19+AO20</f>
        <v>0</v>
      </c>
      <c r="AP22" s="232" t="n">
        <f aca="false">AP18+AP19+AP20</f>
        <v>0</v>
      </c>
      <c r="AQ22" s="232" t="n">
        <f aca="false">AQ18+AQ19+AQ20</f>
        <v>0</v>
      </c>
      <c r="AR22" s="232" t="n">
        <f aca="false">AR18+AR19+AR20</f>
        <v>0</v>
      </c>
      <c r="AS22" s="232" t="n">
        <f aca="false">AS18+AS19+AS20</f>
        <v>0</v>
      </c>
      <c r="AT22" s="232" t="n">
        <f aca="false">AT18+AT19+AT20</f>
        <v>0</v>
      </c>
      <c r="AU22" s="426" t="n">
        <f aca="false">AU18+AU19+AU20</f>
        <v>0</v>
      </c>
      <c r="AV22" s="232" t="n">
        <f aca="false">AV18+AV19+AV20</f>
        <v>47227.2248</v>
      </c>
      <c r="AW22" s="232" t="n">
        <f aca="false">AW18+AW19+AW20</f>
        <v>0</v>
      </c>
      <c r="AX22" s="427" t="str">
        <f aca="false">IF(SPP_Rettifiche!G27="","",SPP_Rettifiche!G27)</f>
        <v/>
      </c>
      <c r="AY22" s="300" t="n">
        <f aca="false">AY18+AY19+AY20</f>
        <v>47227.2248</v>
      </c>
      <c r="AZ22" s="6" t="s">
        <v>210</v>
      </c>
    </row>
    <row r="23" customFormat="false" ht="15" hidden="false" customHeight="true" outlineLevel="0" collapsed="false">
      <c r="A23" s="26"/>
      <c r="B23" s="22"/>
      <c r="C23" s="27"/>
      <c r="D23" s="36"/>
      <c r="E23" s="23"/>
      <c r="F23" s="23"/>
      <c r="G23" s="24"/>
      <c r="H23" s="171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370"/>
      <c r="AV23" s="29"/>
      <c r="AW23" s="29"/>
      <c r="AX23" s="425"/>
      <c r="AY23" s="267"/>
      <c r="AZ23" s="6"/>
    </row>
    <row r="24" customFormat="false" ht="15" hidden="false" customHeight="true" outlineLevel="0" collapsed="false">
      <c r="A24" s="26"/>
      <c r="B24" s="22"/>
      <c r="C24" s="27"/>
      <c r="D24" s="51" t="s">
        <v>326</v>
      </c>
      <c r="E24" s="23" t="n">
        <v>0</v>
      </c>
      <c r="F24" s="23" t="n">
        <v>0</v>
      </c>
      <c r="G24" s="24" t="s">
        <v>327</v>
      </c>
      <c r="H24" s="171" t="s">
        <v>327</v>
      </c>
      <c r="I24" s="29" t="n">
        <f aca="false">'SPP_Ente(1)'!E24</f>
        <v>0</v>
      </c>
      <c r="J24" s="29" t="n">
        <f aca="false">'SPP_Ente(1)'!J24</f>
        <v>0</v>
      </c>
      <c r="K24" s="29" t="n">
        <f aca="false">'SPP_Ente(1)'!K24</f>
        <v>0</v>
      </c>
      <c r="L24" s="29" t="n">
        <f aca="false">'SPP_Ente(1)'!L24</f>
        <v>0</v>
      </c>
      <c r="M24" s="29" t="n">
        <f aca="false">'SPP_Ente(1)'!M24</f>
        <v>0</v>
      </c>
      <c r="N24" s="29" t="n">
        <f aca="false">'SPP_Ente(1)'!N24</f>
        <v>0</v>
      </c>
      <c r="O24" s="29" t="n">
        <f aca="false">'SPP_Ente(1)'!O24</f>
        <v>0</v>
      </c>
      <c r="P24" s="29" t="n">
        <f aca="false">'SPP_Ente(1)'!P24</f>
        <v>0</v>
      </c>
      <c r="Q24" s="29" t="n">
        <f aca="false">'SPP_Ente(1)'!Q24</f>
        <v>0</v>
      </c>
      <c r="R24" s="29" t="n">
        <f aca="false">'SPP_Ente(1)'!R24</f>
        <v>0</v>
      </c>
      <c r="S24" s="29" t="n">
        <f aca="false">I24-J24-K24-L24-M24-N24-O24-P24-Q24-R24</f>
        <v>0</v>
      </c>
      <c r="T24" s="29" t="n">
        <f aca="false">'SPP_Ente(2)'!E24</f>
        <v>2358505</v>
      </c>
      <c r="U24" s="29" t="n">
        <f aca="false">'SPP_Ente(2)'!I24</f>
        <v>0</v>
      </c>
      <c r="V24" s="29" t="n">
        <f aca="false">T24-U24</f>
        <v>2358505</v>
      </c>
      <c r="W24" s="29" t="n">
        <f aca="false">'SPP_Ente(3)'!E24</f>
        <v>0</v>
      </c>
      <c r="X24" s="29" t="n">
        <f aca="false">'SPP_Ente(3)'!I24</f>
        <v>0</v>
      </c>
      <c r="Y24" s="29" t="n">
        <f aca="false">W24-X24</f>
        <v>0</v>
      </c>
      <c r="Z24" s="29" t="n">
        <f aca="false">'SPP_Ente(4)'!E24</f>
        <v>1240578</v>
      </c>
      <c r="AA24" s="29" t="n">
        <f aca="false">'SPP_Ente(4)'!I24</f>
        <v>0</v>
      </c>
      <c r="AB24" s="29" t="n">
        <f aca="false">Z24-AA24</f>
        <v>1240578</v>
      </c>
      <c r="AC24" s="29" t="n">
        <f aca="false">'SPP_Ente(5)'!E24</f>
        <v>0</v>
      </c>
      <c r="AD24" s="29" t="n">
        <f aca="false">'SPP_Ente(5)'!I24</f>
        <v>0</v>
      </c>
      <c r="AE24" s="29" t="n">
        <f aca="false">AC24-AD24</f>
        <v>0</v>
      </c>
      <c r="AF24" s="29" t="n">
        <f aca="false">'SPP_Ente(6)'!E24</f>
        <v>0</v>
      </c>
      <c r="AG24" s="29" t="n">
        <f aca="false">'SPP_Ente(6)'!I24</f>
        <v>0</v>
      </c>
      <c r="AH24" s="29" t="n">
        <f aca="false">AF24-AG24</f>
        <v>0</v>
      </c>
      <c r="AI24" s="29" t="n">
        <f aca="false">'SPP_Ente(7)'!E24</f>
        <v>0</v>
      </c>
      <c r="AJ24" s="29" t="n">
        <f aca="false">'SPP_Ente(7)'!I24</f>
        <v>0</v>
      </c>
      <c r="AK24" s="29" t="n">
        <f aca="false">AI24-AJ24</f>
        <v>0</v>
      </c>
      <c r="AL24" s="29" t="n">
        <f aca="false">'SPP_Ente(8)'!E24</f>
        <v>0</v>
      </c>
      <c r="AM24" s="29" t="n">
        <f aca="false">'SPP_Ente(8)'!I24</f>
        <v>0</v>
      </c>
      <c r="AN24" s="29" t="n">
        <f aca="false">AL24-AM24</f>
        <v>0</v>
      </c>
      <c r="AO24" s="29" t="n">
        <f aca="false">'SPP_Ente(9)'!E24</f>
        <v>0</v>
      </c>
      <c r="AP24" s="29" t="n">
        <f aca="false">'SPP_Ente(9)'!I24</f>
        <v>0</v>
      </c>
      <c r="AQ24" s="29" t="n">
        <f aca="false">AO24-AP24</f>
        <v>0</v>
      </c>
      <c r="AR24" s="29" t="n">
        <f aca="false">'SPP_Ente(10)'!E24</f>
        <v>0</v>
      </c>
      <c r="AS24" s="29" t="n">
        <f aca="false">'SPP_Ente(10)'!I24</f>
        <v>0</v>
      </c>
      <c r="AT24" s="29" t="n">
        <f aca="false">AR24-AS24</f>
        <v>0</v>
      </c>
      <c r="AU24" s="370" t="n">
        <f aca="false">J24+K24+L24+M24+N24+O24+P24+Q24+R24+U24+X24+AA24+AD24+AG24+AJ24+AM24+AP24+AS24</f>
        <v>0</v>
      </c>
      <c r="AV24" s="29" t="n">
        <f aca="false">SPP_Rettifiche!E29</f>
        <v>40772.9898</v>
      </c>
      <c r="AW24" s="29" t="n">
        <f aca="false">SPP_Rettifiche!F29</f>
        <v>0</v>
      </c>
      <c r="AX24" s="425" t="str">
        <f aca="false">IF(SPP_Rettifiche!G29="","",SPP_Rettifiche!G29)</f>
        <v/>
      </c>
      <c r="AY24" s="267" t="n">
        <f aca="false">AV24+AW24</f>
        <v>40772.9898</v>
      </c>
      <c r="AZ24" s="6"/>
    </row>
    <row r="25" customFormat="false" ht="15" hidden="false" customHeight="true" outlineLevel="0" collapsed="false">
      <c r="A25" s="26"/>
      <c r="B25" s="22"/>
      <c r="C25" s="27"/>
      <c r="D25" s="36" t="s">
        <v>328</v>
      </c>
      <c r="E25" s="124" t="n">
        <f aca="false">E24</f>
        <v>0</v>
      </c>
      <c r="F25" s="124" t="n">
        <f aca="false">F24</f>
        <v>0</v>
      </c>
      <c r="G25" s="125"/>
      <c r="H25" s="307"/>
      <c r="I25" s="232" t="n">
        <f aca="false">I24</f>
        <v>0</v>
      </c>
      <c r="J25" s="232" t="n">
        <f aca="false">J24</f>
        <v>0</v>
      </c>
      <c r="K25" s="232" t="n">
        <f aca="false">K24</f>
        <v>0</v>
      </c>
      <c r="L25" s="232" t="n">
        <f aca="false">L24</f>
        <v>0</v>
      </c>
      <c r="M25" s="232" t="n">
        <f aca="false">M24</f>
        <v>0</v>
      </c>
      <c r="N25" s="232" t="n">
        <f aca="false">N24</f>
        <v>0</v>
      </c>
      <c r="O25" s="232" t="n">
        <f aca="false">O24</f>
        <v>0</v>
      </c>
      <c r="P25" s="232" t="n">
        <f aca="false">P24</f>
        <v>0</v>
      </c>
      <c r="Q25" s="232" t="n">
        <f aca="false">Q24</f>
        <v>0</v>
      </c>
      <c r="R25" s="232" t="n">
        <f aca="false">R24</f>
        <v>0</v>
      </c>
      <c r="S25" s="232" t="n">
        <f aca="false">S24</f>
        <v>0</v>
      </c>
      <c r="T25" s="232" t="n">
        <f aca="false">T24</f>
        <v>2358505</v>
      </c>
      <c r="U25" s="232" t="n">
        <f aca="false">U24</f>
        <v>0</v>
      </c>
      <c r="V25" s="232" t="n">
        <f aca="false">V24</f>
        <v>2358505</v>
      </c>
      <c r="W25" s="232" t="n">
        <f aca="false">W24</f>
        <v>0</v>
      </c>
      <c r="X25" s="232" t="n">
        <f aca="false">X24</f>
        <v>0</v>
      </c>
      <c r="Y25" s="232" t="n">
        <f aca="false">Y24</f>
        <v>0</v>
      </c>
      <c r="Z25" s="232" t="n">
        <f aca="false">Z24</f>
        <v>1240578</v>
      </c>
      <c r="AA25" s="232" t="n">
        <f aca="false">AA24</f>
        <v>0</v>
      </c>
      <c r="AB25" s="232" t="n">
        <f aca="false">AB24</f>
        <v>1240578</v>
      </c>
      <c r="AC25" s="232" t="n">
        <f aca="false">AC24</f>
        <v>0</v>
      </c>
      <c r="AD25" s="232" t="n">
        <f aca="false">AD24</f>
        <v>0</v>
      </c>
      <c r="AE25" s="232" t="n">
        <f aca="false">AE24</f>
        <v>0</v>
      </c>
      <c r="AF25" s="232" t="n">
        <f aca="false">AF24</f>
        <v>0</v>
      </c>
      <c r="AG25" s="232" t="n">
        <f aca="false">AG24</f>
        <v>0</v>
      </c>
      <c r="AH25" s="232" t="n">
        <f aca="false">AH24</f>
        <v>0</v>
      </c>
      <c r="AI25" s="232" t="n">
        <f aca="false">AI24</f>
        <v>0</v>
      </c>
      <c r="AJ25" s="232" t="n">
        <f aca="false">AJ24</f>
        <v>0</v>
      </c>
      <c r="AK25" s="232" t="n">
        <f aca="false">AK24</f>
        <v>0</v>
      </c>
      <c r="AL25" s="232" t="n">
        <f aca="false">AL24</f>
        <v>0</v>
      </c>
      <c r="AM25" s="232" t="n">
        <f aca="false">AM24</f>
        <v>0</v>
      </c>
      <c r="AN25" s="232" t="n">
        <f aca="false">AN24</f>
        <v>0</v>
      </c>
      <c r="AO25" s="232" t="n">
        <f aca="false">AO24</f>
        <v>0</v>
      </c>
      <c r="AP25" s="232" t="n">
        <f aca="false">AP24</f>
        <v>0</v>
      </c>
      <c r="AQ25" s="232" t="n">
        <f aca="false">AQ24</f>
        <v>0</v>
      </c>
      <c r="AR25" s="232" t="n">
        <f aca="false">AR24</f>
        <v>0</v>
      </c>
      <c r="AS25" s="232" t="n">
        <f aca="false">AS24</f>
        <v>0</v>
      </c>
      <c r="AT25" s="232" t="n">
        <f aca="false">AT24</f>
        <v>0</v>
      </c>
      <c r="AU25" s="426" t="n">
        <f aca="false">AU24</f>
        <v>0</v>
      </c>
      <c r="AV25" s="232" t="n">
        <f aca="false">AV24</f>
        <v>40772.9898</v>
      </c>
      <c r="AW25" s="232" t="n">
        <f aca="false">AW24</f>
        <v>0</v>
      </c>
      <c r="AX25" s="427" t="str">
        <f aca="false">IF(SPP_Rettifiche!G30="","",SPP_Rettifiche!G30)</f>
        <v/>
      </c>
      <c r="AY25" s="300" t="n">
        <f aca="false">AY24</f>
        <v>40772.9898</v>
      </c>
      <c r="AZ25" s="6" t="s">
        <v>329</v>
      </c>
    </row>
    <row r="26" customFormat="false" ht="15" hidden="false" customHeight="true" outlineLevel="0" collapsed="false">
      <c r="A26" s="26"/>
      <c r="B26" s="22"/>
      <c r="C26" s="27"/>
      <c r="D26" s="36"/>
      <c r="E26" s="23"/>
      <c r="F26" s="23"/>
      <c r="G26" s="24"/>
      <c r="H26" s="17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370"/>
      <c r="AV26" s="29"/>
      <c r="AW26" s="29"/>
      <c r="AX26" s="425" t="str">
        <f aca="false">IF(SPP_Rettifiche!G31="","",SPP_Rettifiche!G31)</f>
        <v/>
      </c>
      <c r="AY26" s="267"/>
      <c r="AZ26" s="6"/>
    </row>
    <row r="27" customFormat="false" ht="15" hidden="false" customHeight="true" outlineLevel="0" collapsed="false">
      <c r="A27" s="26"/>
      <c r="B27" s="22"/>
      <c r="C27" s="27"/>
      <c r="D27" s="28" t="s">
        <v>330</v>
      </c>
      <c r="E27" s="23"/>
      <c r="F27" s="23"/>
      <c r="G27" s="24"/>
      <c r="H27" s="171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370"/>
      <c r="AV27" s="29"/>
      <c r="AW27" s="29"/>
      <c r="AX27" s="425" t="str">
        <f aca="false">IF(SPP_Rettifiche!G32="","",SPP_Rettifiche!G32)</f>
        <v/>
      </c>
      <c r="AY27" s="267"/>
      <c r="AZ27" s="6"/>
    </row>
    <row r="28" customFormat="false" ht="15" hidden="false" customHeight="true" outlineLevel="0" collapsed="false">
      <c r="A28" s="26"/>
      <c r="B28" s="22" t="n">
        <v>1</v>
      </c>
      <c r="C28" s="27"/>
      <c r="D28" s="22" t="s">
        <v>331</v>
      </c>
      <c r="E28" s="23" t="n">
        <f aca="false">E29+E30+E31+E32</f>
        <v>0</v>
      </c>
      <c r="F28" s="23" t="n">
        <f aca="false">F29+F30+F31+F32</f>
        <v>0</v>
      </c>
      <c r="G28" s="24"/>
      <c r="H28" s="171"/>
      <c r="I28" s="176" t="n">
        <f aca="false">I29+I30+I31+I32</f>
        <v>8329565.72</v>
      </c>
      <c r="J28" s="176" t="n">
        <f aca="false">J29+J30+J31+J32</f>
        <v>0</v>
      </c>
      <c r="K28" s="176" t="n">
        <f aca="false">K29+K30+K31+K32</f>
        <v>0</v>
      </c>
      <c r="L28" s="176" t="n">
        <f aca="false">L29+L30+L31+L32</f>
        <v>0</v>
      </c>
      <c r="M28" s="176" t="n">
        <f aca="false">M29+M30+M31+M32</f>
        <v>0</v>
      </c>
      <c r="N28" s="176" t="n">
        <f aca="false">N29+N30+N31+N32</f>
        <v>0</v>
      </c>
      <c r="O28" s="176" t="n">
        <f aca="false">O29+O30+O31+O32</f>
        <v>0</v>
      </c>
      <c r="P28" s="176" t="n">
        <f aca="false">P29+P30+P31+P32</f>
        <v>0</v>
      </c>
      <c r="Q28" s="176" t="n">
        <f aca="false">Q29+Q30+Q31+Q32</f>
        <v>0</v>
      </c>
      <c r="R28" s="176" t="n">
        <f aca="false">R29+R30+R31+R32</f>
        <v>0</v>
      </c>
      <c r="S28" s="176" t="n">
        <f aca="false">S29+S30+S31+S32</f>
        <v>8329565.72</v>
      </c>
      <c r="T28" s="176" t="n">
        <f aca="false">T29+T30+T31+T32</f>
        <v>48938018</v>
      </c>
      <c r="U28" s="176" t="n">
        <f aca="false">U29+U30+U31+U32</f>
        <v>0</v>
      </c>
      <c r="V28" s="176" t="n">
        <f aca="false">V29+V30+V31+V32</f>
        <v>48938018</v>
      </c>
      <c r="W28" s="176" t="n">
        <f aca="false">W29+W30+W31+W32</f>
        <v>1547774</v>
      </c>
      <c r="X28" s="176" t="n">
        <f aca="false">X29+X30+X31+X32</f>
        <v>0</v>
      </c>
      <c r="Y28" s="176" t="n">
        <f aca="false">Y29+Y30+Y31+Y32</f>
        <v>1547774</v>
      </c>
      <c r="Z28" s="176" t="n">
        <f aca="false">Z29+Z30+Z31+Z32</f>
        <v>2135713</v>
      </c>
      <c r="AA28" s="176" t="n">
        <f aca="false">AA29+AA30+AA31+AA32</f>
        <v>0</v>
      </c>
      <c r="AB28" s="176" t="n">
        <f aca="false">AB29+AB30+AB31+AB32</f>
        <v>2135713</v>
      </c>
      <c r="AC28" s="176" t="n">
        <f aca="false">AC29+AC30+AC31+AC32</f>
        <v>0</v>
      </c>
      <c r="AD28" s="176" t="n">
        <f aca="false">AD29+AD30+AD31+AD32</f>
        <v>0</v>
      </c>
      <c r="AE28" s="176" t="n">
        <f aca="false">AE29+AE30+AE31+AE32</f>
        <v>0</v>
      </c>
      <c r="AF28" s="176" t="n">
        <f aca="false">AF29+AF30+AF31+AF32</f>
        <v>70280.89</v>
      </c>
      <c r="AG28" s="176" t="n">
        <f aca="false">AG29+AG30+AG31+AG32</f>
        <v>0</v>
      </c>
      <c r="AH28" s="176" t="n">
        <f aca="false">AH29+AH30+AH31+AH32</f>
        <v>70280.89</v>
      </c>
      <c r="AI28" s="176" t="n">
        <f aca="false">AI29+AI30+AI31+AI32</f>
        <v>0</v>
      </c>
      <c r="AJ28" s="176" t="n">
        <f aca="false">AJ29+AJ30+AJ31+AJ32</f>
        <v>0</v>
      </c>
      <c r="AK28" s="176" t="n">
        <f aca="false">AK29+AK30+AK31+AK32</f>
        <v>0</v>
      </c>
      <c r="AL28" s="176" t="n">
        <f aca="false">AL29+AL30+AL31+AL32</f>
        <v>0</v>
      </c>
      <c r="AM28" s="176" t="n">
        <f aca="false">AM29+AM30+AM31+AM32</f>
        <v>0</v>
      </c>
      <c r="AN28" s="176" t="n">
        <f aca="false">AN29+AN30+AN31+AN32</f>
        <v>0</v>
      </c>
      <c r="AO28" s="176" t="n">
        <f aca="false">AO29+AO30+AO31+AO32</f>
        <v>0</v>
      </c>
      <c r="AP28" s="176" t="n">
        <f aca="false">AP29+AP30+AP31+AP32</f>
        <v>0</v>
      </c>
      <c r="AQ28" s="176" t="n">
        <f aca="false">AQ29+AQ30+AQ31+AQ32</f>
        <v>0</v>
      </c>
      <c r="AR28" s="176" t="n">
        <f aca="false">AR29+AR30+AR31+AR32</f>
        <v>0</v>
      </c>
      <c r="AS28" s="176" t="n">
        <f aca="false">AS29+AS30+AS31+AS32</f>
        <v>0</v>
      </c>
      <c r="AT28" s="176" t="n">
        <f aca="false">AT29+AT30+AT31+AT32</f>
        <v>0</v>
      </c>
      <c r="AU28" s="371" t="n">
        <f aca="false">AU29+AU30+AU31+AU32</f>
        <v>0</v>
      </c>
      <c r="AV28" s="176" t="n">
        <f aca="false">AV29+AV30+AV31+AV32</f>
        <v>9348135.142193</v>
      </c>
      <c r="AW28" s="176" t="n">
        <f aca="false">AW29+AW30+AW31+AW32</f>
        <v>0</v>
      </c>
      <c r="AX28" s="425" t="str">
        <f aca="false">IF(SPP_Rettifiche!G33="","",SPP_Rettifiche!G33)</f>
        <v/>
      </c>
      <c r="AY28" s="269" t="n">
        <f aca="false">AY29+AY30+AY31+AY32</f>
        <v>9348135.142193</v>
      </c>
      <c r="AZ28" s="6" t="s">
        <v>332</v>
      </c>
    </row>
    <row r="29" customFormat="false" ht="15" hidden="false" customHeight="true" outlineLevel="0" collapsed="false">
      <c r="A29" s="26"/>
      <c r="B29" s="22"/>
      <c r="C29" s="27" t="s">
        <v>333</v>
      </c>
      <c r="D29" s="32" t="s">
        <v>334</v>
      </c>
      <c r="E29" s="23" t="n">
        <v>0</v>
      </c>
      <c r="F29" s="23" t="n">
        <v>0</v>
      </c>
      <c r="G29" s="24" t="s">
        <v>335</v>
      </c>
      <c r="H29" s="171" t="s">
        <v>336</v>
      </c>
      <c r="I29" s="29" t="n">
        <f aca="false">'SPP_Ente(1)'!E29</f>
        <v>0</v>
      </c>
      <c r="J29" s="29" t="n">
        <f aca="false">'SPP_Ente(1)'!J29</f>
        <v>0</v>
      </c>
      <c r="K29" s="29" t="n">
        <f aca="false">'SPP_Ente(1)'!K29</f>
        <v>0</v>
      </c>
      <c r="L29" s="29" t="n">
        <f aca="false">'SPP_Ente(1)'!L29</f>
        <v>0</v>
      </c>
      <c r="M29" s="29" t="n">
        <f aca="false">'SPP_Ente(1)'!M29</f>
        <v>0</v>
      </c>
      <c r="N29" s="29" t="n">
        <f aca="false">'SPP_Ente(1)'!N29</f>
        <v>0</v>
      </c>
      <c r="O29" s="29" t="n">
        <f aca="false">'SPP_Ente(1)'!O29</f>
        <v>0</v>
      </c>
      <c r="P29" s="29" t="n">
        <f aca="false">'SPP_Ente(1)'!P29</f>
        <v>0</v>
      </c>
      <c r="Q29" s="29" t="n">
        <f aca="false">'SPP_Ente(1)'!Q29</f>
        <v>0</v>
      </c>
      <c r="R29" s="29" t="n">
        <f aca="false">'SPP_Ente(1)'!R29</f>
        <v>0</v>
      </c>
      <c r="S29" s="29" t="n">
        <f aca="false">I29-J29-K29-L29-M29-N29-O29-P29-Q29-R29</f>
        <v>0</v>
      </c>
      <c r="T29" s="29" t="n">
        <f aca="false">'SPP_Ente(2)'!E29</f>
        <v>0</v>
      </c>
      <c r="U29" s="29" t="n">
        <f aca="false">'SPP_Ente(2)'!I29</f>
        <v>0</v>
      </c>
      <c r="V29" s="29" t="n">
        <f aca="false">T29-U29</f>
        <v>0</v>
      </c>
      <c r="W29" s="29" t="n">
        <f aca="false">'SPP_Ente(3)'!E29</f>
        <v>0</v>
      </c>
      <c r="X29" s="29" t="n">
        <f aca="false">'SPP_Ente(3)'!I29</f>
        <v>0</v>
      </c>
      <c r="Y29" s="29" t="n">
        <f aca="false">W29-X29</f>
        <v>0</v>
      </c>
      <c r="Z29" s="29" t="n">
        <f aca="false">'SPP_Ente(4)'!E29</f>
        <v>0</v>
      </c>
      <c r="AA29" s="29" t="n">
        <f aca="false">'SPP_Ente(4)'!I29</f>
        <v>0</v>
      </c>
      <c r="AB29" s="29" t="n">
        <f aca="false">Z29-AA29</f>
        <v>0</v>
      </c>
      <c r="AC29" s="29" t="n">
        <f aca="false">'SPP_Ente(5)'!E29</f>
        <v>0</v>
      </c>
      <c r="AD29" s="29" t="n">
        <f aca="false">'SPP_Ente(5)'!I29</f>
        <v>0</v>
      </c>
      <c r="AE29" s="29" t="n">
        <f aca="false">AC29-AD29</f>
        <v>0</v>
      </c>
      <c r="AF29" s="29" t="n">
        <f aca="false">'SPP_Ente(6)'!E29</f>
        <v>0</v>
      </c>
      <c r="AG29" s="29" t="n">
        <f aca="false">'SPP_Ente(6)'!I29</f>
        <v>0</v>
      </c>
      <c r="AH29" s="29" t="n">
        <f aca="false">AF29-AG29</f>
        <v>0</v>
      </c>
      <c r="AI29" s="29" t="n">
        <f aca="false">'SPP_Ente(7)'!E29</f>
        <v>0</v>
      </c>
      <c r="AJ29" s="29" t="n">
        <f aca="false">'SPP_Ente(7)'!I29</f>
        <v>0</v>
      </c>
      <c r="AK29" s="29" t="n">
        <f aca="false">AI29-AJ29</f>
        <v>0</v>
      </c>
      <c r="AL29" s="29" t="n">
        <f aca="false">'SPP_Ente(8)'!E29</f>
        <v>0</v>
      </c>
      <c r="AM29" s="29" t="n">
        <f aca="false">'SPP_Ente(8)'!I29</f>
        <v>0</v>
      </c>
      <c r="AN29" s="29" t="n">
        <f aca="false">AL29-AM29</f>
        <v>0</v>
      </c>
      <c r="AO29" s="29" t="n">
        <f aca="false">'SPP_Ente(9)'!E29</f>
        <v>0</v>
      </c>
      <c r="AP29" s="29" t="n">
        <f aca="false">'SPP_Ente(9)'!I29</f>
        <v>0</v>
      </c>
      <c r="AQ29" s="29" t="n">
        <f aca="false">AO29-AP29</f>
        <v>0</v>
      </c>
      <c r="AR29" s="29" t="n">
        <f aca="false">'SPP_Ente(10)'!E29</f>
        <v>0</v>
      </c>
      <c r="AS29" s="29" t="n">
        <f aca="false">'SPP_Ente(10)'!I29</f>
        <v>0</v>
      </c>
      <c r="AT29" s="29" t="n">
        <f aca="false">AR29-AS29</f>
        <v>0</v>
      </c>
      <c r="AU29" s="370" t="n">
        <f aca="false">J29+K29+L29+M29+N29+O29+P29+Q29+R29+U29+X29+AA29+AD29+AG29+AJ29+AM29+AP29+AS29</f>
        <v>0</v>
      </c>
      <c r="AV29" s="29" t="n">
        <f aca="false">SPP_Rettifiche!E34</f>
        <v>0</v>
      </c>
      <c r="AW29" s="29" t="n">
        <f aca="false">SPP_Rettifiche!F34</f>
        <v>0</v>
      </c>
      <c r="AX29" s="425" t="str">
        <f aca="false">IF(SPP_Rettifiche!G34="","",SPP_Rettifiche!G34)</f>
        <v/>
      </c>
      <c r="AY29" s="267" t="n">
        <f aca="false">AV29+AW29</f>
        <v>0</v>
      </c>
      <c r="AZ29" s="6"/>
    </row>
    <row r="30" customFormat="false" ht="15" hidden="false" customHeight="true" outlineLevel="0" collapsed="false">
      <c r="A30" s="26"/>
      <c r="B30" s="22"/>
      <c r="C30" s="27" t="s">
        <v>15</v>
      </c>
      <c r="D30" s="32" t="s">
        <v>337</v>
      </c>
      <c r="E30" s="23" t="n">
        <v>0</v>
      </c>
      <c r="F30" s="23" t="n">
        <v>0</v>
      </c>
      <c r="G30" s="24"/>
      <c r="H30" s="171"/>
      <c r="I30" s="29" t="n">
        <f aca="false">'SPP_Ente(1)'!E30</f>
        <v>0</v>
      </c>
      <c r="J30" s="29" t="n">
        <f aca="false">'SPP_Ente(1)'!J30</f>
        <v>0</v>
      </c>
      <c r="K30" s="29" t="n">
        <f aca="false">'SPP_Ente(1)'!K30</f>
        <v>0</v>
      </c>
      <c r="L30" s="29" t="n">
        <f aca="false">'SPP_Ente(1)'!L30</f>
        <v>0</v>
      </c>
      <c r="M30" s="29" t="n">
        <f aca="false">'SPP_Ente(1)'!M30</f>
        <v>0</v>
      </c>
      <c r="N30" s="29" t="n">
        <f aca="false">'SPP_Ente(1)'!N30</f>
        <v>0</v>
      </c>
      <c r="O30" s="29" t="n">
        <f aca="false">'SPP_Ente(1)'!O30</f>
        <v>0</v>
      </c>
      <c r="P30" s="29" t="n">
        <f aca="false">'SPP_Ente(1)'!P30</f>
        <v>0</v>
      </c>
      <c r="Q30" s="29" t="n">
        <f aca="false">'SPP_Ente(1)'!Q30</f>
        <v>0</v>
      </c>
      <c r="R30" s="29" t="n">
        <f aca="false">'SPP_Ente(1)'!R30</f>
        <v>0</v>
      </c>
      <c r="S30" s="29" t="n">
        <f aca="false">I30-J30-K30-L30-M30-N30-O30-P30-Q30-R30</f>
        <v>0</v>
      </c>
      <c r="T30" s="29" t="n">
        <f aca="false">'SPP_Ente(2)'!E30</f>
        <v>0</v>
      </c>
      <c r="U30" s="29" t="n">
        <f aca="false">'SPP_Ente(2)'!I30</f>
        <v>0</v>
      </c>
      <c r="V30" s="29" t="n">
        <f aca="false">T30-U30</f>
        <v>0</v>
      </c>
      <c r="W30" s="29" t="n">
        <f aca="false">'SPP_Ente(3)'!E30</f>
        <v>0</v>
      </c>
      <c r="X30" s="29" t="n">
        <f aca="false">'SPP_Ente(3)'!I30</f>
        <v>0</v>
      </c>
      <c r="Y30" s="29" t="n">
        <f aca="false">W30-X30</f>
        <v>0</v>
      </c>
      <c r="Z30" s="29" t="n">
        <f aca="false">'SPP_Ente(4)'!E30</f>
        <v>0</v>
      </c>
      <c r="AA30" s="29" t="n">
        <f aca="false">'SPP_Ente(4)'!I30</f>
        <v>0</v>
      </c>
      <c r="AB30" s="29" t="n">
        <f aca="false">Z30-AA30</f>
        <v>0</v>
      </c>
      <c r="AC30" s="29" t="n">
        <f aca="false">'SPP_Ente(5)'!E30</f>
        <v>0</v>
      </c>
      <c r="AD30" s="29" t="n">
        <f aca="false">'SPP_Ente(5)'!I30</f>
        <v>0</v>
      </c>
      <c r="AE30" s="29" t="n">
        <f aca="false">AC30-AD30</f>
        <v>0</v>
      </c>
      <c r="AF30" s="29" t="n">
        <f aca="false">'SPP_Ente(6)'!E30</f>
        <v>0</v>
      </c>
      <c r="AG30" s="29" t="n">
        <f aca="false">'SPP_Ente(6)'!I30</f>
        <v>0</v>
      </c>
      <c r="AH30" s="29" t="n">
        <f aca="false">AF30-AG30</f>
        <v>0</v>
      </c>
      <c r="AI30" s="29" t="n">
        <f aca="false">'SPP_Ente(7)'!E30</f>
        <v>0</v>
      </c>
      <c r="AJ30" s="29" t="n">
        <f aca="false">'SPP_Ente(7)'!I30</f>
        <v>0</v>
      </c>
      <c r="AK30" s="29" t="n">
        <f aca="false">AI30-AJ30</f>
        <v>0</v>
      </c>
      <c r="AL30" s="29" t="n">
        <f aca="false">'SPP_Ente(8)'!E30</f>
        <v>0</v>
      </c>
      <c r="AM30" s="29" t="n">
        <f aca="false">'SPP_Ente(8)'!I30</f>
        <v>0</v>
      </c>
      <c r="AN30" s="29" t="n">
        <f aca="false">AL30-AM30</f>
        <v>0</v>
      </c>
      <c r="AO30" s="29" t="n">
        <f aca="false">'SPP_Ente(9)'!E30</f>
        <v>0</v>
      </c>
      <c r="AP30" s="29" t="n">
        <f aca="false">'SPP_Ente(9)'!I30</f>
        <v>0</v>
      </c>
      <c r="AQ30" s="29" t="n">
        <f aca="false">AO30-AP30</f>
        <v>0</v>
      </c>
      <c r="AR30" s="29" t="n">
        <f aca="false">'SPP_Ente(10)'!E30</f>
        <v>0</v>
      </c>
      <c r="AS30" s="29" t="n">
        <f aca="false">'SPP_Ente(10)'!I30</f>
        <v>0</v>
      </c>
      <c r="AT30" s="29" t="n">
        <f aca="false">AR30-AS30</f>
        <v>0</v>
      </c>
      <c r="AU30" s="370" t="n">
        <f aca="false">J30+K30+L30+M30+N30+O30+P30+Q30+R30+U30+X30+AA30+AD30+AG30+AJ30+AM30+AP30+AS30</f>
        <v>0</v>
      </c>
      <c r="AV30" s="29" t="n">
        <f aca="false">SPP_Rettifiche!E35</f>
        <v>0</v>
      </c>
      <c r="AW30" s="29" t="n">
        <f aca="false">SPP_Rettifiche!F35</f>
        <v>0</v>
      </c>
      <c r="AX30" s="425" t="str">
        <f aca="false">IF(SPP_Rettifiche!G35="","",SPP_Rettifiche!G35)</f>
        <v/>
      </c>
      <c r="AY30" s="267" t="n">
        <f aca="false">AV30+AW30</f>
        <v>0</v>
      </c>
      <c r="AZ30" s="6"/>
    </row>
    <row r="31" customFormat="false" ht="15" hidden="false" customHeight="true" outlineLevel="0" collapsed="false">
      <c r="A31" s="26"/>
      <c r="B31" s="22"/>
      <c r="C31" s="27" t="s">
        <v>18</v>
      </c>
      <c r="D31" s="32" t="s">
        <v>338</v>
      </c>
      <c r="E31" s="23" t="n">
        <v>0</v>
      </c>
      <c r="F31" s="23" t="n">
        <v>0</v>
      </c>
      <c r="G31" s="24" t="s">
        <v>339</v>
      </c>
      <c r="H31" s="171" t="s">
        <v>340</v>
      </c>
      <c r="I31" s="29" t="n">
        <f aca="false">'SPP_Ente(1)'!E31</f>
        <v>0</v>
      </c>
      <c r="J31" s="29" t="n">
        <f aca="false">'SPP_Ente(1)'!J31</f>
        <v>0</v>
      </c>
      <c r="K31" s="29" t="n">
        <f aca="false">'SPP_Ente(1)'!K31</f>
        <v>0</v>
      </c>
      <c r="L31" s="29" t="n">
        <f aca="false">'SPP_Ente(1)'!L31</f>
        <v>0</v>
      </c>
      <c r="M31" s="29" t="n">
        <f aca="false">'SPP_Ente(1)'!M31</f>
        <v>0</v>
      </c>
      <c r="N31" s="29" t="n">
        <f aca="false">'SPP_Ente(1)'!N31</f>
        <v>0</v>
      </c>
      <c r="O31" s="29" t="n">
        <f aca="false">'SPP_Ente(1)'!O31</f>
        <v>0</v>
      </c>
      <c r="P31" s="29" t="n">
        <f aca="false">'SPP_Ente(1)'!P31</f>
        <v>0</v>
      </c>
      <c r="Q31" s="29" t="n">
        <f aca="false">'SPP_Ente(1)'!Q31</f>
        <v>0</v>
      </c>
      <c r="R31" s="29" t="n">
        <f aca="false">'SPP_Ente(1)'!R31</f>
        <v>0</v>
      </c>
      <c r="S31" s="29" t="n">
        <f aca="false">I31-J31-K31-L31-M31-N31-O31-P31-Q31-R31</f>
        <v>0</v>
      </c>
      <c r="T31" s="29" t="n">
        <f aca="false">'SPP_Ente(2)'!E31</f>
        <v>44864344</v>
      </c>
      <c r="U31" s="29" t="n">
        <f aca="false">'SPP_Ente(2)'!I31</f>
        <v>0</v>
      </c>
      <c r="V31" s="29" t="n">
        <f aca="false">T31-U31</f>
        <v>44864344</v>
      </c>
      <c r="W31" s="29" t="n">
        <f aca="false">'SPP_Ente(3)'!E31</f>
        <v>1547774</v>
      </c>
      <c r="X31" s="29" t="n">
        <f aca="false">'SPP_Ente(3)'!I31</f>
        <v>0</v>
      </c>
      <c r="Y31" s="29" t="n">
        <f aca="false">W31-X31</f>
        <v>1547774</v>
      </c>
      <c r="Z31" s="29" t="n">
        <f aca="false">'SPP_Ente(4)'!E31</f>
        <v>2135713</v>
      </c>
      <c r="AA31" s="29" t="n">
        <f aca="false">'SPP_Ente(4)'!I31</f>
        <v>0</v>
      </c>
      <c r="AB31" s="29" t="n">
        <f aca="false">Z31-AA31</f>
        <v>2135713</v>
      </c>
      <c r="AC31" s="29" t="n">
        <f aca="false">'SPP_Ente(5)'!E31</f>
        <v>0</v>
      </c>
      <c r="AD31" s="29" t="n">
        <f aca="false">'SPP_Ente(5)'!I31</f>
        <v>0</v>
      </c>
      <c r="AE31" s="29" t="n">
        <f aca="false">AC31-AD31</f>
        <v>0</v>
      </c>
      <c r="AF31" s="29" t="n">
        <f aca="false">'SPP_Ente(6)'!E31</f>
        <v>70280.89</v>
      </c>
      <c r="AG31" s="29" t="n">
        <f aca="false">'SPP_Ente(6)'!I31</f>
        <v>0</v>
      </c>
      <c r="AH31" s="29" t="n">
        <f aca="false">AF31-AG31</f>
        <v>70280.89</v>
      </c>
      <c r="AI31" s="29" t="n">
        <f aca="false">'SPP_Ente(7)'!E31</f>
        <v>0</v>
      </c>
      <c r="AJ31" s="29" t="n">
        <f aca="false">'SPP_Ente(7)'!I31</f>
        <v>0</v>
      </c>
      <c r="AK31" s="29" t="n">
        <f aca="false">AI31-AJ31</f>
        <v>0</v>
      </c>
      <c r="AL31" s="29" t="n">
        <f aca="false">'SPP_Ente(8)'!E31</f>
        <v>0</v>
      </c>
      <c r="AM31" s="29" t="n">
        <f aca="false">'SPP_Ente(8)'!I31</f>
        <v>0</v>
      </c>
      <c r="AN31" s="29" t="n">
        <f aca="false">AL31-AM31</f>
        <v>0</v>
      </c>
      <c r="AO31" s="29" t="n">
        <f aca="false">'SPP_Ente(9)'!E31</f>
        <v>0</v>
      </c>
      <c r="AP31" s="29" t="n">
        <f aca="false">'SPP_Ente(9)'!I31</f>
        <v>0</v>
      </c>
      <c r="AQ31" s="29" t="n">
        <f aca="false">AO31-AP31</f>
        <v>0</v>
      </c>
      <c r="AR31" s="29" t="n">
        <f aca="false">'SPP_Ente(10)'!E31</f>
        <v>0</v>
      </c>
      <c r="AS31" s="29" t="n">
        <f aca="false">'SPP_Ente(10)'!I31</f>
        <v>0</v>
      </c>
      <c r="AT31" s="29" t="n">
        <f aca="false">AR31-AS31</f>
        <v>0</v>
      </c>
      <c r="AU31" s="370" t="n">
        <f aca="false">J31+K31+L31+M31+N31+O31+P31+Q31+R31+U31+X31+AA31+AD31+AG31+AJ31+AM31+AP31+AS31</f>
        <v>0</v>
      </c>
      <c r="AV31" s="29" t="n">
        <f aca="false">SPP_Rettifiche!E36</f>
        <v>996571.582593</v>
      </c>
      <c r="AW31" s="29" t="n">
        <f aca="false">SPP_Rettifiche!F36</f>
        <v>0</v>
      </c>
      <c r="AX31" s="425" t="str">
        <f aca="false">IF(SPP_Rettifiche!G36="","",SPP_Rettifiche!G36)</f>
        <v/>
      </c>
      <c r="AY31" s="267" t="n">
        <f aca="false">AV31+AW31</f>
        <v>996571.582593</v>
      </c>
      <c r="AZ31" s="6"/>
    </row>
    <row r="32" customFormat="false" ht="15" hidden="false" customHeight="true" outlineLevel="0" collapsed="false">
      <c r="A32" s="26"/>
      <c r="B32" s="133"/>
      <c r="C32" s="27" t="s">
        <v>63</v>
      </c>
      <c r="D32" s="32" t="s">
        <v>341</v>
      </c>
      <c r="E32" s="23" t="n">
        <v>0</v>
      </c>
      <c r="F32" s="23" t="n">
        <v>0</v>
      </c>
      <c r="G32" s="24" t="s">
        <v>342</v>
      </c>
      <c r="H32" s="171"/>
      <c r="I32" s="29" t="n">
        <f aca="false">'SPP_Ente(1)'!E32</f>
        <v>8329565.72</v>
      </c>
      <c r="J32" s="29" t="n">
        <f aca="false">'SPP_Ente(1)'!J32</f>
        <v>0</v>
      </c>
      <c r="K32" s="29" t="n">
        <f aca="false">'SPP_Ente(1)'!K32</f>
        <v>0</v>
      </c>
      <c r="L32" s="29" t="n">
        <f aca="false">'SPP_Ente(1)'!L32</f>
        <v>0</v>
      </c>
      <c r="M32" s="29" t="n">
        <f aca="false">'SPP_Ente(1)'!M32</f>
        <v>0</v>
      </c>
      <c r="N32" s="29" t="n">
        <f aca="false">'SPP_Ente(1)'!N32</f>
        <v>0</v>
      </c>
      <c r="O32" s="29" t="n">
        <f aca="false">'SPP_Ente(1)'!O32</f>
        <v>0</v>
      </c>
      <c r="P32" s="29" t="n">
        <f aca="false">'SPP_Ente(1)'!P32</f>
        <v>0</v>
      </c>
      <c r="Q32" s="29" t="n">
        <f aca="false">'SPP_Ente(1)'!Q32</f>
        <v>0</v>
      </c>
      <c r="R32" s="29" t="n">
        <f aca="false">'SPP_Ente(1)'!R32</f>
        <v>0</v>
      </c>
      <c r="S32" s="29" t="n">
        <f aca="false">I32-J32-K32-L32-M32-N32-O32-P32-Q32-R32</f>
        <v>8329565.72</v>
      </c>
      <c r="T32" s="29" t="n">
        <f aca="false">'SPP_Ente(2)'!E32</f>
        <v>4073674</v>
      </c>
      <c r="U32" s="29" t="n">
        <f aca="false">'SPP_Ente(2)'!I32</f>
        <v>0</v>
      </c>
      <c r="V32" s="29" t="n">
        <f aca="false">T32-U32</f>
        <v>4073674</v>
      </c>
      <c r="W32" s="29" t="n">
        <f aca="false">'SPP_Ente(3)'!E32</f>
        <v>0</v>
      </c>
      <c r="X32" s="29" t="n">
        <f aca="false">'SPP_Ente(3)'!I32</f>
        <v>0</v>
      </c>
      <c r="Y32" s="29" t="n">
        <f aca="false">W32-X32</f>
        <v>0</v>
      </c>
      <c r="Z32" s="29" t="n">
        <f aca="false">'SPP_Ente(4)'!E32</f>
        <v>0</v>
      </c>
      <c r="AA32" s="29" t="n">
        <f aca="false">'SPP_Ente(4)'!I32</f>
        <v>0</v>
      </c>
      <c r="AB32" s="29" t="n">
        <f aca="false">Z32-AA32</f>
        <v>0</v>
      </c>
      <c r="AC32" s="29" t="n">
        <f aca="false">'SPP_Ente(5)'!E32</f>
        <v>0</v>
      </c>
      <c r="AD32" s="29" t="n">
        <f aca="false">'SPP_Ente(5)'!I32</f>
        <v>0</v>
      </c>
      <c r="AE32" s="29" t="n">
        <f aca="false">AC32-AD32</f>
        <v>0</v>
      </c>
      <c r="AF32" s="29" t="n">
        <f aca="false">'SPP_Ente(6)'!E32</f>
        <v>0</v>
      </c>
      <c r="AG32" s="29" t="n">
        <f aca="false">'SPP_Ente(6)'!I32</f>
        <v>0</v>
      </c>
      <c r="AH32" s="29" t="n">
        <f aca="false">AF32-AG32</f>
        <v>0</v>
      </c>
      <c r="AI32" s="29" t="n">
        <f aca="false">'SPP_Ente(7)'!E32</f>
        <v>0</v>
      </c>
      <c r="AJ32" s="29" t="n">
        <f aca="false">'SPP_Ente(7)'!I32</f>
        <v>0</v>
      </c>
      <c r="AK32" s="29" t="n">
        <f aca="false">AI32-AJ32</f>
        <v>0</v>
      </c>
      <c r="AL32" s="29" t="n">
        <f aca="false">'SPP_Ente(8)'!E32</f>
        <v>0</v>
      </c>
      <c r="AM32" s="29" t="n">
        <f aca="false">'SPP_Ente(8)'!I32</f>
        <v>0</v>
      </c>
      <c r="AN32" s="29" t="n">
        <f aca="false">AL32-AM32</f>
        <v>0</v>
      </c>
      <c r="AO32" s="29" t="n">
        <f aca="false">'SPP_Ente(9)'!E32</f>
        <v>0</v>
      </c>
      <c r="AP32" s="29" t="n">
        <f aca="false">'SPP_Ente(9)'!I32</f>
        <v>0</v>
      </c>
      <c r="AQ32" s="29" t="n">
        <f aca="false">AO32-AP32</f>
        <v>0</v>
      </c>
      <c r="AR32" s="29" t="n">
        <f aca="false">'SPP_Ente(10)'!E32</f>
        <v>0</v>
      </c>
      <c r="AS32" s="29" t="n">
        <f aca="false">'SPP_Ente(10)'!I32</f>
        <v>0</v>
      </c>
      <c r="AT32" s="29" t="n">
        <f aca="false">AR32-AS32</f>
        <v>0</v>
      </c>
      <c r="AU32" s="370" t="n">
        <f aca="false">J32+K32+L32+M32+N32+O32+P32+Q32+R32+U32+X32+AA32+AD32+AG32+AJ32+AM32+AP32+AS32</f>
        <v>0</v>
      </c>
      <c r="AV32" s="29" t="n">
        <f aca="false">SPP_Rettifiche!E37</f>
        <v>8351563.5596</v>
      </c>
      <c r="AW32" s="29" t="n">
        <f aca="false">SPP_Rettifiche!F37</f>
        <v>0</v>
      </c>
      <c r="AX32" s="425" t="str">
        <f aca="false">IF(SPP_Rettifiche!G37="","",SPP_Rettifiche!G37)</f>
        <v/>
      </c>
      <c r="AY32" s="267" t="n">
        <f aca="false">AV32+AW32</f>
        <v>8351563.5596</v>
      </c>
      <c r="AZ32" s="6"/>
    </row>
    <row r="33" customFormat="false" ht="15" hidden="false" customHeight="true" outlineLevel="0" collapsed="false">
      <c r="A33" s="26"/>
      <c r="B33" s="22" t="n">
        <v>2</v>
      </c>
      <c r="C33" s="27"/>
      <c r="D33" s="22" t="s">
        <v>343</v>
      </c>
      <c r="E33" s="23" t="n">
        <v>0</v>
      </c>
      <c r="F33" s="23" t="n">
        <v>0</v>
      </c>
      <c r="G33" s="24" t="s">
        <v>344</v>
      </c>
      <c r="H33" s="171" t="s">
        <v>345</v>
      </c>
      <c r="I33" s="29" t="n">
        <f aca="false">'SPP_Ente(1)'!E33</f>
        <v>556606.24</v>
      </c>
      <c r="J33" s="29" t="n">
        <f aca="false">'SPP_Ente(1)'!J33</f>
        <v>0</v>
      </c>
      <c r="K33" s="29" t="n">
        <f aca="false">'SPP_Ente(1)'!K33</f>
        <v>0</v>
      </c>
      <c r="L33" s="29" t="n">
        <f aca="false">'SPP_Ente(1)'!L33</f>
        <v>214888.84</v>
      </c>
      <c r="M33" s="29" t="n">
        <f aca="false">'SPP_Ente(1)'!M33</f>
        <v>0</v>
      </c>
      <c r="N33" s="29" t="n">
        <f aca="false">'SPP_Ente(1)'!N33</f>
        <v>0</v>
      </c>
      <c r="O33" s="29" t="n">
        <f aca="false">'SPP_Ente(1)'!O33</f>
        <v>0</v>
      </c>
      <c r="P33" s="29" t="n">
        <f aca="false">'SPP_Ente(1)'!P33</f>
        <v>0</v>
      </c>
      <c r="Q33" s="29" t="n">
        <f aca="false">'SPP_Ente(1)'!Q33</f>
        <v>0</v>
      </c>
      <c r="R33" s="29" t="n">
        <f aca="false">'SPP_Ente(1)'!R33</f>
        <v>0</v>
      </c>
      <c r="S33" s="29" t="n">
        <f aca="false">I33-J33-K33-L33-M33-N33-O33-P33-Q33-R33</f>
        <v>341717.4</v>
      </c>
      <c r="T33" s="29" t="n">
        <f aca="false">'SPP_Ente(2)'!E33</f>
        <v>28291331</v>
      </c>
      <c r="U33" s="29" t="n">
        <f aca="false">'SPP_Ente(2)'!I33</f>
        <v>22642</v>
      </c>
      <c r="V33" s="29" t="n">
        <f aca="false">T33-U33</f>
        <v>28268689</v>
      </c>
      <c r="W33" s="29" t="n">
        <f aca="false">'SPP_Ente(3)'!E33</f>
        <v>27686</v>
      </c>
      <c r="X33" s="29" t="n">
        <f aca="false">'SPP_Ente(3)'!I33</f>
        <v>0</v>
      </c>
      <c r="Y33" s="29" t="n">
        <f aca="false">W33-X33</f>
        <v>27686</v>
      </c>
      <c r="Z33" s="29" t="n">
        <f aca="false">'SPP_Ente(4)'!E33</f>
        <v>4889134</v>
      </c>
      <c r="AA33" s="29" t="n">
        <f aca="false">'SPP_Ente(4)'!I33</f>
        <v>17920</v>
      </c>
      <c r="AB33" s="29" t="n">
        <f aca="false">Z33-AA33</f>
        <v>4871214</v>
      </c>
      <c r="AC33" s="29" t="n">
        <f aca="false">'SPP_Ente(5)'!E33</f>
        <v>0</v>
      </c>
      <c r="AD33" s="29" t="n">
        <f aca="false">'SPP_Ente(5)'!I33</f>
        <v>0</v>
      </c>
      <c r="AE33" s="29" t="n">
        <f aca="false">AC33-AD33</f>
        <v>0</v>
      </c>
      <c r="AF33" s="29" t="n">
        <f aca="false">'SPP_Ente(6)'!E33</f>
        <v>1194850.54</v>
      </c>
      <c r="AG33" s="29" t="n">
        <f aca="false">'SPP_Ente(6)'!I33</f>
        <v>0</v>
      </c>
      <c r="AH33" s="29" t="n">
        <f aca="false">AF33-AG33</f>
        <v>1194850.54</v>
      </c>
      <c r="AI33" s="29" t="n">
        <f aca="false">'SPP_Ente(7)'!E33</f>
        <v>0</v>
      </c>
      <c r="AJ33" s="29" t="n">
        <f aca="false">'SPP_Ente(7)'!I33</f>
        <v>0</v>
      </c>
      <c r="AK33" s="29" t="n">
        <f aca="false">AI33-AJ33</f>
        <v>0</v>
      </c>
      <c r="AL33" s="29" t="n">
        <f aca="false">'SPP_Ente(8)'!E33</f>
        <v>0</v>
      </c>
      <c r="AM33" s="29" t="n">
        <f aca="false">'SPP_Ente(8)'!I33</f>
        <v>0</v>
      </c>
      <c r="AN33" s="29" t="n">
        <f aca="false">AL33-AM33</f>
        <v>0</v>
      </c>
      <c r="AO33" s="29" t="n">
        <f aca="false">'SPP_Ente(9)'!E33</f>
        <v>0</v>
      </c>
      <c r="AP33" s="29" t="n">
        <f aca="false">'SPP_Ente(9)'!I33</f>
        <v>0</v>
      </c>
      <c r="AQ33" s="29" t="n">
        <f aca="false">AO33-AP33</f>
        <v>0</v>
      </c>
      <c r="AR33" s="29" t="n">
        <f aca="false">'SPP_Ente(10)'!E33</f>
        <v>0</v>
      </c>
      <c r="AS33" s="29" t="n">
        <f aca="false">'SPP_Ente(10)'!I33</f>
        <v>0</v>
      </c>
      <c r="AT33" s="29" t="n">
        <f aca="false">AR33-AS33</f>
        <v>0</v>
      </c>
      <c r="AU33" s="370" t="n">
        <f aca="false">J33+K33+L33+M33+N33+O33+P33+Q33+R33+U33+X33+AA33+AD33+AG33+AJ33+AM33+AP33+AS33</f>
        <v>255450.84</v>
      </c>
      <c r="AV33" s="29" t="n">
        <f aca="false">SPP_Rettifiche!E38</f>
        <v>962831.001614</v>
      </c>
      <c r="AW33" s="29" t="n">
        <f aca="false">SPP_Rettifiche!F38</f>
        <v>0</v>
      </c>
      <c r="AX33" s="425" t="str">
        <f aca="false">IF(SPP_Rettifiche!G38="","",SPP_Rettifiche!G38)</f>
        <v/>
      </c>
      <c r="AY33" s="267" t="n">
        <f aca="false">AV33+AW33</f>
        <v>962831.001614</v>
      </c>
      <c r="AZ33" s="6"/>
    </row>
    <row r="34" customFormat="false" ht="15" hidden="false" customHeight="true" outlineLevel="0" collapsed="false">
      <c r="A34" s="26"/>
      <c r="B34" s="22" t="n">
        <v>3</v>
      </c>
      <c r="C34" s="27"/>
      <c r="D34" s="22" t="s">
        <v>346</v>
      </c>
      <c r="E34" s="23" t="n">
        <v>0</v>
      </c>
      <c r="F34" s="23" t="n">
        <v>0</v>
      </c>
      <c r="G34" s="24" t="s">
        <v>345</v>
      </c>
      <c r="H34" s="171" t="s">
        <v>342</v>
      </c>
      <c r="I34" s="29" t="n">
        <f aca="false">'SPP_Ente(1)'!E34</f>
        <v>0</v>
      </c>
      <c r="J34" s="29" t="n">
        <f aca="false">'SPP_Ente(1)'!J34</f>
        <v>0</v>
      </c>
      <c r="K34" s="29" t="n">
        <f aca="false">'SPP_Ente(1)'!K34</f>
        <v>0</v>
      </c>
      <c r="L34" s="29" t="n">
        <f aca="false">'SPP_Ente(1)'!L34</f>
        <v>0</v>
      </c>
      <c r="M34" s="29" t="n">
        <f aca="false">'SPP_Ente(1)'!M34</f>
        <v>0</v>
      </c>
      <c r="N34" s="29" t="n">
        <f aca="false">'SPP_Ente(1)'!N34</f>
        <v>0</v>
      </c>
      <c r="O34" s="29" t="n">
        <f aca="false">'SPP_Ente(1)'!O34</f>
        <v>0</v>
      </c>
      <c r="P34" s="29" t="n">
        <f aca="false">'SPP_Ente(1)'!P34</f>
        <v>0</v>
      </c>
      <c r="Q34" s="29" t="n">
        <f aca="false">'SPP_Ente(1)'!Q34</f>
        <v>0</v>
      </c>
      <c r="R34" s="29" t="n">
        <f aca="false">'SPP_Ente(1)'!R34</f>
        <v>0</v>
      </c>
      <c r="S34" s="29" t="n">
        <f aca="false">I34-J34-K34-L34-M34-N34-O34-P34-Q34-R34</f>
        <v>0</v>
      </c>
      <c r="T34" s="29" t="n">
        <f aca="false">'SPP_Ente(2)'!E34</f>
        <v>184325</v>
      </c>
      <c r="U34" s="29" t="n">
        <f aca="false">'SPP_Ente(2)'!I34</f>
        <v>0</v>
      </c>
      <c r="V34" s="29" t="n">
        <f aca="false">T34-U34</f>
        <v>184325</v>
      </c>
      <c r="W34" s="29" t="n">
        <f aca="false">'SPP_Ente(3)'!E34</f>
        <v>0</v>
      </c>
      <c r="X34" s="29" t="n">
        <f aca="false">'SPP_Ente(3)'!I34</f>
        <v>0</v>
      </c>
      <c r="Y34" s="29" t="n">
        <f aca="false">W34-X34</f>
        <v>0</v>
      </c>
      <c r="Z34" s="29" t="n">
        <f aca="false">'SPP_Ente(4)'!E34</f>
        <v>5950</v>
      </c>
      <c r="AA34" s="29" t="n">
        <f aca="false">'SPP_Ente(4)'!I34</f>
        <v>0</v>
      </c>
      <c r="AB34" s="29" t="n">
        <f aca="false">Z34-AA34</f>
        <v>5950</v>
      </c>
      <c r="AC34" s="29" t="n">
        <f aca="false">'SPP_Ente(5)'!E34</f>
        <v>0</v>
      </c>
      <c r="AD34" s="29" t="n">
        <f aca="false">'SPP_Ente(5)'!I34</f>
        <v>0</v>
      </c>
      <c r="AE34" s="29" t="n">
        <f aca="false">AC34-AD34</f>
        <v>0</v>
      </c>
      <c r="AF34" s="29" t="n">
        <f aca="false">'SPP_Ente(6)'!E34</f>
        <v>0</v>
      </c>
      <c r="AG34" s="29" t="n">
        <f aca="false">'SPP_Ente(6)'!I34</f>
        <v>0</v>
      </c>
      <c r="AH34" s="29" t="n">
        <f aca="false">AF34-AG34</f>
        <v>0</v>
      </c>
      <c r="AI34" s="29" t="n">
        <f aca="false">'SPP_Ente(7)'!E34</f>
        <v>0</v>
      </c>
      <c r="AJ34" s="29" t="n">
        <f aca="false">'SPP_Ente(7)'!I34</f>
        <v>0</v>
      </c>
      <c r="AK34" s="29" t="n">
        <f aca="false">AI34-AJ34</f>
        <v>0</v>
      </c>
      <c r="AL34" s="29" t="n">
        <f aca="false">'SPP_Ente(8)'!E34</f>
        <v>0</v>
      </c>
      <c r="AM34" s="29" t="n">
        <f aca="false">'SPP_Ente(8)'!I34</f>
        <v>0</v>
      </c>
      <c r="AN34" s="29" t="n">
        <f aca="false">AL34-AM34</f>
        <v>0</v>
      </c>
      <c r="AO34" s="29" t="n">
        <f aca="false">'SPP_Ente(9)'!E34</f>
        <v>0</v>
      </c>
      <c r="AP34" s="29" t="n">
        <f aca="false">'SPP_Ente(9)'!I34</f>
        <v>0</v>
      </c>
      <c r="AQ34" s="29" t="n">
        <f aca="false">AO34-AP34</f>
        <v>0</v>
      </c>
      <c r="AR34" s="29" t="n">
        <f aca="false">'SPP_Ente(10)'!E34</f>
        <v>0</v>
      </c>
      <c r="AS34" s="29" t="n">
        <f aca="false">'SPP_Ente(10)'!I34</f>
        <v>0</v>
      </c>
      <c r="AT34" s="29" t="n">
        <f aca="false">AR34-AS34</f>
        <v>0</v>
      </c>
      <c r="AU34" s="370" t="n">
        <f aca="false">J34+K34+L34+M34+N34+O34+P34+Q34+R34+U34+X34+AA34+AD34+AG34+AJ34+AM34+AP34+AS34</f>
        <v>0</v>
      </c>
      <c r="AV34" s="29" t="n">
        <f aca="false">SPP_Rettifiche!E39</f>
        <v>1129.825</v>
      </c>
      <c r="AW34" s="29" t="n">
        <f aca="false">SPP_Rettifiche!F39</f>
        <v>0</v>
      </c>
      <c r="AX34" s="425" t="str">
        <f aca="false">IF(SPP_Rettifiche!G39="","",SPP_Rettifiche!G39)</f>
        <v/>
      </c>
      <c r="AY34" s="267" t="n">
        <f aca="false">AV34+AW34</f>
        <v>1129.825</v>
      </c>
      <c r="AZ34" s="6"/>
    </row>
    <row r="35" customFormat="false" ht="15" hidden="false" customHeight="true" outlineLevel="0" collapsed="false">
      <c r="A35" s="26"/>
      <c r="B35" s="22" t="n">
        <v>4</v>
      </c>
      <c r="C35" s="134"/>
      <c r="D35" s="35" t="s">
        <v>347</v>
      </c>
      <c r="E35" s="23" t="n">
        <f aca="false">E36+E37+E38+E39+E40</f>
        <v>0</v>
      </c>
      <c r="F35" s="23" t="n">
        <f aca="false">F36+F37+F38+F39+F40</f>
        <v>0</v>
      </c>
      <c r="G35" s="24"/>
      <c r="H35" s="171"/>
      <c r="I35" s="176" t="n">
        <f aca="false">I36+I37+I38+I39+I40</f>
        <v>638389.58</v>
      </c>
      <c r="J35" s="176" t="n">
        <f aca="false">J36+J37+J38+J39+J40</f>
        <v>0</v>
      </c>
      <c r="K35" s="176" t="n">
        <f aca="false">K36+K37+K38+K39+K40</f>
        <v>0</v>
      </c>
      <c r="L35" s="176" t="n">
        <f aca="false">L36+L37+L38+L39+L40</f>
        <v>0</v>
      </c>
      <c r="M35" s="176" t="n">
        <f aca="false">M36+M37+M38+M39+M40</f>
        <v>0</v>
      </c>
      <c r="N35" s="176" t="n">
        <f aca="false">N36+N37+N38+N39+N40</f>
        <v>7381</v>
      </c>
      <c r="O35" s="176" t="n">
        <f aca="false">O36+O37+O38+O39+O40</f>
        <v>0</v>
      </c>
      <c r="P35" s="176" t="n">
        <f aca="false">P36+P37+P38+P39+P40</f>
        <v>0</v>
      </c>
      <c r="Q35" s="176" t="n">
        <f aca="false">Q36+Q37+Q38+Q39+Q40</f>
        <v>0</v>
      </c>
      <c r="R35" s="176" t="n">
        <f aca="false">R36+R37+R38+R39+R40</f>
        <v>0</v>
      </c>
      <c r="S35" s="176" t="n">
        <f aca="false">S36+S37+S38+S39+S40</f>
        <v>631008.58</v>
      </c>
      <c r="T35" s="176" t="n">
        <f aca="false">T36+T37+T38+T39+T40</f>
        <v>0</v>
      </c>
      <c r="U35" s="176" t="n">
        <f aca="false">U36+U37+U38+U39+U40</f>
        <v>0</v>
      </c>
      <c r="V35" s="176" t="n">
        <f aca="false">V36+V37+V38+V39+V40</f>
        <v>0</v>
      </c>
      <c r="W35" s="176" t="n">
        <f aca="false">W36+W37+W38+W39+W40</f>
        <v>666103</v>
      </c>
      <c r="X35" s="176" t="n">
        <f aca="false">X36+X37+X38+X39+X40</f>
        <v>271310.99</v>
      </c>
      <c r="Y35" s="176" t="n">
        <f aca="false">Y36+Y37+Y38+Y39+Y40</f>
        <v>394792.01</v>
      </c>
      <c r="Z35" s="176" t="n">
        <f aca="false">Z36+Z37+Z38+Z39+Z40</f>
        <v>0</v>
      </c>
      <c r="AA35" s="176" t="n">
        <f aca="false">AA36+AA37+AA38+AA39+AA40</f>
        <v>0</v>
      </c>
      <c r="AB35" s="176" t="n">
        <f aca="false">AB36+AB37+AB38+AB39+AB40</f>
        <v>0</v>
      </c>
      <c r="AC35" s="176" t="n">
        <f aca="false">AC36+AC37+AC38+AC39+AC40</f>
        <v>0</v>
      </c>
      <c r="AD35" s="176" t="n">
        <f aca="false">AD36+AD37+AD38+AD39+AD40</f>
        <v>0</v>
      </c>
      <c r="AE35" s="176" t="n">
        <f aca="false">AE36+AE37+AE38+AE39+AE40</f>
        <v>0</v>
      </c>
      <c r="AF35" s="176" t="n">
        <f aca="false">AF36+AF37+AF38+AF39+AF40</f>
        <v>377420.99</v>
      </c>
      <c r="AG35" s="176" t="n">
        <f aca="false">AG36+AG37+AG38+AG39+AG40</f>
        <v>49</v>
      </c>
      <c r="AH35" s="176" t="n">
        <f aca="false">AH36+AH37+AH38+AH39+AH40</f>
        <v>377371.99</v>
      </c>
      <c r="AI35" s="176" t="n">
        <f aca="false">AI36+AI37+AI38+AI39+AI40</f>
        <v>0</v>
      </c>
      <c r="AJ35" s="176" t="n">
        <f aca="false">AJ36+AJ37+AJ38+AJ39+AJ40</f>
        <v>0</v>
      </c>
      <c r="AK35" s="176" t="n">
        <f aca="false">AK36+AK37+AK38+AK39+AK40</f>
        <v>0</v>
      </c>
      <c r="AL35" s="176" t="n">
        <f aca="false">AL36+AL37+AL38+AL39+AL40</f>
        <v>0</v>
      </c>
      <c r="AM35" s="176" t="n">
        <f aca="false">AM36+AM37+AM38+AM39+AM40</f>
        <v>0</v>
      </c>
      <c r="AN35" s="176" t="n">
        <f aca="false">AN36+AN37+AN38+AN39+AN40</f>
        <v>0</v>
      </c>
      <c r="AO35" s="176" t="n">
        <f aca="false">AO36+AO37+AO38+AO39+AO40</f>
        <v>0</v>
      </c>
      <c r="AP35" s="176" t="n">
        <f aca="false">AP36+AP37+AP38+AP39+AP40</f>
        <v>0</v>
      </c>
      <c r="AQ35" s="176" t="n">
        <f aca="false">AQ36+AQ37+AQ38+AQ39+AQ40</f>
        <v>0</v>
      </c>
      <c r="AR35" s="176" t="n">
        <f aca="false">AR36+AR37+AR38+AR39+AR40</f>
        <v>0</v>
      </c>
      <c r="AS35" s="176" t="n">
        <f aca="false">AS36+AS37+AS38+AS39+AS40</f>
        <v>0</v>
      </c>
      <c r="AT35" s="176" t="n">
        <f aca="false">AT36+AT37+AT38+AT39+AT40</f>
        <v>0</v>
      </c>
      <c r="AU35" s="371" t="n">
        <f aca="false">AU36+AU37+AU38+AU39+AU40</f>
        <v>278740.99</v>
      </c>
      <c r="AV35" s="176" t="n">
        <f aca="false">AV36+AV37+AV38+AV39+AV40</f>
        <v>858508.752073</v>
      </c>
      <c r="AW35" s="176" t="n">
        <f aca="false">AW36+AW37+AW38+AW39+AW40</f>
        <v>0</v>
      </c>
      <c r="AX35" s="425" t="str">
        <f aca="false">IF(SPP_Rettifiche!G40="","",SPP_Rettifiche!G40)</f>
        <v/>
      </c>
      <c r="AY35" s="269" t="n">
        <f aca="false">AY36+AY37+AY38+AY39+AY40</f>
        <v>858508.752073</v>
      </c>
      <c r="AZ35" s="6" t="s">
        <v>348</v>
      </c>
    </row>
    <row r="36" customFormat="false" ht="15" hidden="false" customHeight="true" outlineLevel="0" collapsed="false">
      <c r="A36" s="26"/>
      <c r="B36" s="133"/>
      <c r="C36" s="27" t="s">
        <v>12</v>
      </c>
      <c r="D36" s="95" t="s">
        <v>349</v>
      </c>
      <c r="E36" s="23" t="n">
        <v>0</v>
      </c>
      <c r="F36" s="23" t="n">
        <v>0</v>
      </c>
      <c r="G36" s="24"/>
      <c r="H36" s="171"/>
      <c r="I36" s="29" t="n">
        <f aca="false">'SPP_Ente(1)'!E36</f>
        <v>0</v>
      </c>
      <c r="J36" s="29" t="n">
        <f aca="false">'SPP_Ente(1)'!J36</f>
        <v>0</v>
      </c>
      <c r="K36" s="29" t="n">
        <f aca="false">'SPP_Ente(1)'!K36</f>
        <v>0</v>
      </c>
      <c r="L36" s="29" t="n">
        <f aca="false">'SPP_Ente(1)'!L36</f>
        <v>0</v>
      </c>
      <c r="M36" s="29" t="n">
        <f aca="false">'SPP_Ente(1)'!M36</f>
        <v>0</v>
      </c>
      <c r="N36" s="29" t="n">
        <f aca="false">'SPP_Ente(1)'!N36</f>
        <v>0</v>
      </c>
      <c r="O36" s="29" t="n">
        <f aca="false">'SPP_Ente(1)'!O36</f>
        <v>0</v>
      </c>
      <c r="P36" s="29" t="n">
        <f aca="false">'SPP_Ente(1)'!P36</f>
        <v>0</v>
      </c>
      <c r="Q36" s="29" t="n">
        <f aca="false">'SPP_Ente(1)'!Q36</f>
        <v>0</v>
      </c>
      <c r="R36" s="29" t="n">
        <f aca="false">'SPP_Ente(1)'!R36</f>
        <v>0</v>
      </c>
      <c r="S36" s="29" t="n">
        <f aca="false">I36-J36-K36-L36-M36-N36-O36-P36-Q36-R36</f>
        <v>0</v>
      </c>
      <c r="T36" s="29" t="n">
        <f aca="false">'SPP_Ente(2)'!E36</f>
        <v>0</v>
      </c>
      <c r="U36" s="29" t="n">
        <f aca="false">'SPP_Ente(2)'!I36</f>
        <v>0</v>
      </c>
      <c r="V36" s="29" t="n">
        <f aca="false">T36-U36</f>
        <v>0</v>
      </c>
      <c r="W36" s="29" t="n">
        <f aca="false">'SPP_Ente(3)'!E36</f>
        <v>0</v>
      </c>
      <c r="X36" s="29" t="n">
        <f aca="false">'SPP_Ente(3)'!I36</f>
        <v>0</v>
      </c>
      <c r="Y36" s="29" t="n">
        <f aca="false">W36-X36</f>
        <v>0</v>
      </c>
      <c r="Z36" s="29" t="n">
        <f aca="false">'SPP_Ente(4)'!E36</f>
        <v>0</v>
      </c>
      <c r="AA36" s="29" t="n">
        <f aca="false">'SPP_Ente(4)'!I36</f>
        <v>0</v>
      </c>
      <c r="AB36" s="29" t="n">
        <f aca="false">Z36-AA36</f>
        <v>0</v>
      </c>
      <c r="AC36" s="29" t="n">
        <f aca="false">'SPP_Ente(5)'!E36</f>
        <v>0</v>
      </c>
      <c r="AD36" s="29" t="n">
        <f aca="false">'SPP_Ente(5)'!I36</f>
        <v>0</v>
      </c>
      <c r="AE36" s="29" t="n">
        <f aca="false">AC36-AD36</f>
        <v>0</v>
      </c>
      <c r="AF36" s="29" t="n">
        <f aca="false">'SPP_Ente(6)'!E36</f>
        <v>0</v>
      </c>
      <c r="AG36" s="29" t="n">
        <f aca="false">'SPP_Ente(6)'!I36</f>
        <v>0</v>
      </c>
      <c r="AH36" s="29" t="n">
        <f aca="false">AF36-AG36</f>
        <v>0</v>
      </c>
      <c r="AI36" s="29" t="n">
        <f aca="false">'SPP_Ente(7)'!E36</f>
        <v>0</v>
      </c>
      <c r="AJ36" s="29" t="n">
        <f aca="false">'SPP_Ente(7)'!I36</f>
        <v>0</v>
      </c>
      <c r="AK36" s="29" t="n">
        <f aca="false">AI36-AJ36</f>
        <v>0</v>
      </c>
      <c r="AL36" s="29" t="n">
        <f aca="false">'SPP_Ente(8)'!E36</f>
        <v>0</v>
      </c>
      <c r="AM36" s="29" t="n">
        <f aca="false">'SPP_Ente(8)'!I36</f>
        <v>0</v>
      </c>
      <c r="AN36" s="29" t="n">
        <f aca="false">AL36-AM36</f>
        <v>0</v>
      </c>
      <c r="AO36" s="29" t="n">
        <f aca="false">'SPP_Ente(9)'!E36</f>
        <v>0</v>
      </c>
      <c r="AP36" s="29" t="n">
        <f aca="false">'SPP_Ente(9)'!I36</f>
        <v>0</v>
      </c>
      <c r="AQ36" s="29" t="n">
        <f aca="false">AO36-AP36</f>
        <v>0</v>
      </c>
      <c r="AR36" s="29" t="n">
        <f aca="false">'SPP_Ente(10)'!E36</f>
        <v>0</v>
      </c>
      <c r="AS36" s="29" t="n">
        <f aca="false">'SPP_Ente(10)'!I36</f>
        <v>0</v>
      </c>
      <c r="AT36" s="29" t="n">
        <f aca="false">AR36-AS36</f>
        <v>0</v>
      </c>
      <c r="AU36" s="370" t="n">
        <f aca="false">J36+K36+L36+M36+N36+O36+P36+Q36+R36+U36+X36+AA36+AD36+AG36+AJ36+AM36+AP36+AS36</f>
        <v>0</v>
      </c>
      <c r="AV36" s="29" t="n">
        <f aca="false">SPP_Rettifiche!E41</f>
        <v>0</v>
      </c>
      <c r="AW36" s="29" t="n">
        <f aca="false">SPP_Rettifiche!F41</f>
        <v>0</v>
      </c>
      <c r="AX36" s="425" t="str">
        <f aca="false">IF(SPP_Rettifiche!G41="","",SPP_Rettifiche!G41)</f>
        <v/>
      </c>
      <c r="AY36" s="267" t="n">
        <f aca="false">AV36+AW36</f>
        <v>0</v>
      </c>
      <c r="AZ36" s="6"/>
    </row>
    <row r="37" customFormat="false" ht="15" hidden="false" customHeight="true" outlineLevel="0" collapsed="false">
      <c r="A37" s="26"/>
      <c r="B37" s="133"/>
      <c r="C37" s="27" t="s">
        <v>15</v>
      </c>
      <c r="D37" s="95" t="s">
        <v>225</v>
      </c>
      <c r="E37" s="23" t="n">
        <v>0</v>
      </c>
      <c r="F37" s="23" t="n">
        <v>0</v>
      </c>
      <c r="G37" s="24"/>
      <c r="H37" s="171"/>
      <c r="I37" s="29" t="n">
        <f aca="false">'SPP_Ente(1)'!E37</f>
        <v>343105.57</v>
      </c>
      <c r="J37" s="29" t="n">
        <f aca="false">'SPP_Ente(1)'!J37</f>
        <v>0</v>
      </c>
      <c r="K37" s="29" t="n">
        <f aca="false">'SPP_Ente(1)'!K37</f>
        <v>0</v>
      </c>
      <c r="L37" s="29" t="n">
        <f aca="false">'SPP_Ente(1)'!L37</f>
        <v>0</v>
      </c>
      <c r="M37" s="29" t="n">
        <f aca="false">'SPP_Ente(1)'!M37</f>
        <v>0</v>
      </c>
      <c r="N37" s="29" t="n">
        <f aca="false">'SPP_Ente(1)'!N37</f>
        <v>0</v>
      </c>
      <c r="O37" s="29" t="n">
        <f aca="false">'SPP_Ente(1)'!O37</f>
        <v>0</v>
      </c>
      <c r="P37" s="29" t="n">
        <f aca="false">'SPP_Ente(1)'!P37</f>
        <v>0</v>
      </c>
      <c r="Q37" s="29" t="n">
        <f aca="false">'SPP_Ente(1)'!Q37</f>
        <v>0</v>
      </c>
      <c r="R37" s="29" t="n">
        <f aca="false">'SPP_Ente(1)'!R37</f>
        <v>0</v>
      </c>
      <c r="S37" s="29" t="n">
        <f aca="false">I37-J37-K37-L37-M37-N37-O37-P37-Q37-R37</f>
        <v>343105.57</v>
      </c>
      <c r="T37" s="29" t="n">
        <f aca="false">'SPP_Ente(2)'!E37</f>
        <v>0</v>
      </c>
      <c r="U37" s="29" t="n">
        <f aca="false">'SPP_Ente(2)'!I37</f>
        <v>0</v>
      </c>
      <c r="V37" s="29" t="n">
        <f aca="false">T37-U37</f>
        <v>0</v>
      </c>
      <c r="W37" s="29" t="n">
        <f aca="false">'SPP_Ente(3)'!E37</f>
        <v>666103</v>
      </c>
      <c r="X37" s="29" t="n">
        <f aca="false">'SPP_Ente(3)'!I37</f>
        <v>271310.99</v>
      </c>
      <c r="Y37" s="29" t="n">
        <f aca="false">W37-X37</f>
        <v>394792.01</v>
      </c>
      <c r="Z37" s="29" t="n">
        <f aca="false">'SPP_Ente(4)'!E37</f>
        <v>0</v>
      </c>
      <c r="AA37" s="29" t="n">
        <f aca="false">'SPP_Ente(4)'!I37</f>
        <v>0</v>
      </c>
      <c r="AB37" s="29" t="n">
        <f aca="false">Z37-AA37</f>
        <v>0</v>
      </c>
      <c r="AC37" s="29" t="n">
        <f aca="false">'SPP_Ente(5)'!E37</f>
        <v>0</v>
      </c>
      <c r="AD37" s="29" t="n">
        <f aca="false">'SPP_Ente(5)'!I37</f>
        <v>0</v>
      </c>
      <c r="AE37" s="29" t="n">
        <f aca="false">AC37-AD37</f>
        <v>0</v>
      </c>
      <c r="AF37" s="29" t="n">
        <f aca="false">'SPP_Ente(6)'!E37</f>
        <v>129566.22</v>
      </c>
      <c r="AG37" s="29" t="n">
        <f aca="false">'SPP_Ente(6)'!I37</f>
        <v>0</v>
      </c>
      <c r="AH37" s="29" t="n">
        <f aca="false">AF37-AG37</f>
        <v>129566.22</v>
      </c>
      <c r="AI37" s="29" t="n">
        <f aca="false">'SPP_Ente(7)'!E37</f>
        <v>0</v>
      </c>
      <c r="AJ37" s="29" t="n">
        <f aca="false">'SPP_Ente(7)'!I37</f>
        <v>0</v>
      </c>
      <c r="AK37" s="29" t="n">
        <f aca="false">AI37-AJ37</f>
        <v>0</v>
      </c>
      <c r="AL37" s="29" t="n">
        <f aca="false">'SPP_Ente(8)'!E37</f>
        <v>0</v>
      </c>
      <c r="AM37" s="29" t="n">
        <f aca="false">'SPP_Ente(8)'!I37</f>
        <v>0</v>
      </c>
      <c r="AN37" s="29" t="n">
        <f aca="false">AL37-AM37</f>
        <v>0</v>
      </c>
      <c r="AO37" s="29" t="n">
        <f aca="false">'SPP_Ente(9)'!E37</f>
        <v>0</v>
      </c>
      <c r="AP37" s="29" t="n">
        <f aca="false">'SPP_Ente(9)'!I37</f>
        <v>0</v>
      </c>
      <c r="AQ37" s="29" t="n">
        <f aca="false">AO37-AP37</f>
        <v>0</v>
      </c>
      <c r="AR37" s="29" t="n">
        <f aca="false">'SPP_Ente(10)'!E37</f>
        <v>0</v>
      </c>
      <c r="AS37" s="29" t="n">
        <f aca="false">'SPP_Ente(10)'!I37</f>
        <v>0</v>
      </c>
      <c r="AT37" s="29" t="n">
        <f aca="false">AR37-AS37</f>
        <v>0</v>
      </c>
      <c r="AU37" s="370" t="n">
        <f aca="false">J37+K37+L37+M37+N37+O37+P37+Q37+R37+U37+X37+AA37+AD37+AG37+AJ37+AM37+AP37+AS37</f>
        <v>271310.99</v>
      </c>
      <c r="AV37" s="29" t="n">
        <f aca="false">SPP_Rettifiche!E42</f>
        <v>535888.445724</v>
      </c>
      <c r="AW37" s="29" t="n">
        <f aca="false">SPP_Rettifiche!F42</f>
        <v>0</v>
      </c>
      <c r="AX37" s="425" t="str">
        <f aca="false">IF(SPP_Rettifiche!G42="","",SPP_Rettifiche!G42)</f>
        <v/>
      </c>
      <c r="AY37" s="267" t="n">
        <f aca="false">AV37+AW37</f>
        <v>535888.445724</v>
      </c>
      <c r="AZ37" s="6"/>
    </row>
    <row r="38" customFormat="false" ht="15" hidden="false" customHeight="true" outlineLevel="0" collapsed="false">
      <c r="A38" s="26"/>
      <c r="B38" s="22"/>
      <c r="C38" s="27" t="s">
        <v>18</v>
      </c>
      <c r="D38" s="32" t="s">
        <v>217</v>
      </c>
      <c r="E38" s="23" t="n">
        <v>0</v>
      </c>
      <c r="F38" s="23" t="n">
        <v>0</v>
      </c>
      <c r="G38" s="24" t="s">
        <v>350</v>
      </c>
      <c r="H38" s="171" t="s">
        <v>351</v>
      </c>
      <c r="I38" s="29" t="n">
        <f aca="false">'SPP_Ente(1)'!E38</f>
        <v>0</v>
      </c>
      <c r="J38" s="29" t="n">
        <f aca="false">'SPP_Ente(1)'!J38</f>
        <v>0</v>
      </c>
      <c r="K38" s="29" t="n">
        <f aca="false">'SPP_Ente(1)'!K38</f>
        <v>0</v>
      </c>
      <c r="L38" s="29" t="n">
        <f aca="false">'SPP_Ente(1)'!L38</f>
        <v>0</v>
      </c>
      <c r="M38" s="29" t="n">
        <f aca="false">'SPP_Ente(1)'!M38</f>
        <v>0</v>
      </c>
      <c r="N38" s="29" t="n">
        <f aca="false">'SPP_Ente(1)'!N38</f>
        <v>0</v>
      </c>
      <c r="O38" s="29" t="n">
        <f aca="false">'SPP_Ente(1)'!O38</f>
        <v>0</v>
      </c>
      <c r="P38" s="29" t="n">
        <f aca="false">'SPP_Ente(1)'!P38</f>
        <v>0</v>
      </c>
      <c r="Q38" s="29" t="n">
        <f aca="false">'SPP_Ente(1)'!Q38</f>
        <v>0</v>
      </c>
      <c r="R38" s="29" t="n">
        <f aca="false">'SPP_Ente(1)'!R38</f>
        <v>0</v>
      </c>
      <c r="S38" s="29" t="n">
        <f aca="false">I38-J38-K38-L38-M38-N38-O38-P38-Q38-R38</f>
        <v>0</v>
      </c>
      <c r="T38" s="29" t="n">
        <f aca="false">'SPP_Ente(2)'!E38</f>
        <v>0</v>
      </c>
      <c r="U38" s="29" t="n">
        <f aca="false">'SPP_Ente(2)'!I38</f>
        <v>0</v>
      </c>
      <c r="V38" s="29" t="n">
        <f aca="false">T38-U38</f>
        <v>0</v>
      </c>
      <c r="W38" s="29" t="n">
        <f aca="false">'SPP_Ente(3)'!E38</f>
        <v>0</v>
      </c>
      <c r="X38" s="29" t="n">
        <f aca="false">'SPP_Ente(3)'!I38</f>
        <v>0</v>
      </c>
      <c r="Y38" s="29" t="n">
        <f aca="false">W38-X38</f>
        <v>0</v>
      </c>
      <c r="Z38" s="29" t="n">
        <f aca="false">'SPP_Ente(4)'!E38</f>
        <v>0</v>
      </c>
      <c r="AA38" s="29" t="n">
        <f aca="false">'SPP_Ente(4)'!I38</f>
        <v>0</v>
      </c>
      <c r="AB38" s="29" t="n">
        <f aca="false">Z38-AA38</f>
        <v>0</v>
      </c>
      <c r="AC38" s="29" t="n">
        <f aca="false">'SPP_Ente(5)'!E38</f>
        <v>0</v>
      </c>
      <c r="AD38" s="29" t="n">
        <f aca="false">'SPP_Ente(5)'!I38</f>
        <v>0</v>
      </c>
      <c r="AE38" s="29" t="n">
        <f aca="false">AC38-AD38</f>
        <v>0</v>
      </c>
      <c r="AF38" s="29" t="n">
        <f aca="false">'SPP_Ente(6)'!E38</f>
        <v>0</v>
      </c>
      <c r="AG38" s="29" t="n">
        <f aca="false">'SPP_Ente(6)'!I38</f>
        <v>0</v>
      </c>
      <c r="AH38" s="29" t="n">
        <f aca="false">AF38-AG38</f>
        <v>0</v>
      </c>
      <c r="AI38" s="29" t="n">
        <f aca="false">'SPP_Ente(7)'!E38</f>
        <v>0</v>
      </c>
      <c r="AJ38" s="29" t="n">
        <f aca="false">'SPP_Ente(7)'!I38</f>
        <v>0</v>
      </c>
      <c r="AK38" s="29" t="n">
        <f aca="false">AI38-AJ38</f>
        <v>0</v>
      </c>
      <c r="AL38" s="29" t="n">
        <f aca="false">'SPP_Ente(8)'!E38</f>
        <v>0</v>
      </c>
      <c r="AM38" s="29" t="n">
        <f aca="false">'SPP_Ente(8)'!I38</f>
        <v>0</v>
      </c>
      <c r="AN38" s="29" t="n">
        <f aca="false">AL38-AM38</f>
        <v>0</v>
      </c>
      <c r="AO38" s="29" t="n">
        <f aca="false">'SPP_Ente(9)'!E38</f>
        <v>0</v>
      </c>
      <c r="AP38" s="29" t="n">
        <f aca="false">'SPP_Ente(9)'!I38</f>
        <v>0</v>
      </c>
      <c r="AQ38" s="29" t="n">
        <f aca="false">AO38-AP38</f>
        <v>0</v>
      </c>
      <c r="AR38" s="29" t="n">
        <f aca="false">'SPP_Ente(10)'!E38</f>
        <v>0</v>
      </c>
      <c r="AS38" s="29" t="n">
        <f aca="false">'SPP_Ente(10)'!I38</f>
        <v>0</v>
      </c>
      <c r="AT38" s="29" t="n">
        <f aca="false">AR38-AS38</f>
        <v>0</v>
      </c>
      <c r="AU38" s="370" t="n">
        <f aca="false">J38+K38+L38+M38+N38+O38+P38+Q38+R38+U38+X38+AA38+AD38+AG38+AJ38+AM38+AP38+AS38</f>
        <v>0</v>
      </c>
      <c r="AV38" s="29" t="n">
        <f aca="false">SPP_Rettifiche!E43</f>
        <v>0</v>
      </c>
      <c r="AW38" s="29" t="n">
        <f aca="false">SPP_Rettifiche!F43</f>
        <v>0</v>
      </c>
      <c r="AX38" s="425" t="str">
        <f aca="false">IF(SPP_Rettifiche!G43="","",SPP_Rettifiche!G43)</f>
        <v/>
      </c>
      <c r="AY38" s="267" t="n">
        <f aca="false">AV38+AW38</f>
        <v>0</v>
      </c>
      <c r="AZ38" s="6"/>
    </row>
    <row r="39" customFormat="false" ht="15" hidden="false" customHeight="true" outlineLevel="0" collapsed="false">
      <c r="A39" s="26"/>
      <c r="B39" s="22"/>
      <c r="C39" s="27" t="s">
        <v>63</v>
      </c>
      <c r="D39" s="32" t="s">
        <v>219</v>
      </c>
      <c r="E39" s="23" t="n">
        <v>0</v>
      </c>
      <c r="F39" s="23" t="n">
        <v>0</v>
      </c>
      <c r="G39" s="24" t="s">
        <v>352</v>
      </c>
      <c r="H39" s="171" t="s">
        <v>350</v>
      </c>
      <c r="I39" s="29" t="n">
        <f aca="false">'SPP_Ente(1)'!E39</f>
        <v>233522.68</v>
      </c>
      <c r="J39" s="29" t="n">
        <f aca="false">'SPP_Ente(1)'!J39</f>
        <v>0</v>
      </c>
      <c r="K39" s="29" t="n">
        <f aca="false">'SPP_Ente(1)'!K39</f>
        <v>0</v>
      </c>
      <c r="L39" s="29" t="n">
        <f aca="false">'SPP_Ente(1)'!L39</f>
        <v>0</v>
      </c>
      <c r="M39" s="29" t="n">
        <f aca="false">'SPP_Ente(1)'!M39</f>
        <v>0</v>
      </c>
      <c r="N39" s="29" t="n">
        <f aca="false">'SPP_Ente(1)'!N39</f>
        <v>0</v>
      </c>
      <c r="O39" s="29" t="n">
        <f aca="false">'SPP_Ente(1)'!O39</f>
        <v>0</v>
      </c>
      <c r="P39" s="29" t="n">
        <f aca="false">'SPP_Ente(1)'!P39</f>
        <v>0</v>
      </c>
      <c r="Q39" s="29" t="n">
        <f aca="false">'SPP_Ente(1)'!Q39</f>
        <v>0</v>
      </c>
      <c r="R39" s="29" t="n">
        <f aca="false">'SPP_Ente(1)'!R39</f>
        <v>0</v>
      </c>
      <c r="S39" s="29" t="n">
        <f aca="false">I39-J39-K39-L39-M39-N39-O39-P39-Q39-R39</f>
        <v>233522.68</v>
      </c>
      <c r="T39" s="29" t="n">
        <f aca="false">'SPP_Ente(2)'!E39</f>
        <v>0</v>
      </c>
      <c r="U39" s="29" t="n">
        <f aca="false">'SPP_Ente(2)'!I39</f>
        <v>0</v>
      </c>
      <c r="V39" s="29" t="n">
        <f aca="false">T39-U39</f>
        <v>0</v>
      </c>
      <c r="W39" s="29" t="n">
        <f aca="false">'SPP_Ente(3)'!E39</f>
        <v>0</v>
      </c>
      <c r="X39" s="29" t="n">
        <f aca="false">'SPP_Ente(3)'!I39</f>
        <v>0</v>
      </c>
      <c r="Y39" s="29" t="n">
        <f aca="false">W39-X39</f>
        <v>0</v>
      </c>
      <c r="Z39" s="29" t="n">
        <f aca="false">'SPP_Ente(4)'!E39</f>
        <v>0</v>
      </c>
      <c r="AA39" s="29" t="n">
        <f aca="false">'SPP_Ente(4)'!I39</f>
        <v>0</v>
      </c>
      <c r="AB39" s="29" t="n">
        <f aca="false">Z39-AA39</f>
        <v>0</v>
      </c>
      <c r="AC39" s="29" t="n">
        <f aca="false">'SPP_Ente(5)'!E39</f>
        <v>0</v>
      </c>
      <c r="AD39" s="29" t="n">
        <f aca="false">'SPP_Ente(5)'!I39</f>
        <v>0</v>
      </c>
      <c r="AE39" s="29" t="n">
        <f aca="false">AC39-AD39</f>
        <v>0</v>
      </c>
      <c r="AF39" s="29" t="n">
        <f aca="false">'SPP_Ente(6)'!E39</f>
        <v>0</v>
      </c>
      <c r="AG39" s="29" t="n">
        <f aca="false">'SPP_Ente(6)'!I39</f>
        <v>0</v>
      </c>
      <c r="AH39" s="29" t="n">
        <f aca="false">AF39-AG39</f>
        <v>0</v>
      </c>
      <c r="AI39" s="29" t="n">
        <f aca="false">'SPP_Ente(7)'!E39</f>
        <v>0</v>
      </c>
      <c r="AJ39" s="29" t="n">
        <f aca="false">'SPP_Ente(7)'!I39</f>
        <v>0</v>
      </c>
      <c r="AK39" s="29" t="n">
        <f aca="false">AI39-AJ39</f>
        <v>0</v>
      </c>
      <c r="AL39" s="29" t="n">
        <f aca="false">'SPP_Ente(8)'!E39</f>
        <v>0</v>
      </c>
      <c r="AM39" s="29" t="n">
        <f aca="false">'SPP_Ente(8)'!I39</f>
        <v>0</v>
      </c>
      <c r="AN39" s="29" t="n">
        <f aca="false">AL39-AM39</f>
        <v>0</v>
      </c>
      <c r="AO39" s="29" t="n">
        <f aca="false">'SPP_Ente(9)'!E39</f>
        <v>0</v>
      </c>
      <c r="AP39" s="29" t="n">
        <f aca="false">'SPP_Ente(9)'!I39</f>
        <v>0</v>
      </c>
      <c r="AQ39" s="29" t="n">
        <f aca="false">AO39-AP39</f>
        <v>0</v>
      </c>
      <c r="AR39" s="29" t="n">
        <f aca="false">'SPP_Ente(10)'!E39</f>
        <v>0</v>
      </c>
      <c r="AS39" s="29" t="n">
        <f aca="false">'SPP_Ente(10)'!I39</f>
        <v>0</v>
      </c>
      <c r="AT39" s="29" t="n">
        <f aca="false">AR39-AS39</f>
        <v>0</v>
      </c>
      <c r="AU39" s="370" t="n">
        <f aca="false">J39+K39+L39+M39+N39+O39+P39+Q39+R39+U39+X39+AA39+AD39+AG39+AJ39+AM39+AP39+AS39</f>
        <v>0</v>
      </c>
      <c r="AV39" s="29" t="n">
        <f aca="false">SPP_Rettifiche!E44</f>
        <v>233522.68</v>
      </c>
      <c r="AW39" s="29" t="n">
        <f aca="false">SPP_Rettifiche!F44</f>
        <v>0</v>
      </c>
      <c r="AX39" s="425" t="str">
        <f aca="false">IF(SPP_Rettifiche!G44="","",SPP_Rettifiche!G44)</f>
        <v/>
      </c>
      <c r="AY39" s="267" t="n">
        <f aca="false">AV39+AW39</f>
        <v>233522.68</v>
      </c>
      <c r="AZ39" s="6"/>
    </row>
    <row r="40" customFormat="false" ht="15" hidden="false" customHeight="true" outlineLevel="0" collapsed="false">
      <c r="A40" s="26"/>
      <c r="B40" s="22"/>
      <c r="C40" s="27" t="s">
        <v>116</v>
      </c>
      <c r="D40" s="32" t="s">
        <v>221</v>
      </c>
      <c r="E40" s="23" t="n">
        <v>0</v>
      </c>
      <c r="F40" s="23" t="n">
        <v>0</v>
      </c>
      <c r="G40" s="24"/>
      <c r="H40" s="171"/>
      <c r="I40" s="29" t="n">
        <f aca="false">'SPP_Ente(1)'!E40</f>
        <v>61761.33</v>
      </c>
      <c r="J40" s="29" t="n">
        <f aca="false">'SPP_Ente(1)'!J40</f>
        <v>0</v>
      </c>
      <c r="K40" s="29" t="n">
        <f aca="false">'SPP_Ente(1)'!K40</f>
        <v>0</v>
      </c>
      <c r="L40" s="29" t="n">
        <f aca="false">'SPP_Ente(1)'!L40</f>
        <v>0</v>
      </c>
      <c r="M40" s="29" t="n">
        <f aca="false">'SPP_Ente(1)'!M40</f>
        <v>0</v>
      </c>
      <c r="N40" s="29" t="n">
        <f aca="false">'SPP_Ente(1)'!N40</f>
        <v>7381</v>
      </c>
      <c r="O40" s="29" t="n">
        <f aca="false">'SPP_Ente(1)'!O40</f>
        <v>0</v>
      </c>
      <c r="P40" s="29" t="n">
        <f aca="false">'SPP_Ente(1)'!P40</f>
        <v>0</v>
      </c>
      <c r="Q40" s="29" t="n">
        <f aca="false">'SPP_Ente(1)'!Q40</f>
        <v>0</v>
      </c>
      <c r="R40" s="29" t="n">
        <f aca="false">'SPP_Ente(1)'!R40</f>
        <v>0</v>
      </c>
      <c r="S40" s="29" t="n">
        <f aca="false">I40-J40-K40-L40-M40-N40-O40-P40-Q40-R40</f>
        <v>54380.33</v>
      </c>
      <c r="T40" s="29" t="n">
        <f aca="false">'SPP_Ente(2)'!E40</f>
        <v>0</v>
      </c>
      <c r="U40" s="29" t="n">
        <f aca="false">'SPP_Ente(2)'!I40</f>
        <v>0</v>
      </c>
      <c r="V40" s="29" t="n">
        <f aca="false">T40-U40</f>
        <v>0</v>
      </c>
      <c r="W40" s="29" t="n">
        <f aca="false">'SPP_Ente(3)'!E40</f>
        <v>0</v>
      </c>
      <c r="X40" s="29" t="n">
        <f aca="false">'SPP_Ente(3)'!I40</f>
        <v>0</v>
      </c>
      <c r="Y40" s="29" t="n">
        <f aca="false">W40-X40</f>
        <v>0</v>
      </c>
      <c r="Z40" s="29" t="n">
        <f aca="false">'SPP_Ente(4)'!E40</f>
        <v>0</v>
      </c>
      <c r="AA40" s="29" t="n">
        <f aca="false">'SPP_Ente(4)'!I40</f>
        <v>0</v>
      </c>
      <c r="AB40" s="29" t="n">
        <f aca="false">Z40-AA40</f>
        <v>0</v>
      </c>
      <c r="AC40" s="29" t="n">
        <f aca="false">'SPP_Ente(5)'!E40</f>
        <v>0</v>
      </c>
      <c r="AD40" s="29" t="n">
        <f aca="false">'SPP_Ente(5)'!I40</f>
        <v>0</v>
      </c>
      <c r="AE40" s="29" t="n">
        <f aca="false">AC40-AD40</f>
        <v>0</v>
      </c>
      <c r="AF40" s="29" t="n">
        <f aca="false">'SPP_Ente(6)'!E40</f>
        <v>247854.77</v>
      </c>
      <c r="AG40" s="29" t="n">
        <f aca="false">'SPP_Ente(6)'!I40</f>
        <v>49</v>
      </c>
      <c r="AH40" s="29" t="n">
        <f aca="false">AF40-AG40</f>
        <v>247805.77</v>
      </c>
      <c r="AI40" s="29" t="n">
        <f aca="false">'SPP_Ente(7)'!E40</f>
        <v>0</v>
      </c>
      <c r="AJ40" s="29" t="n">
        <f aca="false">'SPP_Ente(7)'!I40</f>
        <v>0</v>
      </c>
      <c r="AK40" s="29" t="n">
        <f aca="false">AI40-AJ40</f>
        <v>0</v>
      </c>
      <c r="AL40" s="29" t="n">
        <f aca="false">'SPP_Ente(8)'!E40</f>
        <v>0</v>
      </c>
      <c r="AM40" s="29" t="n">
        <f aca="false">'SPP_Ente(8)'!I40</f>
        <v>0</v>
      </c>
      <c r="AN40" s="29" t="n">
        <f aca="false">AL40-AM40</f>
        <v>0</v>
      </c>
      <c r="AO40" s="29" t="n">
        <f aca="false">'SPP_Ente(9)'!E40</f>
        <v>0</v>
      </c>
      <c r="AP40" s="29" t="n">
        <f aca="false">'SPP_Ente(9)'!I40</f>
        <v>0</v>
      </c>
      <c r="AQ40" s="29" t="n">
        <f aca="false">AO40-AP40</f>
        <v>0</v>
      </c>
      <c r="AR40" s="29" t="n">
        <f aca="false">'SPP_Ente(10)'!E40</f>
        <v>0</v>
      </c>
      <c r="AS40" s="29" t="n">
        <f aca="false">'SPP_Ente(10)'!I40</f>
        <v>0</v>
      </c>
      <c r="AT40" s="29" t="n">
        <f aca="false">AR40-AS40</f>
        <v>0</v>
      </c>
      <c r="AU40" s="370" t="n">
        <f aca="false">J40+K40+L40+M40+N40+O40+P40+Q40+R40+U40+X40+AA40+AD40+AG40+AJ40+AM40+AP40+AS40</f>
        <v>7430</v>
      </c>
      <c r="AV40" s="29" t="n">
        <f aca="false">SPP_Rettifiche!E45</f>
        <v>89097.626349</v>
      </c>
      <c r="AW40" s="29" t="n">
        <f aca="false">SPP_Rettifiche!F45</f>
        <v>0</v>
      </c>
      <c r="AX40" s="425" t="str">
        <f aca="false">IF(SPP_Rettifiche!G45="","",SPP_Rettifiche!G45)</f>
        <v/>
      </c>
      <c r="AY40" s="267" t="n">
        <f aca="false">AV40+AW40</f>
        <v>89097.626349</v>
      </c>
      <c r="AZ40" s="6"/>
    </row>
    <row r="41" customFormat="false" ht="15" hidden="false" customHeight="true" outlineLevel="0" collapsed="false">
      <c r="A41" s="26"/>
      <c r="B41" s="22" t="n">
        <v>5</v>
      </c>
      <c r="C41" s="27"/>
      <c r="D41" s="22" t="s">
        <v>353</v>
      </c>
      <c r="E41" s="23" t="n">
        <f aca="false">E42+E43+E44+E45</f>
        <v>0</v>
      </c>
      <c r="F41" s="23" t="n">
        <f aca="false">F42+F43+F44+F45</f>
        <v>0</v>
      </c>
      <c r="G41" s="24" t="s">
        <v>354</v>
      </c>
      <c r="H41" s="171" t="s">
        <v>355</v>
      </c>
      <c r="I41" s="176" t="n">
        <f aca="false">I42+I43+I44+I45</f>
        <v>462731.51</v>
      </c>
      <c r="J41" s="176" t="n">
        <f aca="false">J42+J43+J44+J45</f>
        <v>0</v>
      </c>
      <c r="K41" s="176" t="n">
        <f aca="false">K42+K43+K44+K45</f>
        <v>0</v>
      </c>
      <c r="L41" s="176" t="n">
        <f aca="false">L42+L43+L44+L45</f>
        <v>0</v>
      </c>
      <c r="M41" s="176" t="n">
        <f aca="false">M42+M43+M44+M45</f>
        <v>0</v>
      </c>
      <c r="N41" s="176" t="n">
        <f aca="false">N42+N43+N44+N45</f>
        <v>0</v>
      </c>
      <c r="O41" s="176" t="n">
        <f aca="false">O42+O43+O44+O45</f>
        <v>0</v>
      </c>
      <c r="P41" s="176" t="n">
        <f aca="false">P42+P43+P44+P45</f>
        <v>0</v>
      </c>
      <c r="Q41" s="176" t="n">
        <f aca="false">Q42+Q43+Q44+Q45</f>
        <v>0</v>
      </c>
      <c r="R41" s="176" t="n">
        <f aca="false">R42+R43+R44+R45</f>
        <v>0</v>
      </c>
      <c r="S41" s="176" t="n">
        <f aca="false">S42+S43+S44+S45</f>
        <v>462731.51</v>
      </c>
      <c r="T41" s="176" t="n">
        <f aca="false">T42+T43+T44+T45</f>
        <v>6739959</v>
      </c>
      <c r="U41" s="176" t="n">
        <f aca="false">U42+U43+U44+U45</f>
        <v>0</v>
      </c>
      <c r="V41" s="176" t="n">
        <f aca="false">V42+V43+V44+V45</f>
        <v>6739959</v>
      </c>
      <c r="W41" s="176" t="n">
        <f aca="false">W42+W43+W44+W45</f>
        <v>15135</v>
      </c>
      <c r="X41" s="176" t="n">
        <f aca="false">X42+X43+X44+X45</f>
        <v>0</v>
      </c>
      <c r="Y41" s="176" t="n">
        <f aca="false">Y42+Y43+Y44+Y45</f>
        <v>15135</v>
      </c>
      <c r="Z41" s="176" t="n">
        <f aca="false">Z42+Z43+Z44+Z45</f>
        <v>1226625</v>
      </c>
      <c r="AA41" s="176" t="n">
        <f aca="false">AA42+AA43+AA44+AA45</f>
        <v>0</v>
      </c>
      <c r="AB41" s="176" t="n">
        <f aca="false">AB42+AB43+AB44+AB45</f>
        <v>1226625</v>
      </c>
      <c r="AC41" s="176" t="n">
        <f aca="false">AC42+AC43+AC44+AC45</f>
        <v>0</v>
      </c>
      <c r="AD41" s="176" t="n">
        <f aca="false">AD42+AD43+AD44+AD45</f>
        <v>0</v>
      </c>
      <c r="AE41" s="176" t="n">
        <f aca="false">AE42+AE43+AE44+AE45</f>
        <v>0</v>
      </c>
      <c r="AF41" s="176" t="n">
        <f aca="false">AF42+AF43+AF44+AF45</f>
        <v>2682525.98</v>
      </c>
      <c r="AG41" s="176" t="n">
        <f aca="false">AG42+AG43+AG44+AG45</f>
        <v>0</v>
      </c>
      <c r="AH41" s="176" t="n">
        <f aca="false">AH42+AH43+AH44+AH45</f>
        <v>2682525.98</v>
      </c>
      <c r="AI41" s="176" t="n">
        <f aca="false">AI42+AI43+AI44+AI45</f>
        <v>0</v>
      </c>
      <c r="AJ41" s="176" t="n">
        <f aca="false">AJ42+AJ43+AJ44+AJ45</f>
        <v>0</v>
      </c>
      <c r="AK41" s="176" t="n">
        <f aca="false">AK42+AK43+AK44+AK45</f>
        <v>0</v>
      </c>
      <c r="AL41" s="176" t="n">
        <f aca="false">AL42+AL43+AL44+AL45</f>
        <v>0</v>
      </c>
      <c r="AM41" s="176" t="n">
        <f aca="false">AM42+AM43+AM44+AM45</f>
        <v>0</v>
      </c>
      <c r="AN41" s="176" t="n">
        <f aca="false">AN42+AN43+AN44+AN45</f>
        <v>0</v>
      </c>
      <c r="AO41" s="176" t="n">
        <f aca="false">AO42+AO43+AO44+AO45</f>
        <v>0</v>
      </c>
      <c r="AP41" s="176" t="n">
        <f aca="false">AP42+AP43+AP44+AP45</f>
        <v>0</v>
      </c>
      <c r="AQ41" s="176" t="n">
        <f aca="false">AQ42+AQ43+AQ44+AQ45</f>
        <v>0</v>
      </c>
      <c r="AR41" s="176" t="n">
        <f aca="false">AR42+AR43+AR44+AR45</f>
        <v>0</v>
      </c>
      <c r="AS41" s="176" t="n">
        <f aca="false">AS42+AS43+AS44+AS45</f>
        <v>0</v>
      </c>
      <c r="AT41" s="176" t="n">
        <f aca="false">AT42+AT43+AT44+AT45</f>
        <v>0</v>
      </c>
      <c r="AU41" s="371" t="n">
        <f aca="false">AU42+AU43+AU44+AU45</f>
        <v>0</v>
      </c>
      <c r="AV41" s="176" t="n">
        <f aca="false">AV42+AV43+AV44+AV45</f>
        <v>838678.102526</v>
      </c>
      <c r="AW41" s="176" t="n">
        <f aca="false">AW42+AW43+AW44+AW45</f>
        <v>0</v>
      </c>
      <c r="AX41" s="425" t="str">
        <f aca="false">IF(SPP_Rettifiche!G46="","",SPP_Rettifiche!G46)</f>
        <v/>
      </c>
      <c r="AY41" s="269" t="n">
        <f aca="false">AY42+AY43+AY44+AY45</f>
        <v>838678.102526</v>
      </c>
      <c r="AZ41" s="6" t="s">
        <v>332</v>
      </c>
    </row>
    <row r="42" customFormat="false" ht="15" hidden="false" customHeight="true" outlineLevel="0" collapsed="false">
      <c r="A42" s="26"/>
      <c r="B42" s="22"/>
      <c r="C42" s="27" t="s">
        <v>12</v>
      </c>
      <c r="D42" s="32" t="s">
        <v>356</v>
      </c>
      <c r="E42" s="23" t="n">
        <v>0</v>
      </c>
      <c r="F42" s="23" t="n">
        <v>0</v>
      </c>
      <c r="G42" s="24"/>
      <c r="H42" s="171"/>
      <c r="I42" s="29" t="n">
        <f aca="false">'SPP_Ente(1)'!E42</f>
        <v>0</v>
      </c>
      <c r="J42" s="29" t="n">
        <f aca="false">'SPP_Ente(1)'!J42</f>
        <v>0</v>
      </c>
      <c r="K42" s="29" t="n">
        <f aca="false">'SPP_Ente(1)'!K42</f>
        <v>0</v>
      </c>
      <c r="L42" s="29" t="n">
        <f aca="false">'SPP_Ente(1)'!L42</f>
        <v>0</v>
      </c>
      <c r="M42" s="29" t="n">
        <f aca="false">'SPP_Ente(1)'!M42</f>
        <v>0</v>
      </c>
      <c r="N42" s="29" t="n">
        <f aca="false">'SPP_Ente(1)'!N42</f>
        <v>0</v>
      </c>
      <c r="O42" s="29" t="n">
        <f aca="false">'SPP_Ente(1)'!O42</f>
        <v>0</v>
      </c>
      <c r="P42" s="29" t="n">
        <f aca="false">'SPP_Ente(1)'!P42</f>
        <v>0</v>
      </c>
      <c r="Q42" s="29" t="n">
        <f aca="false">'SPP_Ente(1)'!Q42</f>
        <v>0</v>
      </c>
      <c r="R42" s="29" t="n">
        <f aca="false">'SPP_Ente(1)'!R42</f>
        <v>0</v>
      </c>
      <c r="S42" s="29" t="n">
        <f aca="false">I42-J42-K42-L42-M42-N42-O42-P42-Q42-R42</f>
        <v>0</v>
      </c>
      <c r="T42" s="29" t="n">
        <f aca="false">'SPP_Ente(2)'!E42</f>
        <v>1536649</v>
      </c>
      <c r="U42" s="29" t="n">
        <f aca="false">'SPP_Ente(2)'!I42</f>
        <v>0</v>
      </c>
      <c r="V42" s="29" t="n">
        <f aca="false">T42-U42</f>
        <v>1536649</v>
      </c>
      <c r="W42" s="29" t="n">
        <f aca="false">'SPP_Ente(3)'!E42</f>
        <v>14142</v>
      </c>
      <c r="X42" s="29" t="n">
        <f aca="false">'SPP_Ente(3)'!I42</f>
        <v>0</v>
      </c>
      <c r="Y42" s="29" t="n">
        <f aca="false">W42-X42</f>
        <v>14142</v>
      </c>
      <c r="Z42" s="29" t="n">
        <f aca="false">'SPP_Ente(4)'!E42</f>
        <v>253302</v>
      </c>
      <c r="AA42" s="29" t="n">
        <f aca="false">'SPP_Ente(4)'!I42</f>
        <v>0</v>
      </c>
      <c r="AB42" s="29" t="n">
        <f aca="false">Z42-AA42</f>
        <v>253302</v>
      </c>
      <c r="AC42" s="29" t="n">
        <f aca="false">'SPP_Ente(5)'!E42</f>
        <v>0</v>
      </c>
      <c r="AD42" s="29" t="n">
        <f aca="false">'SPP_Ente(5)'!I42</f>
        <v>0</v>
      </c>
      <c r="AE42" s="29" t="n">
        <f aca="false">AC42-AD42</f>
        <v>0</v>
      </c>
      <c r="AF42" s="29" t="n">
        <f aca="false">'SPP_Ente(6)'!E42</f>
        <v>9910.14</v>
      </c>
      <c r="AG42" s="29" t="n">
        <f aca="false">'SPP_Ente(6)'!I42</f>
        <v>0</v>
      </c>
      <c r="AH42" s="29" t="n">
        <f aca="false">AF42-AG42</f>
        <v>9910.14</v>
      </c>
      <c r="AI42" s="29" t="n">
        <f aca="false">'SPP_Ente(7)'!E42</f>
        <v>0</v>
      </c>
      <c r="AJ42" s="29" t="n">
        <f aca="false">'SPP_Ente(7)'!I42</f>
        <v>0</v>
      </c>
      <c r="AK42" s="29" t="n">
        <f aca="false">AI42-AJ42</f>
        <v>0</v>
      </c>
      <c r="AL42" s="29" t="n">
        <f aca="false">'SPP_Ente(8)'!E42</f>
        <v>0</v>
      </c>
      <c r="AM42" s="29" t="n">
        <f aca="false">'SPP_Ente(8)'!I42</f>
        <v>0</v>
      </c>
      <c r="AN42" s="29" t="n">
        <f aca="false">AL42-AM42</f>
        <v>0</v>
      </c>
      <c r="AO42" s="29" t="n">
        <f aca="false">'SPP_Ente(9)'!E42</f>
        <v>0</v>
      </c>
      <c r="AP42" s="29" t="n">
        <f aca="false">'SPP_Ente(9)'!I42</f>
        <v>0</v>
      </c>
      <c r="AQ42" s="29" t="n">
        <f aca="false">AO42-AP42</f>
        <v>0</v>
      </c>
      <c r="AR42" s="29" t="n">
        <f aca="false">'SPP_Ente(10)'!E42</f>
        <v>0</v>
      </c>
      <c r="AS42" s="29" t="n">
        <f aca="false">'SPP_Ente(10)'!I42</f>
        <v>0</v>
      </c>
      <c r="AT42" s="29" t="n">
        <f aca="false">AR42-AS42</f>
        <v>0</v>
      </c>
      <c r="AU42" s="370" t="n">
        <f aca="false">J42+K42+L42+M42+N42+O42+P42+Q42+R42+U42+X42+AA42+AD42+AG42+AJ42+AM42+AP42+AS42</f>
        <v>0</v>
      </c>
      <c r="AV42" s="29" t="n">
        <f aca="false">SPP_Rettifiche!E47</f>
        <v>21527.354718</v>
      </c>
      <c r="AW42" s="29" t="n">
        <f aca="false">SPP_Rettifiche!F47</f>
        <v>0</v>
      </c>
      <c r="AX42" s="425" t="str">
        <f aca="false">IF(SPP_Rettifiche!G47="","",SPP_Rettifiche!G47)</f>
        <v/>
      </c>
      <c r="AY42" s="267" t="n">
        <f aca="false">AV42+AW42</f>
        <v>21527.354718</v>
      </c>
      <c r="AZ42" s="6"/>
    </row>
    <row r="43" customFormat="false" ht="15" hidden="false" customHeight="true" outlineLevel="0" collapsed="false">
      <c r="A43" s="26"/>
      <c r="B43" s="22"/>
      <c r="C43" s="27" t="s">
        <v>15</v>
      </c>
      <c r="D43" s="32" t="s">
        <v>357</v>
      </c>
      <c r="E43" s="23" t="n">
        <v>0</v>
      </c>
      <c r="F43" s="23" t="n">
        <v>0</v>
      </c>
      <c r="G43" s="24"/>
      <c r="H43" s="171"/>
      <c r="I43" s="29" t="n">
        <f aca="false">'SPP_Ente(1)'!E43</f>
        <v>3190.92</v>
      </c>
      <c r="J43" s="29" t="n">
        <f aca="false">'SPP_Ente(1)'!J43</f>
        <v>0</v>
      </c>
      <c r="K43" s="29" t="n">
        <f aca="false">'SPP_Ente(1)'!K43</f>
        <v>0</v>
      </c>
      <c r="L43" s="29" t="n">
        <f aca="false">'SPP_Ente(1)'!L43</f>
        <v>0</v>
      </c>
      <c r="M43" s="29" t="n">
        <f aca="false">'SPP_Ente(1)'!M43</f>
        <v>0</v>
      </c>
      <c r="N43" s="29" t="n">
        <f aca="false">'SPP_Ente(1)'!N43</f>
        <v>0</v>
      </c>
      <c r="O43" s="29" t="n">
        <f aca="false">'SPP_Ente(1)'!O43</f>
        <v>0</v>
      </c>
      <c r="P43" s="29" t="n">
        <f aca="false">'SPP_Ente(1)'!P43</f>
        <v>0</v>
      </c>
      <c r="Q43" s="29" t="n">
        <f aca="false">'SPP_Ente(1)'!Q43</f>
        <v>0</v>
      </c>
      <c r="R43" s="29" t="n">
        <f aca="false">'SPP_Ente(1)'!R43</f>
        <v>0</v>
      </c>
      <c r="S43" s="29" t="n">
        <f aca="false">I43-J43-K43-L43-M43-N43-O43-P43-Q43-R43</f>
        <v>3190.92</v>
      </c>
      <c r="T43" s="29" t="n">
        <f aca="false">'SPP_Ente(2)'!E43</f>
        <v>647963</v>
      </c>
      <c r="U43" s="29" t="n">
        <f aca="false">'SPP_Ente(2)'!I43</f>
        <v>0</v>
      </c>
      <c r="V43" s="29" t="n">
        <f aca="false">T43-U43</f>
        <v>647963</v>
      </c>
      <c r="W43" s="29" t="n">
        <f aca="false">'SPP_Ente(3)'!E43</f>
        <v>0</v>
      </c>
      <c r="X43" s="29" t="n">
        <f aca="false">'SPP_Ente(3)'!I43</f>
        <v>0</v>
      </c>
      <c r="Y43" s="29" t="n">
        <f aca="false">W43-X43</f>
        <v>0</v>
      </c>
      <c r="Z43" s="29" t="n">
        <f aca="false">'SPP_Ente(4)'!E43</f>
        <v>510976</v>
      </c>
      <c r="AA43" s="29" t="n">
        <f aca="false">'SPP_Ente(4)'!I43</f>
        <v>0</v>
      </c>
      <c r="AB43" s="29" t="n">
        <f aca="false">Z43-AA43</f>
        <v>510976</v>
      </c>
      <c r="AC43" s="29" t="n">
        <f aca="false">'SPP_Ente(5)'!E43</f>
        <v>0</v>
      </c>
      <c r="AD43" s="29" t="n">
        <f aca="false">'SPP_Ente(5)'!I43</f>
        <v>0</v>
      </c>
      <c r="AE43" s="29" t="n">
        <f aca="false">AC43-AD43</f>
        <v>0</v>
      </c>
      <c r="AF43" s="29" t="n">
        <f aca="false">'SPP_Ente(6)'!E43</f>
        <v>80.8</v>
      </c>
      <c r="AG43" s="29" t="n">
        <f aca="false">'SPP_Ente(6)'!I43</f>
        <v>0</v>
      </c>
      <c r="AH43" s="29" t="n">
        <f aca="false">AF43-AG43</f>
        <v>80.8</v>
      </c>
      <c r="AI43" s="29" t="n">
        <f aca="false">'SPP_Ente(7)'!E43</f>
        <v>0</v>
      </c>
      <c r="AJ43" s="29" t="n">
        <f aca="false">'SPP_Ente(7)'!I43</f>
        <v>0</v>
      </c>
      <c r="AK43" s="29" t="n">
        <f aca="false">AI43-AJ43</f>
        <v>0</v>
      </c>
      <c r="AL43" s="29" t="n">
        <f aca="false">'SPP_Ente(8)'!E43</f>
        <v>0</v>
      </c>
      <c r="AM43" s="29" t="n">
        <f aca="false">'SPP_Ente(8)'!I43</f>
        <v>0</v>
      </c>
      <c r="AN43" s="29" t="n">
        <f aca="false">AL43-AM43</f>
        <v>0</v>
      </c>
      <c r="AO43" s="29" t="n">
        <f aca="false">'SPP_Ente(9)'!E43</f>
        <v>0</v>
      </c>
      <c r="AP43" s="29" t="n">
        <f aca="false">'SPP_Ente(9)'!I43</f>
        <v>0</v>
      </c>
      <c r="AQ43" s="29" t="n">
        <f aca="false">AO43-AP43</f>
        <v>0</v>
      </c>
      <c r="AR43" s="29" t="n">
        <f aca="false">'SPP_Ente(10)'!E43</f>
        <v>0</v>
      </c>
      <c r="AS43" s="29" t="n">
        <f aca="false">'SPP_Ente(10)'!I43</f>
        <v>0</v>
      </c>
      <c r="AT43" s="29" t="n">
        <f aca="false">AR43-AS43</f>
        <v>0</v>
      </c>
      <c r="AU43" s="370" t="n">
        <f aca="false">J43+K43+L43+M43+N43+O43+P43+Q43+R43+U43+X43+AA43+AD43+AG43+AJ43+AM43+AP43+AS43</f>
        <v>0</v>
      </c>
      <c r="AV43" s="29" t="n">
        <f aca="false">SPP_Rettifiche!E48</f>
        <v>18247.16476</v>
      </c>
      <c r="AW43" s="29" t="n">
        <f aca="false">SPP_Rettifiche!F48</f>
        <v>0</v>
      </c>
      <c r="AX43" s="425" t="str">
        <f aca="false">IF(SPP_Rettifiche!G48="","",SPP_Rettifiche!G48)</f>
        <v/>
      </c>
      <c r="AY43" s="267" t="n">
        <f aca="false">AV43+AW43</f>
        <v>18247.16476</v>
      </c>
      <c r="AZ43" s="6"/>
    </row>
    <row r="44" customFormat="false" ht="15" hidden="false" customHeight="true" outlineLevel="0" collapsed="false">
      <c r="A44" s="26"/>
      <c r="B44" s="22"/>
      <c r="C44" s="27" t="s">
        <v>18</v>
      </c>
      <c r="D44" s="32" t="s">
        <v>258</v>
      </c>
      <c r="E44" s="23" t="n">
        <v>0</v>
      </c>
      <c r="F44" s="23" t="n">
        <v>0</v>
      </c>
      <c r="G44" s="24"/>
      <c r="H44" s="171"/>
      <c r="I44" s="29" t="n">
        <f aca="false">'SPP_Ente(1)'!E44</f>
        <v>0</v>
      </c>
      <c r="J44" s="29" t="n">
        <f aca="false">'SPP_Ente(1)'!J44</f>
        <v>0</v>
      </c>
      <c r="K44" s="29" t="n">
        <f aca="false">'SPP_Ente(1)'!K44</f>
        <v>0</v>
      </c>
      <c r="L44" s="29" t="n">
        <f aca="false">'SPP_Ente(1)'!L44</f>
        <v>0</v>
      </c>
      <c r="M44" s="29" t="n">
        <f aca="false">'SPP_Ente(1)'!M44</f>
        <v>0</v>
      </c>
      <c r="N44" s="29" t="n">
        <f aca="false">'SPP_Ente(1)'!N44</f>
        <v>0</v>
      </c>
      <c r="O44" s="29" t="n">
        <f aca="false">'SPP_Ente(1)'!O44</f>
        <v>0</v>
      </c>
      <c r="P44" s="29" t="n">
        <f aca="false">'SPP_Ente(1)'!P44</f>
        <v>0</v>
      </c>
      <c r="Q44" s="29" t="n">
        <f aca="false">'SPP_Ente(1)'!Q44</f>
        <v>0</v>
      </c>
      <c r="R44" s="29" t="n">
        <f aca="false">'SPP_Ente(1)'!R44</f>
        <v>0</v>
      </c>
      <c r="S44" s="29" t="n">
        <f aca="false">I44-J44-K44-L44-M44-N44-O44-P44-Q44-R44</f>
        <v>0</v>
      </c>
      <c r="T44" s="29" t="n">
        <f aca="false">'SPP_Ente(2)'!E44</f>
        <v>0</v>
      </c>
      <c r="U44" s="29" t="n">
        <f aca="false">'SPP_Ente(2)'!I44</f>
        <v>0</v>
      </c>
      <c r="V44" s="29" t="n">
        <f aca="false">T44-U44</f>
        <v>0</v>
      </c>
      <c r="W44" s="29" t="n">
        <f aca="false">'SPP_Ente(3)'!E44</f>
        <v>0</v>
      </c>
      <c r="X44" s="29" t="n">
        <f aca="false">'SPP_Ente(3)'!I44</f>
        <v>0</v>
      </c>
      <c r="Y44" s="29" t="n">
        <f aca="false">W44-X44</f>
        <v>0</v>
      </c>
      <c r="Z44" s="29" t="n">
        <f aca="false">'SPP_Ente(4)'!E44</f>
        <v>0</v>
      </c>
      <c r="AA44" s="29" t="n">
        <f aca="false">'SPP_Ente(4)'!I44</f>
        <v>0</v>
      </c>
      <c r="AB44" s="29" t="n">
        <f aca="false">Z44-AA44</f>
        <v>0</v>
      </c>
      <c r="AC44" s="29" t="n">
        <f aca="false">'SPP_Ente(5)'!E44</f>
        <v>0</v>
      </c>
      <c r="AD44" s="29" t="n">
        <f aca="false">'SPP_Ente(5)'!I44</f>
        <v>0</v>
      </c>
      <c r="AE44" s="29" t="n">
        <f aca="false">AC44-AD44</f>
        <v>0</v>
      </c>
      <c r="AF44" s="29" t="n">
        <f aca="false">'SPP_Ente(6)'!E44</f>
        <v>0</v>
      </c>
      <c r="AG44" s="29" t="n">
        <f aca="false">'SPP_Ente(6)'!I44</f>
        <v>0</v>
      </c>
      <c r="AH44" s="29" t="n">
        <f aca="false">AF44-AG44</f>
        <v>0</v>
      </c>
      <c r="AI44" s="29" t="n">
        <f aca="false">'SPP_Ente(7)'!E44</f>
        <v>0</v>
      </c>
      <c r="AJ44" s="29" t="n">
        <f aca="false">'SPP_Ente(7)'!I44</f>
        <v>0</v>
      </c>
      <c r="AK44" s="29" t="n">
        <f aca="false">AI44-AJ44</f>
        <v>0</v>
      </c>
      <c r="AL44" s="29" t="n">
        <f aca="false">'SPP_Ente(8)'!E44</f>
        <v>0</v>
      </c>
      <c r="AM44" s="29" t="n">
        <f aca="false">'SPP_Ente(8)'!I44</f>
        <v>0</v>
      </c>
      <c r="AN44" s="29" t="n">
        <f aca="false">AL44-AM44</f>
        <v>0</v>
      </c>
      <c r="AO44" s="29" t="n">
        <f aca="false">'SPP_Ente(9)'!E44</f>
        <v>0</v>
      </c>
      <c r="AP44" s="29" t="n">
        <f aca="false">'SPP_Ente(9)'!I44</f>
        <v>0</v>
      </c>
      <c r="AQ44" s="29" t="n">
        <f aca="false">AO44-AP44</f>
        <v>0</v>
      </c>
      <c r="AR44" s="29" t="n">
        <f aca="false">'SPP_Ente(10)'!E44</f>
        <v>0</v>
      </c>
      <c r="AS44" s="29" t="n">
        <f aca="false">'SPP_Ente(10)'!I44</f>
        <v>0</v>
      </c>
      <c r="AT44" s="29" t="n">
        <f aca="false">AR44-AS44</f>
        <v>0</v>
      </c>
      <c r="AU44" s="370" t="n">
        <f aca="false">J44+K44+L44+M44+N44+O44+P44+Q44+R44+U44+X44+AA44+AD44+AG44+AJ44+AM44+AP44+AS44</f>
        <v>0</v>
      </c>
      <c r="AV44" s="29" t="n">
        <f aca="false">SPP_Rettifiche!E49</f>
        <v>0</v>
      </c>
      <c r="AW44" s="29" t="n">
        <f aca="false">SPP_Rettifiche!F49</f>
        <v>0</v>
      </c>
      <c r="AX44" s="425" t="str">
        <f aca="false">IF(SPP_Rettifiche!G49="","",SPP_Rettifiche!G49)</f>
        <v/>
      </c>
      <c r="AY44" s="267" t="n">
        <f aca="false">AV44+AW44</f>
        <v>0</v>
      </c>
      <c r="AZ44" s="6"/>
    </row>
    <row r="45" customFormat="false" ht="15" hidden="false" customHeight="true" outlineLevel="0" collapsed="false">
      <c r="A45" s="26"/>
      <c r="B45" s="22"/>
      <c r="C45" s="27" t="s">
        <v>63</v>
      </c>
      <c r="D45" s="32" t="s">
        <v>259</v>
      </c>
      <c r="E45" s="23" t="n">
        <v>0</v>
      </c>
      <c r="F45" s="23" t="n">
        <v>0</v>
      </c>
      <c r="G45" s="24"/>
      <c r="H45" s="171"/>
      <c r="I45" s="29" t="n">
        <f aca="false">'SPP_Ente(1)'!E45</f>
        <v>459540.59</v>
      </c>
      <c r="J45" s="29" t="n">
        <f aca="false">'SPP_Ente(1)'!J45</f>
        <v>0</v>
      </c>
      <c r="K45" s="29" t="n">
        <f aca="false">'SPP_Ente(1)'!K45</f>
        <v>0</v>
      </c>
      <c r="L45" s="29" t="n">
        <f aca="false">'SPP_Ente(1)'!L45</f>
        <v>0</v>
      </c>
      <c r="M45" s="29" t="n">
        <f aca="false">'SPP_Ente(1)'!M45</f>
        <v>0</v>
      </c>
      <c r="N45" s="29" t="n">
        <f aca="false">'SPP_Ente(1)'!N45</f>
        <v>0</v>
      </c>
      <c r="O45" s="29" t="n">
        <f aca="false">'SPP_Ente(1)'!O45</f>
        <v>0</v>
      </c>
      <c r="P45" s="29" t="n">
        <f aca="false">'SPP_Ente(1)'!P45</f>
        <v>0</v>
      </c>
      <c r="Q45" s="29" t="n">
        <f aca="false">'SPP_Ente(1)'!Q45</f>
        <v>0</v>
      </c>
      <c r="R45" s="29" t="n">
        <f aca="false">'SPP_Ente(1)'!R45</f>
        <v>0</v>
      </c>
      <c r="S45" s="29" t="n">
        <f aca="false">I45-J45-K45-L45-M45-N45-O45-P45-Q45-R45</f>
        <v>459540.59</v>
      </c>
      <c r="T45" s="29" t="n">
        <f aca="false">'SPP_Ente(2)'!E45</f>
        <v>4555347</v>
      </c>
      <c r="U45" s="29" t="n">
        <f aca="false">'SPP_Ente(2)'!I45</f>
        <v>0</v>
      </c>
      <c r="V45" s="29" t="n">
        <f aca="false">T45-U45</f>
        <v>4555347</v>
      </c>
      <c r="W45" s="29" t="n">
        <f aca="false">'SPP_Ente(3)'!E45</f>
        <v>993</v>
      </c>
      <c r="X45" s="29" t="n">
        <f aca="false">'SPP_Ente(3)'!I45</f>
        <v>0</v>
      </c>
      <c r="Y45" s="29" t="n">
        <f aca="false">W45-X45</f>
        <v>993</v>
      </c>
      <c r="Z45" s="29" t="n">
        <f aca="false">'SPP_Ente(4)'!E45</f>
        <v>462347</v>
      </c>
      <c r="AA45" s="29" t="n">
        <f aca="false">'SPP_Ente(4)'!I45</f>
        <v>0</v>
      </c>
      <c r="AB45" s="29" t="n">
        <f aca="false">Z45-AA45</f>
        <v>462347</v>
      </c>
      <c r="AC45" s="29" t="n">
        <f aca="false">'SPP_Ente(5)'!E45</f>
        <v>0</v>
      </c>
      <c r="AD45" s="29" t="n">
        <f aca="false">'SPP_Ente(5)'!I45</f>
        <v>0</v>
      </c>
      <c r="AE45" s="29" t="n">
        <f aca="false">AC45-AD45</f>
        <v>0</v>
      </c>
      <c r="AF45" s="29" t="n">
        <f aca="false">'SPP_Ente(6)'!E45</f>
        <v>2672535.04</v>
      </c>
      <c r="AG45" s="29" t="n">
        <f aca="false">'SPP_Ente(6)'!I45</f>
        <v>0</v>
      </c>
      <c r="AH45" s="29" t="n">
        <f aca="false">AF45-AG45</f>
        <v>2672535.04</v>
      </c>
      <c r="AI45" s="29" t="n">
        <f aca="false">'SPP_Ente(7)'!E45</f>
        <v>0</v>
      </c>
      <c r="AJ45" s="29" t="n">
        <f aca="false">'SPP_Ente(7)'!I45</f>
        <v>0</v>
      </c>
      <c r="AK45" s="29" t="n">
        <f aca="false">AI45-AJ45</f>
        <v>0</v>
      </c>
      <c r="AL45" s="29" t="n">
        <f aca="false">'SPP_Ente(8)'!E45</f>
        <v>0</v>
      </c>
      <c r="AM45" s="29" t="n">
        <f aca="false">'SPP_Ente(8)'!I45</f>
        <v>0</v>
      </c>
      <c r="AN45" s="29" t="n">
        <f aca="false">AL45-AM45</f>
        <v>0</v>
      </c>
      <c r="AO45" s="29" t="n">
        <f aca="false">'SPP_Ente(9)'!E45</f>
        <v>0</v>
      </c>
      <c r="AP45" s="29" t="n">
        <f aca="false">'SPP_Ente(9)'!I45</f>
        <v>0</v>
      </c>
      <c r="AQ45" s="29" t="n">
        <f aca="false">AO45-AP45</f>
        <v>0</v>
      </c>
      <c r="AR45" s="29" t="n">
        <f aca="false">'SPP_Ente(10)'!E45</f>
        <v>0</v>
      </c>
      <c r="AS45" s="29" t="n">
        <f aca="false">'SPP_Ente(10)'!I45</f>
        <v>0</v>
      </c>
      <c r="AT45" s="29" t="n">
        <f aca="false">AR45-AS45</f>
        <v>0</v>
      </c>
      <c r="AU45" s="370" t="n">
        <f aca="false">J45+K45+L45+M45+N45+O45+P45+Q45+R45+U45+X45+AA45+AD45+AG45+AJ45+AM45+AP45+AS45</f>
        <v>0</v>
      </c>
      <c r="AV45" s="29" t="n">
        <f aca="false">SPP_Rettifiche!E50</f>
        <v>798903.583048</v>
      </c>
      <c r="AW45" s="29" t="n">
        <f aca="false">SPP_Rettifiche!F50</f>
        <v>0</v>
      </c>
      <c r="AX45" s="425" t="str">
        <f aca="false">IF(SPP_Rettifiche!G50="","",SPP_Rettifiche!G50)</f>
        <v/>
      </c>
      <c r="AY45" s="267" t="n">
        <f aca="false">AV45+AW45</f>
        <v>798903.583048</v>
      </c>
      <c r="AZ45" s="6"/>
    </row>
    <row r="46" customFormat="false" ht="15" hidden="false" customHeight="true" outlineLevel="0" collapsed="false">
      <c r="A46" s="135"/>
      <c r="B46" s="136"/>
      <c r="C46" s="137"/>
      <c r="D46" s="138" t="s">
        <v>358</v>
      </c>
      <c r="E46" s="124" t="n">
        <f aca="false">E28+E33+E34+E35+E41</f>
        <v>0</v>
      </c>
      <c r="F46" s="124" t="n">
        <f aca="false">F28+F33+F34+F35+F41</f>
        <v>0</v>
      </c>
      <c r="G46" s="130"/>
      <c r="H46" s="305"/>
      <c r="I46" s="232" t="n">
        <f aca="false">I28+I33+I34+I35+I41</f>
        <v>9987293.05</v>
      </c>
      <c r="J46" s="232" t="n">
        <f aca="false">J28+J33+J34+J35+J41</f>
        <v>0</v>
      </c>
      <c r="K46" s="232" t="n">
        <f aca="false">K28+K33+K34+K35+K41</f>
        <v>0</v>
      </c>
      <c r="L46" s="232" t="n">
        <f aca="false">L28+L33+L34+L35+L41</f>
        <v>214888.84</v>
      </c>
      <c r="M46" s="232" t="n">
        <f aca="false">M28+M33+M34+M35+M41</f>
        <v>0</v>
      </c>
      <c r="N46" s="232" t="n">
        <f aca="false">N28+N33+N34+N35+N41</f>
        <v>7381</v>
      </c>
      <c r="O46" s="232" t="n">
        <f aca="false">O28+O33+O34+O35+O41</f>
        <v>0</v>
      </c>
      <c r="P46" s="232" t="n">
        <f aca="false">P28+P33+P34+P35+P41</f>
        <v>0</v>
      </c>
      <c r="Q46" s="232" t="n">
        <f aca="false">Q28+Q33+Q34+Q35+Q41</f>
        <v>0</v>
      </c>
      <c r="R46" s="232" t="n">
        <f aca="false">R28+R33+R34+R35+R41</f>
        <v>0</v>
      </c>
      <c r="S46" s="232" t="n">
        <f aca="false">S28+S33+S34+S35+S41</f>
        <v>9765023.21</v>
      </c>
      <c r="T46" s="232" t="n">
        <f aca="false">T28+T33+T34+T35+T41</f>
        <v>84153633</v>
      </c>
      <c r="U46" s="232" t="n">
        <f aca="false">U28+U33+U34+U35+U41</f>
        <v>22642</v>
      </c>
      <c r="V46" s="232" t="n">
        <f aca="false">V28+V33+V34+V35+V41</f>
        <v>84130991</v>
      </c>
      <c r="W46" s="232" t="n">
        <f aca="false">W28+W33+W34+W35+W41</f>
        <v>2256698</v>
      </c>
      <c r="X46" s="232" t="n">
        <f aca="false">X28+X33+X34+X35+X41</f>
        <v>271310.99</v>
      </c>
      <c r="Y46" s="232" t="n">
        <f aca="false">Y28+Y33+Y34+Y35+Y41</f>
        <v>1985387.01</v>
      </c>
      <c r="Z46" s="232" t="n">
        <f aca="false">Z28+Z33+Z34+Z35+Z41</f>
        <v>8257422</v>
      </c>
      <c r="AA46" s="232" t="n">
        <f aca="false">AA28+AA33+AA34+AA35+AA41</f>
        <v>17920</v>
      </c>
      <c r="AB46" s="232" t="n">
        <f aca="false">AB28+AB33+AB34+AB35+AB41</f>
        <v>8239502</v>
      </c>
      <c r="AC46" s="232" t="n">
        <f aca="false">AC28+AC33+AC34+AC35+AC41</f>
        <v>0</v>
      </c>
      <c r="AD46" s="232" t="n">
        <f aca="false">AD28+AD33+AD34+AD35+AD41</f>
        <v>0</v>
      </c>
      <c r="AE46" s="232" t="n">
        <f aca="false">AE28+AE33+AE34+AE35+AE41</f>
        <v>0</v>
      </c>
      <c r="AF46" s="232" t="n">
        <f aca="false">AF28+AF33+AF34+AF35+AF41</f>
        <v>4325078.4</v>
      </c>
      <c r="AG46" s="232" t="n">
        <f aca="false">AG28+AG33+AG34+AG35+AG41</f>
        <v>49</v>
      </c>
      <c r="AH46" s="232" t="n">
        <f aca="false">AH28+AH33+AH34+AH35+AH41</f>
        <v>4325029.4</v>
      </c>
      <c r="AI46" s="232" t="n">
        <f aca="false">AI28+AI33+AI34+AI35+AI41</f>
        <v>0</v>
      </c>
      <c r="AJ46" s="232" t="n">
        <f aca="false">AJ28+AJ33+AJ34+AJ35+AJ41</f>
        <v>0</v>
      </c>
      <c r="AK46" s="232" t="n">
        <f aca="false">AK28+AK33+AK34+AK35+AK41</f>
        <v>0</v>
      </c>
      <c r="AL46" s="232" t="n">
        <f aca="false">AL28+AL33+AL34+AL35+AL41</f>
        <v>0</v>
      </c>
      <c r="AM46" s="232" t="n">
        <f aca="false">AM28+AM33+AM34+AM35+AM41</f>
        <v>0</v>
      </c>
      <c r="AN46" s="232" t="n">
        <f aca="false">AN28+AN33+AN34+AN35+AN41</f>
        <v>0</v>
      </c>
      <c r="AO46" s="232" t="n">
        <f aca="false">AO28+AO33+AO34+AO35+AO41</f>
        <v>0</v>
      </c>
      <c r="AP46" s="232" t="n">
        <f aca="false">AP28+AP33+AP34+AP35+AP41</f>
        <v>0</v>
      </c>
      <c r="AQ46" s="232" t="n">
        <f aca="false">AQ28+AQ33+AQ34+AQ35+AQ41</f>
        <v>0</v>
      </c>
      <c r="AR46" s="232" t="n">
        <f aca="false">AR28+AR33+AR34+AR35+AR41</f>
        <v>0</v>
      </c>
      <c r="AS46" s="232" t="n">
        <f aca="false">AS28+AS33+AS34+AS35+AS41</f>
        <v>0</v>
      </c>
      <c r="AT46" s="232" t="n">
        <f aca="false">AT28+AT33+AT34+AT35+AT41</f>
        <v>0</v>
      </c>
      <c r="AU46" s="426" t="n">
        <f aca="false">AU28+AU33+AU34+AU35+AU41</f>
        <v>534191.83</v>
      </c>
      <c r="AV46" s="232" t="n">
        <f aca="false">AV28+AV33+AV34+AV35+AV41</f>
        <v>12009282.823406</v>
      </c>
      <c r="AW46" s="232" t="n">
        <f aca="false">AW28+AW33+AW34+AW35+AW41</f>
        <v>0</v>
      </c>
      <c r="AX46" s="427" t="str">
        <f aca="false">IF(SPP_Rettifiche!G51="","",SPP_Rettifiche!G51)</f>
        <v/>
      </c>
      <c r="AY46" s="300" t="n">
        <f aca="false">AY28+AY33+AY34+AY35+AY41</f>
        <v>12009282.823406</v>
      </c>
      <c r="AZ46" s="6" t="s">
        <v>359</v>
      </c>
    </row>
    <row r="47" customFormat="false" ht="15" hidden="false" customHeight="true" outlineLevel="0" collapsed="false">
      <c r="A47" s="26"/>
      <c r="B47" s="22"/>
      <c r="C47" s="27"/>
      <c r="D47" s="22"/>
      <c r="E47" s="23"/>
      <c r="F47" s="23"/>
      <c r="G47" s="24"/>
      <c r="H47" s="171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370"/>
      <c r="AV47" s="29"/>
      <c r="AW47" s="29"/>
      <c r="AX47" s="425" t="str">
        <f aca="false">IF(SPP_Rettifiche!G52="","",SPP_Rettifiche!G52)</f>
        <v/>
      </c>
      <c r="AY47" s="267"/>
      <c r="AZ47" s="6"/>
    </row>
    <row r="48" customFormat="false" ht="15" hidden="false" customHeight="true" outlineLevel="0" collapsed="false">
      <c r="A48" s="26"/>
      <c r="B48" s="22"/>
      <c r="C48" s="27"/>
      <c r="D48" s="28" t="s">
        <v>360</v>
      </c>
      <c r="E48" s="23"/>
      <c r="F48" s="23"/>
      <c r="G48" s="24"/>
      <c r="H48" s="171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370"/>
      <c r="AV48" s="29"/>
      <c r="AW48" s="29"/>
      <c r="AX48" s="425" t="str">
        <f aca="false">IF(SPP_Rettifiche!G53="","",SPP_Rettifiche!G53)</f>
        <v/>
      </c>
      <c r="AY48" s="267"/>
      <c r="AZ48" s="6"/>
    </row>
    <row r="49" customFormat="false" ht="15" hidden="false" customHeight="true" outlineLevel="0" collapsed="false">
      <c r="A49" s="26" t="s">
        <v>151</v>
      </c>
      <c r="B49" s="22"/>
      <c r="C49" s="27"/>
      <c r="D49" s="22" t="s">
        <v>361</v>
      </c>
      <c r="E49" s="23" t="n">
        <v>0</v>
      </c>
      <c r="F49" s="23" t="n">
        <v>0</v>
      </c>
      <c r="G49" s="24" t="s">
        <v>362</v>
      </c>
      <c r="H49" s="171" t="s">
        <v>362</v>
      </c>
      <c r="I49" s="29" t="n">
        <f aca="false">'SPP_Ente(1)'!E49</f>
        <v>95629.81</v>
      </c>
      <c r="J49" s="29" t="n">
        <f aca="false">'SPP_Ente(1)'!J49</f>
        <v>0</v>
      </c>
      <c r="K49" s="29" t="n">
        <f aca="false">'SPP_Ente(1)'!K49</f>
        <v>0</v>
      </c>
      <c r="L49" s="29" t="n">
        <f aca="false">'SPP_Ente(1)'!L49</f>
        <v>0</v>
      </c>
      <c r="M49" s="29" t="n">
        <f aca="false">'SPP_Ente(1)'!M49</f>
        <v>0</v>
      </c>
      <c r="N49" s="29" t="n">
        <f aca="false">'SPP_Ente(1)'!N49</f>
        <v>0</v>
      </c>
      <c r="O49" s="29" t="n">
        <f aca="false">'SPP_Ente(1)'!O49</f>
        <v>0</v>
      </c>
      <c r="P49" s="29" t="n">
        <f aca="false">'SPP_Ente(1)'!P49</f>
        <v>0</v>
      </c>
      <c r="Q49" s="29" t="n">
        <f aca="false">'SPP_Ente(1)'!Q49</f>
        <v>0</v>
      </c>
      <c r="R49" s="29" t="n">
        <f aca="false">'SPP_Ente(1)'!R49</f>
        <v>0</v>
      </c>
      <c r="S49" s="29" t="n">
        <f aca="false">I49-J49-K49-L49-M49-N49-O49-P49-Q49-R49</f>
        <v>95629.81</v>
      </c>
      <c r="T49" s="29" t="n">
        <f aca="false">'SPP_Ente(2)'!E49</f>
        <v>16619</v>
      </c>
      <c r="U49" s="29" t="n">
        <f aca="false">'SPP_Ente(2)'!I49</f>
        <v>0</v>
      </c>
      <c r="V49" s="29" t="n">
        <f aca="false">T49-U49</f>
        <v>16619</v>
      </c>
      <c r="W49" s="29" t="n">
        <f aca="false">'SPP_Ente(3)'!E49</f>
        <v>106298</v>
      </c>
      <c r="X49" s="29" t="n">
        <f aca="false">'SPP_Ente(3)'!I49</f>
        <v>0</v>
      </c>
      <c r="Y49" s="29" t="n">
        <f aca="false">W49-X49</f>
        <v>106298</v>
      </c>
      <c r="Z49" s="29" t="n">
        <f aca="false">'SPP_Ente(4)'!E49</f>
        <v>551545</v>
      </c>
      <c r="AA49" s="29" t="n">
        <f aca="false">'SPP_Ente(4)'!I49</f>
        <v>0</v>
      </c>
      <c r="AB49" s="29" t="n">
        <f aca="false">Z49-AA49</f>
        <v>551545</v>
      </c>
      <c r="AC49" s="29" t="n">
        <f aca="false">'SPP_Ente(5)'!E49</f>
        <v>0</v>
      </c>
      <c r="AD49" s="29" t="n">
        <f aca="false">'SPP_Ente(5)'!I49</f>
        <v>0</v>
      </c>
      <c r="AE49" s="29" t="n">
        <f aca="false">AC49-AD49</f>
        <v>0</v>
      </c>
      <c r="AF49" s="29" t="n">
        <f aca="false">'SPP_Ente(6)'!E49</f>
        <v>124801.49</v>
      </c>
      <c r="AG49" s="29" t="n">
        <f aca="false">'SPP_Ente(6)'!I49</f>
        <v>0</v>
      </c>
      <c r="AH49" s="29" t="n">
        <f aca="false">AF49-AG49</f>
        <v>124801.49</v>
      </c>
      <c r="AI49" s="29" t="n">
        <f aca="false">'SPP_Ente(7)'!E49</f>
        <v>0</v>
      </c>
      <c r="AJ49" s="29" t="n">
        <f aca="false">'SPP_Ente(7)'!I49</f>
        <v>0</v>
      </c>
      <c r="AK49" s="29" t="n">
        <f aca="false">AI49-AJ49</f>
        <v>0</v>
      </c>
      <c r="AL49" s="29" t="n">
        <f aca="false">'SPP_Ente(8)'!E49</f>
        <v>0</v>
      </c>
      <c r="AM49" s="29" t="n">
        <f aca="false">'SPP_Ente(8)'!I49</f>
        <v>0</v>
      </c>
      <c r="AN49" s="29" t="n">
        <f aca="false">AL49-AM49</f>
        <v>0</v>
      </c>
      <c r="AO49" s="29" t="n">
        <f aca="false">'SPP_Ente(9)'!E49</f>
        <v>0</v>
      </c>
      <c r="AP49" s="29" t="n">
        <f aca="false">'SPP_Ente(9)'!I49</f>
        <v>0</v>
      </c>
      <c r="AQ49" s="29" t="n">
        <f aca="false">AO49-AP49</f>
        <v>0</v>
      </c>
      <c r="AR49" s="29" t="n">
        <f aca="false">'SPP_Ente(10)'!E49</f>
        <v>0</v>
      </c>
      <c r="AS49" s="29" t="n">
        <f aca="false">'SPP_Ente(10)'!I49</f>
        <v>0</v>
      </c>
      <c r="AT49" s="29" t="n">
        <f aca="false">AR49-AS49</f>
        <v>0</v>
      </c>
      <c r="AU49" s="370" t="n">
        <f aca="false">J49+K49+L49+M49+N49+O49+P49+Q49+R49+U49+X49+AA49+AD49+AG49+AJ49+AM49+AP49+AS49</f>
        <v>0</v>
      </c>
      <c r="AV49" s="29" t="n">
        <f aca="false">SPP_Rettifiche!E54</f>
        <v>170314.797013</v>
      </c>
      <c r="AW49" s="29" t="n">
        <f aca="false">SPP_Rettifiche!F54</f>
        <v>0</v>
      </c>
      <c r="AX49" s="425" t="str">
        <f aca="false">IF(SPP_Rettifiche!G54="","",SPP_Rettifiche!G54)</f>
        <v/>
      </c>
      <c r="AY49" s="267" t="n">
        <f aca="false">AV49+AW49</f>
        <v>170314.797013</v>
      </c>
      <c r="AZ49" s="6"/>
    </row>
    <row r="50" customFormat="false" ht="15" hidden="false" customHeight="true" outlineLevel="0" collapsed="false">
      <c r="A50" s="26" t="s">
        <v>172</v>
      </c>
      <c r="B50" s="22"/>
      <c r="C50" s="27"/>
      <c r="D50" s="22" t="s">
        <v>363</v>
      </c>
      <c r="E50" s="23" t="n">
        <f aca="false">E51+E54+E55</f>
        <v>0</v>
      </c>
      <c r="F50" s="23" t="n">
        <f aca="false">F51+F54+F55</f>
        <v>0</v>
      </c>
      <c r="G50" s="24" t="s">
        <v>362</v>
      </c>
      <c r="H50" s="171" t="s">
        <v>362</v>
      </c>
      <c r="I50" s="176" t="n">
        <f aca="false">I51+I54+I55</f>
        <v>2346709.54</v>
      </c>
      <c r="J50" s="176" t="n">
        <f aca="false">J51+J54+J55</f>
        <v>0</v>
      </c>
      <c r="K50" s="176" t="n">
        <f aca="false">K51+K54+K55</f>
        <v>0</v>
      </c>
      <c r="L50" s="176" t="n">
        <f aca="false">L51+L54+L55</f>
        <v>0</v>
      </c>
      <c r="M50" s="176" t="n">
        <f aca="false">M51+M54+M55</f>
        <v>0</v>
      </c>
      <c r="N50" s="176" t="n">
        <f aca="false">N51+N54+N55</f>
        <v>0</v>
      </c>
      <c r="O50" s="176" t="n">
        <f aca="false">O51+O54+O55</f>
        <v>0</v>
      </c>
      <c r="P50" s="176" t="n">
        <f aca="false">P51+P54+P55</f>
        <v>0</v>
      </c>
      <c r="Q50" s="176" t="n">
        <f aca="false">Q51+Q54+Q55</f>
        <v>0</v>
      </c>
      <c r="R50" s="176" t="n">
        <f aca="false">R51+R54+R55</f>
        <v>0</v>
      </c>
      <c r="S50" s="176" t="n">
        <f aca="false">S51+S54+S55</f>
        <v>2346709.54</v>
      </c>
      <c r="T50" s="176" t="n">
        <f aca="false">T51+T54+T55</f>
        <v>28976491</v>
      </c>
      <c r="U50" s="176" t="n">
        <f aca="false">U51+U54+U55</f>
        <v>0</v>
      </c>
      <c r="V50" s="176" t="n">
        <f aca="false">V51+V54+V55</f>
        <v>28976491</v>
      </c>
      <c r="W50" s="176" t="n">
        <f aca="false">W51+W54+W55</f>
        <v>0</v>
      </c>
      <c r="X50" s="176" t="n">
        <f aca="false">X51+X54+X55</f>
        <v>0</v>
      </c>
      <c r="Y50" s="176" t="n">
        <f aca="false">Y51+Y54+Y55</f>
        <v>0</v>
      </c>
      <c r="Z50" s="176" t="n">
        <f aca="false">Z51+Z54+Z55</f>
        <v>0</v>
      </c>
      <c r="AA50" s="176" t="n">
        <f aca="false">AA51+AA54+AA55</f>
        <v>0</v>
      </c>
      <c r="AB50" s="176" t="n">
        <f aca="false">AB51+AB54+AB55</f>
        <v>0</v>
      </c>
      <c r="AC50" s="176" t="n">
        <f aca="false">AC51+AC54+AC55</f>
        <v>0</v>
      </c>
      <c r="AD50" s="176" t="n">
        <f aca="false">AD51+AD54+AD55</f>
        <v>0</v>
      </c>
      <c r="AE50" s="176" t="n">
        <f aca="false">AE51+AE54+AE55</f>
        <v>0</v>
      </c>
      <c r="AF50" s="176" t="n">
        <f aca="false">AF51+AF54+AF55</f>
        <v>0</v>
      </c>
      <c r="AG50" s="176" t="n">
        <f aca="false">AG51+AG54+AG55</f>
        <v>0</v>
      </c>
      <c r="AH50" s="176" t="n">
        <f aca="false">AH51+AH54+AH55</f>
        <v>0</v>
      </c>
      <c r="AI50" s="176" t="n">
        <f aca="false">AI51+AI54+AI55</f>
        <v>0</v>
      </c>
      <c r="AJ50" s="176" t="n">
        <f aca="false">AJ51+AJ54+AJ55</f>
        <v>0</v>
      </c>
      <c r="AK50" s="176" t="n">
        <f aca="false">AK51+AK54+AK55</f>
        <v>0</v>
      </c>
      <c r="AL50" s="176" t="n">
        <f aca="false">AL51+AL54+AL55</f>
        <v>0</v>
      </c>
      <c r="AM50" s="176" t="n">
        <f aca="false">AM51+AM54+AM55</f>
        <v>0</v>
      </c>
      <c r="AN50" s="176" t="n">
        <f aca="false">AN51+AN54+AN55</f>
        <v>0</v>
      </c>
      <c r="AO50" s="176" t="n">
        <f aca="false">AO51+AO54+AO55</f>
        <v>0</v>
      </c>
      <c r="AP50" s="176" t="n">
        <f aca="false">AP51+AP54+AP55</f>
        <v>0</v>
      </c>
      <c r="AQ50" s="176" t="n">
        <f aca="false">AQ51+AQ54+AQ55</f>
        <v>0</v>
      </c>
      <c r="AR50" s="176" t="n">
        <f aca="false">AR51+AR54+AR55</f>
        <v>0</v>
      </c>
      <c r="AS50" s="176" t="n">
        <f aca="false">AS51+AS54+AS55</f>
        <v>0</v>
      </c>
      <c r="AT50" s="176" t="n">
        <f aca="false">AT51+AT54+AT55</f>
        <v>0</v>
      </c>
      <c r="AU50" s="371" t="n">
        <f aca="false">AU51+AU54+AU55</f>
        <v>0</v>
      </c>
      <c r="AV50" s="176" t="n">
        <f aca="false">AV51+AV54+AV55</f>
        <v>2503182.5914</v>
      </c>
      <c r="AW50" s="176" t="n">
        <f aca="false">AW51+AW54+AW55</f>
        <v>0</v>
      </c>
      <c r="AX50" s="425" t="str">
        <f aca="false">IF(SPP_Rettifiche!G55="","",SPP_Rettifiche!G55)</f>
        <v/>
      </c>
      <c r="AY50" s="269" t="n">
        <f aca="false">AY51+AY54+AY55</f>
        <v>2503182.5914</v>
      </c>
      <c r="AZ50" s="6" t="s">
        <v>210</v>
      </c>
    </row>
    <row r="51" customFormat="false" ht="15" hidden="false" customHeight="true" outlineLevel="0" collapsed="false">
      <c r="A51" s="26"/>
      <c r="B51" s="22" t="n">
        <v>1</v>
      </c>
      <c r="C51" s="27"/>
      <c r="D51" s="22" t="s">
        <v>19</v>
      </c>
      <c r="E51" s="23" t="n">
        <f aca="false">E52+E53</f>
        <v>0</v>
      </c>
      <c r="F51" s="23" t="n">
        <f aca="false">F52+F53</f>
        <v>0</v>
      </c>
      <c r="G51" s="24"/>
      <c r="H51" s="171"/>
      <c r="I51" s="176" t="n">
        <f aca="false">I52+I53</f>
        <v>2346709.54</v>
      </c>
      <c r="J51" s="176" t="n">
        <f aca="false">J52+J53</f>
        <v>0</v>
      </c>
      <c r="K51" s="176" t="n">
        <f aca="false">K52+K53</f>
        <v>0</v>
      </c>
      <c r="L51" s="176" t="n">
        <f aca="false">L52+L53</f>
        <v>0</v>
      </c>
      <c r="M51" s="176" t="n">
        <f aca="false">M52+M53</f>
        <v>0</v>
      </c>
      <c r="N51" s="176" t="n">
        <f aca="false">N52+N53</f>
        <v>0</v>
      </c>
      <c r="O51" s="176" t="n">
        <f aca="false">O52+O53</f>
        <v>0</v>
      </c>
      <c r="P51" s="176" t="n">
        <f aca="false">P52+P53</f>
        <v>0</v>
      </c>
      <c r="Q51" s="176" t="n">
        <f aca="false">Q52+Q53</f>
        <v>0</v>
      </c>
      <c r="R51" s="176" t="n">
        <f aca="false">R52+R53</f>
        <v>0</v>
      </c>
      <c r="S51" s="176" t="n">
        <f aca="false">S52+S53</f>
        <v>2346709.54</v>
      </c>
      <c r="T51" s="176" t="n">
        <f aca="false">T52+T53</f>
        <v>0</v>
      </c>
      <c r="U51" s="176" t="n">
        <f aca="false">U52+U53</f>
        <v>0</v>
      </c>
      <c r="V51" s="176" t="n">
        <f aca="false">V52+V53</f>
        <v>0</v>
      </c>
      <c r="W51" s="176" t="n">
        <f aca="false">W52+W53</f>
        <v>0</v>
      </c>
      <c r="X51" s="176" t="n">
        <f aca="false">X52+X53</f>
        <v>0</v>
      </c>
      <c r="Y51" s="176" t="n">
        <f aca="false">Y52+Y53</f>
        <v>0</v>
      </c>
      <c r="Z51" s="176" t="n">
        <f aca="false">Z52+Z53</f>
        <v>0</v>
      </c>
      <c r="AA51" s="176" t="n">
        <f aca="false">AA52+AA53</f>
        <v>0</v>
      </c>
      <c r="AB51" s="176" t="n">
        <f aca="false">AB52+AB53</f>
        <v>0</v>
      </c>
      <c r="AC51" s="176" t="n">
        <f aca="false">AC52+AC53</f>
        <v>0</v>
      </c>
      <c r="AD51" s="176" t="n">
        <f aca="false">AD52+AD53</f>
        <v>0</v>
      </c>
      <c r="AE51" s="176" t="n">
        <f aca="false">AE52+AE53</f>
        <v>0</v>
      </c>
      <c r="AF51" s="176" t="n">
        <f aca="false">AF52+AF53</f>
        <v>0</v>
      </c>
      <c r="AG51" s="176" t="n">
        <f aca="false">AG52+AG53</f>
        <v>0</v>
      </c>
      <c r="AH51" s="176" t="n">
        <f aca="false">AH52+AH53</f>
        <v>0</v>
      </c>
      <c r="AI51" s="176" t="n">
        <f aca="false">AI52+AI53</f>
        <v>0</v>
      </c>
      <c r="AJ51" s="176" t="n">
        <f aca="false">AJ52+AJ53</f>
        <v>0</v>
      </c>
      <c r="AK51" s="176" t="n">
        <f aca="false">AK52+AK53</f>
        <v>0</v>
      </c>
      <c r="AL51" s="176" t="n">
        <f aca="false">AL52+AL53</f>
        <v>0</v>
      </c>
      <c r="AM51" s="176" t="n">
        <f aca="false">AM52+AM53</f>
        <v>0</v>
      </c>
      <c r="AN51" s="176" t="n">
        <f aca="false">AN52+AN53</f>
        <v>0</v>
      </c>
      <c r="AO51" s="176" t="n">
        <f aca="false">AO52+AO53</f>
        <v>0</v>
      </c>
      <c r="AP51" s="176" t="n">
        <f aca="false">AP52+AP53</f>
        <v>0</v>
      </c>
      <c r="AQ51" s="176" t="n">
        <f aca="false">AQ52+AQ53</f>
        <v>0</v>
      </c>
      <c r="AR51" s="176" t="n">
        <f aca="false">AR52+AR53</f>
        <v>0</v>
      </c>
      <c r="AS51" s="176" t="n">
        <f aca="false">AS52+AS53</f>
        <v>0</v>
      </c>
      <c r="AT51" s="176" t="n">
        <f aca="false">AT52+AT53</f>
        <v>0</v>
      </c>
      <c r="AU51" s="371" t="n">
        <f aca="false">AU52+AU53</f>
        <v>0</v>
      </c>
      <c r="AV51" s="176" t="n">
        <f aca="false">AV52+AV53</f>
        <v>2346709.54</v>
      </c>
      <c r="AW51" s="176" t="n">
        <f aca="false">AW52+AW53</f>
        <v>0</v>
      </c>
      <c r="AX51" s="425" t="str">
        <f aca="false">IF(SPP_Rettifiche!G56="","",SPP_Rettifiche!G56)</f>
        <v/>
      </c>
      <c r="AY51" s="269" t="n">
        <f aca="false">AY52+AY53</f>
        <v>2346709.54</v>
      </c>
      <c r="AZ51" s="6" t="s">
        <v>364</v>
      </c>
    </row>
    <row r="52" customFormat="false" ht="15" hidden="false" customHeight="true" outlineLevel="0" collapsed="false">
      <c r="A52" s="26"/>
      <c r="B52" s="22"/>
      <c r="C52" s="27" t="s">
        <v>12</v>
      </c>
      <c r="D52" s="22" t="s">
        <v>365</v>
      </c>
      <c r="E52" s="23" t="n">
        <v>0</v>
      </c>
      <c r="F52" s="23" t="n">
        <v>0</v>
      </c>
      <c r="G52" s="24"/>
      <c r="H52" s="171"/>
      <c r="I52" s="29" t="n">
        <f aca="false">'SPP_Ente(1)'!E52</f>
        <v>0</v>
      </c>
      <c r="J52" s="29" t="n">
        <f aca="false">'SPP_Ente(1)'!J52</f>
        <v>0</v>
      </c>
      <c r="K52" s="29" t="n">
        <f aca="false">'SPP_Ente(1)'!K52</f>
        <v>0</v>
      </c>
      <c r="L52" s="29" t="n">
        <f aca="false">'SPP_Ente(1)'!L52</f>
        <v>0</v>
      </c>
      <c r="M52" s="29" t="n">
        <f aca="false">'SPP_Ente(1)'!M52</f>
        <v>0</v>
      </c>
      <c r="N52" s="29" t="n">
        <f aca="false">'SPP_Ente(1)'!N52</f>
        <v>0</v>
      </c>
      <c r="O52" s="29" t="n">
        <f aca="false">'SPP_Ente(1)'!O52</f>
        <v>0</v>
      </c>
      <c r="P52" s="29" t="n">
        <f aca="false">'SPP_Ente(1)'!P52</f>
        <v>0</v>
      </c>
      <c r="Q52" s="29" t="n">
        <f aca="false">'SPP_Ente(1)'!Q52</f>
        <v>0</v>
      </c>
      <c r="R52" s="29" t="n">
        <f aca="false">'SPP_Ente(1)'!R52</f>
        <v>0</v>
      </c>
      <c r="S52" s="29" t="n">
        <f aca="false">I52-J52-K52-L52-M52-N52-O52-P52-Q52-R52</f>
        <v>0</v>
      </c>
      <c r="T52" s="29" t="n">
        <f aca="false">'SPP_Ente(2)'!E52</f>
        <v>0</v>
      </c>
      <c r="U52" s="29" t="n">
        <f aca="false">'SPP_Ente(2)'!I52</f>
        <v>0</v>
      </c>
      <c r="V52" s="29" t="n">
        <f aca="false">T52-U52</f>
        <v>0</v>
      </c>
      <c r="W52" s="29" t="n">
        <f aca="false">'SPP_Ente(3)'!E52</f>
        <v>0</v>
      </c>
      <c r="X52" s="29" t="n">
        <f aca="false">'SPP_Ente(3)'!I52</f>
        <v>0</v>
      </c>
      <c r="Y52" s="29" t="n">
        <f aca="false">W52-X52</f>
        <v>0</v>
      </c>
      <c r="Z52" s="29" t="n">
        <f aca="false">'SPP_Ente(4)'!E52</f>
        <v>0</v>
      </c>
      <c r="AA52" s="29" t="n">
        <f aca="false">'SPP_Ente(4)'!I52</f>
        <v>0</v>
      </c>
      <c r="AB52" s="29" t="n">
        <f aca="false">Z52-AA52</f>
        <v>0</v>
      </c>
      <c r="AC52" s="29" t="n">
        <f aca="false">'SPP_Ente(5)'!E52</f>
        <v>0</v>
      </c>
      <c r="AD52" s="29" t="n">
        <f aca="false">'SPP_Ente(5)'!I52</f>
        <v>0</v>
      </c>
      <c r="AE52" s="29" t="n">
        <f aca="false">AC52-AD52</f>
        <v>0</v>
      </c>
      <c r="AF52" s="29" t="n">
        <f aca="false">'SPP_Ente(6)'!E52</f>
        <v>0</v>
      </c>
      <c r="AG52" s="29" t="n">
        <f aca="false">'SPP_Ente(6)'!I52</f>
        <v>0</v>
      </c>
      <c r="AH52" s="29" t="n">
        <f aca="false">AF52-AG52</f>
        <v>0</v>
      </c>
      <c r="AI52" s="29" t="n">
        <f aca="false">'SPP_Ente(7)'!E52</f>
        <v>0</v>
      </c>
      <c r="AJ52" s="29" t="n">
        <f aca="false">'SPP_Ente(7)'!I52</f>
        <v>0</v>
      </c>
      <c r="AK52" s="29" t="n">
        <f aca="false">AI52-AJ52</f>
        <v>0</v>
      </c>
      <c r="AL52" s="29" t="n">
        <f aca="false">'SPP_Ente(8)'!E52</f>
        <v>0</v>
      </c>
      <c r="AM52" s="29" t="n">
        <f aca="false">'SPP_Ente(8)'!I52</f>
        <v>0</v>
      </c>
      <c r="AN52" s="29" t="n">
        <f aca="false">AL52-AM52</f>
        <v>0</v>
      </c>
      <c r="AO52" s="29" t="n">
        <f aca="false">'SPP_Ente(9)'!E52</f>
        <v>0</v>
      </c>
      <c r="AP52" s="29" t="n">
        <f aca="false">'SPP_Ente(9)'!I52</f>
        <v>0</v>
      </c>
      <c r="AQ52" s="29" t="n">
        <f aca="false">AO52-AP52</f>
        <v>0</v>
      </c>
      <c r="AR52" s="29" t="n">
        <f aca="false">'SPP_Ente(10)'!E52</f>
        <v>0</v>
      </c>
      <c r="AS52" s="29" t="n">
        <f aca="false">'SPP_Ente(10)'!I52</f>
        <v>0</v>
      </c>
      <c r="AT52" s="29" t="n">
        <f aca="false">AR52-AS52</f>
        <v>0</v>
      </c>
      <c r="AU52" s="370" t="n">
        <f aca="false">J52+K52+L52+M52+N52+O52+P52+Q52+R52+U52+X52+AA52+AD52+AG52+AJ52+AM52+AP52+AS52</f>
        <v>0</v>
      </c>
      <c r="AV52" s="29" t="n">
        <f aca="false">SPP_Rettifiche!E57</f>
        <v>0</v>
      </c>
      <c r="AW52" s="29" t="n">
        <f aca="false">SPP_Rettifiche!F57</f>
        <v>0</v>
      </c>
      <c r="AX52" s="425" t="str">
        <f aca="false">IF(SPP_Rettifiche!G57="","",SPP_Rettifiche!G57)</f>
        <v/>
      </c>
      <c r="AY52" s="267" t="n">
        <f aca="false">AV52+AW52</f>
        <v>0</v>
      </c>
      <c r="AZ52" s="6"/>
    </row>
    <row r="53" customFormat="false" ht="15" hidden="false" customHeight="true" outlineLevel="0" collapsed="false">
      <c r="A53" s="26"/>
      <c r="B53" s="22"/>
      <c r="C53" s="27" t="s">
        <v>15</v>
      </c>
      <c r="D53" s="22" t="s">
        <v>85</v>
      </c>
      <c r="E53" s="23" t="n">
        <v>0</v>
      </c>
      <c r="F53" s="23" t="n">
        <v>0</v>
      </c>
      <c r="G53" s="24"/>
      <c r="H53" s="171"/>
      <c r="I53" s="29" t="n">
        <f aca="false">'SPP_Ente(1)'!E53</f>
        <v>2346709.54</v>
      </c>
      <c r="J53" s="29" t="n">
        <f aca="false">'SPP_Ente(1)'!J53</f>
        <v>0</v>
      </c>
      <c r="K53" s="29" t="n">
        <f aca="false">'SPP_Ente(1)'!K53</f>
        <v>0</v>
      </c>
      <c r="L53" s="29" t="n">
        <f aca="false">'SPP_Ente(1)'!L53</f>
        <v>0</v>
      </c>
      <c r="M53" s="29" t="n">
        <f aca="false">'SPP_Ente(1)'!M53</f>
        <v>0</v>
      </c>
      <c r="N53" s="29" t="n">
        <f aca="false">'SPP_Ente(1)'!N53</f>
        <v>0</v>
      </c>
      <c r="O53" s="29" t="n">
        <f aca="false">'SPP_Ente(1)'!O53</f>
        <v>0</v>
      </c>
      <c r="P53" s="29" t="n">
        <f aca="false">'SPP_Ente(1)'!P53</f>
        <v>0</v>
      </c>
      <c r="Q53" s="29" t="n">
        <f aca="false">'SPP_Ente(1)'!Q53</f>
        <v>0</v>
      </c>
      <c r="R53" s="29" t="n">
        <f aca="false">'SPP_Ente(1)'!R53</f>
        <v>0</v>
      </c>
      <c r="S53" s="29" t="n">
        <f aca="false">I53-J53-K53-L53-M53-N53-O53-P53-Q53-R53</f>
        <v>2346709.54</v>
      </c>
      <c r="T53" s="29" t="n">
        <f aca="false">'SPP_Ente(2)'!E53</f>
        <v>0</v>
      </c>
      <c r="U53" s="29" t="n">
        <f aca="false">'SPP_Ente(2)'!I53</f>
        <v>0</v>
      </c>
      <c r="V53" s="29" t="n">
        <f aca="false">T53-U53</f>
        <v>0</v>
      </c>
      <c r="W53" s="29" t="n">
        <f aca="false">'SPP_Ente(3)'!E53</f>
        <v>0</v>
      </c>
      <c r="X53" s="29" t="n">
        <f aca="false">'SPP_Ente(3)'!I53</f>
        <v>0</v>
      </c>
      <c r="Y53" s="29" t="n">
        <f aca="false">W53-X53</f>
        <v>0</v>
      </c>
      <c r="Z53" s="29" t="n">
        <f aca="false">'SPP_Ente(4)'!E53</f>
        <v>0</v>
      </c>
      <c r="AA53" s="29" t="n">
        <f aca="false">'SPP_Ente(4)'!I53</f>
        <v>0</v>
      </c>
      <c r="AB53" s="29" t="n">
        <f aca="false">Z53-AA53</f>
        <v>0</v>
      </c>
      <c r="AC53" s="29" t="n">
        <f aca="false">'SPP_Ente(5)'!E53</f>
        <v>0</v>
      </c>
      <c r="AD53" s="29" t="n">
        <f aca="false">'SPP_Ente(5)'!I53</f>
        <v>0</v>
      </c>
      <c r="AE53" s="29" t="n">
        <f aca="false">AC53-AD53</f>
        <v>0</v>
      </c>
      <c r="AF53" s="29" t="n">
        <f aca="false">'SPP_Ente(6)'!E53</f>
        <v>0</v>
      </c>
      <c r="AG53" s="29" t="n">
        <f aca="false">'SPP_Ente(6)'!I53</f>
        <v>0</v>
      </c>
      <c r="AH53" s="29" t="n">
        <f aca="false">AF53-AG53</f>
        <v>0</v>
      </c>
      <c r="AI53" s="29" t="n">
        <f aca="false">'SPP_Ente(7)'!E53</f>
        <v>0</v>
      </c>
      <c r="AJ53" s="29" t="n">
        <f aca="false">'SPP_Ente(7)'!I53</f>
        <v>0</v>
      </c>
      <c r="AK53" s="29" t="n">
        <f aca="false">AI53-AJ53</f>
        <v>0</v>
      </c>
      <c r="AL53" s="29" t="n">
        <f aca="false">'SPP_Ente(8)'!E53</f>
        <v>0</v>
      </c>
      <c r="AM53" s="29" t="n">
        <f aca="false">'SPP_Ente(8)'!I53</f>
        <v>0</v>
      </c>
      <c r="AN53" s="29" t="n">
        <f aca="false">AL53-AM53</f>
        <v>0</v>
      </c>
      <c r="AO53" s="29" t="n">
        <f aca="false">'SPP_Ente(9)'!E53</f>
        <v>0</v>
      </c>
      <c r="AP53" s="29" t="n">
        <f aca="false">'SPP_Ente(9)'!I53</f>
        <v>0</v>
      </c>
      <c r="AQ53" s="29" t="n">
        <f aca="false">AO53-AP53</f>
        <v>0</v>
      </c>
      <c r="AR53" s="29" t="n">
        <f aca="false">'SPP_Ente(10)'!E53</f>
        <v>0</v>
      </c>
      <c r="AS53" s="29" t="n">
        <f aca="false">'SPP_Ente(10)'!I53</f>
        <v>0</v>
      </c>
      <c r="AT53" s="29" t="n">
        <f aca="false">AR53-AS53</f>
        <v>0</v>
      </c>
      <c r="AU53" s="370" t="n">
        <f aca="false">J53+K53+L53+M53+N53+O53+P53+Q53+R53+U53+X53+AA53+AD53+AG53+AJ53+AM53+AP53+AS53</f>
        <v>0</v>
      </c>
      <c r="AV53" s="29" t="n">
        <f aca="false">SPP_Rettifiche!E58</f>
        <v>2346709.54</v>
      </c>
      <c r="AW53" s="29" t="n">
        <f aca="false">SPP_Rettifiche!F58</f>
        <v>0</v>
      </c>
      <c r="AX53" s="425" t="str">
        <f aca="false">IF(SPP_Rettifiche!G58="","",SPP_Rettifiche!G58)</f>
        <v/>
      </c>
      <c r="AY53" s="267" t="n">
        <f aca="false">AV53+AW53</f>
        <v>2346709.54</v>
      </c>
      <c r="AZ53" s="6"/>
    </row>
    <row r="54" customFormat="false" ht="15" hidden="false" customHeight="true" outlineLevel="0" collapsed="false">
      <c r="A54" s="26"/>
      <c r="B54" s="22" t="n">
        <v>2</v>
      </c>
      <c r="C54" s="27"/>
      <c r="D54" s="22" t="s">
        <v>366</v>
      </c>
      <c r="E54" s="23" t="n">
        <v>0</v>
      </c>
      <c r="F54" s="23" t="n">
        <v>0</v>
      </c>
      <c r="G54" s="24"/>
      <c r="H54" s="171"/>
      <c r="I54" s="29" t="n">
        <f aca="false">'SPP_Ente(1)'!E54</f>
        <v>0</v>
      </c>
      <c r="J54" s="29" t="n">
        <f aca="false">'SPP_Ente(1)'!J54</f>
        <v>0</v>
      </c>
      <c r="K54" s="29" t="n">
        <f aca="false">'SPP_Ente(1)'!K54</f>
        <v>0</v>
      </c>
      <c r="L54" s="29" t="n">
        <f aca="false">'SPP_Ente(1)'!L54</f>
        <v>0</v>
      </c>
      <c r="M54" s="29" t="n">
        <f aca="false">'SPP_Ente(1)'!M54</f>
        <v>0</v>
      </c>
      <c r="N54" s="29" t="n">
        <f aca="false">'SPP_Ente(1)'!N54</f>
        <v>0</v>
      </c>
      <c r="O54" s="29" t="n">
        <f aca="false">'SPP_Ente(1)'!O54</f>
        <v>0</v>
      </c>
      <c r="P54" s="29" t="n">
        <f aca="false">'SPP_Ente(1)'!P54</f>
        <v>0</v>
      </c>
      <c r="Q54" s="29" t="n">
        <f aca="false">'SPP_Ente(1)'!Q54</f>
        <v>0</v>
      </c>
      <c r="R54" s="29" t="n">
        <f aca="false">'SPP_Ente(1)'!R54</f>
        <v>0</v>
      </c>
      <c r="S54" s="29" t="n">
        <f aca="false">I54-J54-K54-L54-M54-N54-O54-P54-Q54-R54</f>
        <v>0</v>
      </c>
      <c r="T54" s="29" t="n">
        <f aca="false">'SPP_Ente(2)'!E54</f>
        <v>0</v>
      </c>
      <c r="U54" s="29" t="n">
        <f aca="false">'SPP_Ente(2)'!I54</f>
        <v>0</v>
      </c>
      <c r="V54" s="29" t="n">
        <f aca="false">T54-U54</f>
        <v>0</v>
      </c>
      <c r="W54" s="29" t="n">
        <f aca="false">'SPP_Ente(3)'!E54</f>
        <v>0</v>
      </c>
      <c r="X54" s="29" t="n">
        <f aca="false">'SPP_Ente(3)'!I54</f>
        <v>0</v>
      </c>
      <c r="Y54" s="29" t="n">
        <f aca="false">W54-X54</f>
        <v>0</v>
      </c>
      <c r="Z54" s="29" t="n">
        <f aca="false">'SPP_Ente(4)'!E54</f>
        <v>0</v>
      </c>
      <c r="AA54" s="29" t="n">
        <f aca="false">'SPP_Ente(4)'!I54</f>
        <v>0</v>
      </c>
      <c r="AB54" s="29" t="n">
        <f aca="false">Z54-AA54</f>
        <v>0</v>
      </c>
      <c r="AC54" s="29" t="n">
        <f aca="false">'SPP_Ente(5)'!E54</f>
        <v>0</v>
      </c>
      <c r="AD54" s="29" t="n">
        <f aca="false">'SPP_Ente(5)'!I54</f>
        <v>0</v>
      </c>
      <c r="AE54" s="29" t="n">
        <f aca="false">AC54-AD54</f>
        <v>0</v>
      </c>
      <c r="AF54" s="29" t="n">
        <f aca="false">'SPP_Ente(6)'!E54</f>
        <v>0</v>
      </c>
      <c r="AG54" s="29" t="n">
        <f aca="false">'SPP_Ente(6)'!I54</f>
        <v>0</v>
      </c>
      <c r="AH54" s="29" t="n">
        <f aca="false">AF54-AG54</f>
        <v>0</v>
      </c>
      <c r="AI54" s="29" t="n">
        <f aca="false">'SPP_Ente(7)'!E54</f>
        <v>0</v>
      </c>
      <c r="AJ54" s="29" t="n">
        <f aca="false">'SPP_Ente(7)'!I54</f>
        <v>0</v>
      </c>
      <c r="AK54" s="29" t="n">
        <f aca="false">AI54-AJ54</f>
        <v>0</v>
      </c>
      <c r="AL54" s="29" t="n">
        <f aca="false">'SPP_Ente(8)'!E54</f>
        <v>0</v>
      </c>
      <c r="AM54" s="29" t="n">
        <f aca="false">'SPP_Ente(8)'!I54</f>
        <v>0</v>
      </c>
      <c r="AN54" s="29" t="n">
        <f aca="false">AL54-AM54</f>
        <v>0</v>
      </c>
      <c r="AO54" s="29" t="n">
        <f aca="false">'SPP_Ente(9)'!E54</f>
        <v>0</v>
      </c>
      <c r="AP54" s="29" t="n">
        <f aca="false">'SPP_Ente(9)'!I54</f>
        <v>0</v>
      </c>
      <c r="AQ54" s="29" t="n">
        <f aca="false">AO54-AP54</f>
        <v>0</v>
      </c>
      <c r="AR54" s="29" t="n">
        <f aca="false">'SPP_Ente(10)'!E54</f>
        <v>0</v>
      </c>
      <c r="AS54" s="29" t="n">
        <f aca="false">'SPP_Ente(10)'!I54</f>
        <v>0</v>
      </c>
      <c r="AT54" s="29" t="n">
        <f aca="false">AR54-AS54</f>
        <v>0</v>
      </c>
      <c r="AU54" s="370" t="n">
        <f aca="false">J54+K54+L54+M54+N54+O54+P54+Q54+R54+U54+X54+AA54+AD54+AG54+AJ54+AM54+AP54+AS54</f>
        <v>0</v>
      </c>
      <c r="AV54" s="29" t="n">
        <f aca="false">SPP_Rettifiche!E59</f>
        <v>0</v>
      </c>
      <c r="AW54" s="29" t="n">
        <f aca="false">SPP_Rettifiche!F59</f>
        <v>0</v>
      </c>
      <c r="AX54" s="425" t="str">
        <f aca="false">IF(SPP_Rettifiche!G59="","",SPP_Rettifiche!G59)</f>
        <v/>
      </c>
      <c r="AY54" s="267" t="n">
        <f aca="false">AV54+AW54</f>
        <v>0</v>
      </c>
      <c r="AZ54" s="6"/>
    </row>
    <row r="55" customFormat="false" ht="15" hidden="false" customHeight="true" outlineLevel="0" collapsed="false">
      <c r="A55" s="26"/>
      <c r="B55" s="22" t="n">
        <v>3</v>
      </c>
      <c r="C55" s="27"/>
      <c r="D55" s="22" t="s">
        <v>367</v>
      </c>
      <c r="E55" s="23" t="n">
        <v>0</v>
      </c>
      <c r="F55" s="23" t="n">
        <v>0</v>
      </c>
      <c r="G55" s="24"/>
      <c r="H55" s="171"/>
      <c r="I55" s="29" t="n">
        <f aca="false">'SPP_Ente(1)'!E55</f>
        <v>0</v>
      </c>
      <c r="J55" s="29" t="n">
        <f aca="false">'SPP_Ente(1)'!J55</f>
        <v>0</v>
      </c>
      <c r="K55" s="29" t="n">
        <f aca="false">'SPP_Ente(1)'!K55</f>
        <v>0</v>
      </c>
      <c r="L55" s="29" t="n">
        <f aca="false">'SPP_Ente(1)'!L55</f>
        <v>0</v>
      </c>
      <c r="M55" s="29" t="n">
        <f aca="false">'SPP_Ente(1)'!M55</f>
        <v>0</v>
      </c>
      <c r="N55" s="29" t="n">
        <f aca="false">'SPP_Ente(1)'!N55</f>
        <v>0</v>
      </c>
      <c r="O55" s="29" t="n">
        <f aca="false">'SPP_Ente(1)'!O55</f>
        <v>0</v>
      </c>
      <c r="P55" s="29" t="n">
        <f aca="false">'SPP_Ente(1)'!P55</f>
        <v>0</v>
      </c>
      <c r="Q55" s="29" t="n">
        <f aca="false">'SPP_Ente(1)'!Q55</f>
        <v>0</v>
      </c>
      <c r="R55" s="29" t="n">
        <f aca="false">'SPP_Ente(1)'!R55</f>
        <v>0</v>
      </c>
      <c r="S55" s="29" t="n">
        <f aca="false">I55-J55-K55-L55-M55-N55-O55-P55-Q55-R55</f>
        <v>0</v>
      </c>
      <c r="T55" s="29" t="n">
        <f aca="false">'SPP_Ente(2)'!E55</f>
        <v>28976491</v>
      </c>
      <c r="U55" s="29" t="n">
        <f aca="false">'SPP_Ente(2)'!I55</f>
        <v>0</v>
      </c>
      <c r="V55" s="29" t="n">
        <f aca="false">T55-U55</f>
        <v>28976491</v>
      </c>
      <c r="W55" s="29" t="n">
        <f aca="false">'SPP_Ente(3)'!E55</f>
        <v>0</v>
      </c>
      <c r="X55" s="29" t="n">
        <f aca="false">'SPP_Ente(3)'!I55</f>
        <v>0</v>
      </c>
      <c r="Y55" s="29" t="n">
        <f aca="false">W55-X55</f>
        <v>0</v>
      </c>
      <c r="Z55" s="29" t="n">
        <f aca="false">'SPP_Ente(4)'!E55</f>
        <v>0</v>
      </c>
      <c r="AA55" s="29" t="n">
        <f aca="false">'SPP_Ente(4)'!I55</f>
        <v>0</v>
      </c>
      <c r="AB55" s="29" t="n">
        <f aca="false">Z55-AA55</f>
        <v>0</v>
      </c>
      <c r="AC55" s="29" t="n">
        <f aca="false">'SPP_Ente(5)'!E55</f>
        <v>0</v>
      </c>
      <c r="AD55" s="29" t="n">
        <f aca="false">'SPP_Ente(5)'!I55</f>
        <v>0</v>
      </c>
      <c r="AE55" s="29" t="n">
        <f aca="false">AC55-AD55</f>
        <v>0</v>
      </c>
      <c r="AF55" s="29" t="n">
        <f aca="false">'SPP_Ente(6)'!E55</f>
        <v>0</v>
      </c>
      <c r="AG55" s="29" t="n">
        <f aca="false">'SPP_Ente(6)'!I55</f>
        <v>0</v>
      </c>
      <c r="AH55" s="29" t="n">
        <f aca="false">AF55-AG55</f>
        <v>0</v>
      </c>
      <c r="AI55" s="29" t="n">
        <f aca="false">'SPP_Ente(7)'!E55</f>
        <v>0</v>
      </c>
      <c r="AJ55" s="29" t="n">
        <f aca="false">'SPP_Ente(7)'!I55</f>
        <v>0</v>
      </c>
      <c r="AK55" s="29" t="n">
        <f aca="false">AI55-AJ55</f>
        <v>0</v>
      </c>
      <c r="AL55" s="29" t="n">
        <f aca="false">'SPP_Ente(8)'!E55</f>
        <v>0</v>
      </c>
      <c r="AM55" s="29" t="n">
        <f aca="false">'SPP_Ente(8)'!I55</f>
        <v>0</v>
      </c>
      <c r="AN55" s="29" t="n">
        <f aca="false">AL55-AM55</f>
        <v>0</v>
      </c>
      <c r="AO55" s="29" t="n">
        <f aca="false">'SPP_Ente(9)'!E55</f>
        <v>0</v>
      </c>
      <c r="AP55" s="29" t="n">
        <f aca="false">'SPP_Ente(9)'!I55</f>
        <v>0</v>
      </c>
      <c r="AQ55" s="29" t="n">
        <f aca="false">AO55-AP55</f>
        <v>0</v>
      </c>
      <c r="AR55" s="29" t="n">
        <f aca="false">'SPP_Ente(10)'!E55</f>
        <v>0</v>
      </c>
      <c r="AS55" s="29" t="n">
        <f aca="false">'SPP_Ente(10)'!I55</f>
        <v>0</v>
      </c>
      <c r="AT55" s="29" t="n">
        <f aca="false">AR55-AS55</f>
        <v>0</v>
      </c>
      <c r="AU55" s="370" t="n">
        <f aca="false">J55+K55+L55+M55+N55+O55+P55+Q55+R55+U55+X55+AA55+AD55+AG55+AJ55+AM55+AP55+AS55</f>
        <v>0</v>
      </c>
      <c r="AV55" s="29" t="n">
        <f aca="false">SPP_Rettifiche!E60</f>
        <v>156473.0514</v>
      </c>
      <c r="AW55" s="29" t="n">
        <f aca="false">SPP_Rettifiche!F60</f>
        <v>0</v>
      </c>
      <c r="AX55" s="425" t="str">
        <f aca="false">IF(SPP_Rettifiche!G60="","",SPP_Rettifiche!G60)</f>
        <v/>
      </c>
      <c r="AY55" s="267" t="n">
        <f aca="false">AV55+AW55</f>
        <v>156473.0514</v>
      </c>
      <c r="AZ55" s="6"/>
    </row>
    <row r="56" customFormat="false" ht="15" hidden="false" customHeight="true" outlineLevel="0" collapsed="false">
      <c r="A56" s="26"/>
      <c r="B56" s="22"/>
      <c r="C56" s="27"/>
      <c r="D56" s="36" t="s">
        <v>368</v>
      </c>
      <c r="E56" s="124" t="n">
        <f aca="false">E49+E50</f>
        <v>0</v>
      </c>
      <c r="F56" s="124" t="n">
        <f aca="false">F49+F50</f>
        <v>0</v>
      </c>
      <c r="G56" s="130"/>
      <c r="H56" s="305"/>
      <c r="I56" s="232" t="n">
        <f aca="false">I49+I50</f>
        <v>2442339.35</v>
      </c>
      <c r="J56" s="232" t="n">
        <f aca="false">J49+J50</f>
        <v>0</v>
      </c>
      <c r="K56" s="232" t="n">
        <f aca="false">K49+K50</f>
        <v>0</v>
      </c>
      <c r="L56" s="232" t="n">
        <f aca="false">L49+L50</f>
        <v>0</v>
      </c>
      <c r="M56" s="232" t="n">
        <f aca="false">M49+M50</f>
        <v>0</v>
      </c>
      <c r="N56" s="232" t="n">
        <f aca="false">N49+N50</f>
        <v>0</v>
      </c>
      <c r="O56" s="232" t="n">
        <f aca="false">O49+O50</f>
        <v>0</v>
      </c>
      <c r="P56" s="232" t="n">
        <f aca="false">P49+P50</f>
        <v>0</v>
      </c>
      <c r="Q56" s="232" t="n">
        <f aca="false">Q49+Q50</f>
        <v>0</v>
      </c>
      <c r="R56" s="232" t="n">
        <f aca="false">R49+R50</f>
        <v>0</v>
      </c>
      <c r="S56" s="232" t="n">
        <f aca="false">S49+S50</f>
        <v>2442339.35</v>
      </c>
      <c r="T56" s="232" t="n">
        <f aca="false">T49+T50</f>
        <v>28993110</v>
      </c>
      <c r="U56" s="232" t="n">
        <f aca="false">U49+U50</f>
        <v>0</v>
      </c>
      <c r="V56" s="232" t="n">
        <f aca="false">V49+V50</f>
        <v>28993110</v>
      </c>
      <c r="W56" s="232" t="n">
        <f aca="false">W49+W50</f>
        <v>106298</v>
      </c>
      <c r="X56" s="232" t="n">
        <f aca="false">X49+X50</f>
        <v>0</v>
      </c>
      <c r="Y56" s="232" t="n">
        <f aca="false">Y49+Y50</f>
        <v>106298</v>
      </c>
      <c r="Z56" s="232" t="n">
        <f aca="false">Z49+Z50</f>
        <v>551545</v>
      </c>
      <c r="AA56" s="232" t="n">
        <f aca="false">AA49+AA50</f>
        <v>0</v>
      </c>
      <c r="AB56" s="232" t="n">
        <f aca="false">AB49+AB50</f>
        <v>551545</v>
      </c>
      <c r="AC56" s="232" t="n">
        <f aca="false">AC49+AC50</f>
        <v>0</v>
      </c>
      <c r="AD56" s="232" t="n">
        <f aca="false">AD49+AD50</f>
        <v>0</v>
      </c>
      <c r="AE56" s="232" t="n">
        <f aca="false">AE49+AE50</f>
        <v>0</v>
      </c>
      <c r="AF56" s="232" t="n">
        <f aca="false">AF49+AF50</f>
        <v>124801.49</v>
      </c>
      <c r="AG56" s="232" t="n">
        <f aca="false">AG49+AG50</f>
        <v>0</v>
      </c>
      <c r="AH56" s="232" t="n">
        <f aca="false">AH49+AH50</f>
        <v>124801.49</v>
      </c>
      <c r="AI56" s="232" t="n">
        <f aca="false">AI49+AI50</f>
        <v>0</v>
      </c>
      <c r="AJ56" s="232" t="n">
        <f aca="false">AJ49+AJ50</f>
        <v>0</v>
      </c>
      <c r="AK56" s="232" t="n">
        <f aca="false">AK49+AK50</f>
        <v>0</v>
      </c>
      <c r="AL56" s="232" t="n">
        <f aca="false">AL49+AL50</f>
        <v>0</v>
      </c>
      <c r="AM56" s="232" t="n">
        <f aca="false">AM49+AM50</f>
        <v>0</v>
      </c>
      <c r="AN56" s="232" t="n">
        <f aca="false">AN49+AN50</f>
        <v>0</v>
      </c>
      <c r="AO56" s="232" t="n">
        <f aca="false">AO49+AO50</f>
        <v>0</v>
      </c>
      <c r="AP56" s="232" t="n">
        <f aca="false">AP49+AP50</f>
        <v>0</v>
      </c>
      <c r="AQ56" s="232" t="n">
        <f aca="false">AQ49+AQ50</f>
        <v>0</v>
      </c>
      <c r="AR56" s="232" t="n">
        <f aca="false">AR49+AR50</f>
        <v>0</v>
      </c>
      <c r="AS56" s="232" t="n">
        <f aca="false">AS49+AS50</f>
        <v>0</v>
      </c>
      <c r="AT56" s="232" t="n">
        <f aca="false">AT49+AT50</f>
        <v>0</v>
      </c>
      <c r="AU56" s="426" t="n">
        <f aca="false">AU49+AU50</f>
        <v>0</v>
      </c>
      <c r="AV56" s="232" t="n">
        <f aca="false">AV49+AV50</f>
        <v>2673497.388413</v>
      </c>
      <c r="AW56" s="232" t="n">
        <f aca="false">AW49+AW50</f>
        <v>0</v>
      </c>
      <c r="AX56" s="427" t="str">
        <f aca="false">IF(SPP_Rettifiche!G61="","",SPP_Rettifiche!G61)</f>
        <v/>
      </c>
      <c r="AY56" s="300" t="n">
        <f aca="false">AY49+AY50</f>
        <v>2673497.388413</v>
      </c>
      <c r="AZ56" s="6" t="s">
        <v>369</v>
      </c>
    </row>
    <row r="57" customFormat="false" ht="15" hidden="false" customHeight="true" outlineLevel="0" collapsed="false">
      <c r="A57" s="26"/>
      <c r="B57" s="22"/>
      <c r="C57" s="27"/>
      <c r="D57" s="22"/>
      <c r="E57" s="23"/>
      <c r="F57" s="23"/>
      <c r="G57" s="24"/>
      <c r="H57" s="171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370"/>
      <c r="AV57" s="29"/>
      <c r="AW57" s="29"/>
      <c r="AX57" s="425" t="str">
        <f aca="false">IF(SPP_Rettifiche!G62="","",SPP_Rettifiche!G62)</f>
        <v/>
      </c>
      <c r="AY57" s="267"/>
      <c r="AZ57" s="6"/>
    </row>
    <row r="58" customFormat="false" ht="15" hidden="false" customHeight="true" outlineLevel="0" collapsed="false">
      <c r="A58" s="26"/>
      <c r="B58" s="22"/>
      <c r="C58" s="27"/>
      <c r="D58" s="36" t="s">
        <v>412</v>
      </c>
      <c r="E58" s="139" t="n">
        <f aca="false">E15+E22+E25+E46+E56</f>
        <v>0</v>
      </c>
      <c r="F58" s="139" t="n">
        <f aca="false">F15+F22+F25+F46+F56</f>
        <v>0</v>
      </c>
      <c r="G58" s="140" t="n">
        <f aca="false">+G56+G46+G25+G22+G15</f>
        <v>0</v>
      </c>
      <c r="H58" s="250" t="n">
        <f aca="false">+H56+H46+H25+H22+H15</f>
        <v>0</v>
      </c>
      <c r="I58" s="232" t="n">
        <f aca="false">I15+I22+I25+I46+I56</f>
        <v>25041435.05</v>
      </c>
      <c r="J58" s="232" t="n">
        <f aca="false">J15+J22+J25+J46+J56</f>
        <v>0</v>
      </c>
      <c r="K58" s="232" t="n">
        <f aca="false">K15+K22+K25+K46+K56</f>
        <v>0</v>
      </c>
      <c r="L58" s="232" t="n">
        <f aca="false">L15+L22+L25+L46+L56</f>
        <v>214888.84</v>
      </c>
      <c r="M58" s="232" t="n">
        <f aca="false">M15+M22+M25+M46+M56</f>
        <v>0</v>
      </c>
      <c r="N58" s="232" t="n">
        <f aca="false">N15+N22+N25+N46+N56</f>
        <v>7381</v>
      </c>
      <c r="O58" s="232" t="n">
        <f aca="false">O15+O22+O25+O46+O56</f>
        <v>0</v>
      </c>
      <c r="P58" s="232" t="n">
        <f aca="false">P15+P22+P25+P46+P56</f>
        <v>0</v>
      </c>
      <c r="Q58" s="232" t="n">
        <f aca="false">Q15+Q22+Q25+Q46+Q56</f>
        <v>0</v>
      </c>
      <c r="R58" s="232" t="n">
        <f aca="false">R15+R22+R25+R46+R56</f>
        <v>0</v>
      </c>
      <c r="S58" s="232" t="n">
        <f aca="false">S15+S22+S25+S46+S56</f>
        <v>24819165.21</v>
      </c>
      <c r="T58" s="232" t="n">
        <f aca="false">T15+T22+T25+T46+T56</f>
        <v>193661684</v>
      </c>
      <c r="U58" s="232" t="n">
        <f aca="false">U15+U22+U25+U46+U56</f>
        <v>22642</v>
      </c>
      <c r="V58" s="232" t="n">
        <f aca="false">V15+V22+V25+V46+V56</f>
        <v>193639042</v>
      </c>
      <c r="W58" s="232" t="n">
        <f aca="false">W15+W22+W25+W46+W56</f>
        <v>3491239</v>
      </c>
      <c r="X58" s="232" t="n">
        <f aca="false">X15+X22+X25+X46+X56</f>
        <v>271310.99</v>
      </c>
      <c r="Y58" s="232" t="n">
        <f aca="false">Y15+Y22+Y25+Y46+Y56</f>
        <v>3219928.01</v>
      </c>
      <c r="Z58" s="232" t="n">
        <f aca="false">Z15+Z22+Z25+Z46+Z56</f>
        <v>12961474</v>
      </c>
      <c r="AA58" s="232" t="n">
        <f aca="false">AA15+AA22+AA25+AA46+AA56</f>
        <v>17920</v>
      </c>
      <c r="AB58" s="232" t="n">
        <f aca="false">AB15+AB22+AB25+AB46+AB56</f>
        <v>12943554</v>
      </c>
      <c r="AC58" s="232" t="n">
        <f aca="false">AC15+AC22+AC25+AC46+AC56</f>
        <v>0</v>
      </c>
      <c r="AD58" s="232" t="n">
        <f aca="false">AD15+AD22+AD25+AD46+AD56</f>
        <v>0</v>
      </c>
      <c r="AE58" s="232" t="n">
        <f aca="false">AE15+AE22+AE25+AE46+AE56</f>
        <v>0</v>
      </c>
      <c r="AF58" s="232" t="n">
        <f aca="false">AF15+AF22+AF25+AF46+AF56</f>
        <v>5178115.38</v>
      </c>
      <c r="AG58" s="232" t="n">
        <f aca="false">AG15+AG22+AG25+AG46+AG56</f>
        <v>49</v>
      </c>
      <c r="AH58" s="232" t="n">
        <f aca="false">AH15+AH22+AH25+AH46+AH56</f>
        <v>5178066.38</v>
      </c>
      <c r="AI58" s="232" t="n">
        <f aca="false">AI15+AI22+AI25+AI46+AI56</f>
        <v>0</v>
      </c>
      <c r="AJ58" s="232" t="n">
        <f aca="false">AJ15+AJ22+AJ25+AJ46+AJ56</f>
        <v>0</v>
      </c>
      <c r="AK58" s="232" t="n">
        <f aca="false">AK15+AK22+AK25+AK46+AK56</f>
        <v>0</v>
      </c>
      <c r="AL58" s="232" t="n">
        <f aca="false">AL15+AL22+AL25+AL46+AL56</f>
        <v>0</v>
      </c>
      <c r="AM58" s="232" t="n">
        <f aca="false">AM15+AM22+AM25+AM46+AM56</f>
        <v>0</v>
      </c>
      <c r="AN58" s="232" t="n">
        <f aca="false">AN15+AN22+AN25+AN46+AN56</f>
        <v>0</v>
      </c>
      <c r="AO58" s="232" t="n">
        <f aca="false">AO15+AO22+AO25+AO46+AO56</f>
        <v>0</v>
      </c>
      <c r="AP58" s="232" t="n">
        <f aca="false">AP15+AP22+AP25+AP46+AP56</f>
        <v>0</v>
      </c>
      <c r="AQ58" s="232" t="n">
        <f aca="false">AQ15+AQ22+AQ25+AQ46+AQ56</f>
        <v>0</v>
      </c>
      <c r="AR58" s="232" t="n">
        <f aca="false">AR15+AR22+AR25+AR46+AR56</f>
        <v>0</v>
      </c>
      <c r="AS58" s="232" t="n">
        <f aca="false">AS15+AS22+AS25+AS46+AS56</f>
        <v>0</v>
      </c>
      <c r="AT58" s="232" t="n">
        <f aca="false">AT15+AT22+AT25+AT46+AT56</f>
        <v>0</v>
      </c>
      <c r="AU58" s="426" t="n">
        <f aca="false">AU15+AU22+AU25+AU46+AU56</f>
        <v>534191.83</v>
      </c>
      <c r="AV58" s="232" t="n">
        <f aca="false">AV15+AV22+AV25+AV46+AV56</f>
        <v>28414848.169632</v>
      </c>
      <c r="AW58" s="232" t="n">
        <f aca="false">AW15+AW22+AW25+AW46+AW56</f>
        <v>15866.09</v>
      </c>
      <c r="AX58" s="427" t="str">
        <f aca="false">IF(SPP_Rettifiche!G63="","",SPP_Rettifiche!G63)</f>
        <v/>
      </c>
      <c r="AY58" s="300" t="n">
        <f aca="false">AY15+AY22+AY25+AY46+AY56</f>
        <v>28430714.259632</v>
      </c>
      <c r="AZ58" s="6" t="s">
        <v>371</v>
      </c>
    </row>
    <row r="59" customFormat="false" ht="15" hidden="false" customHeight="true" outlineLevel="0" collapsed="false">
      <c r="A59" s="26"/>
      <c r="B59" s="22"/>
      <c r="C59" s="27"/>
      <c r="D59" s="36"/>
      <c r="E59" s="142"/>
      <c r="F59" s="142"/>
      <c r="G59" s="143"/>
      <c r="H59" s="25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371"/>
      <c r="AV59" s="176"/>
      <c r="AW59" s="176"/>
      <c r="AX59" s="425" t="str">
        <f aca="false">IF(SPP_Rettifiche!G64="","",SPP_Rettifiche!G64)</f>
        <v/>
      </c>
      <c r="AY59" s="269"/>
      <c r="AZ59" s="6"/>
    </row>
    <row r="60" customFormat="false" ht="15" hidden="false" customHeight="true" outlineLevel="0" collapsed="false">
      <c r="A60" s="26"/>
      <c r="B60" s="22"/>
      <c r="C60" s="27"/>
      <c r="D60" s="145" t="s">
        <v>372</v>
      </c>
      <c r="E60" s="23"/>
      <c r="F60" s="23"/>
      <c r="G60" s="24"/>
      <c r="H60" s="171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370"/>
      <c r="AV60" s="29"/>
      <c r="AW60" s="29"/>
      <c r="AX60" s="425" t="str">
        <f aca="false">IF(SPP_Rettifiche!G65="","",SPP_Rettifiche!G65)</f>
        <v/>
      </c>
      <c r="AY60" s="267"/>
      <c r="AZ60" s="6"/>
    </row>
    <row r="61" customFormat="false" ht="15" hidden="false" customHeight="true" outlineLevel="0" collapsed="false">
      <c r="A61" s="26"/>
      <c r="B61" s="22"/>
      <c r="C61" s="27"/>
      <c r="D61" s="62" t="s">
        <v>373</v>
      </c>
      <c r="E61" s="23" t="n">
        <v>0</v>
      </c>
      <c r="F61" s="23" t="n">
        <v>0</v>
      </c>
      <c r="G61" s="24"/>
      <c r="H61" s="171"/>
      <c r="I61" s="29" t="n">
        <f aca="false">'SPP_Ente(1)'!E61</f>
        <v>212357.7</v>
      </c>
      <c r="J61" s="29" t="n">
        <f aca="false">'SPP_Ente(1)'!J61</f>
        <v>0</v>
      </c>
      <c r="K61" s="29" t="n">
        <f aca="false">'SPP_Ente(1)'!K61</f>
        <v>0</v>
      </c>
      <c r="L61" s="29" t="n">
        <f aca="false">'SPP_Ente(1)'!L61</f>
        <v>0</v>
      </c>
      <c r="M61" s="29" t="n">
        <f aca="false">'SPP_Ente(1)'!M61</f>
        <v>0</v>
      </c>
      <c r="N61" s="29" t="n">
        <f aca="false">'SPP_Ente(1)'!N61</f>
        <v>0</v>
      </c>
      <c r="O61" s="29" t="n">
        <f aca="false">'SPP_Ente(1)'!O61</f>
        <v>0</v>
      </c>
      <c r="P61" s="29" t="n">
        <f aca="false">'SPP_Ente(1)'!P61</f>
        <v>0</v>
      </c>
      <c r="Q61" s="29" t="n">
        <f aca="false">'SPP_Ente(1)'!Q61</f>
        <v>0</v>
      </c>
      <c r="R61" s="29" t="n">
        <f aca="false">'SPP_Ente(1)'!R61</f>
        <v>0</v>
      </c>
      <c r="S61" s="29" t="n">
        <f aca="false">I61-J61-K61-L61-M61-N61-O61-P61-Q61-R61</f>
        <v>212357.7</v>
      </c>
      <c r="T61" s="29" t="n">
        <f aca="false">'SPP_Ente(2)'!E61</f>
        <v>0</v>
      </c>
      <c r="U61" s="29" t="n">
        <f aca="false">'SPP_Ente(2)'!I61</f>
        <v>0</v>
      </c>
      <c r="V61" s="29" t="n">
        <f aca="false">T61-U61</f>
        <v>0</v>
      </c>
      <c r="W61" s="29" t="n">
        <f aca="false">'SPP_Ente(3)'!E61</f>
        <v>0</v>
      </c>
      <c r="X61" s="29" t="n">
        <f aca="false">'SPP_Ente(3)'!I61</f>
        <v>0</v>
      </c>
      <c r="Y61" s="29" t="n">
        <f aca="false">W61-X61</f>
        <v>0</v>
      </c>
      <c r="Z61" s="29" t="n">
        <f aca="false">'SPP_Ente(4)'!E61</f>
        <v>0</v>
      </c>
      <c r="AA61" s="29" t="n">
        <f aca="false">'SPP_Ente(4)'!I61</f>
        <v>0</v>
      </c>
      <c r="AB61" s="29" t="n">
        <f aca="false">Z61-AA61</f>
        <v>0</v>
      </c>
      <c r="AC61" s="29" t="n">
        <f aca="false">'SPP_Ente(5)'!E61</f>
        <v>0</v>
      </c>
      <c r="AD61" s="29" t="n">
        <f aca="false">'SPP_Ente(5)'!I61</f>
        <v>0</v>
      </c>
      <c r="AE61" s="29" t="n">
        <f aca="false">AC61-AD61</f>
        <v>0</v>
      </c>
      <c r="AF61" s="29" t="n">
        <f aca="false">'SPP_Ente(6)'!E61</f>
        <v>0</v>
      </c>
      <c r="AG61" s="29" t="n">
        <f aca="false">'SPP_Ente(6)'!I61</f>
        <v>0</v>
      </c>
      <c r="AH61" s="29" t="n">
        <f aca="false">AF61-AG61</f>
        <v>0</v>
      </c>
      <c r="AI61" s="29" t="n">
        <f aca="false">'SPP_Ente(7)'!E61</f>
        <v>0</v>
      </c>
      <c r="AJ61" s="29" t="n">
        <f aca="false">'SPP_Ente(7)'!I61</f>
        <v>0</v>
      </c>
      <c r="AK61" s="29" t="n">
        <f aca="false">AI61-AJ61</f>
        <v>0</v>
      </c>
      <c r="AL61" s="29" t="n">
        <f aca="false">'SPP_Ente(8)'!E61</f>
        <v>0</v>
      </c>
      <c r="AM61" s="29" t="n">
        <f aca="false">'SPP_Ente(8)'!I61</f>
        <v>0</v>
      </c>
      <c r="AN61" s="29" t="n">
        <f aca="false">AL61-AM61</f>
        <v>0</v>
      </c>
      <c r="AO61" s="29" t="n">
        <f aca="false">'SPP_Ente(9)'!E61</f>
        <v>0</v>
      </c>
      <c r="AP61" s="29" t="n">
        <f aca="false">'SPP_Ente(9)'!I61</f>
        <v>0</v>
      </c>
      <c r="AQ61" s="29" t="n">
        <f aca="false">AO61-AP61</f>
        <v>0</v>
      </c>
      <c r="AR61" s="29" t="n">
        <f aca="false">'SPP_Ente(10)'!E61</f>
        <v>0</v>
      </c>
      <c r="AS61" s="29" t="n">
        <f aca="false">'SPP_Ente(10)'!I61</f>
        <v>0</v>
      </c>
      <c r="AT61" s="29" t="n">
        <f aca="false">AR61-AS61</f>
        <v>0</v>
      </c>
      <c r="AU61" s="370" t="n">
        <f aca="false">J61+K61+L61+M61+N61+O61+P61+Q61+R61+U61+X61+AA61+AD61+AG61+AJ61+AM61+AP61+AS61</f>
        <v>0</v>
      </c>
      <c r="AV61" s="29" t="n">
        <f aca="false">SPP_Rettifiche!E66</f>
        <v>212357.7</v>
      </c>
      <c r="AW61" s="29" t="n">
        <f aca="false">SPP_Rettifiche!F66</f>
        <v>0</v>
      </c>
      <c r="AX61" s="425" t="str">
        <f aca="false">IF(SPP_Rettifiche!G66="","",SPP_Rettifiche!G66)</f>
        <v/>
      </c>
      <c r="AY61" s="267" t="n">
        <f aca="false">AV61+AW61</f>
        <v>212357.7</v>
      </c>
      <c r="AZ61" s="6"/>
    </row>
    <row r="62" customFormat="false" ht="15" hidden="false" customHeight="true" outlineLevel="0" collapsed="false">
      <c r="A62" s="26"/>
      <c r="B62" s="22"/>
      <c r="C62" s="27"/>
      <c r="D62" s="22" t="s">
        <v>374</v>
      </c>
      <c r="E62" s="23" t="n">
        <v>0</v>
      </c>
      <c r="F62" s="23" t="n">
        <v>0</v>
      </c>
      <c r="G62" s="24"/>
      <c r="H62" s="171"/>
      <c r="I62" s="29" t="n">
        <f aca="false">'SPP_Ente(1)'!E62</f>
        <v>0</v>
      </c>
      <c r="J62" s="29" t="n">
        <f aca="false">'SPP_Ente(1)'!J62</f>
        <v>0</v>
      </c>
      <c r="K62" s="29" t="n">
        <f aca="false">'SPP_Ente(1)'!K62</f>
        <v>0</v>
      </c>
      <c r="L62" s="29" t="n">
        <f aca="false">'SPP_Ente(1)'!L62</f>
        <v>0</v>
      </c>
      <c r="M62" s="29" t="n">
        <f aca="false">'SPP_Ente(1)'!M62</f>
        <v>0</v>
      </c>
      <c r="N62" s="29" t="n">
        <f aca="false">'SPP_Ente(1)'!N62</f>
        <v>0</v>
      </c>
      <c r="O62" s="29" t="n">
        <f aca="false">'SPP_Ente(1)'!O62</f>
        <v>0</v>
      </c>
      <c r="P62" s="29" t="n">
        <f aca="false">'SPP_Ente(1)'!P62</f>
        <v>0</v>
      </c>
      <c r="Q62" s="29" t="n">
        <f aca="false">'SPP_Ente(1)'!Q62</f>
        <v>0</v>
      </c>
      <c r="R62" s="29" t="n">
        <f aca="false">'SPP_Ente(1)'!R62</f>
        <v>0</v>
      </c>
      <c r="S62" s="29" t="n">
        <f aca="false">I62-J62-K62-L62-M62-N62-O62-P62-Q62-R62</f>
        <v>0</v>
      </c>
      <c r="T62" s="29" t="n">
        <f aca="false">'SPP_Ente(2)'!E62</f>
        <v>0</v>
      </c>
      <c r="U62" s="29" t="n">
        <f aca="false">'SPP_Ente(2)'!I62</f>
        <v>0</v>
      </c>
      <c r="V62" s="29" t="n">
        <f aca="false">T62-U62</f>
        <v>0</v>
      </c>
      <c r="W62" s="29" t="n">
        <f aca="false">'SPP_Ente(3)'!E62</f>
        <v>0</v>
      </c>
      <c r="X62" s="29" t="n">
        <f aca="false">'SPP_Ente(3)'!I62</f>
        <v>0</v>
      </c>
      <c r="Y62" s="29" t="n">
        <f aca="false">W62-X62</f>
        <v>0</v>
      </c>
      <c r="Z62" s="29" t="n">
        <f aca="false">'SPP_Ente(4)'!E62</f>
        <v>0</v>
      </c>
      <c r="AA62" s="29" t="n">
        <f aca="false">'SPP_Ente(4)'!I62</f>
        <v>0</v>
      </c>
      <c r="AB62" s="29" t="n">
        <f aca="false">Z62-AA62</f>
        <v>0</v>
      </c>
      <c r="AC62" s="29" t="n">
        <f aca="false">'SPP_Ente(5)'!E62</f>
        <v>0</v>
      </c>
      <c r="AD62" s="29" t="n">
        <f aca="false">'SPP_Ente(5)'!I62</f>
        <v>0</v>
      </c>
      <c r="AE62" s="29" t="n">
        <f aca="false">AC62-AD62</f>
        <v>0</v>
      </c>
      <c r="AF62" s="29" t="n">
        <f aca="false">'SPP_Ente(6)'!E62</f>
        <v>0</v>
      </c>
      <c r="AG62" s="29" t="n">
        <f aca="false">'SPP_Ente(6)'!I62</f>
        <v>0</v>
      </c>
      <c r="AH62" s="29" t="n">
        <f aca="false">AF62-AG62</f>
        <v>0</v>
      </c>
      <c r="AI62" s="29" t="n">
        <f aca="false">'SPP_Ente(7)'!E62</f>
        <v>0</v>
      </c>
      <c r="AJ62" s="29" t="n">
        <f aca="false">'SPP_Ente(7)'!I62</f>
        <v>0</v>
      </c>
      <c r="AK62" s="29" t="n">
        <f aca="false">AI62-AJ62</f>
        <v>0</v>
      </c>
      <c r="AL62" s="29" t="n">
        <f aca="false">'SPP_Ente(8)'!E62</f>
        <v>0</v>
      </c>
      <c r="AM62" s="29" t="n">
        <f aca="false">'SPP_Ente(8)'!I62</f>
        <v>0</v>
      </c>
      <c r="AN62" s="29" t="n">
        <f aca="false">AL62-AM62</f>
        <v>0</v>
      </c>
      <c r="AO62" s="29" t="n">
        <f aca="false">'SPP_Ente(9)'!E62</f>
        <v>0</v>
      </c>
      <c r="AP62" s="29" t="n">
        <f aca="false">'SPP_Ente(9)'!I62</f>
        <v>0</v>
      </c>
      <c r="AQ62" s="29" t="n">
        <f aca="false">AO62-AP62</f>
        <v>0</v>
      </c>
      <c r="AR62" s="29" t="n">
        <f aca="false">'SPP_Ente(10)'!E62</f>
        <v>0</v>
      </c>
      <c r="AS62" s="29" t="n">
        <f aca="false">'SPP_Ente(10)'!I62</f>
        <v>0</v>
      </c>
      <c r="AT62" s="29" t="n">
        <f aca="false">AR62-AS62</f>
        <v>0</v>
      </c>
      <c r="AU62" s="370" t="n">
        <f aca="false">J62+K62+L62+M62+N62+O62+P62+Q62+R62+U62+X62+AA62+AD62+AG62+AJ62+AM62+AP62+AS62</f>
        <v>0</v>
      </c>
      <c r="AV62" s="29" t="n">
        <f aca="false">SPP_Rettifiche!E67</f>
        <v>0</v>
      </c>
      <c r="AW62" s="29" t="n">
        <f aca="false">SPP_Rettifiche!F67</f>
        <v>0</v>
      </c>
      <c r="AX62" s="425" t="str">
        <f aca="false">IF(SPP_Rettifiche!G67="","",SPP_Rettifiche!G67)</f>
        <v/>
      </c>
      <c r="AY62" s="267" t="n">
        <f aca="false">AV62+AW62</f>
        <v>0</v>
      </c>
      <c r="AZ62" s="6"/>
    </row>
    <row r="63" customFormat="false" ht="15" hidden="false" customHeight="true" outlineLevel="0" collapsed="false">
      <c r="A63" s="26"/>
      <c r="B63" s="22"/>
      <c r="C63" s="27"/>
      <c r="D63" s="22" t="s">
        <v>375</v>
      </c>
      <c r="E63" s="23" t="n">
        <v>0</v>
      </c>
      <c r="F63" s="23" t="n">
        <v>0</v>
      </c>
      <c r="G63" s="24"/>
      <c r="H63" s="171"/>
      <c r="I63" s="29" t="n">
        <f aca="false">'SPP_Ente(1)'!E63</f>
        <v>0</v>
      </c>
      <c r="J63" s="29" t="n">
        <f aca="false">'SPP_Ente(1)'!J63</f>
        <v>0</v>
      </c>
      <c r="K63" s="29" t="n">
        <f aca="false">'SPP_Ente(1)'!K63</f>
        <v>0</v>
      </c>
      <c r="L63" s="29" t="n">
        <f aca="false">'SPP_Ente(1)'!L63</f>
        <v>0</v>
      </c>
      <c r="M63" s="29" t="n">
        <f aca="false">'SPP_Ente(1)'!M63</f>
        <v>0</v>
      </c>
      <c r="N63" s="29" t="n">
        <f aca="false">'SPP_Ente(1)'!N63</f>
        <v>0</v>
      </c>
      <c r="O63" s="29" t="n">
        <f aca="false">'SPP_Ente(1)'!O63</f>
        <v>0</v>
      </c>
      <c r="P63" s="29" t="n">
        <f aca="false">'SPP_Ente(1)'!P63</f>
        <v>0</v>
      </c>
      <c r="Q63" s="29" t="n">
        <f aca="false">'SPP_Ente(1)'!Q63</f>
        <v>0</v>
      </c>
      <c r="R63" s="29" t="n">
        <f aca="false">'SPP_Ente(1)'!R63</f>
        <v>0</v>
      </c>
      <c r="S63" s="29" t="n">
        <f aca="false">I63-J63-K63-L63-M63-N63-O63-P63-Q63-R63</f>
        <v>0</v>
      </c>
      <c r="T63" s="29" t="n">
        <f aca="false">'SPP_Ente(2)'!E63</f>
        <v>0</v>
      </c>
      <c r="U63" s="29" t="n">
        <f aca="false">'SPP_Ente(2)'!I63</f>
        <v>0</v>
      </c>
      <c r="V63" s="29" t="n">
        <f aca="false">T63-U63</f>
        <v>0</v>
      </c>
      <c r="W63" s="29" t="n">
        <f aca="false">'SPP_Ente(3)'!E63</f>
        <v>0</v>
      </c>
      <c r="X63" s="29" t="n">
        <f aca="false">'SPP_Ente(3)'!I63</f>
        <v>0</v>
      </c>
      <c r="Y63" s="29" t="n">
        <f aca="false">W63-X63</f>
        <v>0</v>
      </c>
      <c r="Z63" s="29" t="n">
        <f aca="false">'SPP_Ente(4)'!E63</f>
        <v>0</v>
      </c>
      <c r="AA63" s="29" t="n">
        <f aca="false">'SPP_Ente(4)'!I63</f>
        <v>0</v>
      </c>
      <c r="AB63" s="29" t="n">
        <f aca="false">Z63-AA63</f>
        <v>0</v>
      </c>
      <c r="AC63" s="29" t="n">
        <f aca="false">'SPP_Ente(5)'!E63</f>
        <v>0</v>
      </c>
      <c r="AD63" s="29" t="n">
        <f aca="false">'SPP_Ente(5)'!I63</f>
        <v>0</v>
      </c>
      <c r="AE63" s="29" t="n">
        <f aca="false">AC63-AD63</f>
        <v>0</v>
      </c>
      <c r="AF63" s="29" t="n">
        <f aca="false">'SPP_Ente(6)'!E63</f>
        <v>0</v>
      </c>
      <c r="AG63" s="29" t="n">
        <f aca="false">'SPP_Ente(6)'!I63</f>
        <v>0</v>
      </c>
      <c r="AH63" s="29" t="n">
        <f aca="false">AF63-AG63</f>
        <v>0</v>
      </c>
      <c r="AI63" s="29" t="n">
        <f aca="false">'SPP_Ente(7)'!E63</f>
        <v>0</v>
      </c>
      <c r="AJ63" s="29" t="n">
        <f aca="false">'SPP_Ente(7)'!I63</f>
        <v>0</v>
      </c>
      <c r="AK63" s="29" t="n">
        <f aca="false">AI63-AJ63</f>
        <v>0</v>
      </c>
      <c r="AL63" s="29" t="n">
        <f aca="false">'SPP_Ente(8)'!E63</f>
        <v>0</v>
      </c>
      <c r="AM63" s="29" t="n">
        <f aca="false">'SPP_Ente(8)'!I63</f>
        <v>0</v>
      </c>
      <c r="AN63" s="29" t="n">
        <f aca="false">AL63-AM63</f>
        <v>0</v>
      </c>
      <c r="AO63" s="29" t="n">
        <f aca="false">'SPP_Ente(9)'!E63</f>
        <v>0</v>
      </c>
      <c r="AP63" s="29" t="n">
        <f aca="false">'SPP_Ente(9)'!I63</f>
        <v>0</v>
      </c>
      <c r="AQ63" s="29" t="n">
        <f aca="false">AO63-AP63</f>
        <v>0</v>
      </c>
      <c r="AR63" s="29" t="n">
        <f aca="false">'SPP_Ente(10)'!E63</f>
        <v>0</v>
      </c>
      <c r="AS63" s="29" t="n">
        <f aca="false">'SPP_Ente(10)'!I63</f>
        <v>0</v>
      </c>
      <c r="AT63" s="29" t="n">
        <f aca="false">AR63-AS63</f>
        <v>0</v>
      </c>
      <c r="AU63" s="370" t="n">
        <f aca="false">J63+K63+L63+M63+N63+O63+P63+Q63+R63+U63+X63+AA63+AD63+AG63+AJ63+AM63+AP63+AS63</f>
        <v>0</v>
      </c>
      <c r="AV63" s="29" t="n">
        <f aca="false">SPP_Rettifiche!E68</f>
        <v>0</v>
      </c>
      <c r="AW63" s="29" t="n">
        <f aca="false">SPP_Rettifiche!F68</f>
        <v>0</v>
      </c>
      <c r="AX63" s="425" t="str">
        <f aca="false">IF(SPP_Rettifiche!G68="","",SPP_Rettifiche!G68)</f>
        <v/>
      </c>
      <c r="AY63" s="267" t="n">
        <f aca="false">AV63+AW63</f>
        <v>0</v>
      </c>
      <c r="AZ63" s="6"/>
    </row>
    <row r="64" customFormat="false" ht="15" hidden="false" customHeight="true" outlineLevel="0" collapsed="false">
      <c r="A64" s="26"/>
      <c r="B64" s="22"/>
      <c r="C64" s="27"/>
      <c r="D64" s="22" t="s">
        <v>376</v>
      </c>
      <c r="E64" s="23" t="n">
        <v>0</v>
      </c>
      <c r="F64" s="23" t="n">
        <v>0</v>
      </c>
      <c r="G64" s="24"/>
      <c r="H64" s="171"/>
      <c r="I64" s="29" t="n">
        <f aca="false">'SPP_Ente(1)'!E64</f>
        <v>0</v>
      </c>
      <c r="J64" s="29" t="n">
        <f aca="false">'SPP_Ente(1)'!J64</f>
        <v>0</v>
      </c>
      <c r="K64" s="29" t="n">
        <f aca="false">'SPP_Ente(1)'!K64</f>
        <v>0</v>
      </c>
      <c r="L64" s="29" t="n">
        <f aca="false">'SPP_Ente(1)'!L64</f>
        <v>0</v>
      </c>
      <c r="M64" s="29" t="n">
        <f aca="false">'SPP_Ente(1)'!M64</f>
        <v>0</v>
      </c>
      <c r="N64" s="29" t="n">
        <f aca="false">'SPP_Ente(1)'!N64</f>
        <v>0</v>
      </c>
      <c r="O64" s="29" t="n">
        <f aca="false">'SPP_Ente(1)'!O64</f>
        <v>0</v>
      </c>
      <c r="P64" s="29" t="n">
        <f aca="false">'SPP_Ente(1)'!P64</f>
        <v>0</v>
      </c>
      <c r="Q64" s="29" t="n">
        <f aca="false">'SPP_Ente(1)'!Q64</f>
        <v>0</v>
      </c>
      <c r="R64" s="29" t="n">
        <f aca="false">'SPP_Ente(1)'!R64</f>
        <v>0</v>
      </c>
      <c r="S64" s="29" t="n">
        <f aca="false">I64-J64-K64-L64-M64-N64-O64-P64-Q64-R64</f>
        <v>0</v>
      </c>
      <c r="T64" s="29" t="n">
        <f aca="false">'SPP_Ente(2)'!E64</f>
        <v>0</v>
      </c>
      <c r="U64" s="29" t="n">
        <f aca="false">'SPP_Ente(2)'!I64</f>
        <v>0</v>
      </c>
      <c r="V64" s="29" t="n">
        <f aca="false">T64-U64</f>
        <v>0</v>
      </c>
      <c r="W64" s="29" t="n">
        <f aca="false">'SPP_Ente(3)'!E64</f>
        <v>0</v>
      </c>
      <c r="X64" s="29" t="n">
        <f aca="false">'SPP_Ente(3)'!I64</f>
        <v>0</v>
      </c>
      <c r="Y64" s="29" t="n">
        <f aca="false">W64-X64</f>
        <v>0</v>
      </c>
      <c r="Z64" s="29" t="n">
        <f aca="false">'SPP_Ente(4)'!E64</f>
        <v>0</v>
      </c>
      <c r="AA64" s="29" t="n">
        <f aca="false">'SPP_Ente(4)'!I64</f>
        <v>0</v>
      </c>
      <c r="AB64" s="29" t="n">
        <f aca="false">Z64-AA64</f>
        <v>0</v>
      </c>
      <c r="AC64" s="29" t="n">
        <f aca="false">'SPP_Ente(5)'!E64</f>
        <v>0</v>
      </c>
      <c r="AD64" s="29" t="n">
        <f aca="false">'SPP_Ente(5)'!I64</f>
        <v>0</v>
      </c>
      <c r="AE64" s="29" t="n">
        <f aca="false">AC64-AD64</f>
        <v>0</v>
      </c>
      <c r="AF64" s="29" t="n">
        <f aca="false">'SPP_Ente(6)'!E64</f>
        <v>0</v>
      </c>
      <c r="AG64" s="29" t="n">
        <f aca="false">'SPP_Ente(6)'!I64</f>
        <v>0</v>
      </c>
      <c r="AH64" s="29" t="n">
        <f aca="false">AF64-AG64</f>
        <v>0</v>
      </c>
      <c r="AI64" s="29" t="n">
        <f aca="false">'SPP_Ente(7)'!E64</f>
        <v>0</v>
      </c>
      <c r="AJ64" s="29" t="n">
        <f aca="false">'SPP_Ente(7)'!I64</f>
        <v>0</v>
      </c>
      <c r="AK64" s="29" t="n">
        <f aca="false">AI64-AJ64</f>
        <v>0</v>
      </c>
      <c r="AL64" s="29" t="n">
        <f aca="false">'SPP_Ente(8)'!E64</f>
        <v>0</v>
      </c>
      <c r="AM64" s="29" t="n">
        <f aca="false">'SPP_Ente(8)'!I64</f>
        <v>0</v>
      </c>
      <c r="AN64" s="29" t="n">
        <f aca="false">AL64-AM64</f>
        <v>0</v>
      </c>
      <c r="AO64" s="29" t="n">
        <f aca="false">'SPP_Ente(9)'!E64</f>
        <v>0</v>
      </c>
      <c r="AP64" s="29" t="n">
        <f aca="false">'SPP_Ente(9)'!I64</f>
        <v>0</v>
      </c>
      <c r="AQ64" s="29" t="n">
        <f aca="false">AO64-AP64</f>
        <v>0</v>
      </c>
      <c r="AR64" s="29" t="n">
        <f aca="false">'SPP_Ente(10)'!E64</f>
        <v>0</v>
      </c>
      <c r="AS64" s="29" t="n">
        <f aca="false">'SPP_Ente(10)'!I64</f>
        <v>0</v>
      </c>
      <c r="AT64" s="29" t="n">
        <f aca="false">AR64-AS64</f>
        <v>0</v>
      </c>
      <c r="AU64" s="370" t="n">
        <f aca="false">J64+K64+L64+M64+N64+O64+P64+Q64+R64+U64+X64+AA64+AD64+AG64+AJ64+AM64+AP64+AS64</f>
        <v>0</v>
      </c>
      <c r="AV64" s="29" t="n">
        <f aca="false">SPP_Rettifiche!E69</f>
        <v>0</v>
      </c>
      <c r="AW64" s="29" t="n">
        <f aca="false">SPP_Rettifiche!F69</f>
        <v>0</v>
      </c>
      <c r="AX64" s="425" t="str">
        <f aca="false">IF(SPP_Rettifiche!G69="","",SPP_Rettifiche!G69)</f>
        <v/>
      </c>
      <c r="AY64" s="267" t="n">
        <f aca="false">AV64+AW64</f>
        <v>0</v>
      </c>
      <c r="AZ64" s="6"/>
    </row>
    <row r="65" customFormat="false" ht="15" hidden="false" customHeight="true" outlineLevel="0" collapsed="false">
      <c r="A65" s="26"/>
      <c r="B65" s="22"/>
      <c r="C65" s="27"/>
      <c r="D65" s="22" t="s">
        <v>377</v>
      </c>
      <c r="E65" s="23" t="n">
        <v>0</v>
      </c>
      <c r="F65" s="23" t="n">
        <v>0</v>
      </c>
      <c r="G65" s="24"/>
      <c r="H65" s="171"/>
      <c r="I65" s="29" t="n">
        <f aca="false">'SPP_Ente(1)'!E65</f>
        <v>0</v>
      </c>
      <c r="J65" s="29" t="n">
        <f aca="false">'SPP_Ente(1)'!J65</f>
        <v>0</v>
      </c>
      <c r="K65" s="29" t="n">
        <f aca="false">'SPP_Ente(1)'!K65</f>
        <v>0</v>
      </c>
      <c r="L65" s="29" t="n">
        <f aca="false">'SPP_Ente(1)'!L65</f>
        <v>0</v>
      </c>
      <c r="M65" s="29" t="n">
        <f aca="false">'SPP_Ente(1)'!M65</f>
        <v>0</v>
      </c>
      <c r="N65" s="29" t="n">
        <f aca="false">'SPP_Ente(1)'!N65</f>
        <v>0</v>
      </c>
      <c r="O65" s="29" t="n">
        <f aca="false">'SPP_Ente(1)'!O65</f>
        <v>0</v>
      </c>
      <c r="P65" s="29" t="n">
        <f aca="false">'SPP_Ente(1)'!P65</f>
        <v>0</v>
      </c>
      <c r="Q65" s="29" t="n">
        <f aca="false">'SPP_Ente(1)'!Q65</f>
        <v>0</v>
      </c>
      <c r="R65" s="29" t="n">
        <f aca="false">'SPP_Ente(1)'!R65</f>
        <v>0</v>
      </c>
      <c r="S65" s="29" t="n">
        <f aca="false">I65-J65-K65-L65-M65-N65-O65-P65-Q65-R65</f>
        <v>0</v>
      </c>
      <c r="T65" s="29" t="n">
        <f aca="false">'SPP_Ente(2)'!E65</f>
        <v>0</v>
      </c>
      <c r="U65" s="29" t="n">
        <f aca="false">'SPP_Ente(2)'!I65</f>
        <v>0</v>
      </c>
      <c r="V65" s="29" t="n">
        <f aca="false">T65-U65</f>
        <v>0</v>
      </c>
      <c r="W65" s="29" t="n">
        <f aca="false">'SPP_Ente(3)'!E65</f>
        <v>0</v>
      </c>
      <c r="X65" s="29" t="n">
        <f aca="false">'SPP_Ente(3)'!I65</f>
        <v>0</v>
      </c>
      <c r="Y65" s="29" t="n">
        <f aca="false">W65-X65</f>
        <v>0</v>
      </c>
      <c r="Z65" s="29" t="n">
        <f aca="false">'SPP_Ente(4)'!E65</f>
        <v>0</v>
      </c>
      <c r="AA65" s="29" t="n">
        <f aca="false">'SPP_Ente(4)'!I65</f>
        <v>0</v>
      </c>
      <c r="AB65" s="29" t="n">
        <f aca="false">Z65-AA65</f>
        <v>0</v>
      </c>
      <c r="AC65" s="29" t="n">
        <f aca="false">'SPP_Ente(5)'!E65</f>
        <v>0</v>
      </c>
      <c r="AD65" s="29" t="n">
        <f aca="false">'SPP_Ente(5)'!I65</f>
        <v>0</v>
      </c>
      <c r="AE65" s="29" t="n">
        <f aca="false">AC65-AD65</f>
        <v>0</v>
      </c>
      <c r="AF65" s="29" t="n">
        <f aca="false">'SPP_Ente(6)'!E65</f>
        <v>0</v>
      </c>
      <c r="AG65" s="29" t="n">
        <f aca="false">'SPP_Ente(6)'!I65</f>
        <v>0</v>
      </c>
      <c r="AH65" s="29" t="n">
        <f aca="false">AF65-AG65</f>
        <v>0</v>
      </c>
      <c r="AI65" s="29" t="n">
        <f aca="false">'SPP_Ente(7)'!E65</f>
        <v>0</v>
      </c>
      <c r="AJ65" s="29" t="n">
        <f aca="false">'SPP_Ente(7)'!I65</f>
        <v>0</v>
      </c>
      <c r="AK65" s="29" t="n">
        <f aca="false">AI65-AJ65</f>
        <v>0</v>
      </c>
      <c r="AL65" s="29" t="n">
        <f aca="false">'SPP_Ente(8)'!E65</f>
        <v>0</v>
      </c>
      <c r="AM65" s="29" t="n">
        <f aca="false">'SPP_Ente(8)'!I65</f>
        <v>0</v>
      </c>
      <c r="AN65" s="29" t="n">
        <f aca="false">AL65-AM65</f>
        <v>0</v>
      </c>
      <c r="AO65" s="29" t="n">
        <f aca="false">'SPP_Ente(9)'!E65</f>
        <v>0</v>
      </c>
      <c r="AP65" s="29" t="n">
        <f aca="false">'SPP_Ente(9)'!I65</f>
        <v>0</v>
      </c>
      <c r="AQ65" s="29" t="n">
        <f aca="false">AO65-AP65</f>
        <v>0</v>
      </c>
      <c r="AR65" s="29" t="n">
        <f aca="false">'SPP_Ente(10)'!E65</f>
        <v>0</v>
      </c>
      <c r="AS65" s="29" t="n">
        <f aca="false">'SPP_Ente(10)'!I65</f>
        <v>0</v>
      </c>
      <c r="AT65" s="29" t="n">
        <f aca="false">AR65-AS65</f>
        <v>0</v>
      </c>
      <c r="AU65" s="370" t="n">
        <f aca="false">J65+K65+L65+M65+N65+O65+P65+Q65+R65+U65+X65+AA65+AD65+AG65+AJ65+AM65+AP65+AS65</f>
        <v>0</v>
      </c>
      <c r="AV65" s="29" t="n">
        <f aca="false">SPP_Rettifiche!E70</f>
        <v>0</v>
      </c>
      <c r="AW65" s="29" t="n">
        <f aca="false">SPP_Rettifiche!F70</f>
        <v>0</v>
      </c>
      <c r="AX65" s="425" t="str">
        <f aca="false">IF(SPP_Rettifiche!G70="","",SPP_Rettifiche!G70)</f>
        <v/>
      </c>
      <c r="AY65" s="267" t="n">
        <f aca="false">AV65+AW65</f>
        <v>0</v>
      </c>
      <c r="AZ65" s="6"/>
    </row>
    <row r="66" customFormat="false" ht="15" hidden="false" customHeight="true" outlineLevel="0" collapsed="false">
      <c r="A66" s="26"/>
      <c r="B66" s="22"/>
      <c r="C66" s="27"/>
      <c r="D66" s="22" t="s">
        <v>378</v>
      </c>
      <c r="E66" s="23" t="n">
        <v>0</v>
      </c>
      <c r="F66" s="23" t="n">
        <v>0</v>
      </c>
      <c r="G66" s="24"/>
      <c r="H66" s="171"/>
      <c r="I66" s="29" t="n">
        <f aca="false">'SPP_Ente(1)'!E66</f>
        <v>0</v>
      </c>
      <c r="J66" s="29" t="n">
        <f aca="false">'SPP_Ente(1)'!J66</f>
        <v>0</v>
      </c>
      <c r="K66" s="29" t="n">
        <f aca="false">'SPP_Ente(1)'!K66</f>
        <v>0</v>
      </c>
      <c r="L66" s="29" t="n">
        <f aca="false">'SPP_Ente(1)'!L66</f>
        <v>0</v>
      </c>
      <c r="M66" s="29" t="n">
        <f aca="false">'SPP_Ente(1)'!M66</f>
        <v>0</v>
      </c>
      <c r="N66" s="29" t="n">
        <f aca="false">'SPP_Ente(1)'!N66</f>
        <v>0</v>
      </c>
      <c r="O66" s="29" t="n">
        <f aca="false">'SPP_Ente(1)'!O66</f>
        <v>0</v>
      </c>
      <c r="P66" s="29" t="n">
        <f aca="false">'SPP_Ente(1)'!P66</f>
        <v>0</v>
      </c>
      <c r="Q66" s="29" t="n">
        <f aca="false">'SPP_Ente(1)'!Q66</f>
        <v>0</v>
      </c>
      <c r="R66" s="29" t="n">
        <f aca="false">'SPP_Ente(1)'!R66</f>
        <v>0</v>
      </c>
      <c r="S66" s="29" t="n">
        <f aca="false">I66-J66-K66-L66-M66-N66-O66-P66-Q66-R66</f>
        <v>0</v>
      </c>
      <c r="T66" s="29" t="n">
        <f aca="false">'SPP_Ente(2)'!E66</f>
        <v>0</v>
      </c>
      <c r="U66" s="29" t="n">
        <f aca="false">'SPP_Ente(2)'!I66</f>
        <v>0</v>
      </c>
      <c r="V66" s="29" t="n">
        <f aca="false">T66-U66</f>
        <v>0</v>
      </c>
      <c r="W66" s="29" t="n">
        <f aca="false">'SPP_Ente(3)'!E66</f>
        <v>0</v>
      </c>
      <c r="X66" s="29" t="n">
        <f aca="false">'SPP_Ente(3)'!I66</f>
        <v>0</v>
      </c>
      <c r="Y66" s="29" t="n">
        <f aca="false">W66-X66</f>
        <v>0</v>
      </c>
      <c r="Z66" s="29" t="n">
        <f aca="false">'SPP_Ente(4)'!E66</f>
        <v>0</v>
      </c>
      <c r="AA66" s="29" t="n">
        <f aca="false">'SPP_Ente(4)'!I66</f>
        <v>0</v>
      </c>
      <c r="AB66" s="29" t="n">
        <f aca="false">Z66-AA66</f>
        <v>0</v>
      </c>
      <c r="AC66" s="29" t="n">
        <f aca="false">'SPP_Ente(5)'!E66</f>
        <v>0</v>
      </c>
      <c r="AD66" s="29" t="n">
        <f aca="false">'SPP_Ente(5)'!I66</f>
        <v>0</v>
      </c>
      <c r="AE66" s="29" t="n">
        <f aca="false">AC66-AD66</f>
        <v>0</v>
      </c>
      <c r="AF66" s="29" t="n">
        <f aca="false">'SPP_Ente(6)'!E66</f>
        <v>0</v>
      </c>
      <c r="AG66" s="29" t="n">
        <f aca="false">'SPP_Ente(6)'!I66</f>
        <v>0</v>
      </c>
      <c r="AH66" s="29" t="n">
        <f aca="false">AF66-AG66</f>
        <v>0</v>
      </c>
      <c r="AI66" s="29" t="n">
        <f aca="false">'SPP_Ente(7)'!E66</f>
        <v>0</v>
      </c>
      <c r="AJ66" s="29" t="n">
        <f aca="false">'SPP_Ente(7)'!I66</f>
        <v>0</v>
      </c>
      <c r="AK66" s="29" t="n">
        <f aca="false">AI66-AJ66</f>
        <v>0</v>
      </c>
      <c r="AL66" s="29" t="n">
        <f aca="false">'SPP_Ente(8)'!E66</f>
        <v>0</v>
      </c>
      <c r="AM66" s="29" t="n">
        <f aca="false">'SPP_Ente(8)'!I66</f>
        <v>0</v>
      </c>
      <c r="AN66" s="29" t="n">
        <f aca="false">AL66-AM66</f>
        <v>0</v>
      </c>
      <c r="AO66" s="29" t="n">
        <f aca="false">'SPP_Ente(9)'!E66</f>
        <v>0</v>
      </c>
      <c r="AP66" s="29" t="n">
        <f aca="false">'SPP_Ente(9)'!I66</f>
        <v>0</v>
      </c>
      <c r="AQ66" s="29" t="n">
        <f aca="false">AO66-AP66</f>
        <v>0</v>
      </c>
      <c r="AR66" s="29" t="n">
        <f aca="false">'SPP_Ente(10)'!E66</f>
        <v>0</v>
      </c>
      <c r="AS66" s="29" t="n">
        <f aca="false">'SPP_Ente(10)'!I66</f>
        <v>0</v>
      </c>
      <c r="AT66" s="29" t="n">
        <f aca="false">AR66-AS66</f>
        <v>0</v>
      </c>
      <c r="AU66" s="370" t="n">
        <f aca="false">J66+K66+L66+M66+N66+O66+P66+Q66+R66+U66+X66+AA66+AD66+AG66+AJ66+AM66+AP66+AS66</f>
        <v>0</v>
      </c>
      <c r="AV66" s="29" t="n">
        <f aca="false">SPP_Rettifiche!E71</f>
        <v>0</v>
      </c>
      <c r="AW66" s="29" t="n">
        <f aca="false">SPP_Rettifiche!F71</f>
        <v>0</v>
      </c>
      <c r="AX66" s="425" t="str">
        <f aca="false">IF(SPP_Rettifiche!G71="","",SPP_Rettifiche!G71)</f>
        <v/>
      </c>
      <c r="AY66" s="267" t="n">
        <f aca="false">AV66+AW66</f>
        <v>0</v>
      </c>
      <c r="AZ66" s="6"/>
    </row>
    <row r="67" customFormat="false" ht="15" hidden="false" customHeight="true" outlineLevel="0" collapsed="false">
      <c r="A67" s="26"/>
      <c r="B67" s="22"/>
      <c r="C67" s="27"/>
      <c r="D67" s="22" t="s">
        <v>379</v>
      </c>
      <c r="E67" s="23" t="n">
        <v>0</v>
      </c>
      <c r="F67" s="23" t="n">
        <v>0</v>
      </c>
      <c r="G67" s="24"/>
      <c r="H67" s="171"/>
      <c r="I67" s="29" t="n">
        <f aca="false">'SPP_Ente(1)'!E67</f>
        <v>0</v>
      </c>
      <c r="J67" s="29" t="n">
        <f aca="false">'SPP_Ente(1)'!J67</f>
        <v>0</v>
      </c>
      <c r="K67" s="29" t="n">
        <f aca="false">'SPP_Ente(1)'!K67</f>
        <v>0</v>
      </c>
      <c r="L67" s="29" t="n">
        <f aca="false">'SPP_Ente(1)'!L67</f>
        <v>0</v>
      </c>
      <c r="M67" s="29" t="n">
        <f aca="false">'SPP_Ente(1)'!M67</f>
        <v>0</v>
      </c>
      <c r="N67" s="29" t="n">
        <f aca="false">'SPP_Ente(1)'!N67</f>
        <v>0</v>
      </c>
      <c r="O67" s="29" t="n">
        <f aca="false">'SPP_Ente(1)'!O67</f>
        <v>0</v>
      </c>
      <c r="P67" s="29" t="n">
        <f aca="false">'SPP_Ente(1)'!P67</f>
        <v>0</v>
      </c>
      <c r="Q67" s="29" t="n">
        <f aca="false">'SPP_Ente(1)'!Q67</f>
        <v>0</v>
      </c>
      <c r="R67" s="29" t="n">
        <f aca="false">'SPP_Ente(1)'!R67</f>
        <v>0</v>
      </c>
      <c r="S67" s="29" t="n">
        <f aca="false">I67-J67-K67-L67-M67-N67-O67-P67-Q67-R67</f>
        <v>0</v>
      </c>
      <c r="T67" s="29" t="n">
        <f aca="false">'SPP_Ente(2)'!E67</f>
        <v>0</v>
      </c>
      <c r="U67" s="29" t="n">
        <f aca="false">'SPP_Ente(2)'!I67</f>
        <v>0</v>
      </c>
      <c r="V67" s="29" t="n">
        <f aca="false">T67-U67</f>
        <v>0</v>
      </c>
      <c r="W67" s="29" t="n">
        <f aca="false">'SPP_Ente(3)'!E67</f>
        <v>0</v>
      </c>
      <c r="X67" s="29" t="n">
        <f aca="false">'SPP_Ente(3)'!I67</f>
        <v>0</v>
      </c>
      <c r="Y67" s="29" t="n">
        <f aca="false">W67-X67</f>
        <v>0</v>
      </c>
      <c r="Z67" s="29" t="n">
        <f aca="false">'SPP_Ente(4)'!E67</f>
        <v>0</v>
      </c>
      <c r="AA67" s="29" t="n">
        <f aca="false">'SPP_Ente(4)'!I67</f>
        <v>0</v>
      </c>
      <c r="AB67" s="29" t="n">
        <f aca="false">Z67-AA67</f>
        <v>0</v>
      </c>
      <c r="AC67" s="29" t="n">
        <f aca="false">'SPP_Ente(5)'!E67</f>
        <v>0</v>
      </c>
      <c r="AD67" s="29" t="n">
        <f aca="false">'SPP_Ente(5)'!I67</f>
        <v>0</v>
      </c>
      <c r="AE67" s="29" t="n">
        <f aca="false">AC67-AD67</f>
        <v>0</v>
      </c>
      <c r="AF67" s="29" t="n">
        <f aca="false">'SPP_Ente(6)'!E67</f>
        <v>0</v>
      </c>
      <c r="AG67" s="29" t="n">
        <f aca="false">'SPP_Ente(6)'!I67</f>
        <v>0</v>
      </c>
      <c r="AH67" s="29" t="n">
        <f aca="false">AF67-AG67</f>
        <v>0</v>
      </c>
      <c r="AI67" s="29" t="n">
        <f aca="false">'SPP_Ente(7)'!E67</f>
        <v>0</v>
      </c>
      <c r="AJ67" s="29" t="n">
        <f aca="false">'SPP_Ente(7)'!I67</f>
        <v>0</v>
      </c>
      <c r="AK67" s="29" t="n">
        <f aca="false">AI67-AJ67</f>
        <v>0</v>
      </c>
      <c r="AL67" s="29" t="n">
        <f aca="false">'SPP_Ente(8)'!E67</f>
        <v>0</v>
      </c>
      <c r="AM67" s="29" t="n">
        <f aca="false">'SPP_Ente(8)'!I67</f>
        <v>0</v>
      </c>
      <c r="AN67" s="29" t="n">
        <f aca="false">AL67-AM67</f>
        <v>0</v>
      </c>
      <c r="AO67" s="29" t="n">
        <f aca="false">'SPP_Ente(9)'!E67</f>
        <v>0</v>
      </c>
      <c r="AP67" s="29" t="n">
        <f aca="false">'SPP_Ente(9)'!I67</f>
        <v>0</v>
      </c>
      <c r="AQ67" s="29" t="n">
        <f aca="false">AO67-AP67</f>
        <v>0</v>
      </c>
      <c r="AR67" s="29" t="n">
        <f aca="false">'SPP_Ente(10)'!E67</f>
        <v>0</v>
      </c>
      <c r="AS67" s="29" t="n">
        <f aca="false">'SPP_Ente(10)'!I67</f>
        <v>0</v>
      </c>
      <c r="AT67" s="29" t="n">
        <f aca="false">AR67-AS67</f>
        <v>0</v>
      </c>
      <c r="AU67" s="370" t="n">
        <f aca="false">J67+K67+L67+M67+N67+O67+P67+Q67+R67+U67+X67+AA67+AD67+AG67+AJ67+AM67+AP67+AS67</f>
        <v>0</v>
      </c>
      <c r="AV67" s="29" t="n">
        <f aca="false">SPP_Rettifiche!E72</f>
        <v>0</v>
      </c>
      <c r="AW67" s="29" t="n">
        <f aca="false">SPP_Rettifiche!F72</f>
        <v>0</v>
      </c>
      <c r="AX67" s="425" t="str">
        <f aca="false">IF(SPP_Rettifiche!G72="","",SPP_Rettifiche!G72)</f>
        <v/>
      </c>
      <c r="AY67" s="267" t="n">
        <f aca="false">AV67+AW67</f>
        <v>0</v>
      </c>
      <c r="AZ67" s="6"/>
    </row>
    <row r="68" customFormat="false" ht="15" hidden="false" customHeight="true" outlineLevel="0" collapsed="false">
      <c r="A68" s="17"/>
      <c r="B68" s="18"/>
      <c r="C68" s="65"/>
      <c r="D68" s="107" t="s">
        <v>380</v>
      </c>
      <c r="E68" s="146" t="n">
        <f aca="false">E61+E62+E63+E64+E65+E66+E67</f>
        <v>0</v>
      </c>
      <c r="F68" s="146" t="n">
        <f aca="false">F61+F62+F63+F64+F65+F66+F67</f>
        <v>0</v>
      </c>
      <c r="G68" s="147" t="n">
        <f aca="false">+SUM(G61:G67)</f>
        <v>0</v>
      </c>
      <c r="H68" s="257" t="n">
        <f aca="false">+SUM(H61:H67)</f>
        <v>0</v>
      </c>
      <c r="I68" s="258" t="n">
        <f aca="false">I61+I62+I63+I64+I65+I66+I67</f>
        <v>212357.7</v>
      </c>
      <c r="J68" s="258" t="n">
        <f aca="false">J61+J62+J63+J64+J65+J66+J67</f>
        <v>0</v>
      </c>
      <c r="K68" s="258" t="n">
        <f aca="false">K61+K62+K63+K64+K65+K66+K67</f>
        <v>0</v>
      </c>
      <c r="L68" s="258" t="n">
        <f aca="false">L61+L62+L63+L64+L65+L66+L67</f>
        <v>0</v>
      </c>
      <c r="M68" s="258" t="n">
        <f aca="false">M61+M62+M63+M64+M65+M66+M67</f>
        <v>0</v>
      </c>
      <c r="N68" s="258" t="n">
        <f aca="false">N61+N62+N63+N64+N65+N66+N67</f>
        <v>0</v>
      </c>
      <c r="O68" s="258" t="n">
        <f aca="false">O61+O62+O63+O64+O65+O66+O67</f>
        <v>0</v>
      </c>
      <c r="P68" s="258" t="n">
        <f aca="false">P61+P62+P63+P64+P65+P66+P67</f>
        <v>0</v>
      </c>
      <c r="Q68" s="258" t="n">
        <f aca="false">Q61+Q62+Q63+Q64+Q65+Q66+Q67</f>
        <v>0</v>
      </c>
      <c r="R68" s="258" t="n">
        <f aca="false">R61+R62+R63+R64+R65+R66+R67</f>
        <v>0</v>
      </c>
      <c r="S68" s="258" t="n">
        <f aca="false">S61+S62+S63+S64+S65+S66+S67</f>
        <v>212357.7</v>
      </c>
      <c r="T68" s="258" t="n">
        <f aca="false">T61+T62+T63+T64+T65+T66+T67</f>
        <v>0</v>
      </c>
      <c r="U68" s="258" t="n">
        <f aca="false">U61+U62+U63+U64+U65+U66+U67</f>
        <v>0</v>
      </c>
      <c r="V68" s="258" t="n">
        <f aca="false">V61+V62+V63+V64+V65+V66+V67</f>
        <v>0</v>
      </c>
      <c r="W68" s="258" t="n">
        <f aca="false">W61+W62+W63+W64+W65+W66+W67</f>
        <v>0</v>
      </c>
      <c r="X68" s="258" t="n">
        <f aca="false">X61+X62+X63+X64+X65+X66+X67</f>
        <v>0</v>
      </c>
      <c r="Y68" s="258" t="n">
        <f aca="false">Y61+Y62+Y63+Y64+Y65+Y66+Y67</f>
        <v>0</v>
      </c>
      <c r="Z68" s="258" t="n">
        <f aca="false">Z61+Z62+Z63+Z64+Z65+Z66+Z67</f>
        <v>0</v>
      </c>
      <c r="AA68" s="258" t="n">
        <f aca="false">AA61+AA62+AA63+AA64+AA65+AA66+AA67</f>
        <v>0</v>
      </c>
      <c r="AB68" s="258" t="n">
        <f aca="false">AB61+AB62+AB63+AB64+AB65+AB66+AB67</f>
        <v>0</v>
      </c>
      <c r="AC68" s="258" t="n">
        <f aca="false">AC61+AC62+AC63+AC64+AC65+AC66+AC67</f>
        <v>0</v>
      </c>
      <c r="AD68" s="258" t="n">
        <f aca="false">AD61+AD62+AD63+AD64+AD65+AD66+AD67</f>
        <v>0</v>
      </c>
      <c r="AE68" s="258" t="n">
        <f aca="false">AE61+AE62+AE63+AE64+AE65+AE66+AE67</f>
        <v>0</v>
      </c>
      <c r="AF68" s="258" t="n">
        <f aca="false">AF61+AF62+AF63+AF64+AF65+AF66+AF67</f>
        <v>0</v>
      </c>
      <c r="AG68" s="258" t="n">
        <f aca="false">AG61+AG62+AG63+AG64+AG65+AG66+AG67</f>
        <v>0</v>
      </c>
      <c r="AH68" s="258" t="n">
        <f aca="false">AH61+AH62+AH63+AH64+AH65+AH66+AH67</f>
        <v>0</v>
      </c>
      <c r="AI68" s="258" t="n">
        <f aca="false">AI61+AI62+AI63+AI64+AI65+AI66+AI67</f>
        <v>0</v>
      </c>
      <c r="AJ68" s="258" t="n">
        <f aca="false">AJ61+AJ62+AJ63+AJ64+AJ65+AJ66+AJ67</f>
        <v>0</v>
      </c>
      <c r="AK68" s="258" t="n">
        <f aca="false">AK61+AK62+AK63+AK64+AK65+AK66+AK67</f>
        <v>0</v>
      </c>
      <c r="AL68" s="258" t="n">
        <f aca="false">AL61+AL62+AL63+AL64+AL65+AL66+AL67</f>
        <v>0</v>
      </c>
      <c r="AM68" s="258" t="n">
        <f aca="false">AM61+AM62+AM63+AM64+AM65+AM66+AM67</f>
        <v>0</v>
      </c>
      <c r="AN68" s="258" t="n">
        <f aca="false">AN61+AN62+AN63+AN64+AN65+AN66+AN67</f>
        <v>0</v>
      </c>
      <c r="AO68" s="258" t="n">
        <f aca="false">AO61+AO62+AO63+AO64+AO65+AO66+AO67</f>
        <v>0</v>
      </c>
      <c r="AP68" s="258" t="n">
        <f aca="false">AP61+AP62+AP63+AP64+AP65+AP66+AP67</f>
        <v>0</v>
      </c>
      <c r="AQ68" s="258" t="n">
        <f aca="false">AQ61+AQ62+AQ63+AQ64+AQ65+AQ66+AQ67</f>
        <v>0</v>
      </c>
      <c r="AR68" s="258" t="n">
        <f aca="false">AR61+AR62+AR63+AR64+AR65+AR66+AR67</f>
        <v>0</v>
      </c>
      <c r="AS68" s="258" t="n">
        <f aca="false">AS61+AS62+AS63+AS64+AS65+AS66+AS67</f>
        <v>0</v>
      </c>
      <c r="AT68" s="258" t="n">
        <f aca="false">AT61+AT62+AT63+AT64+AT65+AT66+AT67</f>
        <v>0</v>
      </c>
      <c r="AU68" s="428" t="n">
        <f aca="false">AU61+AU62+AU63+AU64+AU65+AU66+AU67</f>
        <v>0</v>
      </c>
      <c r="AV68" s="258" t="n">
        <f aca="false">AV61+AV62+AV63+AV64+AV65+AV66+AV67</f>
        <v>212357.7</v>
      </c>
      <c r="AW68" s="258" t="n">
        <f aca="false">AW61+AW62+AW63+AW64+AW65+AW66+AW67</f>
        <v>0</v>
      </c>
      <c r="AX68" s="429" t="str">
        <f aca="false">IF(SPP_Rettifiche!G73="","",SPP_Rettifiche!G73)</f>
        <v/>
      </c>
      <c r="AY68" s="313" t="n">
        <f aca="false">AY61+AY62+AY63+AY64+AY65+AY66+AY67</f>
        <v>212357.7</v>
      </c>
      <c r="AZ68" s="6" t="s">
        <v>413</v>
      </c>
    </row>
    <row r="69" customFormat="false" ht="15.75" hidden="false" customHeight="false" outlineLevel="0" collapsed="false">
      <c r="A69" s="1"/>
      <c r="B69" s="1"/>
      <c r="C69" s="1"/>
      <c r="D69" s="1"/>
      <c r="E69" s="149"/>
      <c r="F69" s="149"/>
      <c r="G69" s="1"/>
      <c r="H69" s="1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AX69" s="411"/>
    </row>
    <row r="70" customFormat="false" ht="15" hidden="false" customHeight="true" outlineLevel="0" collapsed="false">
      <c r="A70" s="1"/>
      <c r="B70" s="1"/>
      <c r="C70" s="1"/>
      <c r="D70" s="412" t="s">
        <v>403</v>
      </c>
      <c r="E70" s="412"/>
      <c r="F70" s="412"/>
      <c r="G70" s="412"/>
      <c r="H70" s="412"/>
      <c r="I70" s="412"/>
      <c r="J70" s="413" t="n">
        <f aca="false">SPA_Riepilogo!J99</f>
        <v>0</v>
      </c>
      <c r="K70" s="413" t="n">
        <f aca="false">SPA_Riepilogo!K99</f>
        <v>225144.79</v>
      </c>
      <c r="L70" s="413" t="n">
        <f aca="false">SPA_Riepilogo!L99</f>
        <v>0</v>
      </c>
      <c r="M70" s="413" t="n">
        <f aca="false">SPA_Riepilogo!M99</f>
        <v>13757.24</v>
      </c>
      <c r="N70" s="413" t="n">
        <f aca="false">SPA_Riepilogo!N99</f>
        <v>0</v>
      </c>
      <c r="O70" s="413" t="n">
        <f aca="false">SPA_Riepilogo!O99</f>
        <v>0</v>
      </c>
      <c r="P70" s="413" t="n">
        <f aca="false">SPA_Riepilogo!P99</f>
        <v>0</v>
      </c>
      <c r="Q70" s="413" t="n">
        <f aca="false">SPA_Riepilogo!Q99</f>
        <v>0</v>
      </c>
      <c r="R70" s="413" t="n">
        <f aca="false">SPA_Riepilogo!R99</f>
        <v>0</v>
      </c>
      <c r="AS70" s="338" t="s">
        <v>427</v>
      </c>
      <c r="AT70" s="338"/>
      <c r="AU70" s="338"/>
      <c r="AV70" s="338"/>
      <c r="AW70" s="339" t="n">
        <f aca="false">SPP_Rettifiche!F75</f>
        <v>474.78</v>
      </c>
      <c r="AX70" s="414" t="str">
        <f aca="false">IF(SPP_Rettifiche!G75="","",SPP_Rettifiche!G75)</f>
        <v/>
      </c>
    </row>
    <row r="71" customFormat="false" ht="15" hidden="false" customHeight="true" outlineLevel="0" collapsed="false">
      <c r="A71" s="1"/>
      <c r="B71" s="1"/>
      <c r="C71" s="1"/>
      <c r="D71" s="412" t="s">
        <v>404</v>
      </c>
      <c r="E71" s="412"/>
      <c r="F71" s="412"/>
      <c r="G71" s="412"/>
      <c r="H71" s="412"/>
      <c r="I71" s="412"/>
      <c r="J71" s="413" t="n">
        <f aca="false">SPA_Riepilogo!U99</f>
        <v>17969</v>
      </c>
      <c r="K71" s="413" t="n">
        <f aca="false">SPA_Riepilogo!X99</f>
        <v>22642</v>
      </c>
      <c r="L71" s="413" t="n">
        <f aca="false">SPA_Riepilogo!AA99</f>
        <v>0</v>
      </c>
      <c r="M71" s="413" t="n">
        <f aca="false">SPA_Riepilogo!AD99</f>
        <v>0</v>
      </c>
      <c r="N71" s="413" t="n">
        <f aca="false">SPA_Riepilogo!AG99</f>
        <v>7381</v>
      </c>
      <c r="O71" s="413" t="n">
        <f aca="false">SPA_Riepilogo!AJ99</f>
        <v>0</v>
      </c>
      <c r="P71" s="413" t="n">
        <f aca="false">SPA_Riepilogo!AM99</f>
        <v>0</v>
      </c>
      <c r="Q71" s="413" t="n">
        <f aca="false">SPA_Riepilogo!AP99</f>
        <v>0</v>
      </c>
      <c r="R71" s="413" t="n">
        <f aca="false">SPA_Riepilogo!AS99</f>
        <v>0</v>
      </c>
      <c r="AS71" s="338" t="s">
        <v>428</v>
      </c>
      <c r="AT71" s="338"/>
      <c r="AU71" s="338"/>
      <c r="AV71" s="338"/>
      <c r="AW71" s="339" t="n">
        <f aca="false">SPP_Rettifiche!F76</f>
        <v>15866.09</v>
      </c>
      <c r="AX71" s="414" t="str">
        <f aca="false">IF(SPP_Rettifiche!G76="","",SPP_Rettifiche!G76)</f>
        <v/>
      </c>
    </row>
    <row r="72" customFormat="false" ht="15" hidden="false" customHeight="true" outlineLevel="0" collapsed="false">
      <c r="D72" s="412" t="s">
        <v>405</v>
      </c>
      <c r="E72" s="412"/>
      <c r="F72" s="412"/>
      <c r="G72" s="412"/>
      <c r="H72" s="412"/>
      <c r="I72" s="412"/>
      <c r="J72" s="413" t="n">
        <f aca="false">J70-J71</f>
        <v>-17969</v>
      </c>
      <c r="K72" s="413" t="n">
        <f aca="false">K70-K71</f>
        <v>202502.79</v>
      </c>
      <c r="L72" s="413" t="n">
        <f aca="false">L70-L71</f>
        <v>0</v>
      </c>
      <c r="M72" s="413" t="n">
        <f aca="false">M70-M71</f>
        <v>13757.24</v>
      </c>
      <c r="N72" s="413" t="n">
        <f aca="false">N70-N71</f>
        <v>-7381</v>
      </c>
      <c r="O72" s="413" t="n">
        <f aca="false">O70-O71</f>
        <v>0</v>
      </c>
      <c r="P72" s="413" t="n">
        <f aca="false">P70-P71</f>
        <v>0</v>
      </c>
      <c r="Q72" s="413" t="n">
        <f aca="false">Q70-Q71</f>
        <v>0</v>
      </c>
      <c r="R72" s="413" t="n">
        <f aca="false">R70-R71</f>
        <v>0</v>
      </c>
      <c r="AS72" s="342" t="s">
        <v>409</v>
      </c>
      <c r="AT72" s="342"/>
      <c r="AU72" s="342"/>
      <c r="AV72" s="342"/>
      <c r="AW72" s="343" t="n">
        <f aca="false">AW70-AW71</f>
        <v>-15391.31</v>
      </c>
      <c r="AX72" s="414" t="str">
        <f aca="false">IF(SPP_Rettifiche!G77="","",SPP_Rettifiche!G77)</f>
        <v/>
      </c>
    </row>
    <row r="73" customFormat="false" ht="5.1" hidden="false" customHeight="true" outlineLevel="0" collapsed="false">
      <c r="D73" s="338"/>
      <c r="E73" s="338"/>
      <c r="F73" s="338"/>
      <c r="G73" s="338"/>
      <c r="H73" s="338"/>
      <c r="I73" s="338"/>
      <c r="J73" s="415"/>
      <c r="K73" s="416"/>
      <c r="L73" s="416"/>
      <c r="M73" s="416"/>
      <c r="N73" s="416"/>
      <c r="O73" s="416"/>
      <c r="P73" s="416"/>
      <c r="Q73" s="416"/>
      <c r="R73" s="416"/>
    </row>
    <row r="74" customFormat="false" ht="15" hidden="false" customHeight="true" outlineLevel="0" collapsed="false">
      <c r="D74" s="412" t="s">
        <v>406</v>
      </c>
      <c r="E74" s="412"/>
      <c r="F74" s="412"/>
      <c r="G74" s="412"/>
      <c r="H74" s="412"/>
      <c r="I74" s="412"/>
      <c r="J74" s="413" t="n">
        <f aca="false">J58</f>
        <v>0</v>
      </c>
      <c r="K74" s="413" t="n">
        <f aca="false">K58</f>
        <v>0</v>
      </c>
      <c r="L74" s="413" t="n">
        <f aca="false">L58</f>
        <v>214888.84</v>
      </c>
      <c r="M74" s="413" t="n">
        <f aca="false">M58</f>
        <v>0</v>
      </c>
      <c r="N74" s="413" t="n">
        <f aca="false">N58</f>
        <v>7381</v>
      </c>
      <c r="O74" s="413" t="n">
        <f aca="false">O58</f>
        <v>0</v>
      </c>
      <c r="P74" s="413" t="n">
        <f aca="false">P58</f>
        <v>0</v>
      </c>
      <c r="Q74" s="413" t="n">
        <f aca="false">Q58</f>
        <v>0</v>
      </c>
      <c r="R74" s="413" t="n">
        <f aca="false">R58</f>
        <v>0</v>
      </c>
    </row>
    <row r="75" customFormat="false" ht="15" hidden="false" customHeight="true" outlineLevel="0" collapsed="false">
      <c r="D75" s="412" t="s">
        <v>407</v>
      </c>
      <c r="E75" s="412"/>
      <c r="F75" s="412"/>
      <c r="G75" s="412"/>
      <c r="H75" s="412"/>
      <c r="I75" s="412"/>
      <c r="J75" s="413" t="n">
        <f aca="false">U58</f>
        <v>22642</v>
      </c>
      <c r="K75" s="413" t="n">
        <f aca="false">X58</f>
        <v>271310.99</v>
      </c>
      <c r="L75" s="413" t="n">
        <f aca="false">AA58</f>
        <v>17920</v>
      </c>
      <c r="M75" s="413" t="n">
        <f aca="false">AD58</f>
        <v>0</v>
      </c>
      <c r="N75" s="413" t="n">
        <f aca="false">AG58</f>
        <v>49</v>
      </c>
      <c r="O75" s="413" t="n">
        <f aca="false">AJ58</f>
        <v>0</v>
      </c>
      <c r="P75" s="413" t="n">
        <f aca="false">AM58</f>
        <v>0</v>
      </c>
      <c r="Q75" s="413" t="n">
        <f aca="false">AP58</f>
        <v>0</v>
      </c>
      <c r="R75" s="413" t="n">
        <f aca="false">AS58</f>
        <v>0</v>
      </c>
    </row>
    <row r="76" customFormat="false" ht="15" hidden="false" customHeight="true" outlineLevel="0" collapsed="false">
      <c r="D76" s="412" t="s">
        <v>408</v>
      </c>
      <c r="E76" s="412"/>
      <c r="F76" s="412"/>
      <c r="G76" s="412"/>
      <c r="H76" s="412"/>
      <c r="I76" s="412"/>
      <c r="J76" s="413" t="n">
        <f aca="false">J74-J75</f>
        <v>-22642</v>
      </c>
      <c r="K76" s="413" t="n">
        <f aca="false">K74-K75</f>
        <v>-271310.99</v>
      </c>
      <c r="L76" s="413" t="n">
        <f aca="false">L74-L75</f>
        <v>196968.84</v>
      </c>
      <c r="M76" s="413" t="n">
        <f aca="false">M74-M75</f>
        <v>0</v>
      </c>
      <c r="N76" s="413" t="n">
        <f aca="false">N74-N75</f>
        <v>7332</v>
      </c>
      <c r="O76" s="413" t="n">
        <f aca="false">O74-O75</f>
        <v>0</v>
      </c>
      <c r="P76" s="413" t="n">
        <f aca="false">P74-P75</f>
        <v>0</v>
      </c>
      <c r="Q76" s="413" t="n">
        <f aca="false">Q74-Q75</f>
        <v>0</v>
      </c>
      <c r="R76" s="413" t="n">
        <f aca="false">R74-R75</f>
        <v>0</v>
      </c>
    </row>
    <row r="77" customFormat="false" ht="5.1" hidden="false" customHeight="true" outlineLevel="0" collapsed="false">
      <c r="D77" s="338"/>
      <c r="E77" s="338"/>
      <c r="F77" s="338"/>
      <c r="G77" s="338"/>
      <c r="H77" s="338"/>
      <c r="I77" s="338"/>
      <c r="J77" s="417"/>
      <c r="K77" s="418"/>
      <c r="L77" s="418"/>
      <c r="M77" s="418"/>
      <c r="N77" s="418"/>
      <c r="O77" s="418"/>
      <c r="P77" s="418"/>
      <c r="Q77" s="418"/>
      <c r="R77" s="418"/>
    </row>
    <row r="78" customFormat="false" ht="15" hidden="false" customHeight="true" outlineLevel="0" collapsed="false">
      <c r="D78" s="419" t="s">
        <v>409</v>
      </c>
      <c r="E78" s="419"/>
      <c r="F78" s="419"/>
      <c r="G78" s="419"/>
      <c r="H78" s="419"/>
      <c r="I78" s="419"/>
      <c r="J78" s="420" t="n">
        <f aca="false">J76+J72</f>
        <v>-40611</v>
      </c>
      <c r="K78" s="420" t="n">
        <f aca="false">K76+K72</f>
        <v>-68808.2</v>
      </c>
      <c r="L78" s="420" t="n">
        <f aca="false">L76+L72</f>
        <v>196968.84</v>
      </c>
      <c r="M78" s="420" t="n">
        <f aca="false">M76+M72</f>
        <v>13757.24</v>
      </c>
      <c r="N78" s="420" t="n">
        <f aca="false">N76+N72</f>
        <v>-49</v>
      </c>
      <c r="O78" s="420" t="n">
        <f aca="false">O76+O72</f>
        <v>0</v>
      </c>
      <c r="P78" s="420" t="n">
        <f aca="false">P76+P72</f>
        <v>0</v>
      </c>
      <c r="Q78" s="420" t="n">
        <f aca="false">Q76+Q72</f>
        <v>0</v>
      </c>
      <c r="R78" s="420" t="n">
        <f aca="false">R76+R72</f>
        <v>0</v>
      </c>
    </row>
    <row r="79" customFormat="false" ht="15" hidden="false" customHeight="true" outlineLevel="0" collapsed="false"/>
    <row r="80" customFormat="false" ht="15" hidden="false" customHeight="true" outlineLevel="0" collapsed="false"/>
  </sheetData>
  <sheetProtection sheet="true" password="d3c7" objects="true" scenarios="true"/>
  <mergeCells count="65">
    <mergeCell ref="A1:AY1"/>
    <mergeCell ref="A2:AY2"/>
    <mergeCell ref="A3:I3"/>
    <mergeCell ref="A4:H4"/>
    <mergeCell ref="I4:S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U4:AV4"/>
    <mergeCell ref="AW4:AX4"/>
    <mergeCell ref="D5:D6"/>
    <mergeCell ref="E5:E6"/>
    <mergeCell ref="F5:F6"/>
    <mergeCell ref="I5:I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D70:I70"/>
    <mergeCell ref="AS70:AV70"/>
    <mergeCell ref="D71:I71"/>
    <mergeCell ref="AS71:AV71"/>
    <mergeCell ref="D72:I72"/>
    <mergeCell ref="AS72:AV72"/>
    <mergeCell ref="D73:I73"/>
    <mergeCell ref="D74:I74"/>
    <mergeCell ref="D75:I75"/>
    <mergeCell ref="D76:I76"/>
    <mergeCell ref="D77:I77"/>
    <mergeCell ref="D78:I78"/>
  </mergeCells>
  <conditionalFormatting sqref="AW72">
    <cfRule type="cellIs" priority="2" operator="notEqual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:R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.32"/>
    <col collapsed="false" customWidth="true" hidden="false" outlineLevel="0" max="3" min="3" style="1" width="75.82"/>
    <col collapsed="false" customWidth="true" hidden="false" outlineLevel="0" max="4" min="4" style="2" width="16.82"/>
    <col collapsed="false" customWidth="true" hidden="true" outlineLevel="0" max="5" min="5" style="2" width="16.82"/>
    <col collapsed="false" customWidth="true" hidden="true" outlineLevel="0" max="7" min="6" style="3" width="12.82"/>
    <col collapsed="false" customWidth="true" hidden="false" outlineLevel="0" max="13" min="8" style="2" width="16.82"/>
    <col collapsed="false" customWidth="true" hidden="true" outlineLevel="0" max="17" min="14" style="2" width="16.82"/>
    <col collapsed="false" customWidth="true" hidden="false" outlineLevel="0" max="18" min="18" style="2" width="0.15"/>
    <col collapsed="false" customWidth="true" hidden="false" outlineLevel="0" max="19" min="19" style="4" width="15.49"/>
    <col collapsed="false" customWidth="false" hidden="false" outlineLevel="0" max="257" min="20" style="4" width="9.32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6"/>
    </row>
    <row r="2" customFormat="false" ht="24.95" hidden="false" customHeight="true" outlineLevel="0" collapsed="false">
      <c r="A2" s="152" t="s">
        <v>0</v>
      </c>
      <c r="B2" s="152"/>
      <c r="C2" s="152"/>
      <c r="D2" s="152"/>
      <c r="E2" s="152"/>
      <c r="F2" s="152"/>
      <c r="G2" s="152"/>
      <c r="H2" s="153" t="n">
        <v>1</v>
      </c>
      <c r="I2" s="154"/>
      <c r="J2" s="154"/>
      <c r="K2" s="154"/>
      <c r="L2" s="154"/>
      <c r="M2" s="154"/>
      <c r="N2" s="154"/>
      <c r="O2" s="154"/>
      <c r="P2" s="154"/>
      <c r="Q2" s="154"/>
      <c r="R2" s="155"/>
      <c r="S2" s="6"/>
    </row>
    <row r="3" s="9" customFormat="true" ht="1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7"/>
      <c r="R3" s="157"/>
      <c r="S3" s="6"/>
    </row>
    <row r="4" customFormat="false" ht="41.1" hidden="false" customHeight="true" outlineLevel="0" collapsed="false">
      <c r="A4" s="158" t="s">
        <v>384</v>
      </c>
      <c r="B4" s="158"/>
      <c r="C4" s="158"/>
      <c r="D4" s="158"/>
      <c r="E4" s="158"/>
      <c r="F4" s="158"/>
      <c r="G4" s="158"/>
      <c r="H4" s="159" t="s">
        <v>385</v>
      </c>
      <c r="I4" s="159" t="str">
        <f aca="false">'CE_Ente(2)'!A2</f>
        <v>ACQUA NOVARA VCO</v>
      </c>
      <c r="J4" s="159" t="str">
        <f aca="false">'CE_Ente(3)'!A2</f>
        <v>SERVIZI ECOLOGICI OSSOLA</v>
      </c>
      <c r="K4" s="159" t="str">
        <f aca="false">'CE_Ente(4)'!A2</f>
        <v>CONSER VCO</v>
      </c>
      <c r="L4" s="159" t="str">
        <f aca="false">'CE_Ente(5)'!A2</f>
        <v>CONSORZIO OBBLIGATORIO UNICO DI BACINO</v>
      </c>
      <c r="M4" s="159" t="str">
        <f aca="false">'CE_Ente(6)'!A2</f>
        <v>CONSORZIO INTERCOMUNALE SERVIZI SOCIALI</v>
      </c>
      <c r="N4" s="159" t="str">
        <f aca="false">'CE_Ente(7)'!A2</f>
        <v>…</v>
      </c>
      <c r="O4" s="159" t="str">
        <f aca="false">'CE_Ente(8)'!A2</f>
        <v>…</v>
      </c>
      <c r="P4" s="159" t="str">
        <f aca="false">'CE_Ente(9)'!A2</f>
        <v>…</v>
      </c>
      <c r="Q4" s="159" t="str">
        <f aca="false">'CE_Ente(10)'!A2</f>
        <v>…</v>
      </c>
      <c r="R4" s="160"/>
      <c r="S4" s="6"/>
    </row>
    <row r="5" customFormat="false" ht="21.95" hidden="false" customHeight="true" outlineLevel="0" collapsed="false">
      <c r="A5" s="11"/>
      <c r="B5" s="12"/>
      <c r="C5" s="13" t="s">
        <v>386</v>
      </c>
      <c r="D5" s="14" t="n">
        <v>2016</v>
      </c>
      <c r="E5" s="14" t="n">
        <v>2015</v>
      </c>
      <c r="F5" s="15" t="s">
        <v>4</v>
      </c>
      <c r="G5" s="161" t="s">
        <v>4</v>
      </c>
      <c r="H5" s="162" t="s">
        <v>387</v>
      </c>
      <c r="I5" s="163" t="n">
        <f aca="false">'CE_Ente(2)'!H2</f>
        <v>0.0054</v>
      </c>
      <c r="J5" s="164" t="n">
        <f aca="false">'CE_Ente(3)'!H2</f>
        <v>0.451</v>
      </c>
      <c r="K5" s="164" t="n">
        <f aca="false">'CE_Ente(4)'!H2</f>
        <v>0.0226</v>
      </c>
      <c r="L5" s="164" t="n">
        <f aca="false">'CE_Ente(5)'!H2</f>
        <v>0.0371</v>
      </c>
      <c r="M5" s="164" t="n">
        <f aca="false">'CE_Ente(6)'!H2</f>
        <v>0.1137</v>
      </c>
      <c r="N5" s="164" t="n">
        <f aca="false">'CE_Ente(7)'!H2</f>
        <v>0</v>
      </c>
      <c r="O5" s="164" t="n">
        <f aca="false">'CE_Ente(8)'!H2</f>
        <v>0</v>
      </c>
      <c r="P5" s="164" t="n">
        <f aca="false">'CE_Ente(9)'!H2</f>
        <v>0</v>
      </c>
      <c r="Q5" s="165" t="n">
        <f aca="false">'CE_Ente(10)'!H2</f>
        <v>0</v>
      </c>
      <c r="R5" s="166"/>
      <c r="S5" s="6"/>
    </row>
    <row r="6" customFormat="false" ht="26.1" hidden="false" customHeight="true" outlineLevel="0" collapsed="false">
      <c r="A6" s="17"/>
      <c r="B6" s="18"/>
      <c r="C6" s="13"/>
      <c r="D6" s="14"/>
      <c r="E6" s="14"/>
      <c r="F6" s="19" t="s">
        <v>5</v>
      </c>
      <c r="G6" s="167" t="s">
        <v>6</v>
      </c>
      <c r="H6" s="168" t="s">
        <v>388</v>
      </c>
      <c r="I6" s="168" t="s">
        <v>388</v>
      </c>
      <c r="J6" s="168" t="s">
        <v>388</v>
      </c>
      <c r="K6" s="168" t="s">
        <v>388</v>
      </c>
      <c r="L6" s="168" t="s">
        <v>388</v>
      </c>
      <c r="M6" s="168" t="s">
        <v>388</v>
      </c>
      <c r="N6" s="168" t="s">
        <v>388</v>
      </c>
      <c r="O6" s="168" t="s">
        <v>388</v>
      </c>
      <c r="P6" s="168" t="s">
        <v>388</v>
      </c>
      <c r="Q6" s="169" t="s">
        <v>388</v>
      </c>
      <c r="R6" s="170"/>
      <c r="S6" s="6"/>
    </row>
    <row r="7" customFormat="false" ht="15" hidden="false" customHeight="true" outlineLevel="0" collapsed="false">
      <c r="A7" s="11"/>
      <c r="B7" s="21"/>
      <c r="C7" s="22"/>
      <c r="D7" s="23"/>
      <c r="E7" s="23"/>
      <c r="F7" s="24"/>
      <c r="G7" s="171"/>
      <c r="H7" s="23"/>
      <c r="I7" s="23"/>
      <c r="J7" s="23"/>
      <c r="K7" s="23"/>
      <c r="L7" s="23"/>
      <c r="M7" s="23"/>
      <c r="N7" s="23"/>
      <c r="O7" s="23"/>
      <c r="P7" s="23"/>
      <c r="Q7" s="29"/>
      <c r="R7" s="172"/>
      <c r="S7" s="6"/>
    </row>
    <row r="8" customFormat="false" ht="15" hidden="false" customHeight="true" outlineLevel="0" collapsed="false">
      <c r="A8" s="26"/>
      <c r="B8" s="27"/>
      <c r="C8" s="28" t="s">
        <v>7</v>
      </c>
      <c r="D8" s="23"/>
      <c r="E8" s="23"/>
      <c r="F8" s="24"/>
      <c r="G8" s="171"/>
      <c r="H8" s="23"/>
      <c r="I8" s="23"/>
      <c r="J8" s="23"/>
      <c r="K8" s="23"/>
      <c r="L8" s="23"/>
      <c r="M8" s="23"/>
      <c r="N8" s="23"/>
      <c r="O8" s="23"/>
      <c r="P8" s="23"/>
      <c r="Q8" s="29"/>
      <c r="R8" s="173"/>
      <c r="S8" s="6"/>
    </row>
    <row r="9" customFormat="false" ht="15" hidden="false" customHeight="true" outlineLevel="0" collapsed="false">
      <c r="A9" s="26" t="n">
        <v>1</v>
      </c>
      <c r="B9" s="27"/>
      <c r="C9" s="22" t="s">
        <v>8</v>
      </c>
      <c r="D9" s="174" t="n">
        <v>3022760.14</v>
      </c>
      <c r="E9" s="174" t="n">
        <v>0</v>
      </c>
      <c r="F9" s="30"/>
      <c r="G9" s="175"/>
      <c r="H9" s="29" t="n">
        <f aca="false">SUM(I9*$I$5,J9*$J$5,K9*$K$5,L9*$L$5,M9*$M$5,N9*$N$5,O9*$O$5,P9*$P$5,Q9*$Q$5)</f>
        <v>56.850606</v>
      </c>
      <c r="I9" s="174" t="n">
        <v>10527.89</v>
      </c>
      <c r="J9" s="174" t="n">
        <v>0</v>
      </c>
      <c r="K9" s="174" t="n">
        <v>0</v>
      </c>
      <c r="L9" s="174" t="n">
        <v>0</v>
      </c>
      <c r="M9" s="174" t="n">
        <v>0</v>
      </c>
      <c r="N9" s="174" t="n">
        <v>0</v>
      </c>
      <c r="O9" s="174" t="n">
        <v>0</v>
      </c>
      <c r="P9" s="174" t="n">
        <v>0</v>
      </c>
      <c r="Q9" s="174" t="n">
        <v>0</v>
      </c>
      <c r="R9" s="173"/>
      <c r="S9" s="6"/>
    </row>
    <row r="10" customFormat="false" ht="15" hidden="false" customHeight="true" outlineLevel="0" collapsed="false">
      <c r="A10" s="26" t="n">
        <v>2</v>
      </c>
      <c r="B10" s="27"/>
      <c r="C10" s="22" t="s">
        <v>9</v>
      </c>
      <c r="D10" s="174" t="n">
        <v>689271.75</v>
      </c>
      <c r="E10" s="174" t="n">
        <v>0</v>
      </c>
      <c r="F10" s="30"/>
      <c r="G10" s="175"/>
      <c r="H10" s="29" t="n">
        <f aca="false">SUM(I10*$I$5,J10*$J$5,K10*$K$5,L10*$L$5,M10*$M$5,N10*$N$5,O10*$O$5,P10*$P$5,Q10*$Q$5)</f>
        <v>0</v>
      </c>
      <c r="I10" s="174" t="n">
        <v>0</v>
      </c>
      <c r="J10" s="174" t="n">
        <v>0</v>
      </c>
      <c r="K10" s="174" t="n">
        <v>0</v>
      </c>
      <c r="L10" s="174" t="n">
        <v>0</v>
      </c>
      <c r="M10" s="174" t="n">
        <v>0</v>
      </c>
      <c r="N10" s="174" t="n">
        <v>0</v>
      </c>
      <c r="O10" s="174" t="n">
        <v>0</v>
      </c>
      <c r="P10" s="174" t="n">
        <v>0</v>
      </c>
      <c r="Q10" s="174" t="n">
        <v>0</v>
      </c>
      <c r="R10" s="173"/>
      <c r="S10" s="6"/>
    </row>
    <row r="11" customFormat="false" ht="15" hidden="false" customHeight="true" outlineLevel="0" collapsed="false">
      <c r="A11" s="26" t="n">
        <v>3</v>
      </c>
      <c r="B11" s="27"/>
      <c r="C11" s="22" t="s">
        <v>10</v>
      </c>
      <c r="D11" s="176" t="n">
        <f aca="false">D12+D13+D14</f>
        <v>314355.8</v>
      </c>
      <c r="E11" s="176" t="n">
        <f aca="false">E12+E13+E14</f>
        <v>0</v>
      </c>
      <c r="F11" s="177"/>
      <c r="G11" s="178"/>
      <c r="H11" s="176" t="n">
        <f aca="false">H12+H13+H14</f>
        <v>0</v>
      </c>
      <c r="I11" s="176" t="n">
        <f aca="false">I12+I13+I14</f>
        <v>0</v>
      </c>
      <c r="J11" s="176" t="n">
        <f aca="false">J12+J13+J14</f>
        <v>0</v>
      </c>
      <c r="K11" s="176" t="n">
        <f aca="false">K12+K13+K14</f>
        <v>0</v>
      </c>
      <c r="L11" s="176" t="n">
        <f aca="false">L12+L13+L14</f>
        <v>0</v>
      </c>
      <c r="M11" s="176" t="n">
        <f aca="false">M12+M13+M14</f>
        <v>0</v>
      </c>
      <c r="N11" s="176" t="n">
        <f aca="false">N12+N13+N14</f>
        <v>0</v>
      </c>
      <c r="O11" s="176" t="n">
        <f aca="false">O12+O13+O14</f>
        <v>0</v>
      </c>
      <c r="P11" s="176" t="n">
        <f aca="false">P12+P13+P14</f>
        <v>0</v>
      </c>
      <c r="Q11" s="176" t="n">
        <f aca="false">Q12+Q13+Q14</f>
        <v>0</v>
      </c>
      <c r="R11" s="179"/>
      <c r="S11" s="6" t="s">
        <v>11</v>
      </c>
    </row>
    <row r="12" customFormat="false" ht="15" hidden="false" customHeight="true" outlineLevel="0" collapsed="false">
      <c r="A12" s="26"/>
      <c r="B12" s="27" t="s">
        <v>12</v>
      </c>
      <c r="C12" s="32" t="s">
        <v>13</v>
      </c>
      <c r="D12" s="174" t="n">
        <v>295355.8</v>
      </c>
      <c r="E12" s="174" t="n">
        <v>0</v>
      </c>
      <c r="F12" s="30"/>
      <c r="G12" s="175" t="s">
        <v>14</v>
      </c>
      <c r="H12" s="29" t="n">
        <f aca="false">SUM(I12*$I$5,J12*$J$5,K12*$K$5,L12*$L$5,M12*$M$5,N12*$N$5,O12*$O$5,P12*$P$5,Q12*$Q$5)</f>
        <v>0</v>
      </c>
      <c r="I12" s="174" t="n">
        <v>0</v>
      </c>
      <c r="J12" s="174"/>
      <c r="K12" s="174" t="n">
        <v>0</v>
      </c>
      <c r="L12" s="174" t="n">
        <v>0</v>
      </c>
      <c r="M12" s="174" t="n">
        <v>0</v>
      </c>
      <c r="N12" s="174" t="n">
        <v>0</v>
      </c>
      <c r="O12" s="174" t="n">
        <v>0</v>
      </c>
      <c r="P12" s="174" t="n">
        <v>0</v>
      </c>
      <c r="Q12" s="174" t="n">
        <v>0</v>
      </c>
      <c r="R12" s="173"/>
      <c r="S12" s="6"/>
    </row>
    <row r="13" customFormat="false" ht="15" hidden="false" customHeight="true" outlineLevel="0" collapsed="false">
      <c r="A13" s="26"/>
      <c r="B13" s="27" t="s">
        <v>15</v>
      </c>
      <c r="C13" s="32" t="s">
        <v>16</v>
      </c>
      <c r="D13" s="174" t="n">
        <v>0</v>
      </c>
      <c r="E13" s="174" t="n">
        <v>0</v>
      </c>
      <c r="F13" s="30"/>
      <c r="G13" s="175" t="s">
        <v>17</v>
      </c>
      <c r="H13" s="29" t="n">
        <f aca="false">SUM(I13*$I$5,J13*$J$5,K13*$K$5,L13*$L$5,M13*$M$5,N13*$N$5,O13*$O$5,P13*$P$5,Q13*$Q$5)</f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  <c r="O13" s="174" t="n">
        <v>0</v>
      </c>
      <c r="P13" s="174" t="n">
        <v>0</v>
      </c>
      <c r="Q13" s="174" t="n">
        <v>0</v>
      </c>
      <c r="R13" s="173"/>
      <c r="S13" s="6"/>
    </row>
    <row r="14" customFormat="false" ht="15" hidden="false" customHeight="true" outlineLevel="0" collapsed="false">
      <c r="A14" s="26"/>
      <c r="B14" s="27" t="s">
        <v>18</v>
      </c>
      <c r="C14" s="32" t="s">
        <v>19</v>
      </c>
      <c r="D14" s="174" t="n">
        <v>19000</v>
      </c>
      <c r="E14" s="174" t="n">
        <v>0</v>
      </c>
      <c r="F14" s="30"/>
      <c r="G14" s="175"/>
      <c r="H14" s="29" t="n">
        <f aca="false">SUM(I14*$I$5,J14*$J$5,K14*$K$5,L14*$L$5,M14*$M$5,N14*$N$5,O14*$O$5,P14*$P$5,Q14*$Q$5)</f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0</v>
      </c>
      <c r="N14" s="174" t="n">
        <v>0</v>
      </c>
      <c r="O14" s="174" t="n">
        <v>0</v>
      </c>
      <c r="P14" s="174" t="n">
        <v>0</v>
      </c>
      <c r="Q14" s="174" t="n">
        <v>0</v>
      </c>
      <c r="R14" s="173"/>
      <c r="S14" s="6"/>
    </row>
    <row r="15" customFormat="false" ht="15" hidden="false" customHeight="true" outlineLevel="0" collapsed="false">
      <c r="A15" s="26" t="n">
        <v>4</v>
      </c>
      <c r="B15" s="27"/>
      <c r="C15" s="22" t="s">
        <v>20</v>
      </c>
      <c r="D15" s="176" t="n">
        <f aca="false">D16+D17+D18</f>
        <v>501781.83</v>
      </c>
      <c r="E15" s="176" t="n">
        <f aca="false">E16+E17+E18</f>
        <v>0</v>
      </c>
      <c r="F15" s="177" t="s">
        <v>21</v>
      </c>
      <c r="G15" s="178" t="s">
        <v>22</v>
      </c>
      <c r="H15" s="176" t="n">
        <f aca="false">H16+H17+H18</f>
        <v>0</v>
      </c>
      <c r="I15" s="176" t="n">
        <f aca="false">I16+I17+I18</f>
        <v>0</v>
      </c>
      <c r="J15" s="176" t="n">
        <f aca="false">J16+J17+J18</f>
        <v>0</v>
      </c>
      <c r="K15" s="176" t="n">
        <f aca="false">K16+K17+K18</f>
        <v>0</v>
      </c>
      <c r="L15" s="176" t="n">
        <f aca="false">L16+L17+L18</f>
        <v>0</v>
      </c>
      <c r="M15" s="176" t="n">
        <f aca="false">M16+M17+M18</f>
        <v>0</v>
      </c>
      <c r="N15" s="176" t="n">
        <f aca="false">N16+N17+N18</f>
        <v>0</v>
      </c>
      <c r="O15" s="176" t="n">
        <f aca="false">O16+O17+O18</f>
        <v>0</v>
      </c>
      <c r="P15" s="176" t="n">
        <f aca="false">P16+P17+P18</f>
        <v>0</v>
      </c>
      <c r="Q15" s="176" t="n">
        <f aca="false">Q16+Q17+Q18</f>
        <v>0</v>
      </c>
      <c r="R15" s="179"/>
      <c r="S15" s="6" t="s">
        <v>23</v>
      </c>
    </row>
    <row r="16" customFormat="false" ht="15" hidden="false" customHeight="true" outlineLevel="0" collapsed="false">
      <c r="A16" s="26"/>
      <c r="B16" s="27" t="s">
        <v>12</v>
      </c>
      <c r="C16" s="32" t="s">
        <v>24</v>
      </c>
      <c r="D16" s="174" t="n">
        <v>126593.62</v>
      </c>
      <c r="E16" s="174" t="n">
        <v>0</v>
      </c>
      <c r="F16" s="30"/>
      <c r="G16" s="175"/>
      <c r="H16" s="29" t="n">
        <f aca="false">SUM(I16*$I$5,J16*$J$5,K16*$K$5,L16*$L$5,M16*$M$5,N16*$N$5,O16*$O$5,P16*$P$5,Q16*$Q$5)</f>
        <v>0</v>
      </c>
      <c r="I16" s="174" t="n">
        <v>0</v>
      </c>
      <c r="J16" s="174" t="n">
        <v>0</v>
      </c>
      <c r="K16" s="174" t="n">
        <v>0</v>
      </c>
      <c r="L16" s="174" t="n">
        <v>0</v>
      </c>
      <c r="M16" s="174" t="n">
        <v>0</v>
      </c>
      <c r="N16" s="174" t="n">
        <v>0</v>
      </c>
      <c r="O16" s="174" t="n">
        <v>0</v>
      </c>
      <c r="P16" s="174" t="n">
        <v>0</v>
      </c>
      <c r="Q16" s="174" t="n">
        <v>0</v>
      </c>
      <c r="R16" s="173"/>
      <c r="S16" s="6"/>
    </row>
    <row r="17" customFormat="false" ht="15" hidden="false" customHeight="true" outlineLevel="0" collapsed="false">
      <c r="A17" s="26"/>
      <c r="B17" s="27" t="s">
        <v>15</v>
      </c>
      <c r="C17" s="32" t="s">
        <v>25</v>
      </c>
      <c r="D17" s="174" t="n">
        <v>4000</v>
      </c>
      <c r="E17" s="174" t="n">
        <v>0</v>
      </c>
      <c r="F17" s="30"/>
      <c r="G17" s="175"/>
      <c r="H17" s="29" t="n">
        <f aca="false">SUM(I17*$I$5,J17*$J$5,K17*$K$5,L17*$L$5,M17*$M$5,N17*$N$5,O17*$O$5,P17*$P$5,Q17*$Q$5)</f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0</v>
      </c>
      <c r="N17" s="174" t="n">
        <v>0</v>
      </c>
      <c r="O17" s="174" t="n">
        <v>0</v>
      </c>
      <c r="P17" s="174" t="n">
        <v>0</v>
      </c>
      <c r="Q17" s="174" t="n">
        <v>0</v>
      </c>
      <c r="R17" s="173"/>
      <c r="S17" s="6"/>
      <c r="T17" s="34"/>
    </row>
    <row r="18" customFormat="false" ht="15" hidden="false" customHeight="true" outlineLevel="0" collapsed="false">
      <c r="A18" s="26"/>
      <c r="B18" s="27" t="s">
        <v>18</v>
      </c>
      <c r="C18" s="32" t="s">
        <v>26</v>
      </c>
      <c r="D18" s="174" t="n">
        <v>371188.21</v>
      </c>
      <c r="E18" s="174" t="n">
        <v>0</v>
      </c>
      <c r="F18" s="30"/>
      <c r="G18" s="175"/>
      <c r="H18" s="29" t="n">
        <f aca="false">SUM(I18*$I$5,J18*$J$5,K18*$K$5,L18*$L$5,M18*$M$5,N18*$N$5,O18*$O$5,P18*$P$5,Q18*$Q$5)</f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4" t="n">
        <v>0</v>
      </c>
      <c r="Q18" s="174" t="n">
        <v>0</v>
      </c>
      <c r="R18" s="173"/>
      <c r="S18" s="6"/>
      <c r="T18" s="34"/>
    </row>
    <row r="19" customFormat="false" ht="15" hidden="false" customHeight="true" outlineLevel="0" collapsed="false">
      <c r="A19" s="26" t="n">
        <v>5</v>
      </c>
      <c r="B19" s="27"/>
      <c r="C19" s="35" t="s">
        <v>27</v>
      </c>
      <c r="D19" s="174" t="n">
        <v>0</v>
      </c>
      <c r="E19" s="174" t="n">
        <v>0</v>
      </c>
      <c r="F19" s="30" t="s">
        <v>28</v>
      </c>
      <c r="G19" s="175" t="s">
        <v>29</v>
      </c>
      <c r="H19" s="29" t="n">
        <f aca="false">SUM(I19*$I$5,J19*$J$5,K19*$K$5,L19*$L$5,M19*$M$5,N19*$N$5,O19*$O$5,P19*$P$5,Q19*$Q$5)</f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4" t="n">
        <v>0</v>
      </c>
      <c r="P19" s="174" t="n">
        <v>0</v>
      </c>
      <c r="Q19" s="174" t="n">
        <v>0</v>
      </c>
      <c r="R19" s="173"/>
      <c r="S19" s="6"/>
      <c r="T19" s="34"/>
    </row>
    <row r="20" customFormat="false" ht="15" hidden="false" customHeight="true" outlineLevel="0" collapsed="false">
      <c r="A20" s="26" t="n">
        <v>6</v>
      </c>
      <c r="B20" s="27"/>
      <c r="C20" s="35" t="s">
        <v>30</v>
      </c>
      <c r="D20" s="174" t="n">
        <v>0</v>
      </c>
      <c r="E20" s="174" t="n">
        <v>0</v>
      </c>
      <c r="F20" s="30" t="s">
        <v>31</v>
      </c>
      <c r="G20" s="175" t="s">
        <v>31</v>
      </c>
      <c r="H20" s="29" t="n">
        <f aca="false">SUM(I20*$I$5,J20*$J$5,K20*$K$5,L20*$L$5,M20*$M$5,N20*$N$5,O20*$O$5,P20*$P$5,Q20*$Q$5)</f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0</v>
      </c>
      <c r="O20" s="174" t="n">
        <v>0</v>
      </c>
      <c r="P20" s="174" t="n">
        <v>0</v>
      </c>
      <c r="Q20" s="174" t="n">
        <v>0</v>
      </c>
      <c r="R20" s="173"/>
      <c r="S20" s="6"/>
      <c r="T20" s="34"/>
    </row>
    <row r="21" customFormat="false" ht="15" hidden="false" customHeight="true" outlineLevel="0" collapsed="false">
      <c r="A21" s="26" t="n">
        <v>7</v>
      </c>
      <c r="B21" s="27"/>
      <c r="C21" s="22" t="s">
        <v>32</v>
      </c>
      <c r="D21" s="174" t="n">
        <v>0</v>
      </c>
      <c r="E21" s="174" t="n">
        <v>0</v>
      </c>
      <c r="F21" s="30" t="s">
        <v>33</v>
      </c>
      <c r="G21" s="175" t="s">
        <v>33</v>
      </c>
      <c r="H21" s="29" t="n">
        <f aca="false">SUM(I21*$I$5,J21*$J$5,K21*$K$5,L21*$L$5,M21*$M$5,N21*$N$5,O21*$O$5,P21*$P$5,Q21*$Q$5)</f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0</v>
      </c>
      <c r="P21" s="174" t="n">
        <v>0</v>
      </c>
      <c r="Q21" s="174" t="n">
        <v>0</v>
      </c>
      <c r="R21" s="173"/>
      <c r="S21" s="6"/>
    </row>
    <row r="22" customFormat="false" ht="15" hidden="false" customHeight="true" outlineLevel="0" collapsed="false">
      <c r="A22" s="26" t="n">
        <v>8</v>
      </c>
      <c r="B22" s="27"/>
      <c r="C22" s="22" t="s">
        <v>34</v>
      </c>
      <c r="D22" s="174" t="n">
        <v>820621.2</v>
      </c>
      <c r="E22" s="174" t="n">
        <v>0</v>
      </c>
      <c r="F22" s="30" t="s">
        <v>35</v>
      </c>
      <c r="G22" s="175" t="s">
        <v>36</v>
      </c>
      <c r="H22" s="29" t="n">
        <f aca="false">SUM(I22*$I$5,J22*$J$5,K22*$K$5,L22*$L$5,M22*$M$5,N22*$N$5,O22*$O$5,P22*$P$5,Q22*$Q$5)</f>
        <v>48569.191519</v>
      </c>
      <c r="I22" s="174" t="n">
        <v>130113</v>
      </c>
      <c r="J22" s="174" t="n">
        <v>106081.04</v>
      </c>
      <c r="K22" s="174" t="n">
        <v>26.24</v>
      </c>
      <c r="L22" s="174" t="n">
        <v>0</v>
      </c>
      <c r="M22" s="174" t="n">
        <v>206.15</v>
      </c>
      <c r="N22" s="174" t="n">
        <v>0</v>
      </c>
      <c r="O22" s="174" t="n">
        <v>0</v>
      </c>
      <c r="P22" s="174" t="n">
        <v>0</v>
      </c>
      <c r="Q22" s="174" t="n">
        <v>0</v>
      </c>
      <c r="R22" s="173"/>
      <c r="S22" s="6"/>
    </row>
    <row r="23" customFormat="false" ht="15" hidden="false" customHeight="true" outlineLevel="0" collapsed="false">
      <c r="A23" s="26"/>
      <c r="B23" s="27"/>
      <c r="C23" s="36" t="s">
        <v>37</v>
      </c>
      <c r="D23" s="37" t="n">
        <f aca="false">D9+D10+D11+D15+D19+D20+D21+D22</f>
        <v>5348790.72</v>
      </c>
      <c r="E23" s="37" t="n">
        <f aca="false">E9+E10+E11+E15+E19+E20+E21+E22</f>
        <v>0</v>
      </c>
      <c r="F23" s="38"/>
      <c r="G23" s="180"/>
      <c r="H23" s="181" t="n">
        <f aca="false">H9+H10+H11+H15+H19+H20+H21+H22</f>
        <v>48626.042125</v>
      </c>
      <c r="I23" s="181" t="n">
        <f aca="false">I9+I10+I11+I15+I19+I20+I21+I22</f>
        <v>140640.89</v>
      </c>
      <c r="J23" s="181" t="n">
        <f aca="false">J9+J10+J11+J15+J19+J20+J21+J22</f>
        <v>106081.04</v>
      </c>
      <c r="K23" s="181" t="n">
        <f aca="false">K9+K10+K11+K15+K19+K20+K21+K22</f>
        <v>26.24</v>
      </c>
      <c r="L23" s="181" t="n">
        <f aca="false">L9+L10+L11+L15+L19+L20+L21+L22</f>
        <v>0</v>
      </c>
      <c r="M23" s="181" t="n">
        <f aca="false">M9+M10+M11+M15+M19+M20+M21+M22</f>
        <v>206.15</v>
      </c>
      <c r="N23" s="181" t="n">
        <f aca="false">N9+N10+N11+N15+N19+N20+N21+N22</f>
        <v>0</v>
      </c>
      <c r="O23" s="181" t="n">
        <f aca="false">O9+O10+O11+O15+O19+O20+O21+O22</f>
        <v>0</v>
      </c>
      <c r="P23" s="181" t="n">
        <f aca="false">P9+P10+P11+P15+P19+P20+P21+P22</f>
        <v>0</v>
      </c>
      <c r="Q23" s="182" t="n">
        <f aca="false">Q9+Q10+Q11+Q15+Q19+Q20+Q21+Q22</f>
        <v>0</v>
      </c>
      <c r="R23" s="183"/>
      <c r="S23" s="6" t="s">
        <v>38</v>
      </c>
    </row>
    <row r="24" customFormat="false" ht="15" hidden="false" customHeight="true" outlineLevel="0" collapsed="false">
      <c r="A24" s="26"/>
      <c r="B24" s="27"/>
      <c r="C24" s="22"/>
      <c r="D24" s="40"/>
      <c r="E24" s="40"/>
      <c r="F24" s="41"/>
      <c r="G24" s="175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184"/>
      <c r="S24" s="6"/>
    </row>
    <row r="25" customFormat="false" ht="15" hidden="false" customHeight="true" outlineLevel="0" collapsed="false">
      <c r="A25" s="26"/>
      <c r="B25" s="27"/>
      <c r="C25" s="28" t="s">
        <v>39</v>
      </c>
      <c r="D25" s="40"/>
      <c r="E25" s="40"/>
      <c r="F25" s="41"/>
      <c r="G25" s="175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184"/>
      <c r="S25" s="6"/>
    </row>
    <row r="26" customFormat="false" ht="15" hidden="false" customHeight="true" outlineLevel="0" collapsed="false">
      <c r="A26" s="26" t="n">
        <v>9</v>
      </c>
      <c r="B26" s="27"/>
      <c r="C26" s="42" t="s">
        <v>40</v>
      </c>
      <c r="D26" s="185" t="n">
        <v>63448.18</v>
      </c>
      <c r="E26" s="185" t="n">
        <v>0</v>
      </c>
      <c r="F26" s="41" t="s">
        <v>41</v>
      </c>
      <c r="G26" s="175" t="s">
        <v>41</v>
      </c>
      <c r="H26" s="29" t="n">
        <f aca="false">SUM(I26*$I$5,J26*$J$5,K26*$K$5,L26*$L$5,M26*$M$5,N26*$N$5,O26*$O$5,P26*$P$5,Q26*$Q$5)</f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  <c r="R26" s="184"/>
      <c r="S26" s="6"/>
    </row>
    <row r="27" customFormat="false" ht="15" hidden="false" customHeight="true" outlineLevel="0" collapsed="false">
      <c r="A27" s="26" t="n">
        <v>10</v>
      </c>
      <c r="B27" s="27"/>
      <c r="C27" s="22" t="s">
        <v>42</v>
      </c>
      <c r="D27" s="185" t="n">
        <v>1318619.49</v>
      </c>
      <c r="E27" s="185" t="n">
        <v>0</v>
      </c>
      <c r="F27" s="41" t="s">
        <v>43</v>
      </c>
      <c r="G27" s="175" t="s">
        <v>43</v>
      </c>
      <c r="H27" s="29" t="n">
        <f aca="false">SUM(I27*$I$5,J27*$J$5,K27*$K$5,L27*$L$5,M27*$M$5,N27*$N$5,O27*$O$5,P27*$P$5,Q27*$Q$5)</f>
        <v>23952.075284</v>
      </c>
      <c r="I27" s="185" t="n">
        <v>2406.72</v>
      </c>
      <c r="J27" s="185" t="n">
        <v>0</v>
      </c>
      <c r="K27" s="185" t="n">
        <v>326.96</v>
      </c>
      <c r="L27" s="185" t="n">
        <v>0</v>
      </c>
      <c r="M27" s="185" t="n">
        <v>210481</v>
      </c>
      <c r="N27" s="185" t="n">
        <v>0</v>
      </c>
      <c r="O27" s="185" t="n">
        <v>0</v>
      </c>
      <c r="P27" s="185" t="n">
        <v>0</v>
      </c>
      <c r="Q27" s="185" t="n">
        <v>0</v>
      </c>
      <c r="R27" s="184"/>
      <c r="S27" s="6"/>
    </row>
    <row r="28" customFormat="false" ht="15" hidden="false" customHeight="true" outlineLevel="0" collapsed="false">
      <c r="A28" s="26" t="n">
        <v>11</v>
      </c>
      <c r="B28" s="27"/>
      <c r="C28" s="22" t="s">
        <v>44</v>
      </c>
      <c r="D28" s="185" t="n">
        <v>15832.8</v>
      </c>
      <c r="E28" s="185" t="n">
        <v>0</v>
      </c>
      <c r="F28" s="41" t="s">
        <v>45</v>
      </c>
      <c r="G28" s="175" t="s">
        <v>45</v>
      </c>
      <c r="H28" s="29" t="n">
        <f aca="false">SUM(I28*$I$5,J28*$J$5,K28*$K$5,L28*$L$5,M28*$M$5,N28*$N$5,O28*$O$5,P28*$P$5,Q28*$Q$5)</f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0</v>
      </c>
      <c r="R28" s="184"/>
      <c r="S28" s="6"/>
    </row>
    <row r="29" customFormat="false" ht="15" hidden="false" customHeight="true" outlineLevel="0" collapsed="false">
      <c r="A29" s="26" t="n">
        <v>12</v>
      </c>
      <c r="B29" s="27"/>
      <c r="C29" s="22" t="s">
        <v>46</v>
      </c>
      <c r="D29" s="52" t="n">
        <f aca="false">D30+D31+D32</f>
        <v>1563507.25</v>
      </c>
      <c r="E29" s="52" t="n">
        <f aca="false">E30+E31+E32</f>
        <v>0</v>
      </c>
      <c r="F29" s="53"/>
      <c r="G29" s="178"/>
      <c r="H29" s="186" t="n">
        <f aca="false">H30+H31+H32</f>
        <v>20758.54748</v>
      </c>
      <c r="I29" s="187" t="n">
        <f aca="false">I30+I31+I32</f>
        <v>0</v>
      </c>
      <c r="J29" s="52" t="n">
        <f aca="false">J30+J31+J32</f>
        <v>0</v>
      </c>
      <c r="K29" s="52" t="n">
        <f aca="false">K30+K31+K32</f>
        <v>918519.8</v>
      </c>
      <c r="L29" s="52" t="n">
        <f aca="false">L30+L31+L32</f>
        <v>0</v>
      </c>
      <c r="M29" s="52" t="n">
        <f aca="false">M30+M31+M32</f>
        <v>0</v>
      </c>
      <c r="N29" s="52" t="n">
        <f aca="false">N30+N31+N32</f>
        <v>0</v>
      </c>
      <c r="O29" s="52" t="n">
        <f aca="false">O30+O31+O32</f>
        <v>0</v>
      </c>
      <c r="P29" s="52" t="n">
        <f aca="false">P30+P31+P32</f>
        <v>0</v>
      </c>
      <c r="Q29" s="52" t="n">
        <f aca="false">Q30+Q31+Q32</f>
        <v>0</v>
      </c>
      <c r="R29" s="188"/>
      <c r="S29" s="6" t="s">
        <v>47</v>
      </c>
    </row>
    <row r="30" customFormat="false" ht="15" hidden="false" customHeight="true" outlineLevel="0" collapsed="false">
      <c r="A30" s="26"/>
      <c r="B30" s="27" t="s">
        <v>12</v>
      </c>
      <c r="C30" s="32" t="s">
        <v>48</v>
      </c>
      <c r="D30" s="185" t="n">
        <v>1563507.25</v>
      </c>
      <c r="E30" s="185" t="n">
        <v>0</v>
      </c>
      <c r="F30" s="41"/>
      <c r="G30" s="175"/>
      <c r="H30" s="29" t="n">
        <f aca="false">SUM(I30*$I$5,J30*$J$5,K30*$K$5,L30*$L$5,M30*$M$5,N30*$N$5,O30*$O$5,P30*$P$5,Q30*$Q$5)</f>
        <v>20758.54748</v>
      </c>
      <c r="I30" s="185" t="n">
        <v>0</v>
      </c>
      <c r="J30" s="185" t="n">
        <v>0</v>
      </c>
      <c r="K30" s="185" t="n">
        <v>918519.8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  <c r="Q30" s="185" t="n">
        <v>0</v>
      </c>
      <c r="R30" s="184"/>
      <c r="S30" s="6"/>
    </row>
    <row r="31" customFormat="false" ht="15" hidden="false" customHeight="true" outlineLevel="0" collapsed="false">
      <c r="A31" s="26"/>
      <c r="B31" s="27" t="s">
        <v>15</v>
      </c>
      <c r="C31" s="32" t="s">
        <v>389</v>
      </c>
      <c r="D31" s="174" t="n">
        <v>0</v>
      </c>
      <c r="E31" s="174" t="n">
        <v>0</v>
      </c>
      <c r="F31" s="30"/>
      <c r="G31" s="175"/>
      <c r="H31" s="29" t="n">
        <f aca="false">SUM(I31*$I$5,J31*$J$5,K31*$K$5,L31*$L$5,M31*$M$5,N31*$N$5,O31*$O$5,P31*$P$5,Q31*$Q$5)</f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174" t="n">
        <v>0</v>
      </c>
      <c r="Q31" s="174" t="n">
        <v>0</v>
      </c>
      <c r="R31" s="173"/>
      <c r="S31" s="6"/>
    </row>
    <row r="32" customFormat="false" ht="15" hidden="false" customHeight="true" outlineLevel="0" collapsed="false">
      <c r="A32" s="26"/>
      <c r="B32" s="27" t="s">
        <v>18</v>
      </c>
      <c r="C32" s="32" t="s">
        <v>50</v>
      </c>
      <c r="D32" s="185" t="n">
        <v>0</v>
      </c>
      <c r="E32" s="185" t="n">
        <v>0</v>
      </c>
      <c r="F32" s="41"/>
      <c r="G32" s="175"/>
      <c r="H32" s="29" t="n">
        <f aca="false">SUM(I32*$I$5,J32*$J$5,K32*$K$5,L32*$L$5,M32*$M$5,N32*$N$5,O32*$O$5,P32*$P$5,Q32*$Q$5)</f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0</v>
      </c>
      <c r="Q32" s="185" t="n">
        <v>0</v>
      </c>
      <c r="R32" s="184"/>
      <c r="S32" s="6"/>
    </row>
    <row r="33" customFormat="false" ht="15" hidden="false" customHeight="true" outlineLevel="0" collapsed="false">
      <c r="A33" s="26" t="n">
        <v>13</v>
      </c>
      <c r="B33" s="27"/>
      <c r="C33" s="22" t="s">
        <v>51</v>
      </c>
      <c r="D33" s="185" t="n">
        <v>1389948.1</v>
      </c>
      <c r="E33" s="185" t="n">
        <v>0</v>
      </c>
      <c r="F33" s="41" t="s">
        <v>52</v>
      </c>
      <c r="G33" s="175" t="s">
        <v>52</v>
      </c>
      <c r="H33" s="29" t="n">
        <f aca="false">SUM(I33*$I$5,J33*$J$5,K33*$K$5,L33*$L$5,M33*$M$5,N33*$N$5,O33*$O$5,P33*$P$5,Q33*$Q$5)</f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0</v>
      </c>
      <c r="O33" s="185" t="n">
        <v>0</v>
      </c>
      <c r="P33" s="185" t="n">
        <v>0</v>
      </c>
      <c r="Q33" s="185" t="n">
        <v>0</v>
      </c>
      <c r="R33" s="184"/>
      <c r="S33" s="6"/>
    </row>
    <row r="34" customFormat="false" ht="15" hidden="false" customHeight="true" outlineLevel="0" collapsed="false">
      <c r="A34" s="26" t="n">
        <v>14</v>
      </c>
      <c r="B34" s="27"/>
      <c r="C34" s="22" t="s">
        <v>53</v>
      </c>
      <c r="D34" s="52" t="n">
        <f aca="false">D35+D36+D37+D38</f>
        <v>878608.97</v>
      </c>
      <c r="E34" s="52" t="n">
        <f aca="false">E35+E36+E37+E38</f>
        <v>0</v>
      </c>
      <c r="F34" s="53" t="s">
        <v>54</v>
      </c>
      <c r="G34" s="178" t="s">
        <v>54</v>
      </c>
      <c r="H34" s="176" t="n">
        <f aca="false">H35+H36+H37+H38</f>
        <v>0</v>
      </c>
      <c r="I34" s="52" t="n">
        <f aca="false">I35+I36+I37+I38</f>
        <v>0</v>
      </c>
      <c r="J34" s="52" t="n">
        <f aca="false">J35+J36+J37+J38</f>
        <v>0</v>
      </c>
      <c r="K34" s="52" t="n">
        <f aca="false">K35+K36+K37+K38</f>
        <v>0</v>
      </c>
      <c r="L34" s="52" t="n">
        <f aca="false">L35+L36+L37+L38</f>
        <v>0</v>
      </c>
      <c r="M34" s="52" t="n">
        <f aca="false">M35+M36+M37+M38</f>
        <v>0</v>
      </c>
      <c r="N34" s="52" t="n">
        <f aca="false">N35+N36+N37+N38</f>
        <v>0</v>
      </c>
      <c r="O34" s="52" t="n">
        <f aca="false">O35+O36+O37+O38</f>
        <v>0</v>
      </c>
      <c r="P34" s="52" t="n">
        <f aca="false">P35+P36+P37+P38</f>
        <v>0</v>
      </c>
      <c r="Q34" s="52" t="n">
        <f aca="false">Q35+Q36+Q37+Q38</f>
        <v>0</v>
      </c>
      <c r="R34" s="188"/>
      <c r="S34" s="6" t="s">
        <v>55</v>
      </c>
    </row>
    <row r="35" customFormat="false" ht="15" hidden="false" customHeight="true" outlineLevel="0" collapsed="false">
      <c r="A35" s="26" t="s">
        <v>56</v>
      </c>
      <c r="B35" s="27" t="s">
        <v>12</v>
      </c>
      <c r="C35" s="32" t="s">
        <v>57</v>
      </c>
      <c r="D35" s="185" t="n">
        <v>144364.03</v>
      </c>
      <c r="E35" s="185" t="n">
        <v>0</v>
      </c>
      <c r="F35" s="41" t="s">
        <v>58</v>
      </c>
      <c r="G35" s="41" t="s">
        <v>58</v>
      </c>
      <c r="H35" s="29" t="n">
        <f aca="false">SUM(I35*$I$5,J35*$J$5,K35*$K$5,L35*$L$5,M35*$M$5,N35*$N$5,O35*$O$5,P35*$P$5,Q35*$Q$5)</f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  <c r="R35" s="184"/>
      <c r="S35" s="6"/>
    </row>
    <row r="36" customFormat="false" ht="15" hidden="false" customHeight="true" outlineLevel="0" collapsed="false">
      <c r="A36" s="26"/>
      <c r="B36" s="27" t="s">
        <v>15</v>
      </c>
      <c r="C36" s="32" t="s">
        <v>59</v>
      </c>
      <c r="D36" s="185" t="n">
        <v>734244.94</v>
      </c>
      <c r="E36" s="185" t="n">
        <v>0</v>
      </c>
      <c r="F36" s="41" t="s">
        <v>60</v>
      </c>
      <c r="G36" s="41" t="s">
        <v>60</v>
      </c>
      <c r="H36" s="29" t="n">
        <f aca="false">SUM(I36*$I$5,J36*$J$5,K36*$K$5,L36*$L$5,M36*$M$5,N36*$N$5,O36*$O$5,P36*$P$5,Q36*$Q$5)</f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0</v>
      </c>
      <c r="O36" s="185" t="n">
        <v>0</v>
      </c>
      <c r="P36" s="185" t="n">
        <v>0</v>
      </c>
      <c r="Q36" s="185" t="n">
        <v>0</v>
      </c>
      <c r="R36" s="184"/>
      <c r="S36" s="6"/>
    </row>
    <row r="37" customFormat="false" ht="15" hidden="false" customHeight="true" outlineLevel="0" collapsed="false">
      <c r="A37" s="26"/>
      <c r="B37" s="27" t="s">
        <v>18</v>
      </c>
      <c r="C37" s="32" t="s">
        <v>61</v>
      </c>
      <c r="D37" s="185" t="n">
        <v>0</v>
      </c>
      <c r="E37" s="185" t="n">
        <v>0</v>
      </c>
      <c r="F37" s="41" t="s">
        <v>62</v>
      </c>
      <c r="G37" s="41" t="s">
        <v>62</v>
      </c>
      <c r="H37" s="29" t="n">
        <f aca="false">SUM(I37*$I$5,J37*$J$5,K37*$K$5,L37*$L$5,M37*$M$5,N37*$N$5,O37*$O$5,P37*$P$5,Q37*$Q$5)</f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0</v>
      </c>
      <c r="O37" s="185" t="n">
        <v>0</v>
      </c>
      <c r="P37" s="185" t="n">
        <v>0</v>
      </c>
      <c r="Q37" s="185" t="n">
        <v>0</v>
      </c>
      <c r="R37" s="184"/>
      <c r="S37" s="6"/>
    </row>
    <row r="38" customFormat="false" ht="15" hidden="false" customHeight="true" outlineLevel="0" collapsed="false">
      <c r="A38" s="26"/>
      <c r="B38" s="27" t="s">
        <v>63</v>
      </c>
      <c r="C38" s="32" t="s">
        <v>64</v>
      </c>
      <c r="D38" s="185" t="n">
        <v>0</v>
      </c>
      <c r="E38" s="185" t="n">
        <v>0</v>
      </c>
      <c r="F38" s="41" t="s">
        <v>65</v>
      </c>
      <c r="G38" s="41" t="s">
        <v>65</v>
      </c>
      <c r="H38" s="29" t="n">
        <f aca="false">SUM(I38*$I$5,J38*$J$5,K38*$K$5,L38*$L$5,M38*$M$5,N38*$N$5,O38*$O$5,P38*$P$5,Q38*$Q$5)</f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0</v>
      </c>
      <c r="O38" s="185" t="n">
        <v>0</v>
      </c>
      <c r="P38" s="185" t="n">
        <v>0</v>
      </c>
      <c r="Q38" s="185" t="n">
        <v>0</v>
      </c>
      <c r="R38" s="184"/>
      <c r="S38" s="6"/>
    </row>
    <row r="39" customFormat="false" ht="15" hidden="false" customHeight="true" outlineLevel="0" collapsed="false">
      <c r="A39" s="26" t="n">
        <v>15</v>
      </c>
      <c r="B39" s="27"/>
      <c r="C39" s="42" t="s">
        <v>66</v>
      </c>
      <c r="D39" s="185" t="n">
        <v>0</v>
      </c>
      <c r="E39" s="185" t="n">
        <v>0</v>
      </c>
      <c r="F39" s="41" t="s">
        <v>67</v>
      </c>
      <c r="G39" s="175" t="s">
        <v>67</v>
      </c>
      <c r="H39" s="29" t="n">
        <f aca="false">SUM(I39*$I$5,J39*$J$5,K39*$K$5,L39*$L$5,M39*$M$5,N39*$N$5,O39*$O$5,P39*$P$5,Q39*$Q$5)</f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0</v>
      </c>
      <c r="O39" s="185" t="n">
        <v>0</v>
      </c>
      <c r="P39" s="185" t="n">
        <v>0</v>
      </c>
      <c r="Q39" s="185" t="n">
        <v>0</v>
      </c>
      <c r="R39" s="184"/>
      <c r="S39" s="6"/>
    </row>
    <row r="40" customFormat="false" ht="15" hidden="false" customHeight="true" outlineLevel="0" collapsed="false">
      <c r="A40" s="26" t="n">
        <v>16</v>
      </c>
      <c r="B40" s="27"/>
      <c r="C40" s="42" t="s">
        <v>68</v>
      </c>
      <c r="D40" s="185" t="n">
        <v>0</v>
      </c>
      <c r="E40" s="185" t="n">
        <v>0</v>
      </c>
      <c r="F40" s="41" t="s">
        <v>69</v>
      </c>
      <c r="G40" s="175" t="s">
        <v>69</v>
      </c>
      <c r="H40" s="29" t="n">
        <f aca="false">SUM(I40*$I$5,J40*$J$5,K40*$K$5,L40*$L$5,M40*$M$5,N40*$N$5,O40*$O$5,P40*$P$5,Q40*$Q$5)</f>
        <v>0</v>
      </c>
      <c r="I40" s="185" t="n">
        <v>0</v>
      </c>
      <c r="J40" s="185" t="n">
        <v>0</v>
      </c>
      <c r="K40" s="185" t="n">
        <v>0</v>
      </c>
      <c r="L40" s="185" t="n">
        <v>0</v>
      </c>
      <c r="M40" s="185" t="n">
        <v>0</v>
      </c>
      <c r="N40" s="185" t="n">
        <v>0</v>
      </c>
      <c r="O40" s="185" t="n">
        <v>0</v>
      </c>
      <c r="P40" s="185" t="n">
        <v>0</v>
      </c>
      <c r="Q40" s="185" t="n">
        <v>0</v>
      </c>
      <c r="R40" s="184"/>
      <c r="S40" s="6"/>
    </row>
    <row r="41" customFormat="false" ht="15" hidden="false" customHeight="true" outlineLevel="0" collapsed="false">
      <c r="A41" s="26" t="n">
        <v>17</v>
      </c>
      <c r="B41" s="27"/>
      <c r="C41" s="42" t="s">
        <v>70</v>
      </c>
      <c r="D41" s="185" t="n">
        <v>0</v>
      </c>
      <c r="E41" s="185" t="n">
        <v>0</v>
      </c>
      <c r="F41" s="41" t="s">
        <v>71</v>
      </c>
      <c r="G41" s="175" t="s">
        <v>71</v>
      </c>
      <c r="H41" s="29" t="n">
        <f aca="false">SUM(I41*$I$5,J41*$J$5,K41*$K$5,L41*$L$5,M41*$M$5,N41*$N$5,O41*$O$5,P41*$P$5,Q41*$Q$5)</f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5" t="n">
        <v>0</v>
      </c>
      <c r="N41" s="185" t="n">
        <v>0</v>
      </c>
      <c r="O41" s="185" t="n">
        <v>0</v>
      </c>
      <c r="P41" s="185" t="n">
        <v>0</v>
      </c>
      <c r="Q41" s="185" t="n">
        <v>0</v>
      </c>
      <c r="R41" s="184"/>
      <c r="S41" s="6"/>
    </row>
    <row r="42" customFormat="false" ht="15" hidden="false" customHeight="true" outlineLevel="0" collapsed="false">
      <c r="A42" s="26" t="n">
        <v>18</v>
      </c>
      <c r="B42" s="27"/>
      <c r="C42" s="42" t="s">
        <v>72</v>
      </c>
      <c r="D42" s="185" t="n">
        <v>130389.91</v>
      </c>
      <c r="E42" s="185" t="n">
        <v>0</v>
      </c>
      <c r="F42" s="41" t="s">
        <v>73</v>
      </c>
      <c r="G42" s="175" t="s">
        <v>73</v>
      </c>
      <c r="H42" s="29" t="n">
        <f aca="false">SUM(I42*$I$5,J42*$J$5,K42*$K$5,L42*$L$5,M42*$M$5,N42*$N$5,O42*$O$5,P42*$P$5,Q42*$Q$5)</f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4"/>
      <c r="S42" s="6"/>
    </row>
    <row r="43" customFormat="false" ht="15" hidden="false" customHeight="true" outlineLevel="0" collapsed="false">
      <c r="A43" s="26"/>
      <c r="B43" s="27"/>
      <c r="C43" s="36" t="s">
        <v>74</v>
      </c>
      <c r="D43" s="37" t="n">
        <f aca="false">D26+D27+D28+D29+D33+D34+D39+D40+D41+D42</f>
        <v>5360354.7</v>
      </c>
      <c r="E43" s="37" t="n">
        <f aca="false">E26+E27+E28+E29+E33+E34+E39+E40+E41+E42</f>
        <v>0</v>
      </c>
      <c r="F43" s="38"/>
      <c r="G43" s="180"/>
      <c r="H43" s="181" t="n">
        <f aca="false">H26+H27+H28+H29+H33+H34+H39+H40+H41+H42</f>
        <v>44710.622764</v>
      </c>
      <c r="I43" s="181" t="n">
        <f aca="false">I26+I27+I28+I29+I33+I34+I39+I40+I41+I42</f>
        <v>2406.72</v>
      </c>
      <c r="J43" s="181" t="n">
        <f aca="false">J26+J27+J28+J29+J33+J34+J39+J40+J41+J42</f>
        <v>0</v>
      </c>
      <c r="K43" s="181" t="n">
        <f aca="false">K26+K27+K28+K29+K33+K34+K39+K40+K41+K42</f>
        <v>918846.76</v>
      </c>
      <c r="L43" s="181" t="n">
        <f aca="false">L26+L27+L28+L29+L33+L34+L39+L40+L41+L42</f>
        <v>0</v>
      </c>
      <c r="M43" s="181" t="n">
        <f aca="false">M26+M27+M28+M29+M33+M34+M39+M40+M41+M42</f>
        <v>210481</v>
      </c>
      <c r="N43" s="181" t="n">
        <f aca="false">N26+N27+N28+N29+N33+N34+N39+N40+N41+N42</f>
        <v>0</v>
      </c>
      <c r="O43" s="181" t="n">
        <f aca="false">O26+O27+O28+O29+O33+O34+O39+O40+O41+O42</f>
        <v>0</v>
      </c>
      <c r="P43" s="181" t="n">
        <f aca="false">P26+P27+P28+P29+P33+P34+P39+P40+P41+P42</f>
        <v>0</v>
      </c>
      <c r="Q43" s="182" t="n">
        <f aca="false">Q26+Q27+Q28+Q29+Q33+Q34+Q39+Q40+Q41+Q42</f>
        <v>0</v>
      </c>
      <c r="R43" s="183"/>
      <c r="S43" s="6" t="s">
        <v>75</v>
      </c>
    </row>
    <row r="44" customFormat="false" ht="15" hidden="false" customHeight="true" outlineLevel="0" collapsed="false">
      <c r="A44" s="26"/>
      <c r="B44" s="27"/>
      <c r="C44" s="44" t="s">
        <v>390</v>
      </c>
      <c r="D44" s="37" t="n">
        <f aca="false">D23-D43</f>
        <v>-11563.9800000004</v>
      </c>
      <c r="E44" s="37" t="n">
        <f aca="false">E23-E43</f>
        <v>0</v>
      </c>
      <c r="F44" s="38" t="n">
        <f aca="false">+F23-F43</f>
        <v>0</v>
      </c>
      <c r="G44" s="180" t="n">
        <f aca="false">+G23-G43</f>
        <v>0</v>
      </c>
      <c r="H44" s="181" t="n">
        <f aca="false">H23-H43</f>
        <v>3915.419361</v>
      </c>
      <c r="I44" s="181" t="n">
        <f aca="false">I23-I43</f>
        <v>138234.17</v>
      </c>
      <c r="J44" s="181" t="n">
        <f aca="false">J23-J43</f>
        <v>106081.04</v>
      </c>
      <c r="K44" s="181" t="n">
        <f aca="false">K23-K43</f>
        <v>-918820.52</v>
      </c>
      <c r="L44" s="181" t="n">
        <f aca="false">L23-L43</f>
        <v>0</v>
      </c>
      <c r="M44" s="181" t="n">
        <f aca="false">M23-M43</f>
        <v>-210274.85</v>
      </c>
      <c r="N44" s="181" t="n">
        <f aca="false">N23-N43</f>
        <v>0</v>
      </c>
      <c r="O44" s="181" t="n">
        <f aca="false">O23-O43</f>
        <v>0</v>
      </c>
      <c r="P44" s="181" t="n">
        <f aca="false">P23-P43</f>
        <v>0</v>
      </c>
      <c r="Q44" s="182" t="n">
        <f aca="false">Q23-Q43</f>
        <v>0</v>
      </c>
      <c r="R44" s="183"/>
      <c r="S44" s="6" t="s">
        <v>77</v>
      </c>
    </row>
    <row r="45" customFormat="false" ht="15" hidden="false" customHeight="true" outlineLevel="0" collapsed="false">
      <c r="A45" s="26"/>
      <c r="B45" s="27"/>
      <c r="C45" s="44"/>
      <c r="D45" s="40"/>
      <c r="E45" s="40"/>
      <c r="F45" s="41"/>
      <c r="G45" s="175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184"/>
      <c r="S45" s="6"/>
    </row>
    <row r="46" customFormat="false" ht="15" hidden="false" customHeight="true" outlineLevel="0" collapsed="false">
      <c r="A46" s="26"/>
      <c r="B46" s="27"/>
      <c r="C46" s="28" t="s">
        <v>78</v>
      </c>
      <c r="D46" s="40"/>
      <c r="E46" s="40"/>
      <c r="F46" s="41"/>
      <c r="G46" s="175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184"/>
      <c r="S46" s="6"/>
    </row>
    <row r="47" customFormat="false" ht="15" hidden="false" customHeight="true" outlineLevel="0" collapsed="false">
      <c r="A47" s="26"/>
      <c r="B47" s="27"/>
      <c r="C47" s="45" t="s">
        <v>79</v>
      </c>
      <c r="D47" s="40"/>
      <c r="E47" s="40"/>
      <c r="F47" s="41" t="s">
        <v>56</v>
      </c>
      <c r="G47" s="175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184"/>
      <c r="S47" s="6"/>
    </row>
    <row r="48" customFormat="false" ht="15" hidden="false" customHeight="true" outlineLevel="0" collapsed="false">
      <c r="A48" s="26" t="n">
        <v>19</v>
      </c>
      <c r="B48" s="27"/>
      <c r="C48" s="22" t="s">
        <v>80</v>
      </c>
      <c r="D48" s="52" t="n">
        <f aca="false">D49+D50+D51</f>
        <v>150000</v>
      </c>
      <c r="E48" s="52" t="n">
        <f aca="false">E49+E50+E51</f>
        <v>0</v>
      </c>
      <c r="F48" s="53" t="s">
        <v>81</v>
      </c>
      <c r="G48" s="178" t="s">
        <v>81</v>
      </c>
      <c r="H48" s="176" t="n">
        <f aca="false">H49+H50+H51</f>
        <v>67650</v>
      </c>
      <c r="I48" s="52" t="n">
        <f aca="false">I49+I50+I51</f>
        <v>0</v>
      </c>
      <c r="J48" s="52" t="n">
        <f aca="false">J49+J50+J51</f>
        <v>150000</v>
      </c>
      <c r="K48" s="52" t="n">
        <f aca="false">K49+K50+K51</f>
        <v>0</v>
      </c>
      <c r="L48" s="52" t="n">
        <f aca="false">L49+L50+L51</f>
        <v>0</v>
      </c>
      <c r="M48" s="52" t="n">
        <f aca="false">M49+M50+M51</f>
        <v>0</v>
      </c>
      <c r="N48" s="52" t="n">
        <f aca="false">N49+N50+N51</f>
        <v>0</v>
      </c>
      <c r="O48" s="52" t="n">
        <f aca="false">O49+O50+O51</f>
        <v>0</v>
      </c>
      <c r="P48" s="52" t="n">
        <f aca="false">P49+P50+P51</f>
        <v>0</v>
      </c>
      <c r="Q48" s="52" t="n">
        <f aca="false">Q49+Q50+Q51</f>
        <v>0</v>
      </c>
      <c r="R48" s="188"/>
      <c r="S48" s="6" t="s">
        <v>82</v>
      </c>
    </row>
    <row r="49" customFormat="false" ht="15" hidden="false" customHeight="true" outlineLevel="0" collapsed="false">
      <c r="A49" s="26"/>
      <c r="B49" s="27" t="s">
        <v>12</v>
      </c>
      <c r="C49" s="32" t="s">
        <v>83</v>
      </c>
      <c r="D49" s="185" t="n">
        <v>0</v>
      </c>
      <c r="E49" s="185" t="n">
        <v>0</v>
      </c>
      <c r="F49" s="41"/>
      <c r="G49" s="175"/>
      <c r="H49" s="29" t="n">
        <f aca="false">SUM(I49*$I$5,J49*$J$5,K49*$K$5,L49*$L$5,M49*$M$5,N49*$N$5,O49*$O$5,P49*$P$5,Q49*$Q$5)</f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5" t="n">
        <v>0</v>
      </c>
      <c r="O49" s="185" t="n">
        <v>0</v>
      </c>
      <c r="P49" s="185" t="n">
        <v>0</v>
      </c>
      <c r="Q49" s="185" t="n">
        <v>0</v>
      </c>
      <c r="R49" s="184"/>
      <c r="S49" s="6"/>
    </row>
    <row r="50" customFormat="false" ht="15" hidden="false" customHeight="true" outlineLevel="0" collapsed="false">
      <c r="A50" s="26"/>
      <c r="B50" s="27" t="s">
        <v>15</v>
      </c>
      <c r="C50" s="32" t="s">
        <v>84</v>
      </c>
      <c r="D50" s="185" t="n">
        <v>0</v>
      </c>
      <c r="E50" s="185" t="n">
        <v>0</v>
      </c>
      <c r="F50" s="41"/>
      <c r="G50" s="175"/>
      <c r="H50" s="29" t="n">
        <f aca="false">SUM(I50*$I$5,J50*$J$5,K50*$K$5,L50*$L$5,M50*$M$5,N50*$N$5,O50*$O$5,P50*$P$5,Q50*$Q$5)</f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85" t="n">
        <v>0</v>
      </c>
      <c r="P50" s="185" t="n">
        <v>0</v>
      </c>
      <c r="Q50" s="185" t="n">
        <v>0</v>
      </c>
      <c r="R50" s="184"/>
      <c r="S50" s="6"/>
    </row>
    <row r="51" customFormat="false" ht="15" hidden="false" customHeight="true" outlineLevel="0" collapsed="false">
      <c r="A51" s="26"/>
      <c r="B51" s="27" t="s">
        <v>18</v>
      </c>
      <c r="C51" s="32" t="s">
        <v>85</v>
      </c>
      <c r="D51" s="185" t="n">
        <v>150000</v>
      </c>
      <c r="E51" s="185" t="n">
        <v>0</v>
      </c>
      <c r="F51" s="41"/>
      <c r="G51" s="175"/>
      <c r="H51" s="29" t="n">
        <f aca="false">SUM(I51*$I$5,J51*$J$5,K51*$K$5,L51*$L$5,M51*$M$5,N51*$N$5,O51*$O$5,P51*$P$5,Q51*$Q$5)</f>
        <v>67650</v>
      </c>
      <c r="I51" s="185" t="n">
        <v>0</v>
      </c>
      <c r="J51" s="185" t="n">
        <v>150000</v>
      </c>
      <c r="K51" s="185" t="n">
        <v>0</v>
      </c>
      <c r="L51" s="185" t="n">
        <v>0</v>
      </c>
      <c r="M51" s="185" t="n">
        <v>0</v>
      </c>
      <c r="N51" s="185" t="n">
        <v>0</v>
      </c>
      <c r="O51" s="185" t="n">
        <v>0</v>
      </c>
      <c r="P51" s="185" t="n">
        <v>0</v>
      </c>
      <c r="Q51" s="185" t="n">
        <v>0</v>
      </c>
      <c r="R51" s="184"/>
      <c r="S51" s="6"/>
    </row>
    <row r="52" customFormat="false" ht="15" hidden="false" customHeight="true" outlineLevel="0" collapsed="false">
      <c r="A52" s="26" t="n">
        <v>20</v>
      </c>
      <c r="B52" s="27"/>
      <c r="C52" s="22" t="s">
        <v>86</v>
      </c>
      <c r="D52" s="185" t="n">
        <v>10397.5</v>
      </c>
      <c r="E52" s="185" t="n">
        <v>0</v>
      </c>
      <c r="F52" s="41" t="s">
        <v>87</v>
      </c>
      <c r="G52" s="175" t="s">
        <v>87</v>
      </c>
      <c r="H52" s="29" t="n">
        <f aca="false">SUM(I52*$I$5,J52*$J$5,K52*$K$5,L52*$L$5,M52*$M$5,N52*$N$5,O52*$O$5,P52*$P$5,Q52*$Q$5)</f>
        <v>0</v>
      </c>
      <c r="I52" s="185" t="n">
        <v>0</v>
      </c>
      <c r="J52" s="185" t="n">
        <v>0</v>
      </c>
      <c r="K52" s="185" t="n">
        <v>0</v>
      </c>
      <c r="L52" s="185" t="n">
        <v>0</v>
      </c>
      <c r="M52" s="185" t="n">
        <v>0</v>
      </c>
      <c r="N52" s="185" t="n">
        <v>0</v>
      </c>
      <c r="O52" s="185" t="n">
        <v>0</v>
      </c>
      <c r="P52" s="185" t="n">
        <v>0</v>
      </c>
      <c r="Q52" s="185" t="n">
        <v>0</v>
      </c>
      <c r="R52" s="184"/>
      <c r="S52" s="6"/>
    </row>
    <row r="53" customFormat="false" ht="15" hidden="false" customHeight="true" outlineLevel="0" collapsed="false">
      <c r="A53" s="26"/>
      <c r="B53" s="27"/>
      <c r="C53" s="36" t="s">
        <v>88</v>
      </c>
      <c r="D53" s="46" t="n">
        <f aca="false">D48+D52</f>
        <v>160397.5</v>
      </c>
      <c r="E53" s="46" t="n">
        <f aca="false">E48+E52</f>
        <v>0</v>
      </c>
      <c r="F53" s="58"/>
      <c r="G53" s="189"/>
      <c r="H53" s="46" t="n">
        <f aca="false">H48+H52</f>
        <v>67650</v>
      </c>
      <c r="I53" s="46" t="n">
        <f aca="false">I48+I52</f>
        <v>0</v>
      </c>
      <c r="J53" s="46" t="n">
        <f aca="false">J48+J52</f>
        <v>150000</v>
      </c>
      <c r="K53" s="46" t="n">
        <f aca="false">K48+K52</f>
        <v>0</v>
      </c>
      <c r="L53" s="46" t="n">
        <f aca="false">L48+L52</f>
        <v>0</v>
      </c>
      <c r="M53" s="46" t="n">
        <f aca="false">M48+M52</f>
        <v>0</v>
      </c>
      <c r="N53" s="46" t="n">
        <f aca="false">N48+N52</f>
        <v>0</v>
      </c>
      <c r="O53" s="46" t="n">
        <f aca="false">O48+O52</f>
        <v>0</v>
      </c>
      <c r="P53" s="46" t="n">
        <f aca="false">P48+P52</f>
        <v>0</v>
      </c>
      <c r="Q53" s="190" t="n">
        <f aca="false">Q48+Q52</f>
        <v>0</v>
      </c>
      <c r="R53" s="191"/>
      <c r="S53" s="6" t="s">
        <v>89</v>
      </c>
    </row>
    <row r="54" customFormat="false" ht="15" hidden="false" customHeight="true" outlineLevel="0" collapsed="false">
      <c r="A54" s="26"/>
      <c r="B54" s="27"/>
      <c r="C54" s="45" t="s">
        <v>90</v>
      </c>
      <c r="D54" s="40"/>
      <c r="E54" s="40"/>
      <c r="F54" s="41"/>
      <c r="G54" s="175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184"/>
      <c r="S54" s="6"/>
    </row>
    <row r="55" customFormat="false" ht="15" hidden="false" customHeight="true" outlineLevel="0" collapsed="false">
      <c r="A55" s="26" t="n">
        <v>21</v>
      </c>
      <c r="B55" s="27"/>
      <c r="C55" s="22" t="s">
        <v>91</v>
      </c>
      <c r="D55" s="52" t="n">
        <f aca="false">D56+D57</f>
        <v>399554.29</v>
      </c>
      <c r="E55" s="52" t="n">
        <f aca="false">E56+E57</f>
        <v>0</v>
      </c>
      <c r="F55" s="53" t="s">
        <v>92</v>
      </c>
      <c r="G55" s="178" t="s">
        <v>92</v>
      </c>
      <c r="H55" s="176" t="n">
        <f aca="false">H56+H57</f>
        <v>0</v>
      </c>
      <c r="I55" s="52" t="n">
        <f aca="false">I56+I57</f>
        <v>0</v>
      </c>
      <c r="J55" s="52" t="n">
        <f aca="false">J56+J57</f>
        <v>0</v>
      </c>
      <c r="K55" s="52" t="n">
        <f aca="false">K56+K57</f>
        <v>0</v>
      </c>
      <c r="L55" s="52" t="n">
        <f aca="false">L56+L57</f>
        <v>0</v>
      </c>
      <c r="M55" s="52" t="n">
        <f aca="false">M56+M57</f>
        <v>0</v>
      </c>
      <c r="N55" s="52" t="n">
        <f aca="false">N56+N57</f>
        <v>0</v>
      </c>
      <c r="O55" s="52" t="n">
        <f aca="false">O56+O57</f>
        <v>0</v>
      </c>
      <c r="P55" s="52" t="n">
        <f aca="false">P56+P57</f>
        <v>0</v>
      </c>
      <c r="Q55" s="52" t="n">
        <f aca="false">Q56+Q57</f>
        <v>0</v>
      </c>
      <c r="R55" s="188"/>
      <c r="S55" s="6" t="s">
        <v>93</v>
      </c>
    </row>
    <row r="56" customFormat="false" ht="15" hidden="false" customHeight="true" outlineLevel="0" collapsed="false">
      <c r="A56" s="26"/>
      <c r="B56" s="27" t="s">
        <v>12</v>
      </c>
      <c r="C56" s="32" t="s">
        <v>94</v>
      </c>
      <c r="D56" s="185" t="n">
        <v>399554.29</v>
      </c>
      <c r="E56" s="185" t="n">
        <v>0</v>
      </c>
      <c r="F56" s="41"/>
      <c r="G56" s="175"/>
      <c r="H56" s="29" t="n">
        <f aca="false">SUM(I56*$I$5,J56*$J$5,K56*$K$5,L56*$L$5,M56*$M$5,N56*$N$5,O56*$O$5,P56*$P$5,Q56*$Q$5)</f>
        <v>0</v>
      </c>
      <c r="I56" s="185" t="n">
        <v>0</v>
      </c>
      <c r="J56" s="185" t="n">
        <v>0</v>
      </c>
      <c r="K56" s="185" t="n">
        <v>0</v>
      </c>
      <c r="L56" s="185" t="n">
        <v>0</v>
      </c>
      <c r="M56" s="185" t="n">
        <v>0</v>
      </c>
      <c r="N56" s="185" t="n">
        <v>0</v>
      </c>
      <c r="O56" s="185" t="n">
        <v>0</v>
      </c>
      <c r="P56" s="185" t="n">
        <v>0</v>
      </c>
      <c r="Q56" s="185" t="n">
        <v>0</v>
      </c>
      <c r="R56" s="184"/>
      <c r="S56" s="6"/>
    </row>
    <row r="57" customFormat="false" ht="15" hidden="false" customHeight="true" outlineLevel="0" collapsed="false">
      <c r="A57" s="26"/>
      <c r="B57" s="27" t="s">
        <v>15</v>
      </c>
      <c r="C57" s="32" t="s">
        <v>95</v>
      </c>
      <c r="D57" s="185" t="n">
        <v>0</v>
      </c>
      <c r="E57" s="185" t="n">
        <v>0</v>
      </c>
      <c r="F57" s="41"/>
      <c r="G57" s="175"/>
      <c r="H57" s="29" t="n">
        <f aca="false">SUM(I57*$I$5,J57*$J$5,K57*$K$5,L57*$L$5,M57*$M$5,N57*$N$5,O57*$O$5,P57*$P$5,Q57*$Q$5)</f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5" t="n">
        <v>0</v>
      </c>
      <c r="O57" s="185" t="n">
        <v>0</v>
      </c>
      <c r="P57" s="185" t="n">
        <v>0</v>
      </c>
      <c r="Q57" s="185" t="n">
        <v>0</v>
      </c>
      <c r="R57" s="184"/>
      <c r="S57" s="6"/>
    </row>
    <row r="58" customFormat="false" ht="15" hidden="false" customHeight="true" outlineLevel="0" collapsed="false">
      <c r="A58" s="26"/>
      <c r="B58" s="27"/>
      <c r="C58" s="36" t="s">
        <v>96</v>
      </c>
      <c r="D58" s="46" t="n">
        <f aca="false">D55</f>
        <v>399554.29</v>
      </c>
      <c r="E58" s="46" t="n">
        <f aca="false">E55</f>
        <v>0</v>
      </c>
      <c r="F58" s="58"/>
      <c r="G58" s="189"/>
      <c r="H58" s="46" t="n">
        <f aca="false">H55</f>
        <v>0</v>
      </c>
      <c r="I58" s="46" t="n">
        <f aca="false">I55</f>
        <v>0</v>
      </c>
      <c r="J58" s="46" t="n">
        <f aca="false">J55</f>
        <v>0</v>
      </c>
      <c r="K58" s="46" t="n">
        <f aca="false">K55</f>
        <v>0</v>
      </c>
      <c r="L58" s="46" t="n">
        <f aca="false">L55</f>
        <v>0</v>
      </c>
      <c r="M58" s="46" t="n">
        <f aca="false">M55</f>
        <v>0</v>
      </c>
      <c r="N58" s="46" t="n">
        <f aca="false">N55</f>
        <v>0</v>
      </c>
      <c r="O58" s="46" t="n">
        <f aca="false">O55</f>
        <v>0</v>
      </c>
      <c r="P58" s="46" t="n">
        <f aca="false">P55</f>
        <v>0</v>
      </c>
      <c r="Q58" s="190" t="n">
        <f aca="false">Q55</f>
        <v>0</v>
      </c>
      <c r="R58" s="191"/>
      <c r="S58" s="6" t="s">
        <v>97</v>
      </c>
    </row>
    <row r="59" customFormat="false" ht="15" hidden="false" customHeight="true" outlineLevel="0" collapsed="false">
      <c r="A59" s="26"/>
      <c r="B59" s="27"/>
      <c r="C59" s="36"/>
      <c r="D59" s="40"/>
      <c r="E59" s="40"/>
      <c r="F59" s="41"/>
      <c r="G59" s="175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184"/>
      <c r="S59" s="6"/>
    </row>
    <row r="60" customFormat="false" ht="15" hidden="false" customHeight="true" outlineLevel="0" collapsed="false">
      <c r="A60" s="26"/>
      <c r="B60" s="27"/>
      <c r="C60" s="36" t="s">
        <v>391</v>
      </c>
      <c r="D60" s="37" t="n">
        <f aca="false">D53-D58</f>
        <v>-239156.79</v>
      </c>
      <c r="E60" s="37" t="n">
        <f aca="false">E53-E58</f>
        <v>0</v>
      </c>
      <c r="F60" s="38" t="n">
        <f aca="false">+F58-F53</f>
        <v>0</v>
      </c>
      <c r="G60" s="180" t="n">
        <f aca="false">+G58-G53</f>
        <v>0</v>
      </c>
      <c r="H60" s="181" t="n">
        <f aca="false">H53-H58</f>
        <v>67650</v>
      </c>
      <c r="I60" s="181" t="n">
        <f aca="false">I53-I58</f>
        <v>0</v>
      </c>
      <c r="J60" s="181" t="n">
        <f aca="false">J53-J58</f>
        <v>150000</v>
      </c>
      <c r="K60" s="181" t="n">
        <f aca="false">K53-K58</f>
        <v>0</v>
      </c>
      <c r="L60" s="181" t="n">
        <f aca="false">L53-L58</f>
        <v>0</v>
      </c>
      <c r="M60" s="181" t="n">
        <f aca="false">M53-M58</f>
        <v>0</v>
      </c>
      <c r="N60" s="181" t="n">
        <f aca="false">N53-N58</f>
        <v>0</v>
      </c>
      <c r="O60" s="181" t="n">
        <f aca="false">O53-O58</f>
        <v>0</v>
      </c>
      <c r="P60" s="181" t="n">
        <f aca="false">P53-P58</f>
        <v>0</v>
      </c>
      <c r="Q60" s="182" t="n">
        <f aca="false">Q53-Q58</f>
        <v>0</v>
      </c>
      <c r="R60" s="183"/>
      <c r="S60" s="6" t="s">
        <v>99</v>
      </c>
    </row>
    <row r="61" customFormat="false" ht="15" hidden="false" customHeight="true" outlineLevel="0" collapsed="false">
      <c r="A61" s="26"/>
      <c r="B61" s="27"/>
      <c r="C61" s="36"/>
      <c r="D61" s="40"/>
      <c r="E61" s="40"/>
      <c r="F61" s="41"/>
      <c r="G61" s="175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184"/>
      <c r="S61" s="6"/>
    </row>
    <row r="62" customFormat="false" ht="15" hidden="false" customHeight="true" outlineLevel="0" collapsed="false">
      <c r="A62" s="26"/>
      <c r="B62" s="27"/>
      <c r="C62" s="51" t="s">
        <v>100</v>
      </c>
      <c r="D62" s="52"/>
      <c r="E62" s="52"/>
      <c r="F62" s="53"/>
      <c r="G62" s="177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188"/>
      <c r="S62" s="6"/>
    </row>
    <row r="63" customFormat="false" ht="15" hidden="false" customHeight="true" outlineLevel="0" collapsed="false">
      <c r="A63" s="26" t="n">
        <v>22</v>
      </c>
      <c r="B63" s="27"/>
      <c r="C63" s="55" t="s">
        <v>101</v>
      </c>
      <c r="D63" s="185" t="n">
        <v>0</v>
      </c>
      <c r="E63" s="185" t="n">
        <v>0</v>
      </c>
      <c r="F63" s="41" t="s">
        <v>102</v>
      </c>
      <c r="G63" s="177" t="s">
        <v>102</v>
      </c>
      <c r="H63" s="29" t="n">
        <f aca="false">SUM(I63*$I$5,J63*$J$5,K63*$K$5,L63*$L$5,M63*$M$5,N63*$N$5,O63*$O$5,P63*$P$5,Q63*$Q$5)</f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5" t="n">
        <v>0</v>
      </c>
      <c r="N63" s="185" t="n">
        <v>0</v>
      </c>
      <c r="O63" s="185" t="n">
        <v>0</v>
      </c>
      <c r="P63" s="185" t="n">
        <v>0</v>
      </c>
      <c r="Q63" s="185" t="n">
        <v>0</v>
      </c>
      <c r="R63" s="184"/>
      <c r="S63" s="6"/>
    </row>
    <row r="64" customFormat="false" ht="15" hidden="false" customHeight="true" outlineLevel="0" collapsed="false">
      <c r="A64" s="26" t="n">
        <v>23</v>
      </c>
      <c r="B64" s="27"/>
      <c r="C64" s="55" t="s">
        <v>103</v>
      </c>
      <c r="D64" s="185" t="n">
        <v>0</v>
      </c>
      <c r="E64" s="185" t="n">
        <v>0</v>
      </c>
      <c r="F64" s="41" t="s">
        <v>104</v>
      </c>
      <c r="G64" s="177" t="s">
        <v>104</v>
      </c>
      <c r="H64" s="29" t="n">
        <f aca="false">SUM(I64*$I$5,J64*$J$5,K64*$K$5,L64*$L$5,M64*$M$5,N64*$N$5,O64*$O$5,P64*$P$5,Q64*$Q$5)</f>
        <v>0</v>
      </c>
      <c r="I64" s="185" t="n">
        <v>0</v>
      </c>
      <c r="J64" s="185" t="n">
        <v>0</v>
      </c>
      <c r="K64" s="185" t="n">
        <v>0</v>
      </c>
      <c r="L64" s="185" t="n">
        <v>0</v>
      </c>
      <c r="M64" s="185" t="n">
        <v>0</v>
      </c>
      <c r="N64" s="185" t="n">
        <v>0</v>
      </c>
      <c r="O64" s="185" t="n">
        <v>0</v>
      </c>
      <c r="P64" s="185" t="n">
        <v>0</v>
      </c>
      <c r="Q64" s="185" t="n">
        <v>0</v>
      </c>
      <c r="R64" s="184"/>
      <c r="S64" s="6"/>
    </row>
    <row r="65" customFormat="false" ht="15" hidden="false" customHeight="true" outlineLevel="0" collapsed="false">
      <c r="A65" s="26"/>
      <c r="B65" s="27"/>
      <c r="C65" s="36" t="s">
        <v>392</v>
      </c>
      <c r="D65" s="37" t="n">
        <f aca="false">D63-D64</f>
        <v>0</v>
      </c>
      <c r="E65" s="37" t="n">
        <f aca="false">E63-E64</f>
        <v>0</v>
      </c>
      <c r="F65" s="38"/>
      <c r="G65" s="180"/>
      <c r="H65" s="181" t="n">
        <f aca="false">H63-H64</f>
        <v>0</v>
      </c>
      <c r="I65" s="181" t="n">
        <f aca="false">I63-I64</f>
        <v>0</v>
      </c>
      <c r="J65" s="181" t="n">
        <f aca="false">J63-J64</f>
        <v>0</v>
      </c>
      <c r="K65" s="181" t="n">
        <f aca="false">K63-K64</f>
        <v>0</v>
      </c>
      <c r="L65" s="181" t="n">
        <f aca="false">L63-L64</f>
        <v>0</v>
      </c>
      <c r="M65" s="181" t="n">
        <f aca="false">M63-M64</f>
        <v>0</v>
      </c>
      <c r="N65" s="181" t="n">
        <f aca="false">N63-N64</f>
        <v>0</v>
      </c>
      <c r="O65" s="181" t="n">
        <f aca="false">O63-O64</f>
        <v>0</v>
      </c>
      <c r="P65" s="181" t="n">
        <f aca="false">P63-P64</f>
        <v>0</v>
      </c>
      <c r="Q65" s="182" t="n">
        <f aca="false">Q63-Q64</f>
        <v>0</v>
      </c>
      <c r="R65" s="183"/>
      <c r="S65" s="6" t="s">
        <v>106</v>
      </c>
    </row>
    <row r="66" customFormat="false" ht="15" hidden="false" customHeight="true" outlineLevel="0" collapsed="false">
      <c r="A66" s="26"/>
      <c r="B66" s="27"/>
      <c r="C66" s="28" t="s">
        <v>107</v>
      </c>
      <c r="D66" s="40"/>
      <c r="E66" s="40"/>
      <c r="F66" s="41"/>
      <c r="G66" s="175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184"/>
      <c r="S66" s="6"/>
    </row>
    <row r="67" customFormat="false" ht="15" hidden="false" customHeight="true" outlineLevel="0" collapsed="false">
      <c r="A67" s="26" t="n">
        <v>24</v>
      </c>
      <c r="B67" s="27"/>
      <c r="C67" s="55" t="s">
        <v>108</v>
      </c>
      <c r="D67" s="52" t="n">
        <f aca="false">D68+D69+D70+D71+D72</f>
        <v>1593113.99</v>
      </c>
      <c r="E67" s="52" t="n">
        <f aca="false">E68+E69+E70+E71+E72</f>
        <v>0</v>
      </c>
      <c r="F67" s="53" t="s">
        <v>109</v>
      </c>
      <c r="G67" s="178" t="s">
        <v>109</v>
      </c>
      <c r="H67" s="176" t="n">
        <f aca="false">SUM(I67*$I$5,J67*$J$5,K67*$K$5,L67*$L$5,M67*$M$5,N67*$N$5,O67*$O$5,P67*$P$5,Q67*$Q$5)</f>
        <v>0</v>
      </c>
      <c r="I67" s="52" t="n">
        <f aca="false">I68+I69+I70+I71+I72</f>
        <v>0</v>
      </c>
      <c r="J67" s="52" t="n">
        <f aca="false">J68+J69+J70+J71+J72</f>
        <v>0</v>
      </c>
      <c r="K67" s="52" t="n">
        <f aca="false">K68+K69+K70+K71+K72</f>
        <v>0</v>
      </c>
      <c r="L67" s="52" t="n">
        <f aca="false">L68+L69+L70+L71+L72</f>
        <v>0</v>
      </c>
      <c r="M67" s="52" t="n">
        <f aca="false">M68+M69+M70+M71+M72</f>
        <v>0</v>
      </c>
      <c r="N67" s="52" t="n">
        <f aca="false">N68+N69+N70+N71+N72</f>
        <v>0</v>
      </c>
      <c r="O67" s="52" t="n">
        <f aca="false">O68+O69+O70+O71+O72</f>
        <v>0</v>
      </c>
      <c r="P67" s="52" t="n">
        <f aca="false">P68+P69+P70+P71+P72</f>
        <v>0</v>
      </c>
      <c r="Q67" s="52" t="n">
        <f aca="false">Q68+Q69+Q70+Q71+Q72</f>
        <v>0</v>
      </c>
      <c r="R67" s="188"/>
      <c r="S67" s="6" t="s">
        <v>110</v>
      </c>
    </row>
    <row r="68" customFormat="false" ht="15" hidden="false" customHeight="true" outlineLevel="0" collapsed="false">
      <c r="A68" s="26"/>
      <c r="B68" s="27" t="s">
        <v>12</v>
      </c>
      <c r="C68" s="32" t="s">
        <v>111</v>
      </c>
      <c r="D68" s="174" t="n">
        <v>0</v>
      </c>
      <c r="E68" s="174" t="n">
        <v>0</v>
      </c>
      <c r="F68" s="30"/>
      <c r="G68" s="175"/>
      <c r="H68" s="29" t="n">
        <f aca="false">SUM(I68*$I$5,J68*$J$5,K68*$K$5,L68*$L$5,M68*$M$5,N68*$N$5,O68*$O$5,P68*$P$5,Q68*$Q$5)</f>
        <v>0</v>
      </c>
      <c r="I68" s="174" t="n">
        <v>0</v>
      </c>
      <c r="J68" s="174" t="n">
        <v>0</v>
      </c>
      <c r="K68" s="174" t="n">
        <v>0</v>
      </c>
      <c r="L68" s="174" t="n">
        <v>0</v>
      </c>
      <c r="M68" s="174" t="n">
        <v>0</v>
      </c>
      <c r="N68" s="174" t="n">
        <v>0</v>
      </c>
      <c r="O68" s="174" t="n">
        <v>0</v>
      </c>
      <c r="P68" s="174" t="n">
        <v>0</v>
      </c>
      <c r="Q68" s="174" t="n">
        <v>0</v>
      </c>
      <c r="R68" s="173"/>
      <c r="S68" s="6"/>
    </row>
    <row r="69" customFormat="false" ht="15" hidden="false" customHeight="true" outlineLevel="0" collapsed="false">
      <c r="A69" s="26"/>
      <c r="B69" s="27" t="s">
        <v>15</v>
      </c>
      <c r="C69" s="57" t="s">
        <v>112</v>
      </c>
      <c r="D69" s="185" t="n">
        <v>371969.6</v>
      </c>
      <c r="E69" s="185" t="n">
        <v>0</v>
      </c>
      <c r="F69" s="41"/>
      <c r="G69" s="175"/>
      <c r="H69" s="29" t="n">
        <f aca="false">SUM(I69*$I$5,J69*$J$5,K69*$K$5,L69*$L$5,M69*$M$5,N69*$N$5,O69*$O$5,P69*$P$5,Q69*$Q$5)</f>
        <v>0</v>
      </c>
      <c r="I69" s="185" t="n">
        <v>0</v>
      </c>
      <c r="J69" s="185" t="n">
        <v>0</v>
      </c>
      <c r="K69" s="185" t="n">
        <v>0</v>
      </c>
      <c r="L69" s="185" t="n">
        <v>0</v>
      </c>
      <c r="M69" s="185" t="n">
        <v>0</v>
      </c>
      <c r="N69" s="185" t="n">
        <v>0</v>
      </c>
      <c r="O69" s="185" t="n">
        <v>0</v>
      </c>
      <c r="P69" s="185" t="n">
        <v>0</v>
      </c>
      <c r="Q69" s="185" t="n">
        <v>0</v>
      </c>
      <c r="R69" s="184"/>
      <c r="S69" s="6"/>
    </row>
    <row r="70" customFormat="false" ht="15" hidden="false" customHeight="true" outlineLevel="0" collapsed="false">
      <c r="A70" s="26" t="s">
        <v>56</v>
      </c>
      <c r="B70" s="27" t="s">
        <v>18</v>
      </c>
      <c r="C70" s="57" t="s">
        <v>113</v>
      </c>
      <c r="D70" s="185" t="n">
        <v>1066286.36</v>
      </c>
      <c r="E70" s="185" t="n">
        <v>0</v>
      </c>
      <c r="F70" s="41"/>
      <c r="G70" s="175" t="s">
        <v>114</v>
      </c>
      <c r="H70" s="29" t="n">
        <f aca="false">SUM(I70*$I$5,J70*$J$5,K70*$K$5,L70*$L$5,M70*$M$5,N70*$N$5,O70*$O$5,P70*$P$5,Q70*$Q$5)</f>
        <v>0</v>
      </c>
      <c r="I70" s="185" t="n">
        <v>0</v>
      </c>
      <c r="J70" s="185" t="n">
        <v>0</v>
      </c>
      <c r="K70" s="185" t="n">
        <v>0</v>
      </c>
      <c r="L70" s="185" t="n">
        <v>0</v>
      </c>
      <c r="M70" s="185" t="n">
        <v>0</v>
      </c>
      <c r="N70" s="185" t="n">
        <v>0</v>
      </c>
      <c r="O70" s="185" t="n">
        <v>0</v>
      </c>
      <c r="P70" s="185" t="n">
        <v>0</v>
      </c>
      <c r="Q70" s="185" t="n">
        <v>0</v>
      </c>
      <c r="R70" s="184"/>
      <c r="S70" s="6"/>
    </row>
    <row r="71" customFormat="false" ht="15" hidden="false" customHeight="true" outlineLevel="0" collapsed="false">
      <c r="A71" s="26" t="s">
        <v>56</v>
      </c>
      <c r="B71" s="27" t="s">
        <v>63</v>
      </c>
      <c r="C71" s="32" t="s">
        <v>115</v>
      </c>
      <c r="D71" s="185" t="n">
        <v>0</v>
      </c>
      <c r="E71" s="185" t="n">
        <v>0</v>
      </c>
      <c r="F71" s="41"/>
      <c r="G71" s="175" t="s">
        <v>17</v>
      </c>
      <c r="H71" s="29" t="n">
        <f aca="false">SUM(I71*$I$5,J71*$J$5,K71*$K$5,L71*$L$5,M71*$M$5,N71*$N$5,O71*$O$5,P71*$P$5,Q71*$Q$5)</f>
        <v>0</v>
      </c>
      <c r="I71" s="185" t="n">
        <v>0</v>
      </c>
      <c r="J71" s="185" t="n">
        <v>0</v>
      </c>
      <c r="K71" s="185" t="n">
        <v>0</v>
      </c>
      <c r="L71" s="185" t="n">
        <v>0</v>
      </c>
      <c r="M71" s="185" t="n">
        <v>0</v>
      </c>
      <c r="N71" s="185" t="n">
        <v>0</v>
      </c>
      <c r="O71" s="185" t="n">
        <v>0</v>
      </c>
      <c r="P71" s="185" t="n">
        <v>0</v>
      </c>
      <c r="Q71" s="185" t="n">
        <v>0</v>
      </c>
      <c r="R71" s="184"/>
      <c r="S71" s="6"/>
    </row>
    <row r="72" customFormat="false" ht="15" hidden="false" customHeight="true" outlineLevel="0" collapsed="false">
      <c r="A72" s="26"/>
      <c r="B72" s="27" t="s">
        <v>116</v>
      </c>
      <c r="C72" s="32" t="s">
        <v>117</v>
      </c>
      <c r="D72" s="185" t="n">
        <v>154858.03</v>
      </c>
      <c r="E72" s="185" t="n">
        <v>0</v>
      </c>
      <c r="F72" s="41"/>
      <c r="G72" s="175"/>
      <c r="H72" s="29" t="n">
        <f aca="false">SUM(I72*$I$5,J72*$J$5,K72*$K$5,L72*$L$5,M72*$M$5,N72*$N$5,O72*$O$5,P72*$P$5,Q72*$Q$5)</f>
        <v>0</v>
      </c>
      <c r="I72" s="185" t="n">
        <v>0</v>
      </c>
      <c r="J72" s="185" t="n">
        <v>0</v>
      </c>
      <c r="K72" s="185" t="n">
        <v>0</v>
      </c>
      <c r="L72" s="185" t="n">
        <v>0</v>
      </c>
      <c r="M72" s="185" t="n">
        <v>0</v>
      </c>
      <c r="N72" s="185" t="n">
        <v>0</v>
      </c>
      <c r="O72" s="185" t="n">
        <v>0</v>
      </c>
      <c r="P72" s="185" t="n">
        <v>0</v>
      </c>
      <c r="Q72" s="185" t="n">
        <v>0</v>
      </c>
      <c r="R72" s="184"/>
      <c r="S72" s="6"/>
    </row>
    <row r="73" customFormat="false" ht="15" hidden="false" customHeight="true" outlineLevel="0" collapsed="false">
      <c r="A73" s="26"/>
      <c r="B73" s="27"/>
      <c r="C73" s="36" t="s">
        <v>393</v>
      </c>
      <c r="D73" s="46" t="n">
        <f aca="false">D67</f>
        <v>1593113.99</v>
      </c>
      <c r="E73" s="46" t="n">
        <f aca="false">E67</f>
        <v>0</v>
      </c>
      <c r="F73" s="58"/>
      <c r="G73" s="192"/>
      <c r="H73" s="46" t="n">
        <f aca="false">H67</f>
        <v>0</v>
      </c>
      <c r="I73" s="46" t="n">
        <f aca="false">I67</f>
        <v>0</v>
      </c>
      <c r="J73" s="46" t="n">
        <f aca="false">J67</f>
        <v>0</v>
      </c>
      <c r="K73" s="46" t="n">
        <f aca="false">K67</f>
        <v>0</v>
      </c>
      <c r="L73" s="46" t="n">
        <f aca="false">L67</f>
        <v>0</v>
      </c>
      <c r="M73" s="46" t="n">
        <f aca="false">M67</f>
        <v>0</v>
      </c>
      <c r="N73" s="46" t="n">
        <f aca="false">N67</f>
        <v>0</v>
      </c>
      <c r="O73" s="46" t="n">
        <f aca="false">O67</f>
        <v>0</v>
      </c>
      <c r="P73" s="46" t="n">
        <f aca="false">P67</f>
        <v>0</v>
      </c>
      <c r="Q73" s="190" t="n">
        <f aca="false">Q67</f>
        <v>0</v>
      </c>
      <c r="R73" s="191"/>
      <c r="S73" s="6" t="s">
        <v>119</v>
      </c>
    </row>
    <row r="74" customFormat="false" ht="15" hidden="false" customHeight="true" outlineLevel="0" collapsed="false">
      <c r="A74" s="26" t="n">
        <v>25</v>
      </c>
      <c r="B74" s="27"/>
      <c r="C74" s="55" t="s">
        <v>120</v>
      </c>
      <c r="D74" s="52" t="n">
        <f aca="false">D75+D76+D77+D78</f>
        <v>915811.99</v>
      </c>
      <c r="E74" s="52" t="n">
        <f aca="false">E75+E76+E77+E78</f>
        <v>0</v>
      </c>
      <c r="F74" s="53" t="s">
        <v>121</v>
      </c>
      <c r="G74" s="178" t="s">
        <v>121</v>
      </c>
      <c r="H74" s="176" t="n">
        <f aca="false">SUM(I74*$I$5,J74*$J$5,K74*$K$5,L74*$L$5,M74*$M$5,N74*$N$5,O74*$O$5,P74*$P$5,Q74*$Q$5)</f>
        <v>0</v>
      </c>
      <c r="I74" s="52" t="n">
        <f aca="false">I75+I76+I77+I78</f>
        <v>0</v>
      </c>
      <c r="J74" s="52" t="n">
        <f aca="false">J75+J76+J77+J78</f>
        <v>0</v>
      </c>
      <c r="K74" s="52" t="n">
        <f aca="false">K75+K76+K77+K78</f>
        <v>0</v>
      </c>
      <c r="L74" s="52" t="n">
        <f aca="false">L75+L76+L77+L78</f>
        <v>0</v>
      </c>
      <c r="M74" s="52" t="n">
        <f aca="false">M75+M76+M77+M78</f>
        <v>0</v>
      </c>
      <c r="N74" s="52" t="n">
        <f aca="false">N75+N76+N77+N78</f>
        <v>0</v>
      </c>
      <c r="O74" s="52" t="n">
        <f aca="false">O75+O76+O77+O78</f>
        <v>0</v>
      </c>
      <c r="P74" s="52" t="n">
        <f aca="false">P75+P76+P77+P78</f>
        <v>0</v>
      </c>
      <c r="Q74" s="52" t="n">
        <f aca="false">Q75+Q76+Q77+Q78</f>
        <v>0</v>
      </c>
      <c r="R74" s="188"/>
      <c r="S74" s="6" t="s">
        <v>122</v>
      </c>
    </row>
    <row r="75" customFormat="false" ht="15" hidden="false" customHeight="true" outlineLevel="0" collapsed="false">
      <c r="A75" s="26"/>
      <c r="B75" s="27" t="s">
        <v>12</v>
      </c>
      <c r="C75" s="57" t="s">
        <v>123</v>
      </c>
      <c r="D75" s="185" t="n">
        <v>0</v>
      </c>
      <c r="E75" s="185" t="n">
        <v>0</v>
      </c>
      <c r="F75" s="41"/>
      <c r="G75" s="175"/>
      <c r="H75" s="29" t="n">
        <f aca="false">SUM(I75*$I$5,J75*$J$5,K75*$K$5,L75*$L$5,M75*$M$5,N75*$N$5,O75*$O$5,P75*$P$5,Q75*$Q$5)</f>
        <v>0</v>
      </c>
      <c r="I75" s="185" t="n">
        <v>0</v>
      </c>
      <c r="J75" s="185" t="n">
        <v>0</v>
      </c>
      <c r="K75" s="185" t="n">
        <v>0</v>
      </c>
      <c r="L75" s="185" t="n">
        <v>0</v>
      </c>
      <c r="M75" s="185" t="n">
        <v>0</v>
      </c>
      <c r="N75" s="185" t="n">
        <v>0</v>
      </c>
      <c r="O75" s="185" t="n">
        <v>0</v>
      </c>
      <c r="P75" s="185" t="n">
        <v>0</v>
      </c>
      <c r="Q75" s="185" t="n">
        <v>0</v>
      </c>
      <c r="R75" s="184"/>
      <c r="S75" s="6"/>
    </row>
    <row r="76" customFormat="false" ht="15" hidden="false" customHeight="true" outlineLevel="0" collapsed="false">
      <c r="A76" s="26" t="s">
        <v>56</v>
      </c>
      <c r="B76" s="27" t="s">
        <v>15</v>
      </c>
      <c r="C76" s="57" t="s">
        <v>124</v>
      </c>
      <c r="D76" s="185" t="n">
        <v>608070.05</v>
      </c>
      <c r="E76" s="185" t="n">
        <v>0</v>
      </c>
      <c r="F76" s="41"/>
      <c r="G76" s="175" t="s">
        <v>125</v>
      </c>
      <c r="H76" s="29" t="n">
        <f aca="false">SUM(I76*$I$5,J76*$J$5,K76*$K$5,L76*$L$5,M76*$M$5,N76*$N$5,O76*$O$5,P76*$P$5,Q76*$Q$5)</f>
        <v>0</v>
      </c>
      <c r="I76" s="185" t="n">
        <v>0</v>
      </c>
      <c r="J76" s="185" t="n">
        <v>0</v>
      </c>
      <c r="K76" s="185" t="n">
        <v>0</v>
      </c>
      <c r="L76" s="185" t="n">
        <v>0</v>
      </c>
      <c r="M76" s="185" t="n">
        <v>0</v>
      </c>
      <c r="N76" s="185" t="n">
        <v>0</v>
      </c>
      <c r="O76" s="185" t="n">
        <v>0</v>
      </c>
      <c r="P76" s="185" t="n">
        <v>0</v>
      </c>
      <c r="Q76" s="185" t="n">
        <v>0</v>
      </c>
      <c r="R76" s="184"/>
      <c r="S76" s="6"/>
    </row>
    <row r="77" customFormat="false" ht="15" hidden="false" customHeight="true" outlineLevel="0" collapsed="false">
      <c r="A77" s="26" t="s">
        <v>56</v>
      </c>
      <c r="B77" s="27" t="s">
        <v>18</v>
      </c>
      <c r="C77" s="32" t="s">
        <v>126</v>
      </c>
      <c r="D77" s="185" t="n">
        <v>216.8</v>
      </c>
      <c r="E77" s="185" t="n">
        <v>0</v>
      </c>
      <c r="F77" s="41"/>
      <c r="G77" s="175" t="s">
        <v>127</v>
      </c>
      <c r="H77" s="29" t="n">
        <f aca="false">SUM(I77*$I$5,J77*$J$5,K77*$K$5,L77*$L$5,M77*$M$5,N77*$N$5,O77*$O$5,P77*$P$5,Q77*$Q$5)</f>
        <v>0</v>
      </c>
      <c r="I77" s="185" t="n">
        <v>0</v>
      </c>
      <c r="J77" s="185" t="n">
        <v>0</v>
      </c>
      <c r="K77" s="185" t="n">
        <v>0</v>
      </c>
      <c r="L77" s="185" t="n">
        <v>0</v>
      </c>
      <c r="M77" s="185" t="n">
        <v>0</v>
      </c>
      <c r="N77" s="185" t="n">
        <v>0</v>
      </c>
      <c r="O77" s="185" t="n">
        <v>0</v>
      </c>
      <c r="P77" s="185" t="n">
        <v>0</v>
      </c>
      <c r="Q77" s="185" t="n">
        <v>0</v>
      </c>
      <c r="R77" s="184"/>
      <c r="S77" s="6"/>
    </row>
    <row r="78" customFormat="false" ht="15" hidden="false" customHeight="true" outlineLevel="0" collapsed="false">
      <c r="A78" s="26" t="s">
        <v>56</v>
      </c>
      <c r="B78" s="27" t="s">
        <v>63</v>
      </c>
      <c r="C78" s="32" t="s">
        <v>128</v>
      </c>
      <c r="D78" s="185" t="n">
        <v>307525.14</v>
      </c>
      <c r="E78" s="185" t="n">
        <v>0</v>
      </c>
      <c r="F78" s="41"/>
      <c r="G78" s="175" t="s">
        <v>129</v>
      </c>
      <c r="H78" s="29" t="n">
        <f aca="false">SUM(I78*$I$5,J78*$J$5,K78*$K$5,L78*$L$5,M78*$M$5,N78*$N$5,O78*$O$5,P78*$P$5,Q78*$Q$5)</f>
        <v>0</v>
      </c>
      <c r="I78" s="185" t="n">
        <v>0</v>
      </c>
      <c r="J78" s="185" t="n">
        <v>0</v>
      </c>
      <c r="K78" s="185" t="n">
        <v>0</v>
      </c>
      <c r="L78" s="185" t="n">
        <v>0</v>
      </c>
      <c r="M78" s="185" t="n">
        <v>0</v>
      </c>
      <c r="N78" s="185" t="n">
        <v>0</v>
      </c>
      <c r="O78" s="185" t="n">
        <v>0</v>
      </c>
      <c r="P78" s="185" t="n">
        <v>0</v>
      </c>
      <c r="Q78" s="185" t="n">
        <v>0</v>
      </c>
      <c r="R78" s="184"/>
      <c r="S78" s="6"/>
    </row>
    <row r="79" customFormat="false" ht="15" hidden="false" customHeight="true" outlineLevel="0" collapsed="false">
      <c r="A79" s="26"/>
      <c r="B79" s="27"/>
      <c r="C79" s="36" t="s">
        <v>394</v>
      </c>
      <c r="D79" s="46" t="n">
        <f aca="false">D74</f>
        <v>915811.99</v>
      </c>
      <c r="E79" s="46" t="n">
        <f aca="false">E74</f>
        <v>0</v>
      </c>
      <c r="F79" s="58"/>
      <c r="G79" s="193"/>
      <c r="H79" s="46" t="n">
        <f aca="false">H74</f>
        <v>0</v>
      </c>
      <c r="I79" s="46" t="n">
        <f aca="false">I74</f>
        <v>0</v>
      </c>
      <c r="J79" s="46" t="n">
        <f aca="false">J74</f>
        <v>0</v>
      </c>
      <c r="K79" s="46" t="n">
        <f aca="false">K74</f>
        <v>0</v>
      </c>
      <c r="L79" s="46" t="n">
        <f aca="false">L74</f>
        <v>0</v>
      </c>
      <c r="M79" s="46" t="n">
        <f aca="false">M74</f>
        <v>0</v>
      </c>
      <c r="N79" s="46" t="n">
        <f aca="false">N74</f>
        <v>0</v>
      </c>
      <c r="O79" s="46" t="n">
        <f aca="false">O74</f>
        <v>0</v>
      </c>
      <c r="P79" s="46" t="n">
        <f aca="false">P74</f>
        <v>0</v>
      </c>
      <c r="Q79" s="190" t="n">
        <f aca="false">Q74</f>
        <v>0</v>
      </c>
      <c r="R79" s="191"/>
      <c r="S79" s="6" t="s">
        <v>131</v>
      </c>
    </row>
    <row r="80" customFormat="false" ht="15" hidden="false" customHeight="true" outlineLevel="0" collapsed="false">
      <c r="A80" s="26"/>
      <c r="B80" s="27"/>
      <c r="C80" s="36"/>
      <c r="D80" s="40"/>
      <c r="E80" s="40"/>
      <c r="F80" s="41"/>
      <c r="G80" s="175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184"/>
      <c r="S80" s="6"/>
    </row>
    <row r="81" customFormat="false" ht="15" hidden="false" customHeight="true" outlineLevel="0" collapsed="false">
      <c r="A81" s="26"/>
      <c r="B81" s="27"/>
      <c r="C81" s="36" t="s">
        <v>395</v>
      </c>
      <c r="D81" s="37" t="n">
        <f aca="false">D73-D79</f>
        <v>677302</v>
      </c>
      <c r="E81" s="37" t="n">
        <f aca="false">E73-E79</f>
        <v>0</v>
      </c>
      <c r="F81" s="38" t="n">
        <f aca="false">+F79-F73</f>
        <v>0</v>
      </c>
      <c r="G81" s="180" t="n">
        <f aca="false">+G79-G73</f>
        <v>0</v>
      </c>
      <c r="H81" s="181" t="n">
        <f aca="false">H73-H79</f>
        <v>0</v>
      </c>
      <c r="I81" s="181" t="n">
        <f aca="false">I73-I79</f>
        <v>0</v>
      </c>
      <c r="J81" s="181" t="n">
        <f aca="false">J73-J79</f>
        <v>0</v>
      </c>
      <c r="K81" s="181" t="n">
        <f aca="false">K73-K79</f>
        <v>0</v>
      </c>
      <c r="L81" s="181" t="n">
        <f aca="false">L73-L79</f>
        <v>0</v>
      </c>
      <c r="M81" s="181" t="n">
        <f aca="false">M73-M79</f>
        <v>0</v>
      </c>
      <c r="N81" s="181" t="n">
        <f aca="false">N73-N79</f>
        <v>0</v>
      </c>
      <c r="O81" s="181" t="n">
        <f aca="false">O73-O79</f>
        <v>0</v>
      </c>
      <c r="P81" s="181" t="n">
        <f aca="false">P73-P79</f>
        <v>0</v>
      </c>
      <c r="Q81" s="182" t="n">
        <f aca="false">Q73-Q79</f>
        <v>0</v>
      </c>
      <c r="R81" s="183"/>
      <c r="S81" s="6" t="s">
        <v>133</v>
      </c>
    </row>
    <row r="82" customFormat="false" ht="15" hidden="false" customHeight="true" outlineLevel="0" collapsed="false">
      <c r="A82" s="26"/>
      <c r="B82" s="27"/>
      <c r="C82" s="36" t="s">
        <v>396</v>
      </c>
      <c r="D82" s="37" t="n">
        <f aca="false">D44+D60+D65+D81</f>
        <v>426581.229999999</v>
      </c>
      <c r="E82" s="37" t="n">
        <f aca="false">E44+E60+E65+E81</f>
        <v>0</v>
      </c>
      <c r="F82" s="38" t="n">
        <f aca="false">+F44+F60+F65+F81</f>
        <v>0</v>
      </c>
      <c r="G82" s="180" t="n">
        <f aca="false">+G44+G60+G65+G81</f>
        <v>0</v>
      </c>
      <c r="H82" s="181" t="n">
        <f aca="false">H44+H60+H65+H81</f>
        <v>71565.419361</v>
      </c>
      <c r="I82" s="181" t="n">
        <f aca="false">I44+I60+I65+I81</f>
        <v>138234.17</v>
      </c>
      <c r="J82" s="181" t="n">
        <f aca="false">J44+J60+J65+J81</f>
        <v>256081.04</v>
      </c>
      <c r="K82" s="181" t="n">
        <f aca="false">K44+K60+K65+K81</f>
        <v>-918820.52</v>
      </c>
      <c r="L82" s="181" t="n">
        <f aca="false">L44+L60+L65+L81</f>
        <v>0</v>
      </c>
      <c r="M82" s="181" t="n">
        <f aca="false">M44+M60+M65+M81</f>
        <v>-210274.85</v>
      </c>
      <c r="N82" s="181" t="n">
        <f aca="false">N44+N60+N65+N81</f>
        <v>0</v>
      </c>
      <c r="O82" s="181" t="n">
        <f aca="false">O44+O60+O65+O81</f>
        <v>0</v>
      </c>
      <c r="P82" s="181" t="n">
        <f aca="false">P44+P60+P65+P81</f>
        <v>0</v>
      </c>
      <c r="Q82" s="182" t="n">
        <f aca="false">Q44+Q60+Q65+Q81</f>
        <v>0</v>
      </c>
      <c r="R82" s="183"/>
      <c r="S82" s="6" t="s">
        <v>135</v>
      </c>
    </row>
    <row r="83" customFormat="false" ht="15" hidden="false" customHeight="true" outlineLevel="0" collapsed="false">
      <c r="A83" s="26"/>
      <c r="B83" s="27"/>
      <c r="C83" s="36"/>
      <c r="D83" s="40"/>
      <c r="E83" s="40"/>
      <c r="F83" s="41"/>
      <c r="G83" s="175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184"/>
      <c r="S83" s="6"/>
    </row>
    <row r="84" customFormat="false" ht="15" hidden="false" customHeight="true" outlineLevel="0" collapsed="false">
      <c r="A84" s="26" t="n">
        <v>26</v>
      </c>
      <c r="B84" s="27"/>
      <c r="C84" s="62" t="s">
        <v>136</v>
      </c>
      <c r="D84" s="185" t="n">
        <v>90845</v>
      </c>
      <c r="E84" s="185" t="n">
        <v>0</v>
      </c>
      <c r="F84" s="41" t="s">
        <v>137</v>
      </c>
      <c r="G84" s="175" t="s">
        <v>137</v>
      </c>
      <c r="H84" s="29" t="n">
        <f aca="false">SUM(I84*$I$5,J84*$J$5,K84*$K$5,L84*$L$5,M84*$M$5,N84*$N$5,O84*$O$5,P84*$P$5,Q84*$Q$5)</f>
        <v>0</v>
      </c>
      <c r="I84" s="185" t="n">
        <v>0</v>
      </c>
      <c r="J84" s="185" t="n">
        <v>0</v>
      </c>
      <c r="K84" s="185" t="n">
        <v>0</v>
      </c>
      <c r="L84" s="185" t="n">
        <v>0</v>
      </c>
      <c r="M84" s="185" t="n">
        <v>0</v>
      </c>
      <c r="N84" s="185" t="n">
        <v>0</v>
      </c>
      <c r="O84" s="185" t="n">
        <v>0</v>
      </c>
      <c r="P84" s="185" t="n">
        <v>0</v>
      </c>
      <c r="Q84" s="185" t="n">
        <v>0</v>
      </c>
      <c r="R84" s="184"/>
      <c r="S84" s="6"/>
    </row>
    <row r="85" customFormat="false" ht="15" hidden="false" customHeight="true" outlineLevel="0" collapsed="false">
      <c r="A85" s="17" t="n">
        <v>27</v>
      </c>
      <c r="B85" s="65"/>
      <c r="C85" s="66" t="s">
        <v>397</v>
      </c>
      <c r="D85" s="108" t="n">
        <f aca="false">D82-D84</f>
        <v>335736.229999999</v>
      </c>
      <c r="E85" s="108" t="n">
        <f aca="false">E82-E84</f>
        <v>0</v>
      </c>
      <c r="F85" s="194" t="s">
        <v>140</v>
      </c>
      <c r="G85" s="195" t="s">
        <v>140</v>
      </c>
      <c r="H85" s="196" t="n">
        <f aca="false">H82-H84</f>
        <v>71565.419361</v>
      </c>
      <c r="I85" s="196" t="n">
        <f aca="false">I82-I84</f>
        <v>138234.17</v>
      </c>
      <c r="J85" s="196" t="n">
        <f aca="false">J82-J84</f>
        <v>256081.04</v>
      </c>
      <c r="K85" s="196" t="n">
        <f aca="false">K82-K84</f>
        <v>-918820.52</v>
      </c>
      <c r="L85" s="196" t="n">
        <f aca="false">L82-L84</f>
        <v>0</v>
      </c>
      <c r="M85" s="196" t="n">
        <f aca="false">M82-M84</f>
        <v>-210274.85</v>
      </c>
      <c r="N85" s="196" t="n">
        <f aca="false">N82-N84</f>
        <v>0</v>
      </c>
      <c r="O85" s="196" t="n">
        <f aca="false">O82-O84</f>
        <v>0</v>
      </c>
      <c r="P85" s="196" t="n">
        <f aca="false">P82-P84</f>
        <v>0</v>
      </c>
      <c r="Q85" s="197" t="n">
        <f aca="false">Q82-Q84</f>
        <v>0</v>
      </c>
      <c r="R85" s="198"/>
      <c r="S85" s="6" t="s">
        <v>141</v>
      </c>
    </row>
    <row r="86" customFormat="false" ht="15" hidden="false" customHeight="true" outlineLevel="0" collapsed="false">
      <c r="C86" s="72"/>
      <c r="D86" s="73"/>
      <c r="E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sheetProtection sheet="true" password="d3c7" objects="true" scenarios="true"/>
  <mergeCells count="8">
    <mergeCell ref="A1:R1"/>
    <mergeCell ref="A2:G2"/>
    <mergeCell ref="I2:Q2"/>
    <mergeCell ref="A3:P3"/>
    <mergeCell ref="A4:G4"/>
    <mergeCell ref="C5:C6"/>
    <mergeCell ref="D5:D6"/>
    <mergeCell ref="E5:E6"/>
  </mergeCells>
  <conditionalFormatting sqref="H2">
    <cfRule type="cellIs" priority="2" operator="between" aboveAverage="0" equalAverage="0" bottom="0" percent="0" rank="0" text="" dxfId="2">
      <formula>0.00001</formula>
      <formula>1</formula>
    </cfRule>
    <cfRule type="cellIs" priority="3" operator="notBetween" aboveAverage="0" equalAverage="0" bottom="0" percent="0" rank="0" text="" dxfId="3">
      <formula>0.00001</formula>
      <formula>1</formula>
    </cfRule>
  </conditionalFormatting>
  <dataValidations count="1">
    <dataValidation allowBlank="true" errorStyle="stop" operator="between" showDropDown="false" showErrorMessage="true" showInputMessage="false" sqref="H2" type="decimal">
      <formula1>0</formula1>
      <formula2>1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A1" activeCellId="0" sqref="A1:S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3.32"/>
    <col collapsed="false" customWidth="true" hidden="false" outlineLevel="0" max="2" min="2" style="77" width="5.32"/>
    <col collapsed="false" customWidth="true" hidden="false" outlineLevel="0" max="3" min="3" style="77" width="2.32"/>
    <col collapsed="false" customWidth="true" hidden="false" outlineLevel="0" max="4" min="4" style="77" width="75.82"/>
    <col collapsed="false" customWidth="true" hidden="false" outlineLevel="0" max="5" min="5" style="77" width="16.82"/>
    <col collapsed="false" customWidth="true" hidden="true" outlineLevel="0" max="6" min="6" style="77" width="16.82"/>
    <col collapsed="false" customWidth="true" hidden="true" outlineLevel="0" max="8" min="7" style="77" width="12.82"/>
    <col collapsed="false" customWidth="true" hidden="false" outlineLevel="0" max="14" min="9" style="77" width="16.82"/>
    <col collapsed="false" customWidth="true" hidden="true" outlineLevel="0" max="18" min="15" style="77" width="16.82"/>
    <col collapsed="false" customWidth="true" hidden="false" outlineLevel="0" max="19" min="19" style="77" width="0.15"/>
    <col collapsed="false" customWidth="false" hidden="false" outlineLevel="0" max="257" min="20" style="77" width="9.32"/>
  </cols>
  <sheetData>
    <row r="1" customFormat="false" ht="1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6"/>
    </row>
    <row r="2" customFormat="false" ht="24.95" hidden="false" customHeight="true" outlineLevel="0" collapsed="false">
      <c r="A2" s="200" t="s">
        <v>0</v>
      </c>
      <c r="B2" s="200"/>
      <c r="C2" s="200"/>
      <c r="D2" s="200"/>
      <c r="E2" s="200"/>
      <c r="F2" s="200"/>
      <c r="G2" s="200"/>
      <c r="H2" s="200"/>
      <c r="I2" s="201" t="n">
        <f aca="false">'CE_Ente(1)'!H2</f>
        <v>1</v>
      </c>
      <c r="J2" s="154"/>
      <c r="K2" s="154"/>
      <c r="L2" s="154"/>
      <c r="M2" s="154"/>
      <c r="N2" s="154"/>
      <c r="O2" s="154"/>
      <c r="P2" s="154"/>
      <c r="Q2" s="154"/>
      <c r="R2" s="154"/>
      <c r="S2" s="155"/>
      <c r="T2" s="6"/>
    </row>
    <row r="3" s="79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6"/>
    </row>
    <row r="4" customFormat="false" ht="41.1" hidden="false" customHeight="true" outlineLevel="0" collapsed="false">
      <c r="A4" s="158" t="s">
        <v>398</v>
      </c>
      <c r="B4" s="158"/>
      <c r="C4" s="158"/>
      <c r="D4" s="158"/>
      <c r="E4" s="158"/>
      <c r="F4" s="158"/>
      <c r="G4" s="158"/>
      <c r="H4" s="158"/>
      <c r="I4" s="159" t="s">
        <v>385</v>
      </c>
      <c r="J4" s="159" t="str">
        <f aca="false">'CE_Ente(2)'!A2</f>
        <v>ACQUA NOVARA VCO</v>
      </c>
      <c r="K4" s="159" t="str">
        <f aca="false">'CE_Ente(3)'!A2</f>
        <v>SERVIZI ECOLOGICI OSSOLA</v>
      </c>
      <c r="L4" s="159" t="str">
        <f aca="false">'CE_Ente(4)'!A2</f>
        <v>CONSER VCO</v>
      </c>
      <c r="M4" s="159" t="str">
        <f aca="false">'CE_Ente(5)'!A2</f>
        <v>CONSORZIO OBBLIGATORIO UNICO DI BACINO</v>
      </c>
      <c r="N4" s="159" t="str">
        <f aca="false">'CE_Ente(6)'!A2</f>
        <v>CONSORZIO INTERCOMUNALE SERVIZI SOCIALI</v>
      </c>
      <c r="O4" s="159" t="str">
        <f aca="false">'CE_Ente(7)'!A2</f>
        <v>…</v>
      </c>
      <c r="P4" s="159" t="str">
        <f aca="false">'CE_Ente(8)'!A2</f>
        <v>…</v>
      </c>
      <c r="Q4" s="159" t="str">
        <f aca="false">'CE_Ente(9)'!A2</f>
        <v>…</v>
      </c>
      <c r="R4" s="159" t="str">
        <f aca="false">'CE_Ente(10)'!A2</f>
        <v>…</v>
      </c>
      <c r="S4" s="203"/>
      <c r="T4" s="6"/>
    </row>
    <row r="5" customFormat="false" ht="21.95" hidden="false" customHeight="true" outlineLevel="0" collapsed="false">
      <c r="A5" s="81"/>
      <c r="B5" s="12"/>
      <c r="C5" s="12"/>
      <c r="D5" s="13" t="s">
        <v>399</v>
      </c>
      <c r="E5" s="14" t="n">
        <v>2016</v>
      </c>
      <c r="F5" s="204" t="n">
        <v>2015</v>
      </c>
      <c r="G5" s="205" t="s">
        <v>4</v>
      </c>
      <c r="H5" s="206" t="s">
        <v>4</v>
      </c>
      <c r="I5" s="207" t="s">
        <v>387</v>
      </c>
      <c r="J5" s="208" t="n">
        <f aca="false">'SPA_Ente(2)'!I2</f>
        <v>0.0054</v>
      </c>
      <c r="K5" s="208" t="n">
        <f aca="false">'SPA_Ente(3)'!I2</f>
        <v>0.451</v>
      </c>
      <c r="L5" s="208" t="n">
        <f aca="false">'SPA_Ente(4)'!I2</f>
        <v>0.0226</v>
      </c>
      <c r="M5" s="208" t="n">
        <f aca="false">'SPA_Ente(5)'!I2</f>
        <v>0.0371</v>
      </c>
      <c r="N5" s="208" t="n">
        <f aca="false">'SPA_Ente(6)'!I2</f>
        <v>0.1137</v>
      </c>
      <c r="O5" s="208" t="n">
        <f aca="false">'SPA_Ente(7)'!I2</f>
        <v>0</v>
      </c>
      <c r="P5" s="208" t="n">
        <f aca="false">'SPA_Ente(8)'!I2</f>
        <v>0</v>
      </c>
      <c r="Q5" s="208" t="n">
        <f aca="false">'SPA_Ente(9)'!I2</f>
        <v>0</v>
      </c>
      <c r="R5" s="209" t="n">
        <f aca="false">'SPA_Ente(10)'!I2</f>
        <v>0</v>
      </c>
      <c r="S5" s="210"/>
      <c r="T5" s="6"/>
    </row>
    <row r="6" customFormat="false" ht="26.1" hidden="false" customHeight="true" outlineLevel="0" collapsed="false">
      <c r="A6" s="83"/>
      <c r="B6" s="18"/>
      <c r="C6" s="18"/>
      <c r="D6" s="13"/>
      <c r="E6" s="14"/>
      <c r="F6" s="204"/>
      <c r="G6" s="211" t="s">
        <v>145</v>
      </c>
      <c r="H6" s="212" t="s">
        <v>6</v>
      </c>
      <c r="I6" s="168" t="s">
        <v>388</v>
      </c>
      <c r="J6" s="168" t="s">
        <v>388</v>
      </c>
      <c r="K6" s="168" t="s">
        <v>388</v>
      </c>
      <c r="L6" s="168" t="s">
        <v>388</v>
      </c>
      <c r="M6" s="168" t="s">
        <v>388</v>
      </c>
      <c r="N6" s="168" t="s">
        <v>388</v>
      </c>
      <c r="O6" s="168" t="s">
        <v>388</v>
      </c>
      <c r="P6" s="168" t="s">
        <v>388</v>
      </c>
      <c r="Q6" s="168" t="s">
        <v>388</v>
      </c>
      <c r="R6" s="169" t="s">
        <v>388</v>
      </c>
      <c r="S6" s="170"/>
      <c r="T6" s="6"/>
    </row>
    <row r="7" customFormat="false" ht="30" hidden="false" customHeight="true" outlineLevel="0" collapsed="false">
      <c r="A7" s="86"/>
      <c r="B7" s="22"/>
      <c r="C7" s="27"/>
      <c r="D7" s="63" t="s">
        <v>146</v>
      </c>
      <c r="E7" s="213" t="n">
        <v>0</v>
      </c>
      <c r="F7" s="213" t="n">
        <v>0</v>
      </c>
      <c r="G7" s="88" t="s">
        <v>147</v>
      </c>
      <c r="H7" s="171" t="s">
        <v>147</v>
      </c>
      <c r="I7" s="214" t="n">
        <f aca="false">SUM(J7*$J$5,K7*$K$5,L7*$L$5,M7*$M$5,N7*$N$5,O7*$O$5,P7*$P$5,Q7*$Q$5,R7*$R$5)</f>
        <v>0</v>
      </c>
      <c r="J7" s="215" t="n">
        <v>0</v>
      </c>
      <c r="K7" s="215" t="n">
        <v>0</v>
      </c>
      <c r="L7" s="215" t="n">
        <v>0</v>
      </c>
      <c r="M7" s="215" t="n">
        <v>0</v>
      </c>
      <c r="N7" s="215" t="n">
        <v>0</v>
      </c>
      <c r="O7" s="215" t="n">
        <v>0</v>
      </c>
      <c r="P7" s="215" t="n">
        <v>0</v>
      </c>
      <c r="Q7" s="215" t="n">
        <v>0</v>
      </c>
      <c r="R7" s="216" t="n">
        <v>0</v>
      </c>
      <c r="S7" s="217"/>
      <c r="T7" s="6"/>
    </row>
    <row r="8" customFormat="false" ht="15" hidden="false" customHeight="true" outlineLevel="0" collapsed="false">
      <c r="A8" s="86"/>
      <c r="B8" s="22"/>
      <c r="C8" s="27"/>
      <c r="D8" s="63"/>
      <c r="E8" s="87"/>
      <c r="F8" s="87"/>
      <c r="G8" s="88"/>
      <c r="H8" s="171"/>
      <c r="I8" s="87"/>
      <c r="J8" s="87"/>
      <c r="K8" s="87"/>
      <c r="L8" s="87"/>
      <c r="M8" s="87"/>
      <c r="N8" s="87"/>
      <c r="O8" s="87"/>
      <c r="P8" s="87"/>
      <c r="Q8" s="87"/>
      <c r="R8" s="218"/>
      <c r="S8" s="219"/>
      <c r="T8" s="6"/>
    </row>
    <row r="9" customFormat="false" ht="15" hidden="false" customHeight="true" outlineLevel="0" collapsed="false">
      <c r="A9" s="86"/>
      <c r="B9" s="22"/>
      <c r="C9" s="27"/>
      <c r="D9" s="89" t="s">
        <v>148</v>
      </c>
      <c r="E9" s="37" t="n">
        <f aca="false">E7</f>
        <v>0</v>
      </c>
      <c r="F9" s="37" t="n">
        <f aca="false">F7</f>
        <v>0</v>
      </c>
      <c r="G9" s="38"/>
      <c r="H9" s="180"/>
      <c r="I9" s="181" t="n">
        <f aca="false">I7</f>
        <v>0</v>
      </c>
      <c r="J9" s="181" t="n">
        <f aca="false">J7</f>
        <v>0</v>
      </c>
      <c r="K9" s="181" t="n">
        <f aca="false">K7</f>
        <v>0</v>
      </c>
      <c r="L9" s="181" t="n">
        <f aca="false">L7</f>
        <v>0</v>
      </c>
      <c r="M9" s="181" t="n">
        <f aca="false">M7</f>
        <v>0</v>
      </c>
      <c r="N9" s="181" t="n">
        <f aca="false">N7</f>
        <v>0</v>
      </c>
      <c r="O9" s="181" t="n">
        <f aca="false">O7</f>
        <v>0</v>
      </c>
      <c r="P9" s="181" t="n">
        <f aca="false">P7</f>
        <v>0</v>
      </c>
      <c r="Q9" s="181" t="n">
        <f aca="false">Q7</f>
        <v>0</v>
      </c>
      <c r="R9" s="182" t="n">
        <f aca="false">R7</f>
        <v>0</v>
      </c>
      <c r="S9" s="183"/>
      <c r="T9" s="6" t="s">
        <v>149</v>
      </c>
    </row>
    <row r="10" customFormat="false" ht="15" hidden="false" customHeight="true" outlineLevel="0" collapsed="false">
      <c r="A10" s="86"/>
      <c r="B10" s="22"/>
      <c r="C10" s="27"/>
      <c r="D10" s="90" t="s">
        <v>150</v>
      </c>
      <c r="E10" s="23"/>
      <c r="F10" s="23"/>
      <c r="G10" s="24"/>
      <c r="H10" s="171"/>
      <c r="I10" s="23"/>
      <c r="J10" s="23"/>
      <c r="K10" s="23"/>
      <c r="L10" s="23"/>
      <c r="M10" s="23"/>
      <c r="N10" s="23"/>
      <c r="O10" s="23"/>
      <c r="P10" s="23"/>
      <c r="Q10" s="23"/>
      <c r="R10" s="29"/>
      <c r="S10" s="173"/>
      <c r="T10" s="6"/>
    </row>
    <row r="11" customFormat="false" ht="15" hidden="false" customHeight="true" outlineLevel="0" collapsed="false">
      <c r="A11" s="86" t="s">
        <v>151</v>
      </c>
      <c r="B11" s="22"/>
      <c r="C11" s="27"/>
      <c r="D11" s="45" t="s">
        <v>152</v>
      </c>
      <c r="E11" s="23"/>
      <c r="F11" s="23"/>
      <c r="G11" s="24" t="s">
        <v>153</v>
      </c>
      <c r="H11" s="175" t="s">
        <v>153</v>
      </c>
      <c r="I11" s="23"/>
      <c r="J11" s="23"/>
      <c r="K11" s="23"/>
      <c r="L11" s="23"/>
      <c r="M11" s="23"/>
      <c r="N11" s="23"/>
      <c r="O11" s="23"/>
      <c r="P11" s="23"/>
      <c r="Q11" s="23"/>
      <c r="R11" s="29"/>
      <c r="S11" s="173"/>
      <c r="T11" s="6"/>
    </row>
    <row r="12" customFormat="false" ht="15" hidden="false" customHeight="true" outlineLevel="0" collapsed="false">
      <c r="A12" s="86"/>
      <c r="B12" s="22" t="n">
        <v>1</v>
      </c>
      <c r="C12" s="27"/>
      <c r="D12" s="22" t="s">
        <v>154</v>
      </c>
      <c r="E12" s="128" t="n">
        <v>0</v>
      </c>
      <c r="F12" s="128" t="n">
        <v>0</v>
      </c>
      <c r="G12" s="24" t="s">
        <v>155</v>
      </c>
      <c r="H12" s="175" t="s">
        <v>155</v>
      </c>
      <c r="I12" s="23" t="n">
        <f aca="false">SUM(J12*$J$5,K12*$K$5,L12*$L$5,M12*$M$5,N12*$N$5,O12*$O$5,P12*$P$5,Q12*$Q$5,R12*$R$5)</f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  <c r="R12" s="174" t="n">
        <v>0</v>
      </c>
      <c r="S12" s="220"/>
      <c r="T12" s="6"/>
    </row>
    <row r="13" customFormat="false" ht="15" hidden="false" customHeight="true" outlineLevel="0" collapsed="false">
      <c r="A13" s="86"/>
      <c r="B13" s="22" t="n">
        <v>2</v>
      </c>
      <c r="C13" s="27"/>
      <c r="D13" s="22" t="s">
        <v>156</v>
      </c>
      <c r="E13" s="128" t="n">
        <v>0</v>
      </c>
      <c r="F13" s="128" t="n">
        <v>0</v>
      </c>
      <c r="G13" s="24" t="s">
        <v>157</v>
      </c>
      <c r="H13" s="175" t="s">
        <v>157</v>
      </c>
      <c r="I13" s="23" t="n">
        <f aca="false">SUM(J13*$J$5,K13*$K$5,L13*$L$5,M13*$M$5,N13*$N$5,O13*$O$5,P13*$P$5,Q13*$Q$5,R13*$R$5)</f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74" t="n">
        <v>0</v>
      </c>
      <c r="S13" s="220"/>
      <c r="T13" s="6"/>
    </row>
    <row r="14" customFormat="false" ht="15" hidden="false" customHeight="true" outlineLevel="0" collapsed="false">
      <c r="A14" s="86"/>
      <c r="B14" s="22" t="n">
        <v>3</v>
      </c>
      <c r="C14" s="27"/>
      <c r="D14" s="22" t="s">
        <v>158</v>
      </c>
      <c r="E14" s="128" t="n">
        <v>0</v>
      </c>
      <c r="F14" s="128" t="n">
        <v>0</v>
      </c>
      <c r="G14" s="24" t="s">
        <v>159</v>
      </c>
      <c r="H14" s="175" t="s">
        <v>159</v>
      </c>
      <c r="I14" s="23" t="n">
        <f aca="false">SUM(J14*$J$5,K14*$K$5,L14*$L$5,M14*$M$5,N14*$N$5,O14*$O$5,P14*$P$5,Q14*$Q$5,R14*$R$5)</f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74" t="n">
        <v>0</v>
      </c>
      <c r="S14" s="220"/>
      <c r="T14" s="6"/>
    </row>
    <row r="15" customFormat="false" ht="15" hidden="false" customHeight="true" outlineLevel="0" collapsed="false">
      <c r="A15" s="86"/>
      <c r="B15" s="22" t="n">
        <v>4</v>
      </c>
      <c r="C15" s="27"/>
      <c r="D15" s="22" t="s">
        <v>160</v>
      </c>
      <c r="E15" s="128" t="n">
        <v>0</v>
      </c>
      <c r="F15" s="128" t="n">
        <v>0</v>
      </c>
      <c r="G15" s="24" t="s">
        <v>161</v>
      </c>
      <c r="H15" s="175" t="s">
        <v>161</v>
      </c>
      <c r="I15" s="23" t="n">
        <f aca="false">SUM(J15*$J$5,K15*$K$5,L15*$L$5,M15*$M$5,N15*$N$5,O15*$O$5,P15*$P$5,Q15*$Q$5,R15*$R$5)</f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74" t="n">
        <v>0</v>
      </c>
      <c r="S15" s="220"/>
      <c r="T15" s="6"/>
    </row>
    <row r="16" customFormat="false" ht="15" hidden="false" customHeight="true" outlineLevel="0" collapsed="false">
      <c r="A16" s="86"/>
      <c r="B16" s="22" t="n">
        <v>5</v>
      </c>
      <c r="C16" s="27"/>
      <c r="D16" s="22" t="s">
        <v>162</v>
      </c>
      <c r="E16" s="128" t="n">
        <v>0</v>
      </c>
      <c r="F16" s="128" t="n">
        <v>0</v>
      </c>
      <c r="G16" s="24" t="s">
        <v>163</v>
      </c>
      <c r="H16" s="175" t="s">
        <v>163</v>
      </c>
      <c r="I16" s="23" t="n">
        <f aca="false">SUM(J16*$J$5,K16*$K$5,L16*$L$5,M16*$M$5,N16*$N$5,O16*$O$5,P16*$P$5,Q16*$Q$5,R16*$R$5)</f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74" t="n">
        <v>0</v>
      </c>
      <c r="S16" s="220"/>
      <c r="T16" s="6"/>
    </row>
    <row r="17" customFormat="false" ht="15" hidden="false" customHeight="true" outlineLevel="0" collapsed="false">
      <c r="A17" s="86"/>
      <c r="B17" s="22" t="n">
        <v>6</v>
      </c>
      <c r="C17" s="27"/>
      <c r="D17" s="22" t="s">
        <v>164</v>
      </c>
      <c r="E17" s="128" t="n">
        <v>0</v>
      </c>
      <c r="F17" s="128" t="n">
        <v>0</v>
      </c>
      <c r="G17" s="24" t="s">
        <v>165</v>
      </c>
      <c r="H17" s="175" t="s">
        <v>165</v>
      </c>
      <c r="I17" s="23" t="n">
        <f aca="false">SUM(J17*$J$5,K17*$K$5,L17*$L$5,M17*$M$5,N17*$N$5,O17*$O$5,P17*$P$5,Q17*$Q$5,R17*$R$5)</f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0</v>
      </c>
      <c r="R17" s="174" t="n">
        <v>0</v>
      </c>
      <c r="S17" s="220"/>
      <c r="T17" s="6"/>
    </row>
    <row r="18" customFormat="false" ht="15" hidden="false" customHeight="true" outlineLevel="0" collapsed="false">
      <c r="A18" s="86"/>
      <c r="B18" s="22" t="n">
        <v>9</v>
      </c>
      <c r="C18" s="27"/>
      <c r="D18" s="35" t="s">
        <v>166</v>
      </c>
      <c r="E18" s="128" t="n">
        <v>712746.28</v>
      </c>
      <c r="F18" s="128" t="n">
        <v>0</v>
      </c>
      <c r="G18" s="24" t="s">
        <v>167</v>
      </c>
      <c r="H18" s="175" t="s">
        <v>167</v>
      </c>
      <c r="I18" s="23" t="n">
        <f aca="false">SUM(J18*$J$5,K18*$K$5,L18*$L$5,M18*$M$5,N18*$N$5,O18*$O$5,P18*$P$5,Q18*$Q$5,R18*$R$5)</f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  <c r="R18" s="174" t="n">
        <v>0</v>
      </c>
      <c r="S18" s="220"/>
      <c r="T18" s="6"/>
    </row>
    <row r="19" customFormat="false" ht="15" hidden="false" customHeight="true" outlineLevel="0" collapsed="false">
      <c r="A19" s="86"/>
      <c r="B19" s="22"/>
      <c r="C19" s="27"/>
      <c r="D19" s="36" t="s">
        <v>168</v>
      </c>
      <c r="E19" s="46" t="n">
        <f aca="false">E12+E13+E14+E15+E16+E17+E18</f>
        <v>712746.28</v>
      </c>
      <c r="F19" s="46" t="n">
        <f aca="false">F12+F13+F14+F15+F16+F17+F18</f>
        <v>0</v>
      </c>
      <c r="G19" s="58"/>
      <c r="H19" s="189"/>
      <c r="I19" s="46" t="n">
        <f aca="false">I12+I13+I14+I15+I16+I17+I18</f>
        <v>0</v>
      </c>
      <c r="J19" s="46" t="n">
        <f aca="false">J12+J13+J14+J15+J16+J17+J18</f>
        <v>0</v>
      </c>
      <c r="K19" s="46" t="n">
        <f aca="false">K12+K13+K14+K15+K16+K17+K18</f>
        <v>0</v>
      </c>
      <c r="L19" s="46" t="n">
        <f aca="false">L12+L13+L14+L15+L16+L17+L18</f>
        <v>0</v>
      </c>
      <c r="M19" s="46" t="n">
        <f aca="false">M12+M13+M14+M15+M16+M17+M18</f>
        <v>0</v>
      </c>
      <c r="N19" s="46" t="n">
        <f aca="false">N12+N13+N14+N15+N16+N17+N18</f>
        <v>0</v>
      </c>
      <c r="O19" s="46" t="n">
        <f aca="false">O12+O13+O14+O15+O16+O17+O18</f>
        <v>0</v>
      </c>
      <c r="P19" s="46" t="n">
        <f aca="false">P12+P13+P14+P15+P16+P17+P18</f>
        <v>0</v>
      </c>
      <c r="Q19" s="46" t="n">
        <f aca="false">Q12+Q13+Q14+Q15+Q16+Q17+Q18</f>
        <v>0</v>
      </c>
      <c r="R19" s="190" t="n">
        <f aca="false">R12+R13+R14+R15+R16+R17+R18</f>
        <v>0</v>
      </c>
      <c r="S19" s="221"/>
      <c r="T19" s="6" t="s">
        <v>169</v>
      </c>
    </row>
    <row r="20" customFormat="false" ht="15" hidden="false" customHeight="true" outlineLevel="0" collapsed="false">
      <c r="A20" s="86"/>
      <c r="B20" s="22"/>
      <c r="C20" s="27"/>
      <c r="D20" s="63"/>
      <c r="E20" s="23"/>
      <c r="F20" s="23"/>
      <c r="G20" s="24"/>
      <c r="H20" s="171"/>
      <c r="I20" s="23"/>
      <c r="J20" s="23"/>
      <c r="K20" s="23"/>
      <c r="L20" s="23"/>
      <c r="M20" s="23"/>
      <c r="N20" s="23"/>
      <c r="O20" s="23"/>
      <c r="P20" s="23"/>
      <c r="Q20" s="23"/>
      <c r="R20" s="29"/>
      <c r="S20" s="173"/>
      <c r="T20" s="6"/>
    </row>
    <row r="21" customFormat="false" ht="15" hidden="false" customHeight="true" outlineLevel="0" collapsed="false">
      <c r="A21" s="91"/>
      <c r="B21" s="35"/>
      <c r="C21" s="92"/>
      <c r="D21" s="93" t="s">
        <v>170</v>
      </c>
      <c r="E21" s="23"/>
      <c r="F21" s="23"/>
      <c r="G21" s="24"/>
      <c r="H21" s="175"/>
      <c r="I21" s="23"/>
      <c r="J21" s="23"/>
      <c r="K21" s="23"/>
      <c r="L21" s="23"/>
      <c r="M21" s="23"/>
      <c r="N21" s="23"/>
      <c r="O21" s="23"/>
      <c r="P21" s="23"/>
      <c r="Q21" s="23"/>
      <c r="R21" s="29"/>
      <c r="S21" s="173"/>
      <c r="T21" s="6"/>
    </row>
    <row r="22" customFormat="false" ht="15" hidden="false" customHeight="true" outlineLevel="0" collapsed="false">
      <c r="A22" s="91" t="s">
        <v>172</v>
      </c>
      <c r="B22" s="62" t="n">
        <v>1</v>
      </c>
      <c r="C22" s="92"/>
      <c r="D22" s="35" t="s">
        <v>173</v>
      </c>
      <c r="E22" s="142" t="n">
        <f aca="false">E23+E24+E25+E26</f>
        <v>4632267.48</v>
      </c>
      <c r="F22" s="142" t="n">
        <f aca="false">F23+F24+F25+F26</f>
        <v>0</v>
      </c>
      <c r="G22" s="222"/>
      <c r="H22" s="178"/>
      <c r="I22" s="142" t="n">
        <f aca="false">I23+I24+I25+I26</f>
        <v>0</v>
      </c>
      <c r="J22" s="142" t="n">
        <f aca="false">J23+J24+J25+J26</f>
        <v>0</v>
      </c>
      <c r="K22" s="142" t="n">
        <f aca="false">K23+K24+K25+K26</f>
        <v>0</v>
      </c>
      <c r="L22" s="142" t="n">
        <f aca="false">L23+L24+L25+L26</f>
        <v>0</v>
      </c>
      <c r="M22" s="142" t="n">
        <f aca="false">M23+M24+M25+M26</f>
        <v>0</v>
      </c>
      <c r="N22" s="142" t="n">
        <f aca="false">N23+N24+N25+N26</f>
        <v>0</v>
      </c>
      <c r="O22" s="142" t="n">
        <f aca="false">O23+O24+O25+O26</f>
        <v>0</v>
      </c>
      <c r="P22" s="142" t="n">
        <f aca="false">P23+P24+P25+P26</f>
        <v>0</v>
      </c>
      <c r="Q22" s="142" t="n">
        <f aca="false">Q23+Q24+Q25+Q26</f>
        <v>0</v>
      </c>
      <c r="R22" s="176" t="n">
        <f aca="false">R23+R24+R25+R26</f>
        <v>0</v>
      </c>
      <c r="S22" s="179"/>
      <c r="T22" s="6" t="s">
        <v>174</v>
      </c>
    </row>
    <row r="23" customFormat="false" ht="15" hidden="false" customHeight="true" outlineLevel="0" collapsed="false">
      <c r="A23" s="91"/>
      <c r="B23" s="94" t="s">
        <v>175</v>
      </c>
      <c r="C23" s="92"/>
      <c r="D23" s="35" t="s">
        <v>176</v>
      </c>
      <c r="E23" s="128" t="n">
        <v>0</v>
      </c>
      <c r="F23" s="128" t="n">
        <v>0</v>
      </c>
      <c r="G23" s="24"/>
      <c r="H23" s="175"/>
      <c r="I23" s="23" t="n">
        <f aca="false">SUM(J23*$J$5,K23*$K$5,L23*$L$5,M23*$M$5,N23*$N$5,O23*$O$5,P23*$P$5,Q23*$Q$5,R23*$R$5)</f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74" t="n">
        <v>0</v>
      </c>
      <c r="S23" s="220"/>
      <c r="T23" s="6"/>
    </row>
    <row r="24" customFormat="false" ht="15" hidden="false" customHeight="true" outlineLevel="0" collapsed="false">
      <c r="A24" s="91"/>
      <c r="B24" s="94" t="s">
        <v>177</v>
      </c>
      <c r="C24" s="92"/>
      <c r="D24" s="35" t="s">
        <v>178</v>
      </c>
      <c r="E24" s="128" t="n">
        <v>4194094.48</v>
      </c>
      <c r="F24" s="128" t="n">
        <v>0</v>
      </c>
      <c r="G24" s="24"/>
      <c r="H24" s="175"/>
      <c r="I24" s="23" t="n">
        <f aca="false">SUM(J24*$J$5,K24*$K$5,L24*$L$5,M24*$M$5,N24*$N$5,O24*$O$5,P24*$P$5,Q24*$Q$5,R24*$R$5)</f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74" t="n">
        <v>0</v>
      </c>
      <c r="S24" s="220"/>
      <c r="T24" s="6"/>
    </row>
    <row r="25" customFormat="false" ht="15" hidden="false" customHeight="true" outlineLevel="0" collapsed="false">
      <c r="A25" s="91"/>
      <c r="B25" s="94" t="s">
        <v>179</v>
      </c>
      <c r="C25" s="92"/>
      <c r="D25" s="35" t="s">
        <v>180</v>
      </c>
      <c r="E25" s="128" t="n">
        <v>438173</v>
      </c>
      <c r="F25" s="128" t="n">
        <v>0</v>
      </c>
      <c r="G25" s="24"/>
      <c r="H25" s="175"/>
      <c r="I25" s="23" t="n">
        <f aca="false">SUM(J25*$J$5,K25*$K$5,L25*$L$5,M25*$M$5,N25*$N$5,O25*$O$5,P25*$P$5,Q25*$Q$5,R25*$R$5)</f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74" t="n">
        <v>0</v>
      </c>
      <c r="S25" s="220"/>
      <c r="T25" s="6"/>
    </row>
    <row r="26" customFormat="false" ht="15" hidden="false" customHeight="true" outlineLevel="0" collapsed="false">
      <c r="A26" s="91"/>
      <c r="B26" s="94" t="s">
        <v>181</v>
      </c>
      <c r="C26" s="92"/>
      <c r="D26" s="35" t="s">
        <v>182</v>
      </c>
      <c r="E26" s="128" t="n">
        <v>0</v>
      </c>
      <c r="F26" s="128" t="n">
        <v>0</v>
      </c>
      <c r="G26" s="24"/>
      <c r="H26" s="175"/>
      <c r="I26" s="23" t="n">
        <f aca="false">SUM(J26*$J$5,K26*$K$5,L26*$L$5,M26*$M$5,N26*$N$5,O26*$O$5,P26*$P$5,Q26*$Q$5,R26*$R$5)</f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174" t="n">
        <v>0</v>
      </c>
      <c r="S26" s="220"/>
      <c r="T26" s="6"/>
    </row>
    <row r="27" customFormat="false" ht="15" hidden="false" customHeight="true" outlineLevel="0" collapsed="false">
      <c r="A27" s="91" t="s">
        <v>183</v>
      </c>
      <c r="B27" s="62" t="n">
        <v>2</v>
      </c>
      <c r="C27" s="92"/>
      <c r="D27" s="35" t="s">
        <v>184</v>
      </c>
      <c r="E27" s="142" t="n">
        <f aca="false">E28+E30+E32+E34+E35+E36+E37+E38+E39+E40</f>
        <v>15268360.14</v>
      </c>
      <c r="F27" s="142" t="n">
        <f aca="false">F28+F30+F32+F34+F35+F36+F37+F38+F39+F40</f>
        <v>0</v>
      </c>
      <c r="G27" s="222" t="s">
        <v>56</v>
      </c>
      <c r="H27" s="178"/>
      <c r="I27" s="142" t="n">
        <f aca="false">I28+I30+I32+I34+I35+I36+I37+I38+I39+I40</f>
        <v>0</v>
      </c>
      <c r="J27" s="223" t="n">
        <f aca="false">J28+J30+J32+J34+J35+J36+J37+J38+J39+J40</f>
        <v>0</v>
      </c>
      <c r="K27" s="142" t="n">
        <f aca="false">K28+K30+K32+K34+K35+K36+K37+K38+K39+K40</f>
        <v>0</v>
      </c>
      <c r="L27" s="142" t="n">
        <f aca="false">L28+L30+L32+L34+L35+L36+L37+L38+L39+L40</f>
        <v>0</v>
      </c>
      <c r="M27" s="142" t="n">
        <f aca="false">M28+M30+M32+M34+M35+M36+M37+M38+M39+M40</f>
        <v>0</v>
      </c>
      <c r="N27" s="142" t="n">
        <f aca="false">N28+N30+N32+N34+N35+N36+N37+N38+N39+N40</f>
        <v>0</v>
      </c>
      <c r="O27" s="142" t="n">
        <f aca="false">O28+O30+O32+O34+O35+O36+O37+O38+O39+O40</f>
        <v>0</v>
      </c>
      <c r="P27" s="142" t="n">
        <f aca="false">P28+P30+P32+P34+P35+P36+P37+P38+P39+P40</f>
        <v>0</v>
      </c>
      <c r="Q27" s="142" t="n">
        <f aca="false">Q28+Q30+Q32+Q34+Q35+Q36+Q37+Q38+Q39+Q40</f>
        <v>0</v>
      </c>
      <c r="R27" s="176" t="n">
        <f aca="false">R28+R30+R32+R34+R35+R36+R37+R38+R39+R40</f>
        <v>0</v>
      </c>
      <c r="S27" s="179"/>
      <c r="T27" s="6" t="s">
        <v>400</v>
      </c>
    </row>
    <row r="28" customFormat="false" ht="15" hidden="false" customHeight="true" outlineLevel="0" collapsed="false">
      <c r="A28" s="91"/>
      <c r="B28" s="94" t="s">
        <v>186</v>
      </c>
      <c r="C28" s="92"/>
      <c r="D28" s="35" t="s">
        <v>187</v>
      </c>
      <c r="E28" s="128" t="n">
        <v>2900414.47</v>
      </c>
      <c r="F28" s="128" t="n">
        <v>0</v>
      </c>
      <c r="G28" s="24" t="s">
        <v>188</v>
      </c>
      <c r="H28" s="175" t="s">
        <v>188</v>
      </c>
      <c r="I28" s="23" t="n">
        <f aca="false">SUM(J28*$J$5,K28*$K$5,L28*$L$5,M28*$M$5,N28*$N$5,O28*$O$5,P28*$P$5,Q28*$Q$5,R28*$R$5)</f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74" t="n">
        <v>0</v>
      </c>
      <c r="S28" s="220"/>
      <c r="T28" s="6"/>
    </row>
    <row r="29" customFormat="false" ht="15" hidden="false" customHeight="true" outlineLevel="0" collapsed="false">
      <c r="A29" s="91"/>
      <c r="B29" s="62"/>
      <c r="C29" s="92" t="s">
        <v>12</v>
      </c>
      <c r="D29" s="95" t="s">
        <v>189</v>
      </c>
      <c r="E29" s="128" t="n">
        <v>0</v>
      </c>
      <c r="F29" s="128" t="n">
        <v>0</v>
      </c>
      <c r="G29" s="24"/>
      <c r="H29" s="175"/>
      <c r="I29" s="23" t="n">
        <f aca="false">SUM(J29*$J$5,K29*$K$5,L29*$L$5,M29*$M$5,N29*$N$5,O29*$O$5,P29*$P$5,Q29*$Q$5,R29*$R$5)</f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74" t="n">
        <v>0</v>
      </c>
      <c r="S29" s="220"/>
      <c r="T29" s="6"/>
    </row>
    <row r="30" customFormat="false" ht="15" hidden="false" customHeight="true" outlineLevel="0" collapsed="false">
      <c r="A30" s="91"/>
      <c r="B30" s="94" t="s">
        <v>190</v>
      </c>
      <c r="C30" s="92"/>
      <c r="D30" s="35" t="s">
        <v>178</v>
      </c>
      <c r="E30" s="128" t="n">
        <v>9673573.69</v>
      </c>
      <c r="F30" s="128" t="n">
        <v>0</v>
      </c>
      <c r="G30" s="24"/>
      <c r="H30" s="175"/>
      <c r="I30" s="23" t="n">
        <f aca="false">SUM(J30*$J$5,K30*$K$5,L30*$L$5,M30*$M$5,N30*$N$5,O30*$O$5,P30*$P$5,Q30*$Q$5,R30*$R$5)</f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8" t="n">
        <v>0</v>
      </c>
      <c r="R30" s="174" t="n">
        <v>0</v>
      </c>
      <c r="S30" s="220"/>
      <c r="T30" s="6"/>
    </row>
    <row r="31" customFormat="false" ht="15" hidden="false" customHeight="true" outlineLevel="0" collapsed="false">
      <c r="A31" s="91"/>
      <c r="B31" s="62"/>
      <c r="C31" s="92" t="s">
        <v>12</v>
      </c>
      <c r="D31" s="95" t="s">
        <v>189</v>
      </c>
      <c r="E31" s="128" t="n">
        <v>0</v>
      </c>
      <c r="F31" s="128" t="n">
        <v>0</v>
      </c>
      <c r="G31" s="24"/>
      <c r="H31" s="175"/>
      <c r="I31" s="23" t="n">
        <f aca="false">SUM(J31*$J$5,K31*$K$5,L31*$L$5,M31*$M$5,N31*$N$5,O31*$O$5,P31*$P$5,Q31*$Q$5,R31*$R$5)</f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74" t="n">
        <v>0</v>
      </c>
      <c r="S31" s="220"/>
      <c r="T31" s="6"/>
    </row>
    <row r="32" customFormat="false" ht="15" hidden="false" customHeight="true" outlineLevel="0" collapsed="false">
      <c r="A32" s="91"/>
      <c r="B32" s="94" t="s">
        <v>191</v>
      </c>
      <c r="C32" s="92"/>
      <c r="D32" s="35" t="s">
        <v>192</v>
      </c>
      <c r="E32" s="128" t="n">
        <v>0</v>
      </c>
      <c r="F32" s="128" t="n">
        <v>0</v>
      </c>
      <c r="G32" s="24" t="s">
        <v>193</v>
      </c>
      <c r="H32" s="175" t="s">
        <v>193</v>
      </c>
      <c r="I32" s="23" t="n">
        <f aca="false">SUM(J32*$J$5,K32*$K$5,L32*$L$5,M32*$M$5,N32*$N$5,O32*$O$5,P32*$P$5,Q32*$Q$5,R32*$R$5)</f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74" t="n">
        <v>0</v>
      </c>
      <c r="S32" s="220"/>
      <c r="T32" s="6"/>
    </row>
    <row r="33" customFormat="false" ht="15" hidden="false" customHeight="true" outlineLevel="0" collapsed="false">
      <c r="A33" s="91"/>
      <c r="B33" s="62"/>
      <c r="C33" s="92" t="s">
        <v>12</v>
      </c>
      <c r="D33" s="95" t="s">
        <v>189</v>
      </c>
      <c r="E33" s="128" t="n">
        <v>0</v>
      </c>
      <c r="F33" s="128" t="n">
        <v>0</v>
      </c>
      <c r="G33" s="24"/>
      <c r="H33" s="175"/>
      <c r="I33" s="23" t="n">
        <f aca="false">SUM(J33*$J$5,K33*$K$5,L33*$L$5,M33*$M$5,N33*$N$5,O33*$O$5,P33*$P$5,Q33*$Q$5,R33*$R$5)</f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 t="n">
        <v>0</v>
      </c>
      <c r="R33" s="174" t="n">
        <v>0</v>
      </c>
      <c r="S33" s="220"/>
      <c r="T33" s="6"/>
    </row>
    <row r="34" customFormat="false" ht="15" hidden="false" customHeight="true" outlineLevel="0" collapsed="false">
      <c r="A34" s="91"/>
      <c r="B34" s="94" t="s">
        <v>194</v>
      </c>
      <c r="C34" s="92"/>
      <c r="D34" s="35" t="s">
        <v>195</v>
      </c>
      <c r="E34" s="128" t="n">
        <v>42217.92</v>
      </c>
      <c r="F34" s="128" t="n">
        <v>0</v>
      </c>
      <c r="G34" s="24" t="s">
        <v>196</v>
      </c>
      <c r="H34" s="175" t="s">
        <v>196</v>
      </c>
      <c r="I34" s="23" t="n">
        <f aca="false">SUM(J34*$J$5,K34*$K$5,L34*$L$5,M34*$M$5,N34*$N$5,O34*$O$5,P34*$P$5,Q34*$Q$5,R34*$R$5)</f>
        <v>0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0</v>
      </c>
      <c r="P34" s="128" t="n">
        <v>0</v>
      </c>
      <c r="Q34" s="128" t="n">
        <v>0</v>
      </c>
      <c r="R34" s="174" t="n">
        <v>0</v>
      </c>
      <c r="S34" s="220"/>
      <c r="T34" s="6"/>
    </row>
    <row r="35" customFormat="false" ht="15" hidden="false" customHeight="true" outlineLevel="0" collapsed="false">
      <c r="A35" s="91"/>
      <c r="B35" s="94" t="s">
        <v>197</v>
      </c>
      <c r="C35" s="92"/>
      <c r="D35" s="35" t="s">
        <v>198</v>
      </c>
      <c r="E35" s="128" t="n">
        <v>16205.03</v>
      </c>
      <c r="F35" s="128" t="n">
        <v>0</v>
      </c>
      <c r="G35" s="24"/>
      <c r="H35" s="175"/>
      <c r="I35" s="23" t="n">
        <f aca="false">SUM(J35*$J$5,K35*$K$5,L35*$L$5,M35*$M$5,N35*$N$5,O35*$O$5,P35*$P$5,Q35*$Q$5,R35*$R$5)</f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0</v>
      </c>
      <c r="R35" s="174" t="n">
        <v>0</v>
      </c>
      <c r="S35" s="220"/>
      <c r="T35" s="6"/>
    </row>
    <row r="36" customFormat="false" ht="15" hidden="false" customHeight="true" outlineLevel="0" collapsed="false">
      <c r="A36" s="91"/>
      <c r="B36" s="94" t="s">
        <v>199</v>
      </c>
      <c r="C36" s="92"/>
      <c r="D36" s="35" t="s">
        <v>200</v>
      </c>
      <c r="E36" s="128" t="n">
        <v>5034.75</v>
      </c>
      <c r="F36" s="128" t="n">
        <v>0</v>
      </c>
      <c r="G36" s="24"/>
      <c r="H36" s="175"/>
      <c r="I36" s="23" t="n">
        <f aca="false">SUM(J36*$J$5,K36*$K$5,L36*$L$5,M36*$M$5,N36*$N$5,O36*$O$5,P36*$P$5,Q36*$Q$5,R36*$R$5)</f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8" t="n">
        <v>0</v>
      </c>
      <c r="Q36" s="128" t="n">
        <v>0</v>
      </c>
      <c r="R36" s="174" t="n">
        <v>0</v>
      </c>
      <c r="S36" s="220"/>
      <c r="T36" s="6"/>
    </row>
    <row r="37" customFormat="false" ht="15" hidden="false" customHeight="true" outlineLevel="0" collapsed="false">
      <c r="A37" s="91"/>
      <c r="B37" s="94" t="s">
        <v>201</v>
      </c>
      <c r="C37" s="92"/>
      <c r="D37" s="35" t="s">
        <v>202</v>
      </c>
      <c r="E37" s="128" t="n">
        <v>23412.15</v>
      </c>
      <c r="F37" s="128" t="n">
        <v>0</v>
      </c>
      <c r="G37" s="24"/>
      <c r="H37" s="175"/>
      <c r="I37" s="23" t="n">
        <f aca="false">SUM(J37*$J$5,K37*$K$5,L37*$L$5,M37*$M$5,N37*$N$5,O37*$O$5,P37*$P$5,Q37*$Q$5,R37*$R$5)</f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8" t="n">
        <v>0</v>
      </c>
      <c r="Q37" s="128" t="n">
        <v>0</v>
      </c>
      <c r="R37" s="174" t="n">
        <v>0</v>
      </c>
      <c r="S37" s="220"/>
      <c r="T37" s="6"/>
    </row>
    <row r="38" customFormat="false" ht="15" hidden="false" customHeight="true" outlineLevel="0" collapsed="false">
      <c r="A38" s="91"/>
      <c r="B38" s="94" t="s">
        <v>203</v>
      </c>
      <c r="C38" s="92"/>
      <c r="D38" s="35" t="s">
        <v>180</v>
      </c>
      <c r="E38" s="128" t="n">
        <v>2594730.02</v>
      </c>
      <c r="F38" s="128" t="n">
        <v>0</v>
      </c>
      <c r="G38" s="24"/>
      <c r="H38" s="175"/>
      <c r="I38" s="23" t="n">
        <f aca="false">SUM(J38*$J$5,K38*$K$5,L38*$L$5,M38*$M$5,N38*$N$5,O38*$O$5,P38*$P$5,Q38*$Q$5,R38*$R$5)</f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8" t="n">
        <v>0</v>
      </c>
      <c r="Q38" s="128" t="n">
        <v>0</v>
      </c>
      <c r="R38" s="174" t="n">
        <v>0</v>
      </c>
      <c r="S38" s="220"/>
      <c r="T38" s="6"/>
    </row>
    <row r="39" customFormat="false" ht="15" hidden="false" customHeight="true" outlineLevel="0" collapsed="false">
      <c r="A39" s="91"/>
      <c r="B39" s="94" t="s">
        <v>204</v>
      </c>
      <c r="C39" s="92"/>
      <c r="D39" s="35" t="s">
        <v>205</v>
      </c>
      <c r="E39" s="128" t="n">
        <v>0</v>
      </c>
      <c r="F39" s="128" t="n">
        <v>0</v>
      </c>
      <c r="G39" s="24"/>
      <c r="H39" s="175"/>
      <c r="I39" s="23" t="n">
        <f aca="false">SUM(J39*$J$5,K39*$K$5,L39*$L$5,M39*$M$5,N39*$N$5,O39*$O$5,P39*$P$5,Q39*$Q$5,R39*$R$5)</f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28" t="n">
        <v>0</v>
      </c>
      <c r="P39" s="128" t="n">
        <v>0</v>
      </c>
      <c r="Q39" s="128" t="n">
        <v>0</v>
      </c>
      <c r="R39" s="174" t="n">
        <v>0</v>
      </c>
      <c r="S39" s="220"/>
      <c r="T39" s="6"/>
    </row>
    <row r="40" customFormat="false" ht="15" hidden="false" customHeight="true" outlineLevel="0" collapsed="false">
      <c r="A40" s="91"/>
      <c r="B40" s="224" t="s">
        <v>206</v>
      </c>
      <c r="C40" s="224"/>
      <c r="D40" s="35" t="s">
        <v>207</v>
      </c>
      <c r="E40" s="128" t="n">
        <v>12772.11</v>
      </c>
      <c r="F40" s="128" t="n">
        <v>0</v>
      </c>
      <c r="G40" s="24"/>
      <c r="H40" s="175"/>
      <c r="I40" s="23" t="n">
        <f aca="false">SUM(J40*$J$5,K40*$K$5,L40*$L$5,M40*$M$5,N40*$N$5,O40*$O$5,P40*$P$5,Q40*$Q$5,R40*$R$5)</f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8" t="n">
        <v>0</v>
      </c>
      <c r="Q40" s="128" t="n">
        <v>0</v>
      </c>
      <c r="R40" s="174" t="n">
        <v>0</v>
      </c>
      <c r="S40" s="220"/>
      <c r="T40" s="6"/>
    </row>
    <row r="41" customFormat="false" ht="15" hidden="false" customHeight="true" outlineLevel="0" collapsed="false">
      <c r="A41" s="91"/>
      <c r="B41" s="62" t="n">
        <v>3</v>
      </c>
      <c r="C41" s="92"/>
      <c r="D41" s="35" t="s">
        <v>164</v>
      </c>
      <c r="E41" s="128" t="n">
        <v>921080.55</v>
      </c>
      <c r="F41" s="128" t="n">
        <v>0</v>
      </c>
      <c r="G41" s="24" t="s">
        <v>208</v>
      </c>
      <c r="H41" s="175" t="s">
        <v>208</v>
      </c>
      <c r="I41" s="23" t="n">
        <f aca="false">SUM(J41*$J$5,K41*$K$5,L41*$L$5,M41*$M$5,N41*$N$5,O41*$O$5,P41*$P$5,Q41*$Q$5,R41*$R$5)</f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0</v>
      </c>
      <c r="O41" s="128" t="n">
        <v>0</v>
      </c>
      <c r="P41" s="128" t="n">
        <v>0</v>
      </c>
      <c r="Q41" s="128" t="n">
        <v>0</v>
      </c>
      <c r="R41" s="174" t="n">
        <v>0</v>
      </c>
      <c r="S41" s="220"/>
      <c r="T41" s="6"/>
    </row>
    <row r="42" customFormat="false" ht="15" hidden="false" customHeight="true" outlineLevel="0" collapsed="false">
      <c r="A42" s="91"/>
      <c r="B42" s="35"/>
      <c r="C42" s="92"/>
      <c r="D42" s="36" t="s">
        <v>209</v>
      </c>
      <c r="E42" s="46" t="n">
        <f aca="false">E22+E27+E41</f>
        <v>20821708.17</v>
      </c>
      <c r="F42" s="46" t="n">
        <f aca="false">F22+F27+F41</f>
        <v>0</v>
      </c>
      <c r="G42" s="58"/>
      <c r="H42" s="189"/>
      <c r="I42" s="46" t="n">
        <f aca="false">I22+I27+I41</f>
        <v>0</v>
      </c>
      <c r="J42" s="46" t="n">
        <f aca="false">J22+J27+J41</f>
        <v>0</v>
      </c>
      <c r="K42" s="46" t="n">
        <f aca="false">K22+K27+K41</f>
        <v>0</v>
      </c>
      <c r="L42" s="46" t="n">
        <f aca="false">L22+L27+L41</f>
        <v>0</v>
      </c>
      <c r="M42" s="46" t="n">
        <f aca="false">M22+M27+M41</f>
        <v>0</v>
      </c>
      <c r="N42" s="46" t="n">
        <f aca="false">N22+N27+N41</f>
        <v>0</v>
      </c>
      <c r="O42" s="46" t="n">
        <f aca="false">O22+O27+O41</f>
        <v>0</v>
      </c>
      <c r="P42" s="46" t="n">
        <f aca="false">P22+P27+P41</f>
        <v>0</v>
      </c>
      <c r="Q42" s="46" t="n">
        <f aca="false">Q22+Q27+Q41</f>
        <v>0</v>
      </c>
      <c r="R42" s="190" t="n">
        <f aca="false">R22+R27+R41</f>
        <v>0</v>
      </c>
      <c r="S42" s="221"/>
      <c r="T42" s="6" t="s">
        <v>210</v>
      </c>
    </row>
    <row r="43" customFormat="false" ht="15" hidden="false" customHeight="true" outlineLevel="0" collapsed="false">
      <c r="A43" s="91"/>
      <c r="B43" s="35"/>
      <c r="C43" s="92"/>
      <c r="D43" s="35"/>
      <c r="E43" s="23"/>
      <c r="F43" s="23"/>
      <c r="G43" s="24"/>
      <c r="H43" s="171"/>
      <c r="I43" s="23"/>
      <c r="J43" s="23"/>
      <c r="K43" s="23"/>
      <c r="L43" s="23"/>
      <c r="M43" s="23"/>
      <c r="N43" s="23"/>
      <c r="O43" s="23"/>
      <c r="P43" s="23"/>
      <c r="Q43" s="23"/>
      <c r="R43" s="29"/>
      <c r="S43" s="173"/>
      <c r="T43" s="6"/>
    </row>
    <row r="44" customFormat="false" ht="15" hidden="false" customHeight="true" outlineLevel="0" collapsed="false">
      <c r="A44" s="86" t="s">
        <v>211</v>
      </c>
      <c r="B44" s="22"/>
      <c r="C44" s="27"/>
      <c r="D44" s="93" t="s">
        <v>212</v>
      </c>
      <c r="E44" s="23"/>
      <c r="F44" s="23"/>
      <c r="G44" s="24"/>
      <c r="H44" s="171"/>
      <c r="I44" s="23"/>
      <c r="J44" s="23"/>
      <c r="K44" s="23"/>
      <c r="L44" s="23"/>
      <c r="M44" s="23"/>
      <c r="N44" s="23"/>
      <c r="O44" s="23"/>
      <c r="P44" s="23"/>
      <c r="Q44" s="23"/>
      <c r="R44" s="29"/>
      <c r="S44" s="173"/>
      <c r="T44" s="6"/>
    </row>
    <row r="45" customFormat="false" ht="15" hidden="false" customHeight="true" outlineLevel="0" collapsed="false">
      <c r="A45" s="86"/>
      <c r="B45" s="22" t="n">
        <v>1</v>
      </c>
      <c r="C45" s="27"/>
      <c r="D45" s="35" t="s">
        <v>214</v>
      </c>
      <c r="E45" s="142" t="n">
        <f aca="false">E46+E47+E48</f>
        <v>139839</v>
      </c>
      <c r="F45" s="142" t="n">
        <f aca="false">F46+F47+F48</f>
        <v>0</v>
      </c>
      <c r="G45" s="222" t="s">
        <v>215</v>
      </c>
      <c r="H45" s="178" t="s">
        <v>215</v>
      </c>
      <c r="I45" s="142" t="n">
        <f aca="false">I46+I47+I48</f>
        <v>0</v>
      </c>
      <c r="J45" s="223" t="n">
        <f aca="false">J46+J47+J48</f>
        <v>0</v>
      </c>
      <c r="K45" s="142" t="n">
        <f aca="false">K46+K47+K48</f>
        <v>0</v>
      </c>
      <c r="L45" s="142" t="n">
        <f aca="false">L46+L47+L48</f>
        <v>0</v>
      </c>
      <c r="M45" s="142" t="n">
        <f aca="false">M46+M47+M48</f>
        <v>0</v>
      </c>
      <c r="N45" s="142" t="n">
        <f aca="false">N46+N47+N48</f>
        <v>0</v>
      </c>
      <c r="O45" s="142" t="n">
        <f aca="false">O46+O47+O48</f>
        <v>0</v>
      </c>
      <c r="P45" s="142" t="n">
        <f aca="false">P46+P47+P48</f>
        <v>0</v>
      </c>
      <c r="Q45" s="142" t="n">
        <f aca="false">Q46+Q47+Q48</f>
        <v>0</v>
      </c>
      <c r="R45" s="176" t="n">
        <f aca="false">R46+R47+R48</f>
        <v>0</v>
      </c>
      <c r="S45" s="179"/>
      <c r="T45" s="6" t="s">
        <v>216</v>
      </c>
    </row>
    <row r="46" customFormat="false" ht="15" hidden="false" customHeight="true" outlineLevel="0" collapsed="false">
      <c r="A46" s="86"/>
      <c r="B46" s="22"/>
      <c r="C46" s="27" t="s">
        <v>12</v>
      </c>
      <c r="D46" s="32" t="s">
        <v>217</v>
      </c>
      <c r="E46" s="128" t="n">
        <v>0</v>
      </c>
      <c r="F46" s="128" t="n">
        <v>0</v>
      </c>
      <c r="G46" s="24" t="s">
        <v>218</v>
      </c>
      <c r="H46" s="175" t="s">
        <v>218</v>
      </c>
      <c r="I46" s="23" t="n">
        <f aca="false">SUM(J46*$J$5,K46*$K$5,L46*$L$5,M46*$M$5,N46*$N$5,O46*$O$5,P46*$P$5,Q46*$Q$5,R46*$R$5)</f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8" t="n">
        <v>0</v>
      </c>
      <c r="R46" s="174" t="n">
        <v>0</v>
      </c>
      <c r="S46" s="220"/>
      <c r="T46" s="6"/>
    </row>
    <row r="47" customFormat="false" ht="15" hidden="false" customHeight="true" outlineLevel="0" collapsed="false">
      <c r="A47" s="86"/>
      <c r="B47" s="22"/>
      <c r="C47" s="27" t="s">
        <v>15</v>
      </c>
      <c r="D47" s="95" t="s">
        <v>219</v>
      </c>
      <c r="E47" s="128" t="n">
        <v>0</v>
      </c>
      <c r="F47" s="128" t="n">
        <v>0</v>
      </c>
      <c r="G47" s="24" t="s">
        <v>220</v>
      </c>
      <c r="H47" s="175" t="s">
        <v>220</v>
      </c>
      <c r="I47" s="23" t="n">
        <f aca="false">SUM(J47*$J$5,K47*$K$5,L47*$L$5,M47*$M$5,N47*$N$5,O47*$O$5,P47*$P$5,Q47*$Q$5,R47*$R$5)</f>
        <v>0</v>
      </c>
      <c r="J47" s="128" t="n">
        <v>0</v>
      </c>
      <c r="K47" s="128" t="n">
        <v>0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 t="n">
        <v>0</v>
      </c>
      <c r="Q47" s="128" t="n">
        <v>0</v>
      </c>
      <c r="R47" s="174" t="n">
        <v>0</v>
      </c>
      <c r="S47" s="220"/>
      <c r="T47" s="6"/>
    </row>
    <row r="48" customFormat="false" ht="15" hidden="false" customHeight="true" outlineLevel="0" collapsed="false">
      <c r="A48" s="86"/>
      <c r="B48" s="22"/>
      <c r="C48" s="27" t="s">
        <v>18</v>
      </c>
      <c r="D48" s="95" t="s">
        <v>221</v>
      </c>
      <c r="E48" s="128" t="n">
        <v>139839</v>
      </c>
      <c r="F48" s="128" t="n">
        <v>0</v>
      </c>
      <c r="G48" s="24"/>
      <c r="H48" s="171"/>
      <c r="I48" s="23" t="n">
        <f aca="false">SUM(J48*$J$5,K48*$K$5,L48*$L$5,M48*$M$5,N48*$N$5,O48*$O$5,P48*$P$5,Q48*$Q$5,R48*$R$5)</f>
        <v>0</v>
      </c>
      <c r="J48" s="128" t="n">
        <v>0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0</v>
      </c>
      <c r="P48" s="128" t="n">
        <v>0</v>
      </c>
      <c r="Q48" s="128" t="n">
        <v>0</v>
      </c>
      <c r="R48" s="174" t="n">
        <v>0</v>
      </c>
      <c r="S48" s="220"/>
      <c r="T48" s="6"/>
    </row>
    <row r="49" customFormat="false" ht="15" hidden="false" customHeight="true" outlineLevel="0" collapsed="false">
      <c r="A49" s="86"/>
      <c r="B49" s="22" t="n">
        <v>2</v>
      </c>
      <c r="C49" s="27"/>
      <c r="D49" s="35" t="s">
        <v>222</v>
      </c>
      <c r="E49" s="142" t="n">
        <f aca="false">E50+E51+E52+E53</f>
        <v>0</v>
      </c>
      <c r="F49" s="142" t="n">
        <f aca="false">F50+F51+F52+F53</f>
        <v>0</v>
      </c>
      <c r="G49" s="222" t="s">
        <v>223</v>
      </c>
      <c r="H49" s="178" t="s">
        <v>223</v>
      </c>
      <c r="I49" s="142" t="n">
        <f aca="false">I50+I51+I52+I53</f>
        <v>0</v>
      </c>
      <c r="J49" s="223" t="n">
        <f aca="false">J50+J51+J52+J53</f>
        <v>0</v>
      </c>
      <c r="K49" s="142" t="n">
        <f aca="false">K50+K51+K52+K53</f>
        <v>0</v>
      </c>
      <c r="L49" s="142" t="n">
        <f aca="false">L50+L51+L52+L53</f>
        <v>0</v>
      </c>
      <c r="M49" s="142" t="n">
        <f aca="false">M50+M51+M52+M53</f>
        <v>0</v>
      </c>
      <c r="N49" s="142" t="n">
        <f aca="false">N50+N51+N52+N53</f>
        <v>0</v>
      </c>
      <c r="O49" s="142" t="n">
        <f aca="false">O50+O51+O52+O53</f>
        <v>0</v>
      </c>
      <c r="P49" s="142" t="n">
        <f aca="false">P50+P51+P52+P53</f>
        <v>0</v>
      </c>
      <c r="Q49" s="142" t="n">
        <f aca="false">Q50+Q51+Q52+Q53</f>
        <v>0</v>
      </c>
      <c r="R49" s="176" t="n">
        <f aca="false">R50+R51+R52+R53</f>
        <v>0</v>
      </c>
      <c r="S49" s="179"/>
      <c r="T49" s="6" t="s">
        <v>224</v>
      </c>
    </row>
    <row r="50" customFormat="false" ht="15" hidden="false" customHeight="true" outlineLevel="0" collapsed="false">
      <c r="A50" s="86"/>
      <c r="B50" s="22"/>
      <c r="C50" s="27" t="s">
        <v>12</v>
      </c>
      <c r="D50" s="35" t="s">
        <v>225</v>
      </c>
      <c r="E50" s="128" t="n">
        <v>0</v>
      </c>
      <c r="F50" s="128" t="n">
        <v>0</v>
      </c>
      <c r="G50" s="24"/>
      <c r="H50" s="175"/>
      <c r="I50" s="23" t="n">
        <f aca="false">SUM(J50*$J$5,K50*$K$5,L50*$L$5,M50*$M$5,N50*$N$5,O50*$O$5,P50*$P$5,Q50*$Q$5,R50*$R$5)</f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0</v>
      </c>
      <c r="Q50" s="128" t="n">
        <v>0</v>
      </c>
      <c r="R50" s="174" t="n">
        <v>0</v>
      </c>
      <c r="S50" s="220"/>
      <c r="T50" s="6"/>
    </row>
    <row r="51" customFormat="false" ht="15" hidden="false" customHeight="true" outlineLevel="0" collapsed="false">
      <c r="A51" s="86"/>
      <c r="B51" s="22"/>
      <c r="C51" s="27" t="s">
        <v>15</v>
      </c>
      <c r="D51" s="32" t="s">
        <v>217</v>
      </c>
      <c r="E51" s="128" t="n">
        <v>0</v>
      </c>
      <c r="F51" s="128" t="n">
        <v>0</v>
      </c>
      <c r="G51" s="24" t="s">
        <v>226</v>
      </c>
      <c r="H51" s="175" t="s">
        <v>226</v>
      </c>
      <c r="I51" s="23" t="n">
        <f aca="false">SUM(J51*$J$5,K51*$K$5,L51*$L$5,M51*$M$5,N51*$N$5,O51*$O$5,P51*$P$5,Q51*$Q$5,R51*$R$5)</f>
        <v>0</v>
      </c>
      <c r="J51" s="128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 t="n">
        <v>0</v>
      </c>
      <c r="Q51" s="128" t="n">
        <v>0</v>
      </c>
      <c r="R51" s="174" t="n">
        <v>0</v>
      </c>
      <c r="S51" s="220"/>
      <c r="T51" s="6"/>
    </row>
    <row r="52" customFormat="false" ht="15" hidden="false" customHeight="true" outlineLevel="0" collapsed="false">
      <c r="A52" s="86"/>
      <c r="B52" s="22"/>
      <c r="C52" s="27" t="s">
        <v>18</v>
      </c>
      <c r="D52" s="95" t="s">
        <v>227</v>
      </c>
      <c r="E52" s="128" t="n">
        <v>0</v>
      </c>
      <c r="F52" s="128" t="n">
        <v>0</v>
      </c>
      <c r="G52" s="24" t="s">
        <v>228</v>
      </c>
      <c r="H52" s="175" t="s">
        <v>228</v>
      </c>
      <c r="I52" s="23" t="n">
        <f aca="false">SUM(J52*$J$5,K52*$K$5,L52*$L$5,M52*$M$5,N52*$N$5,O52*$O$5,P52*$P$5,Q52*$Q$5,R52*$R$5)</f>
        <v>0</v>
      </c>
      <c r="J52" s="128" t="n">
        <v>0</v>
      </c>
      <c r="K52" s="128" t="n">
        <v>0</v>
      </c>
      <c r="L52" s="128" t="n">
        <v>0</v>
      </c>
      <c r="M52" s="128" t="n">
        <v>0</v>
      </c>
      <c r="N52" s="128" t="n">
        <v>0</v>
      </c>
      <c r="O52" s="128" t="n">
        <v>0</v>
      </c>
      <c r="P52" s="128" t="n">
        <v>0</v>
      </c>
      <c r="Q52" s="128" t="n">
        <v>0</v>
      </c>
      <c r="R52" s="174" t="n">
        <v>0</v>
      </c>
      <c r="S52" s="220"/>
      <c r="T52" s="6"/>
    </row>
    <row r="53" customFormat="false" ht="15" hidden="false" customHeight="true" outlineLevel="0" collapsed="false">
      <c r="A53" s="86"/>
      <c r="B53" s="22"/>
      <c r="C53" s="27" t="s">
        <v>63</v>
      </c>
      <c r="D53" s="95" t="s">
        <v>229</v>
      </c>
      <c r="E53" s="128" t="n">
        <v>0</v>
      </c>
      <c r="F53" s="128" t="n">
        <v>0</v>
      </c>
      <c r="G53" s="24" t="s">
        <v>230</v>
      </c>
      <c r="H53" s="171" t="s">
        <v>231</v>
      </c>
      <c r="I53" s="23" t="n">
        <f aca="false">SUM(J53*$J$5,K53*$K$5,L53*$L$5,M53*$M$5,N53*$N$5,O53*$O$5,P53*$P$5,Q53*$Q$5,R53*$R$5)</f>
        <v>0</v>
      </c>
      <c r="J53" s="128" t="n">
        <v>0</v>
      </c>
      <c r="K53" s="128" t="n">
        <v>0</v>
      </c>
      <c r="L53" s="128" t="n">
        <v>0</v>
      </c>
      <c r="M53" s="128" t="n">
        <v>0</v>
      </c>
      <c r="N53" s="128" t="n">
        <v>0</v>
      </c>
      <c r="O53" s="128" t="n">
        <v>0</v>
      </c>
      <c r="P53" s="128" t="n">
        <v>0</v>
      </c>
      <c r="Q53" s="128" t="n">
        <v>0</v>
      </c>
      <c r="R53" s="174" t="n">
        <v>0</v>
      </c>
      <c r="S53" s="220"/>
      <c r="T53" s="6"/>
    </row>
    <row r="54" customFormat="false" ht="15" hidden="false" customHeight="true" outlineLevel="0" collapsed="false">
      <c r="A54" s="86"/>
      <c r="B54" s="22" t="n">
        <v>3</v>
      </c>
      <c r="C54" s="27"/>
      <c r="D54" s="35" t="s">
        <v>232</v>
      </c>
      <c r="E54" s="128" t="n">
        <v>280000</v>
      </c>
      <c r="F54" s="128" t="n">
        <v>0</v>
      </c>
      <c r="G54" s="24" t="s">
        <v>233</v>
      </c>
      <c r="H54" s="171"/>
      <c r="I54" s="23" t="n">
        <f aca="false">SUM(J54*$J$5,K54*$K$5,L54*$L$5,M54*$M$5,N54*$N$5,O54*$O$5,P54*$P$5,Q54*$Q$5,R54*$R$5)</f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8" t="n">
        <v>0</v>
      </c>
      <c r="O54" s="128" t="n">
        <v>0</v>
      </c>
      <c r="P54" s="128" t="n">
        <v>0</v>
      </c>
      <c r="Q54" s="128" t="n">
        <v>0</v>
      </c>
      <c r="R54" s="174" t="n">
        <v>0</v>
      </c>
      <c r="S54" s="220"/>
      <c r="T54" s="6"/>
    </row>
    <row r="55" customFormat="false" ht="15" hidden="false" customHeight="true" outlineLevel="0" collapsed="false">
      <c r="A55" s="86"/>
      <c r="B55" s="22"/>
      <c r="C55" s="27"/>
      <c r="D55" s="36" t="s">
        <v>234</v>
      </c>
      <c r="E55" s="46" t="n">
        <f aca="false">E45+E49+E54</f>
        <v>419839</v>
      </c>
      <c r="F55" s="46" t="n">
        <f aca="false">F45+F49+F54</f>
        <v>0</v>
      </c>
      <c r="G55" s="58"/>
      <c r="H55" s="189"/>
      <c r="I55" s="46" t="n">
        <f aca="false">I45+I49+I54</f>
        <v>0</v>
      </c>
      <c r="J55" s="46" t="n">
        <f aca="false">J45+J49+J54</f>
        <v>0</v>
      </c>
      <c r="K55" s="46" t="n">
        <f aca="false">K45+K49+K54</f>
        <v>0</v>
      </c>
      <c r="L55" s="46" t="n">
        <f aca="false">L45+L49+L54</f>
        <v>0</v>
      </c>
      <c r="M55" s="46" t="n">
        <f aca="false">M45+M49+M54</f>
        <v>0</v>
      </c>
      <c r="N55" s="46" t="n">
        <f aca="false">N45+N49+N54</f>
        <v>0</v>
      </c>
      <c r="O55" s="46" t="n">
        <f aca="false">O45+O49+O54</f>
        <v>0</v>
      </c>
      <c r="P55" s="46" t="n">
        <f aca="false">P45+P49+P54</f>
        <v>0</v>
      </c>
      <c r="Q55" s="46" t="n">
        <f aca="false">Q45+Q49+Q54</f>
        <v>0</v>
      </c>
      <c r="R55" s="190" t="n">
        <f aca="false">R45+R49+R54</f>
        <v>0</v>
      </c>
      <c r="S55" s="221"/>
      <c r="T55" s="6" t="s">
        <v>210</v>
      </c>
    </row>
    <row r="56" customFormat="false" ht="15" hidden="false" customHeight="true" outlineLevel="0" collapsed="false">
      <c r="A56" s="86"/>
      <c r="B56" s="22"/>
      <c r="C56" s="27"/>
      <c r="D56" s="36"/>
      <c r="E56" s="23"/>
      <c r="F56" s="23"/>
      <c r="G56" s="24"/>
      <c r="H56" s="171"/>
      <c r="I56" s="23"/>
      <c r="J56" s="23"/>
      <c r="K56" s="23"/>
      <c r="L56" s="23"/>
      <c r="M56" s="23"/>
      <c r="N56" s="23"/>
      <c r="O56" s="23"/>
      <c r="P56" s="23"/>
      <c r="Q56" s="23"/>
      <c r="R56" s="29"/>
      <c r="S56" s="173"/>
      <c r="T56" s="6"/>
    </row>
    <row r="57" customFormat="false" ht="15" hidden="false" customHeight="true" outlineLevel="0" collapsed="false">
      <c r="A57" s="96"/>
      <c r="B57" s="97"/>
      <c r="C57" s="98"/>
      <c r="D57" s="99" t="s">
        <v>235</v>
      </c>
      <c r="E57" s="37" t="n">
        <f aca="false">E19+E42+E55</f>
        <v>21954293.45</v>
      </c>
      <c r="F57" s="37" t="n">
        <f aca="false">F19+F42+F55</f>
        <v>0</v>
      </c>
      <c r="G57" s="38" t="n">
        <f aca="false">+G55+G42+G19</f>
        <v>0</v>
      </c>
      <c r="H57" s="180" t="n">
        <f aca="false">+H55+H42+H19</f>
        <v>0</v>
      </c>
      <c r="I57" s="181" t="n">
        <f aca="false">I19+I42+I55</f>
        <v>0</v>
      </c>
      <c r="J57" s="181" t="n">
        <f aca="false">J19+J42+J55</f>
        <v>0</v>
      </c>
      <c r="K57" s="181" t="n">
        <f aca="false">K19+K42+K55</f>
        <v>0</v>
      </c>
      <c r="L57" s="181" t="n">
        <f aca="false">L19+L42+L55</f>
        <v>0</v>
      </c>
      <c r="M57" s="181" t="n">
        <f aca="false">M19+M42+M55</f>
        <v>0</v>
      </c>
      <c r="N57" s="181" t="n">
        <f aca="false">N19+N42+N55</f>
        <v>0</v>
      </c>
      <c r="O57" s="181" t="n">
        <f aca="false">O19+O42+O55</f>
        <v>0</v>
      </c>
      <c r="P57" s="181" t="n">
        <f aca="false">P19+P42+P55</f>
        <v>0</v>
      </c>
      <c r="Q57" s="181" t="n">
        <f aca="false">Q19+Q42+Q55</f>
        <v>0</v>
      </c>
      <c r="R57" s="182" t="n">
        <f aca="false">R19+R42+R55</f>
        <v>0</v>
      </c>
      <c r="S57" s="183"/>
      <c r="T57" s="6" t="s">
        <v>236</v>
      </c>
    </row>
    <row r="58" customFormat="false" ht="15" hidden="false" customHeight="true" outlineLevel="0" collapsed="false">
      <c r="A58" s="86"/>
      <c r="B58" s="22"/>
      <c r="C58" s="27"/>
      <c r="D58" s="22"/>
      <c r="E58" s="23"/>
      <c r="F58" s="23"/>
      <c r="G58" s="24"/>
      <c r="H58" s="175"/>
      <c r="I58" s="23"/>
      <c r="J58" s="23"/>
      <c r="K58" s="23"/>
      <c r="L58" s="23"/>
      <c r="M58" s="23"/>
      <c r="N58" s="23"/>
      <c r="O58" s="23"/>
      <c r="P58" s="23"/>
      <c r="Q58" s="23"/>
      <c r="R58" s="29"/>
      <c r="S58" s="173"/>
      <c r="T58" s="6"/>
    </row>
    <row r="59" customFormat="false" ht="15" hidden="false" customHeight="true" outlineLevel="0" collapsed="false">
      <c r="A59" s="86"/>
      <c r="B59" s="22"/>
      <c r="C59" s="27"/>
      <c r="D59" s="90" t="s">
        <v>237</v>
      </c>
      <c r="E59" s="23"/>
      <c r="F59" s="23"/>
      <c r="G59" s="24"/>
      <c r="H59" s="175"/>
      <c r="I59" s="23"/>
      <c r="J59" s="23"/>
      <c r="K59" s="23"/>
      <c r="L59" s="23"/>
      <c r="M59" s="23"/>
      <c r="N59" s="23"/>
      <c r="O59" s="23"/>
      <c r="P59" s="23"/>
      <c r="Q59" s="23"/>
      <c r="R59" s="29"/>
      <c r="S59" s="173"/>
      <c r="T59" s="6"/>
    </row>
    <row r="60" customFormat="false" ht="15" hidden="false" customHeight="true" outlineLevel="0" collapsed="false">
      <c r="A60" s="86" t="s">
        <v>151</v>
      </c>
      <c r="B60" s="22"/>
      <c r="C60" s="27"/>
      <c r="D60" s="45" t="s">
        <v>238</v>
      </c>
      <c r="E60" s="128" t="n">
        <v>0</v>
      </c>
      <c r="F60" s="128" t="n">
        <v>0</v>
      </c>
      <c r="G60" s="24" t="s">
        <v>239</v>
      </c>
      <c r="H60" s="175" t="s">
        <v>239</v>
      </c>
      <c r="I60" s="23" t="n">
        <f aca="false">SUM(J60*$J$5,K60*$K$5,L60*$L$5,M60*$M$5,N60*$N$5,O60*$O$5,P60*$P$5,Q60*$Q$5,R60*$R$5)</f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8" t="n">
        <v>0</v>
      </c>
      <c r="Q60" s="128" t="n">
        <v>0</v>
      </c>
      <c r="R60" s="174" t="n">
        <v>0</v>
      </c>
      <c r="S60" s="220"/>
      <c r="T60" s="6"/>
    </row>
    <row r="61" customFormat="false" ht="15" hidden="false" customHeight="true" outlineLevel="0" collapsed="false">
      <c r="A61" s="86"/>
      <c r="B61" s="22"/>
      <c r="C61" s="27"/>
      <c r="D61" s="36" t="s">
        <v>401</v>
      </c>
      <c r="E61" s="225" t="n">
        <f aca="false">E60</f>
        <v>0</v>
      </c>
      <c r="F61" s="225" t="n">
        <f aca="false">F60</f>
        <v>0</v>
      </c>
      <c r="G61" s="226"/>
      <c r="H61" s="192"/>
      <c r="I61" s="225" t="n">
        <f aca="false">I60</f>
        <v>0</v>
      </c>
      <c r="J61" s="225" t="n">
        <f aca="false">J60</f>
        <v>0</v>
      </c>
      <c r="K61" s="225" t="n">
        <f aca="false">K60</f>
        <v>0</v>
      </c>
      <c r="L61" s="225" t="n">
        <f aca="false">L60</f>
        <v>0</v>
      </c>
      <c r="M61" s="225" t="n">
        <f aca="false">M60</f>
        <v>0</v>
      </c>
      <c r="N61" s="225" t="n">
        <f aca="false">N60</f>
        <v>0</v>
      </c>
      <c r="O61" s="225" t="n">
        <f aca="false">O60</f>
        <v>0</v>
      </c>
      <c r="P61" s="225" t="n">
        <f aca="false">P60</f>
        <v>0</v>
      </c>
      <c r="Q61" s="225" t="n">
        <f aca="false">Q60</f>
        <v>0</v>
      </c>
      <c r="R61" s="227" t="n">
        <f aca="false">R60</f>
        <v>0</v>
      </c>
      <c r="S61" s="221"/>
      <c r="T61" s="6" t="s">
        <v>241</v>
      </c>
    </row>
    <row r="62" customFormat="false" ht="15" hidden="false" customHeight="true" outlineLevel="0" collapsed="false">
      <c r="A62" s="86" t="s">
        <v>172</v>
      </c>
      <c r="B62" s="22"/>
      <c r="C62" s="27"/>
      <c r="D62" s="45" t="s">
        <v>242</v>
      </c>
      <c r="E62" s="23"/>
      <c r="F62" s="23"/>
      <c r="G62" s="24"/>
      <c r="H62" s="171"/>
      <c r="I62" s="23"/>
      <c r="J62" s="23"/>
      <c r="K62" s="23"/>
      <c r="L62" s="23"/>
      <c r="M62" s="23"/>
      <c r="N62" s="23"/>
      <c r="O62" s="23"/>
      <c r="P62" s="23"/>
      <c r="Q62" s="23"/>
      <c r="R62" s="29"/>
      <c r="S62" s="173"/>
      <c r="T62" s="6"/>
    </row>
    <row r="63" customFormat="false" ht="15" hidden="false" customHeight="true" outlineLevel="0" collapsed="false">
      <c r="A63" s="86"/>
      <c r="B63" s="22" t="n">
        <v>1</v>
      </c>
      <c r="C63" s="27"/>
      <c r="D63" s="22" t="s">
        <v>244</v>
      </c>
      <c r="E63" s="142" t="n">
        <f aca="false">E64+E65+E66</f>
        <v>465722.39</v>
      </c>
      <c r="F63" s="142" t="n">
        <f aca="false">F64+F65+F66</f>
        <v>0</v>
      </c>
      <c r="G63" s="222"/>
      <c r="H63" s="145"/>
      <c r="I63" s="142" t="n">
        <f aca="false">I64+I65+I66</f>
        <v>0</v>
      </c>
      <c r="J63" s="142" t="n">
        <f aca="false">J64+J65+J66</f>
        <v>0</v>
      </c>
      <c r="K63" s="142" t="n">
        <f aca="false">K64+K65+K66</f>
        <v>0</v>
      </c>
      <c r="L63" s="142" t="n">
        <f aca="false">L64+L65+L66</f>
        <v>0</v>
      </c>
      <c r="M63" s="142" t="n">
        <f aca="false">M64+M65+M66</f>
        <v>0</v>
      </c>
      <c r="N63" s="142" t="n">
        <f aca="false">N64+N65+N66</f>
        <v>0</v>
      </c>
      <c r="O63" s="142" t="n">
        <f aca="false">O64+O65+O66</f>
        <v>0</v>
      </c>
      <c r="P63" s="142" t="n">
        <f aca="false">P64+P65+P66</f>
        <v>0</v>
      </c>
      <c r="Q63" s="142" t="n">
        <f aca="false">Q64+Q65+Q66</f>
        <v>0</v>
      </c>
      <c r="R63" s="176" t="n">
        <f aca="false">R64+R65+R66</f>
        <v>0</v>
      </c>
      <c r="S63" s="179"/>
      <c r="T63" s="6" t="s">
        <v>216</v>
      </c>
    </row>
    <row r="64" customFormat="false" ht="15" hidden="false" customHeight="true" outlineLevel="0" collapsed="false">
      <c r="A64" s="86"/>
      <c r="B64" s="22"/>
      <c r="C64" s="27" t="s">
        <v>12</v>
      </c>
      <c r="D64" s="32" t="s">
        <v>245</v>
      </c>
      <c r="E64" s="128" t="n">
        <v>0</v>
      </c>
      <c r="F64" s="128" t="n">
        <v>0</v>
      </c>
      <c r="G64" s="24"/>
      <c r="H64" s="171"/>
      <c r="I64" s="23" t="n">
        <f aca="false">SUM(J64*$J$5,K64*$K$5,L64*$L$5,M64*$M$5,N64*$N$5,O64*$O$5,P64*$P$5,Q64*$Q$5,R64*$R$5)</f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0</v>
      </c>
      <c r="P64" s="128" t="n">
        <v>0</v>
      </c>
      <c r="Q64" s="128" t="n">
        <v>0</v>
      </c>
      <c r="R64" s="174" t="n">
        <v>0</v>
      </c>
      <c r="S64" s="220"/>
      <c r="T64" s="6"/>
    </row>
    <row r="65" customFormat="false" ht="15" hidden="false" customHeight="true" outlineLevel="0" collapsed="false">
      <c r="A65" s="86"/>
      <c r="B65" s="22"/>
      <c r="C65" s="27" t="s">
        <v>15</v>
      </c>
      <c r="D65" s="32" t="s">
        <v>246</v>
      </c>
      <c r="E65" s="128" t="n">
        <v>465722.39</v>
      </c>
      <c r="F65" s="128" t="n">
        <v>0</v>
      </c>
      <c r="G65" s="24"/>
      <c r="H65" s="171"/>
      <c r="I65" s="23" t="n">
        <f aca="false">SUM(J65*$J$5,K65*$K$5,L65*$L$5,M65*$M$5,N65*$N$5,O65*$O$5,P65*$P$5,Q65*$Q$5,R65*$R$5)</f>
        <v>0</v>
      </c>
      <c r="J65" s="128" t="n">
        <v>0</v>
      </c>
      <c r="K65" s="128" t="n">
        <v>0</v>
      </c>
      <c r="L65" s="128" t="n">
        <v>0</v>
      </c>
      <c r="M65" s="128" t="n">
        <v>0</v>
      </c>
      <c r="N65" s="128" t="n">
        <v>0</v>
      </c>
      <c r="O65" s="128" t="n">
        <v>0</v>
      </c>
      <c r="P65" s="128" t="n">
        <v>0</v>
      </c>
      <c r="Q65" s="128" t="n">
        <v>0</v>
      </c>
      <c r="R65" s="174" t="n">
        <v>0</v>
      </c>
      <c r="S65" s="220"/>
      <c r="T65" s="6"/>
    </row>
    <row r="66" customFormat="false" ht="15" hidden="false" customHeight="true" outlineLevel="0" collapsed="false">
      <c r="A66" s="86"/>
      <c r="B66" s="22"/>
      <c r="C66" s="27" t="s">
        <v>18</v>
      </c>
      <c r="D66" s="32" t="s">
        <v>247</v>
      </c>
      <c r="E66" s="128" t="n">
        <v>0</v>
      </c>
      <c r="F66" s="128" t="n">
        <v>0</v>
      </c>
      <c r="G66" s="24"/>
      <c r="H66" s="171"/>
      <c r="I66" s="23" t="n">
        <f aca="false">SUM(J66*$J$5,K66*$K$5,L66*$L$5,M66*$M$5,N66*$N$5,O66*$O$5,P66*$P$5,Q66*$Q$5,R66*$R$5)</f>
        <v>0</v>
      </c>
      <c r="J66" s="128" t="n">
        <v>0</v>
      </c>
      <c r="K66" s="128" t="n">
        <v>0</v>
      </c>
      <c r="L66" s="128" t="n">
        <v>0</v>
      </c>
      <c r="M66" s="128" t="n">
        <v>0</v>
      </c>
      <c r="N66" s="128" t="n">
        <v>0</v>
      </c>
      <c r="O66" s="128" t="n">
        <v>0</v>
      </c>
      <c r="P66" s="128" t="n">
        <v>0</v>
      </c>
      <c r="Q66" s="128" t="n">
        <v>0</v>
      </c>
      <c r="R66" s="174" t="n">
        <v>0</v>
      </c>
      <c r="S66" s="220"/>
      <c r="T66" s="6"/>
    </row>
    <row r="67" customFormat="false" ht="15" hidden="false" customHeight="true" outlineLevel="0" collapsed="false">
      <c r="A67" s="86"/>
      <c r="B67" s="22" t="n">
        <v>2</v>
      </c>
      <c r="C67" s="27"/>
      <c r="D67" s="22" t="s">
        <v>248</v>
      </c>
      <c r="E67" s="142" t="n">
        <f aca="false">E68+E69+E70+E71</f>
        <v>619673.67</v>
      </c>
      <c r="F67" s="142" t="n">
        <f aca="false">F68+F69+F70+F71</f>
        <v>0</v>
      </c>
      <c r="G67" s="222"/>
      <c r="H67" s="145"/>
      <c r="I67" s="142" t="n">
        <f aca="false">SUM(J67*$J$5,K67*$K$5,L67*$L$5,M67*$M$5,N67*$N$5,O67*$O$5,P67*$P$5,Q67*$Q$5,R67*$R$5)</f>
        <v>0</v>
      </c>
      <c r="J67" s="142" t="n">
        <f aca="false">J68+J69+J70+J71</f>
        <v>0</v>
      </c>
      <c r="K67" s="142" t="n">
        <f aca="false">K68+K69+K70+K71</f>
        <v>0</v>
      </c>
      <c r="L67" s="142" t="n">
        <f aca="false">L68+L69+L70+L71</f>
        <v>0</v>
      </c>
      <c r="M67" s="142" t="n">
        <f aca="false">M68+M69+M70+M71</f>
        <v>0</v>
      </c>
      <c r="N67" s="142" t="n">
        <f aca="false">N68+N69+N70+N71</f>
        <v>0</v>
      </c>
      <c r="O67" s="142" t="n">
        <f aca="false">O68+O69+O70+O71</f>
        <v>0</v>
      </c>
      <c r="P67" s="142" t="n">
        <f aca="false">P68+P69+P70+P71</f>
        <v>0</v>
      </c>
      <c r="Q67" s="142" t="n">
        <f aca="false">Q68+Q69+Q70+Q71</f>
        <v>0</v>
      </c>
      <c r="R67" s="176" t="n">
        <f aca="false">R68+R69+R70+R71</f>
        <v>0</v>
      </c>
      <c r="S67" s="179"/>
      <c r="T67" s="6" t="s">
        <v>224</v>
      </c>
    </row>
    <row r="68" customFormat="false" ht="15" hidden="false" customHeight="true" outlineLevel="0" collapsed="false">
      <c r="A68" s="86"/>
      <c r="B68" s="22"/>
      <c r="C68" s="27" t="s">
        <v>12</v>
      </c>
      <c r="D68" s="32" t="s">
        <v>249</v>
      </c>
      <c r="E68" s="128" t="n">
        <v>580673.67</v>
      </c>
      <c r="F68" s="128" t="n">
        <v>0</v>
      </c>
      <c r="G68" s="24"/>
      <c r="H68" s="171"/>
      <c r="I68" s="23" t="n">
        <f aca="false">SUM(J68*$J$5,K68*$K$5,L68*$L$5,M68*$M$5,N68*$N$5,O68*$O$5,P68*$P$5,Q68*$Q$5,R68*$R$5)</f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8" t="n">
        <v>0</v>
      </c>
      <c r="O68" s="128" t="n">
        <v>0</v>
      </c>
      <c r="P68" s="128" t="n">
        <v>0</v>
      </c>
      <c r="Q68" s="128" t="n">
        <v>0</v>
      </c>
      <c r="R68" s="174" t="n">
        <v>0</v>
      </c>
      <c r="S68" s="220"/>
      <c r="T68" s="6"/>
    </row>
    <row r="69" customFormat="false" ht="15" hidden="false" customHeight="true" outlineLevel="0" collapsed="false">
      <c r="A69" s="86"/>
      <c r="B69" s="22"/>
      <c r="C69" s="27" t="s">
        <v>15</v>
      </c>
      <c r="D69" s="32" t="s">
        <v>217</v>
      </c>
      <c r="E69" s="128" t="n">
        <v>0</v>
      </c>
      <c r="F69" s="128" t="n">
        <v>0</v>
      </c>
      <c r="G69" s="24" t="s">
        <v>250</v>
      </c>
      <c r="H69" s="171" t="s">
        <v>250</v>
      </c>
      <c r="I69" s="23" t="n">
        <f aca="false">SUM(J69*$J$5,K69*$K$5,L69*$L$5,M69*$M$5,N69*$N$5,O69*$O$5,P69*$P$5,Q69*$Q$5,R69*$R$5)</f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8" t="n">
        <v>0</v>
      </c>
      <c r="Q69" s="128" t="n">
        <v>0</v>
      </c>
      <c r="R69" s="174" t="n">
        <v>0</v>
      </c>
      <c r="S69" s="220"/>
      <c r="T69" s="6"/>
    </row>
    <row r="70" customFormat="false" ht="15" hidden="false" customHeight="true" outlineLevel="0" collapsed="false">
      <c r="A70" s="86"/>
      <c r="B70" s="22"/>
      <c r="C70" s="27" t="s">
        <v>18</v>
      </c>
      <c r="D70" s="95" t="s">
        <v>219</v>
      </c>
      <c r="E70" s="128" t="n">
        <v>0</v>
      </c>
      <c r="F70" s="128" t="n">
        <v>0</v>
      </c>
      <c r="G70" s="24" t="s">
        <v>251</v>
      </c>
      <c r="H70" s="171" t="s">
        <v>251</v>
      </c>
      <c r="I70" s="23" t="n">
        <f aca="false">SUM(J70*$J$5,K70*$K$5,L70*$L$5,M70*$M$5,N70*$N$5,O70*$O$5,P70*$P$5,Q70*$Q$5,R70*$R$5)</f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28" t="n">
        <v>0</v>
      </c>
      <c r="O70" s="128" t="n">
        <v>0</v>
      </c>
      <c r="P70" s="128" t="n">
        <v>0</v>
      </c>
      <c r="Q70" s="128" t="n">
        <v>0</v>
      </c>
      <c r="R70" s="174" t="n">
        <v>0</v>
      </c>
      <c r="S70" s="220"/>
      <c r="T70" s="6"/>
    </row>
    <row r="71" customFormat="false" ht="15" hidden="false" customHeight="true" outlineLevel="0" collapsed="false">
      <c r="A71" s="86"/>
      <c r="B71" s="22"/>
      <c r="C71" s="27" t="s">
        <v>63</v>
      </c>
      <c r="D71" s="32" t="s">
        <v>252</v>
      </c>
      <c r="E71" s="128" t="n">
        <v>39000</v>
      </c>
      <c r="F71" s="128" t="n">
        <v>0</v>
      </c>
      <c r="G71" s="24"/>
      <c r="H71" s="171"/>
      <c r="I71" s="23" t="n">
        <f aca="false">SUM(J71*$J$5,K71*$K$5,L71*$L$5,M71*$M$5,N71*$N$5,O71*$O$5,P71*$P$5,Q71*$Q$5,R71*$R$5)</f>
        <v>0</v>
      </c>
      <c r="J71" s="128" t="n">
        <v>0</v>
      </c>
      <c r="K71" s="128" t="n">
        <v>0</v>
      </c>
      <c r="L71" s="128" t="n">
        <v>0</v>
      </c>
      <c r="M71" s="128" t="n">
        <v>0</v>
      </c>
      <c r="N71" s="128" t="n">
        <v>0</v>
      </c>
      <c r="O71" s="128" t="n">
        <v>0</v>
      </c>
      <c r="P71" s="128" t="n">
        <v>0</v>
      </c>
      <c r="Q71" s="128" t="n">
        <v>0</v>
      </c>
      <c r="R71" s="174" t="n">
        <v>0</v>
      </c>
      <c r="S71" s="220"/>
      <c r="T71" s="6"/>
    </row>
    <row r="72" customFormat="false" ht="15" hidden="false" customHeight="true" outlineLevel="0" collapsed="false">
      <c r="A72" s="86"/>
      <c r="B72" s="22" t="n">
        <v>3</v>
      </c>
      <c r="C72" s="27"/>
      <c r="D72" s="22" t="s">
        <v>253</v>
      </c>
      <c r="E72" s="128" t="n">
        <v>114714.89</v>
      </c>
      <c r="F72" s="128" t="n">
        <v>0</v>
      </c>
      <c r="G72" s="24" t="s">
        <v>254</v>
      </c>
      <c r="H72" s="175" t="s">
        <v>254</v>
      </c>
      <c r="I72" s="23" t="n">
        <f aca="false">SUM(J72*$J$5,K72*$K$5,L72*$L$5,M72*$M$5,N72*$N$5,O72*$O$5,P72*$P$5,Q72*$Q$5,R72*$R$5)</f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8" t="n">
        <v>0</v>
      </c>
      <c r="Q72" s="128" t="n">
        <v>0</v>
      </c>
      <c r="R72" s="174" t="n">
        <v>0</v>
      </c>
      <c r="S72" s="220"/>
      <c r="T72" s="6"/>
    </row>
    <row r="73" customFormat="false" ht="15" hidden="false" customHeight="true" outlineLevel="0" collapsed="false">
      <c r="A73" s="86"/>
      <c r="B73" s="22" t="n">
        <v>4</v>
      </c>
      <c r="C73" s="27"/>
      <c r="D73" s="35" t="s">
        <v>255</v>
      </c>
      <c r="E73" s="142" t="n">
        <f aca="false">E74+E75+E76</f>
        <v>918215.52</v>
      </c>
      <c r="F73" s="142" t="n">
        <f aca="false">F74+F75+F76</f>
        <v>0</v>
      </c>
      <c r="G73" s="222" t="s">
        <v>256</v>
      </c>
      <c r="H73" s="178" t="s">
        <v>256</v>
      </c>
      <c r="I73" s="142" t="n">
        <f aca="false">I74+I75+I76</f>
        <v>102050.693894</v>
      </c>
      <c r="J73" s="142" t="n">
        <f aca="false">J74+J75+J76</f>
        <v>0</v>
      </c>
      <c r="K73" s="142" t="n">
        <f aca="false">K74+K75+K76</f>
        <v>225144.79</v>
      </c>
      <c r="L73" s="142" t="n">
        <f aca="false">L74+L75+L76</f>
        <v>0</v>
      </c>
      <c r="M73" s="142" t="n">
        <f aca="false">M74+M75+M76</f>
        <v>13757.24</v>
      </c>
      <c r="N73" s="142" t="n">
        <f aca="false">N74+N75+N76</f>
        <v>0</v>
      </c>
      <c r="O73" s="142" t="n">
        <f aca="false">O74+O75+O76</f>
        <v>0</v>
      </c>
      <c r="P73" s="142" t="n">
        <f aca="false">P74+P75+P76</f>
        <v>0</v>
      </c>
      <c r="Q73" s="142" t="n">
        <f aca="false">Q74+Q75+Q76</f>
        <v>0</v>
      </c>
      <c r="R73" s="176" t="n">
        <f aca="false">R74+R75+R76</f>
        <v>0</v>
      </c>
      <c r="S73" s="179"/>
      <c r="T73" s="6" t="s">
        <v>23</v>
      </c>
    </row>
    <row r="74" customFormat="false" ht="15" hidden="false" customHeight="true" outlineLevel="0" collapsed="false">
      <c r="A74" s="86"/>
      <c r="B74" s="22"/>
      <c r="C74" s="27" t="s">
        <v>12</v>
      </c>
      <c r="D74" s="32" t="s">
        <v>257</v>
      </c>
      <c r="E74" s="128" t="n">
        <v>0</v>
      </c>
      <c r="F74" s="128" t="n">
        <v>0</v>
      </c>
      <c r="G74" s="24"/>
      <c r="H74" s="171"/>
      <c r="I74" s="23" t="n">
        <f aca="false">SUM(J74*$J$5,K74*$K$5,L74*$L$5,M74*$M$5,N74*$N$5,O74*$O$5,P74*$P$5,Q74*$Q$5,R74*$R$5)</f>
        <v>0</v>
      </c>
      <c r="J74" s="128" t="n">
        <v>0</v>
      </c>
      <c r="K74" s="128" t="n">
        <v>0</v>
      </c>
      <c r="L74" s="128" t="n">
        <v>0</v>
      </c>
      <c r="M74" s="128" t="n">
        <v>0</v>
      </c>
      <c r="N74" s="128" t="n">
        <v>0</v>
      </c>
      <c r="O74" s="128" t="n">
        <v>0</v>
      </c>
      <c r="P74" s="128" t="n">
        <v>0</v>
      </c>
      <c r="Q74" s="128" t="n">
        <v>0</v>
      </c>
      <c r="R74" s="174" t="n">
        <v>0</v>
      </c>
      <c r="S74" s="220"/>
      <c r="T74" s="6"/>
    </row>
    <row r="75" customFormat="false" ht="15" hidden="false" customHeight="true" outlineLevel="0" collapsed="false">
      <c r="A75" s="86"/>
      <c r="B75" s="22"/>
      <c r="C75" s="27" t="s">
        <v>15</v>
      </c>
      <c r="D75" s="32" t="s">
        <v>258</v>
      </c>
      <c r="E75" s="128" t="n">
        <v>0</v>
      </c>
      <c r="F75" s="128" t="n">
        <v>0</v>
      </c>
      <c r="G75" s="24"/>
      <c r="H75" s="171"/>
      <c r="I75" s="23" t="n">
        <f aca="false">SUM(J75*$J$5,K75*$K$5,L75*$L$5,M75*$M$5,N75*$N$5,O75*$O$5,P75*$P$5,Q75*$Q$5,R75*$R$5)</f>
        <v>0</v>
      </c>
      <c r="J75" s="128" t="n">
        <v>0</v>
      </c>
      <c r="K75" s="128" t="n">
        <v>0</v>
      </c>
      <c r="L75" s="128" t="n">
        <v>0</v>
      </c>
      <c r="M75" s="128" t="n">
        <v>0</v>
      </c>
      <c r="N75" s="128" t="n">
        <v>0</v>
      </c>
      <c r="O75" s="128" t="n">
        <v>0</v>
      </c>
      <c r="P75" s="128" t="n">
        <v>0</v>
      </c>
      <c r="Q75" s="128" t="n">
        <v>0</v>
      </c>
      <c r="R75" s="174" t="n">
        <v>0</v>
      </c>
      <c r="S75" s="220"/>
      <c r="T75" s="6"/>
    </row>
    <row r="76" customFormat="false" ht="15" hidden="false" customHeight="true" outlineLevel="0" collapsed="false">
      <c r="A76" s="86"/>
      <c r="B76" s="22"/>
      <c r="C76" s="27" t="s">
        <v>18</v>
      </c>
      <c r="D76" s="95" t="s">
        <v>259</v>
      </c>
      <c r="E76" s="128" t="n">
        <v>918215.52</v>
      </c>
      <c r="F76" s="128" t="n">
        <v>0</v>
      </c>
      <c r="G76" s="24"/>
      <c r="H76" s="171"/>
      <c r="I76" s="23" t="n">
        <f aca="false">SUM(J76*$J$5,K76*$K$5,L76*$L$5,M76*$M$5,N76*$N$5,O76*$O$5,P76*$P$5,Q76*$Q$5,R76*$R$5)</f>
        <v>102050.693894</v>
      </c>
      <c r="J76" s="128" t="n">
        <v>0</v>
      </c>
      <c r="K76" s="128" t="n">
        <v>225144.79</v>
      </c>
      <c r="L76" s="128" t="n">
        <v>0</v>
      </c>
      <c r="M76" s="128" t="n">
        <v>13757.24</v>
      </c>
      <c r="N76" s="128" t="n">
        <v>0</v>
      </c>
      <c r="O76" s="128" t="n">
        <v>0</v>
      </c>
      <c r="P76" s="128" t="n">
        <v>0</v>
      </c>
      <c r="Q76" s="128" t="n">
        <v>0</v>
      </c>
      <c r="R76" s="174" t="n">
        <v>0</v>
      </c>
      <c r="S76" s="220"/>
      <c r="T76" s="6"/>
    </row>
    <row r="77" customFormat="false" ht="15" hidden="false" customHeight="true" outlineLevel="0" collapsed="false">
      <c r="A77" s="86"/>
      <c r="B77" s="22"/>
      <c r="C77" s="27"/>
      <c r="D77" s="36" t="s">
        <v>260</v>
      </c>
      <c r="E77" s="225" t="n">
        <f aca="false">E63+E67+E72+E73</f>
        <v>2118326.47</v>
      </c>
      <c r="F77" s="225" t="n">
        <f aca="false">F63+F67+F72+F73</f>
        <v>0</v>
      </c>
      <c r="G77" s="226"/>
      <c r="H77" s="192"/>
      <c r="I77" s="225" t="n">
        <f aca="false">I63+I67+I72+I73</f>
        <v>102050.693894</v>
      </c>
      <c r="J77" s="225" t="n">
        <f aca="false">J63+J67+J72+J73</f>
        <v>0</v>
      </c>
      <c r="K77" s="225" t="n">
        <f aca="false">K63+K67+K72+K73</f>
        <v>225144.79</v>
      </c>
      <c r="L77" s="225" t="n">
        <f aca="false">L63+L67+L72+L73</f>
        <v>0</v>
      </c>
      <c r="M77" s="225" t="n">
        <f aca="false">M63+M67+M72+M73</f>
        <v>13757.24</v>
      </c>
      <c r="N77" s="225" t="n">
        <f aca="false">N63+N67+N72+N73</f>
        <v>0</v>
      </c>
      <c r="O77" s="225" t="n">
        <f aca="false">O63+O67+O72+O73</f>
        <v>0</v>
      </c>
      <c r="P77" s="225" t="n">
        <f aca="false">P63+P67+P72+P73</f>
        <v>0</v>
      </c>
      <c r="Q77" s="225" t="n">
        <f aca="false">Q63+Q67+Q72+Q73</f>
        <v>0</v>
      </c>
      <c r="R77" s="227" t="n">
        <f aca="false">R63+R67+R72+R73</f>
        <v>0</v>
      </c>
      <c r="S77" s="221"/>
      <c r="T77" s="6" t="s">
        <v>261</v>
      </c>
    </row>
    <row r="78" customFormat="false" ht="15" hidden="false" customHeight="true" outlineLevel="0" collapsed="false">
      <c r="A78" s="86"/>
      <c r="B78" s="22"/>
      <c r="C78" s="27"/>
      <c r="D78" s="36"/>
      <c r="E78" s="23"/>
      <c r="F78" s="23"/>
      <c r="G78" s="24"/>
      <c r="H78" s="171"/>
      <c r="I78" s="23"/>
      <c r="J78" s="23"/>
      <c r="K78" s="23"/>
      <c r="L78" s="23"/>
      <c r="M78" s="23"/>
      <c r="N78" s="23"/>
      <c r="O78" s="23"/>
      <c r="P78" s="23"/>
      <c r="Q78" s="23"/>
      <c r="R78" s="29"/>
      <c r="S78" s="173"/>
      <c r="T78" s="6"/>
    </row>
    <row r="79" customFormat="false" ht="15" hidden="false" customHeight="true" outlineLevel="0" collapsed="false">
      <c r="A79" s="86" t="s">
        <v>183</v>
      </c>
      <c r="B79" s="22"/>
      <c r="C79" s="27"/>
      <c r="D79" s="93" t="s">
        <v>262</v>
      </c>
      <c r="E79" s="23"/>
      <c r="F79" s="23"/>
      <c r="G79" s="24"/>
      <c r="H79" s="171"/>
      <c r="I79" s="23"/>
      <c r="J79" s="23"/>
      <c r="K79" s="23"/>
      <c r="L79" s="23"/>
      <c r="M79" s="23"/>
      <c r="N79" s="23"/>
      <c r="O79" s="23"/>
      <c r="P79" s="23"/>
      <c r="Q79" s="23"/>
      <c r="R79" s="29"/>
      <c r="S79" s="173"/>
      <c r="T79" s="6"/>
    </row>
    <row r="80" customFormat="false" ht="15" hidden="false" customHeight="true" outlineLevel="0" collapsed="false">
      <c r="A80" s="86"/>
      <c r="B80" s="22" t="n">
        <v>1</v>
      </c>
      <c r="C80" s="27"/>
      <c r="D80" s="22" t="s">
        <v>263</v>
      </c>
      <c r="E80" s="128" t="n">
        <v>0</v>
      </c>
      <c r="F80" s="128" t="n">
        <v>0</v>
      </c>
      <c r="G80" s="24" t="s">
        <v>264</v>
      </c>
      <c r="H80" s="175" t="s">
        <v>265</v>
      </c>
      <c r="I80" s="23" t="n">
        <f aca="false">SUM(J80*$J$5,K80*$K$5,L80*$L$5,M80*$M$5,N80*$N$5,O80*$O$5,P80*$P$5,Q80*$Q$5,R80*$R$5)</f>
        <v>0</v>
      </c>
      <c r="J80" s="128" t="n">
        <v>0</v>
      </c>
      <c r="K80" s="128" t="n">
        <v>0</v>
      </c>
      <c r="L80" s="128" t="n">
        <v>0</v>
      </c>
      <c r="M80" s="128" t="n">
        <v>0</v>
      </c>
      <c r="N80" s="128" t="n">
        <v>0</v>
      </c>
      <c r="O80" s="128" t="n">
        <v>0</v>
      </c>
      <c r="P80" s="128" t="n">
        <v>0</v>
      </c>
      <c r="Q80" s="128" t="n">
        <v>0</v>
      </c>
      <c r="R80" s="174" t="n">
        <v>0</v>
      </c>
      <c r="S80" s="220"/>
      <c r="T80" s="6"/>
    </row>
    <row r="81" customFormat="false" ht="15" hidden="false" customHeight="true" outlineLevel="0" collapsed="false">
      <c r="A81" s="86"/>
      <c r="B81" s="22" t="n">
        <v>2</v>
      </c>
      <c r="C81" s="27"/>
      <c r="D81" s="22" t="s">
        <v>232</v>
      </c>
      <c r="E81" s="128" t="n">
        <v>0</v>
      </c>
      <c r="F81" s="128" t="n">
        <v>0</v>
      </c>
      <c r="G81" s="24" t="s">
        <v>266</v>
      </c>
      <c r="H81" s="175" t="s">
        <v>267</v>
      </c>
      <c r="I81" s="23" t="n">
        <f aca="false">SUM(J81*$J$5,K81*$K$5,L81*$L$5,M81*$M$5,N81*$N$5,O81*$O$5,P81*$P$5,Q81*$Q$5,R81*$R$5)</f>
        <v>0</v>
      </c>
      <c r="J81" s="128" t="n">
        <v>0</v>
      </c>
      <c r="K81" s="128" t="n">
        <v>0</v>
      </c>
      <c r="L81" s="128" t="n">
        <v>0</v>
      </c>
      <c r="M81" s="128" t="n">
        <v>0</v>
      </c>
      <c r="N81" s="128" t="n">
        <v>0</v>
      </c>
      <c r="O81" s="128" t="n">
        <v>0</v>
      </c>
      <c r="P81" s="128" t="n">
        <v>0</v>
      </c>
      <c r="Q81" s="128" t="n">
        <v>0</v>
      </c>
      <c r="R81" s="174" t="n">
        <v>0</v>
      </c>
      <c r="S81" s="220"/>
      <c r="T81" s="6"/>
    </row>
    <row r="82" customFormat="false" ht="15" hidden="false" customHeight="true" outlineLevel="0" collapsed="false">
      <c r="A82" s="86"/>
      <c r="B82" s="22"/>
      <c r="C82" s="27"/>
      <c r="D82" s="36" t="s">
        <v>268</v>
      </c>
      <c r="E82" s="225" t="n">
        <f aca="false">E80+E81</f>
        <v>0</v>
      </c>
      <c r="F82" s="225" t="n">
        <f aca="false">F80+F81</f>
        <v>0</v>
      </c>
      <c r="G82" s="226"/>
      <c r="H82" s="192"/>
      <c r="I82" s="225" t="n">
        <f aca="false">I80+I81</f>
        <v>0</v>
      </c>
      <c r="J82" s="225" t="n">
        <f aca="false">J80+J81</f>
        <v>0</v>
      </c>
      <c r="K82" s="225" t="n">
        <f aca="false">K80+K81</f>
        <v>0</v>
      </c>
      <c r="L82" s="225" t="n">
        <f aca="false">L80+L81</f>
        <v>0</v>
      </c>
      <c r="M82" s="225" t="n">
        <f aca="false">M80+M81</f>
        <v>0</v>
      </c>
      <c r="N82" s="225" t="n">
        <f aca="false">N80+N81</f>
        <v>0</v>
      </c>
      <c r="O82" s="225" t="n">
        <f aca="false">O80+O81</f>
        <v>0</v>
      </c>
      <c r="P82" s="225" t="n">
        <f aca="false">P80+P81</f>
        <v>0</v>
      </c>
      <c r="Q82" s="225" t="n">
        <f aca="false">Q80+Q81</f>
        <v>0</v>
      </c>
      <c r="R82" s="227" t="n">
        <f aca="false">R80+R81</f>
        <v>0</v>
      </c>
      <c r="S82" s="221"/>
      <c r="T82" s="6" t="s">
        <v>269</v>
      </c>
    </row>
    <row r="83" customFormat="false" ht="15" hidden="false" customHeight="true" outlineLevel="0" collapsed="false">
      <c r="A83" s="86"/>
      <c r="B83" s="22"/>
      <c r="C83" s="27"/>
      <c r="D83" s="36"/>
      <c r="E83" s="23"/>
      <c r="F83" s="23"/>
      <c r="G83" s="24"/>
      <c r="H83" s="171"/>
      <c r="I83" s="23"/>
      <c r="J83" s="23"/>
      <c r="K83" s="23"/>
      <c r="L83" s="23"/>
      <c r="M83" s="23"/>
      <c r="N83" s="23"/>
      <c r="O83" s="23"/>
      <c r="P83" s="23"/>
      <c r="Q83" s="23"/>
      <c r="R83" s="29"/>
      <c r="S83" s="173"/>
      <c r="T83" s="6"/>
    </row>
    <row r="84" customFormat="false" ht="15" hidden="false" customHeight="true" outlineLevel="0" collapsed="false">
      <c r="A84" s="86" t="s">
        <v>211</v>
      </c>
      <c r="B84" s="22"/>
      <c r="C84" s="27"/>
      <c r="D84" s="45" t="s">
        <v>270</v>
      </c>
      <c r="E84" s="23"/>
      <c r="F84" s="23"/>
      <c r="G84" s="24"/>
      <c r="H84" s="171"/>
      <c r="I84" s="23"/>
      <c r="J84" s="23"/>
      <c r="K84" s="23"/>
      <c r="L84" s="23"/>
      <c r="M84" s="23"/>
      <c r="N84" s="23"/>
      <c r="O84" s="23"/>
      <c r="P84" s="23"/>
      <c r="Q84" s="23"/>
      <c r="R84" s="29"/>
      <c r="S84" s="173"/>
      <c r="T84" s="6"/>
    </row>
    <row r="85" customFormat="false" ht="15" hidden="false" customHeight="true" outlineLevel="0" collapsed="false">
      <c r="A85" s="86"/>
      <c r="B85" s="22" t="n">
        <v>1</v>
      </c>
      <c r="C85" s="27"/>
      <c r="D85" s="22" t="s">
        <v>271</v>
      </c>
      <c r="E85" s="142" t="n">
        <f aca="false">E86+E87</f>
        <v>968815.13</v>
      </c>
      <c r="F85" s="142" t="n">
        <f aca="false">F86+F87</f>
        <v>0</v>
      </c>
      <c r="G85" s="222"/>
      <c r="H85" s="145"/>
      <c r="I85" s="142" t="n">
        <f aca="false">I86+I87</f>
        <v>0</v>
      </c>
      <c r="J85" s="142" t="n">
        <f aca="false">J86+J87</f>
        <v>0</v>
      </c>
      <c r="K85" s="142" t="n">
        <f aca="false">K86+K87</f>
        <v>0</v>
      </c>
      <c r="L85" s="142" t="n">
        <f aca="false">L86+L87</f>
        <v>0</v>
      </c>
      <c r="M85" s="142" t="n">
        <f aca="false">M86+M87</f>
        <v>0</v>
      </c>
      <c r="N85" s="142" t="n">
        <f aca="false">N86+N87</f>
        <v>0</v>
      </c>
      <c r="O85" s="142" t="n">
        <f aca="false">O86+O87</f>
        <v>0</v>
      </c>
      <c r="P85" s="142" t="n">
        <f aca="false">P86+P87</f>
        <v>0</v>
      </c>
      <c r="Q85" s="142" t="n">
        <f aca="false">Q86+Q87</f>
        <v>0</v>
      </c>
      <c r="R85" s="176" t="n">
        <f aca="false">R86+R87</f>
        <v>0</v>
      </c>
      <c r="S85" s="179"/>
      <c r="T85" s="6" t="s">
        <v>272</v>
      </c>
    </row>
    <row r="86" customFormat="false" ht="15" hidden="false" customHeight="true" outlineLevel="0" collapsed="false">
      <c r="A86" s="86"/>
      <c r="B86" s="22"/>
      <c r="C86" s="27" t="s">
        <v>12</v>
      </c>
      <c r="D86" s="32" t="s">
        <v>273</v>
      </c>
      <c r="E86" s="128" t="n">
        <v>968815.13</v>
      </c>
      <c r="F86" s="128" t="n">
        <v>0</v>
      </c>
      <c r="G86" s="24"/>
      <c r="H86" s="171" t="s">
        <v>274</v>
      </c>
      <c r="I86" s="23" t="n">
        <f aca="false">SUM(J86*$J$5,K86*$K$5,L86*$L$5,M86*$M$5,N86*$N$5,O86*$O$5,P86*$P$5,Q86*$Q$5,R86*$R$5)</f>
        <v>0</v>
      </c>
      <c r="J86" s="128" t="n">
        <v>0</v>
      </c>
      <c r="K86" s="128" t="n">
        <v>0</v>
      </c>
      <c r="L86" s="128" t="n">
        <v>0</v>
      </c>
      <c r="M86" s="128" t="n">
        <v>0</v>
      </c>
      <c r="N86" s="128" t="n">
        <v>0</v>
      </c>
      <c r="O86" s="128" t="n">
        <v>0</v>
      </c>
      <c r="P86" s="128" t="n">
        <v>0</v>
      </c>
      <c r="Q86" s="128" t="n">
        <v>0</v>
      </c>
      <c r="R86" s="174" t="n">
        <v>0</v>
      </c>
      <c r="S86" s="220"/>
      <c r="T86" s="6"/>
    </row>
    <row r="87" customFormat="false" ht="15" hidden="false" customHeight="true" outlineLevel="0" collapsed="false">
      <c r="A87" s="86"/>
      <c r="B87" s="22"/>
      <c r="C87" s="27" t="s">
        <v>15</v>
      </c>
      <c r="D87" s="32" t="s">
        <v>275</v>
      </c>
      <c r="E87" s="128" t="n">
        <v>0</v>
      </c>
      <c r="F87" s="128" t="n">
        <v>0</v>
      </c>
      <c r="G87" s="24"/>
      <c r="H87" s="171"/>
      <c r="I87" s="23" t="n">
        <f aca="false">SUM(J87*$J$5,K87*$K$5,L87*$L$5,M87*$M$5,N87*$N$5,O87*$O$5,P87*$P$5,Q87*$Q$5,R87*$R$5)</f>
        <v>0</v>
      </c>
      <c r="J87" s="128" t="n">
        <v>0</v>
      </c>
      <c r="K87" s="128" t="n">
        <v>0</v>
      </c>
      <c r="L87" s="128" t="n">
        <v>0</v>
      </c>
      <c r="M87" s="128" t="n">
        <v>0</v>
      </c>
      <c r="N87" s="128" t="n">
        <v>0</v>
      </c>
      <c r="O87" s="128" t="n">
        <v>0</v>
      </c>
      <c r="P87" s="128" t="n">
        <v>0</v>
      </c>
      <c r="Q87" s="128" t="n">
        <v>0</v>
      </c>
      <c r="R87" s="174" t="n">
        <v>0</v>
      </c>
      <c r="S87" s="220"/>
      <c r="T87" s="6"/>
    </row>
    <row r="88" customFormat="false" ht="15" hidden="false" customHeight="true" outlineLevel="0" collapsed="false">
      <c r="A88" s="86"/>
      <c r="B88" s="22" t="n">
        <v>2</v>
      </c>
      <c r="C88" s="27"/>
      <c r="D88" s="22" t="s">
        <v>276</v>
      </c>
      <c r="E88" s="128" t="n">
        <v>0</v>
      </c>
      <c r="F88" s="128" t="n">
        <v>0</v>
      </c>
      <c r="G88" s="24" t="s">
        <v>277</v>
      </c>
      <c r="H88" s="175" t="s">
        <v>278</v>
      </c>
      <c r="I88" s="23" t="n">
        <f aca="false">SUM(J88*$J$5,K88*$K$5,L88*$L$5,M88*$M$5,N88*$N$5,O88*$O$5,P88*$P$5,Q88*$Q$5,R88*$R$5)</f>
        <v>0</v>
      </c>
      <c r="J88" s="128" t="n">
        <v>0</v>
      </c>
      <c r="K88" s="128" t="n">
        <v>0</v>
      </c>
      <c r="L88" s="128" t="n">
        <v>0</v>
      </c>
      <c r="M88" s="128" t="n">
        <v>0</v>
      </c>
      <c r="N88" s="128" t="n">
        <v>0</v>
      </c>
      <c r="O88" s="128" t="n">
        <v>0</v>
      </c>
      <c r="P88" s="128" t="n">
        <v>0</v>
      </c>
      <c r="Q88" s="128" t="n">
        <v>0</v>
      </c>
      <c r="R88" s="174" t="n">
        <v>0</v>
      </c>
      <c r="S88" s="220"/>
      <c r="T88" s="6"/>
    </row>
    <row r="89" customFormat="false" ht="15" hidden="false" customHeight="true" outlineLevel="0" collapsed="false">
      <c r="A89" s="86"/>
      <c r="B89" s="22" t="n">
        <v>3</v>
      </c>
      <c r="C89" s="27"/>
      <c r="D89" s="35" t="s">
        <v>279</v>
      </c>
      <c r="E89" s="128" t="n">
        <v>0</v>
      </c>
      <c r="F89" s="128" t="n">
        <v>0</v>
      </c>
      <c r="G89" s="24" t="s">
        <v>280</v>
      </c>
      <c r="H89" s="175" t="s">
        <v>280</v>
      </c>
      <c r="I89" s="23" t="n">
        <f aca="false">SUM(J89*$J$5,K89*$K$5,L89*$L$5,M89*$M$5,N89*$N$5,O89*$O$5,P89*$P$5,Q89*$Q$5,R89*$R$5)</f>
        <v>0</v>
      </c>
      <c r="J89" s="128" t="n">
        <v>0</v>
      </c>
      <c r="K89" s="128" t="n">
        <v>0</v>
      </c>
      <c r="L89" s="128" t="n">
        <v>0</v>
      </c>
      <c r="M89" s="128" t="n">
        <v>0</v>
      </c>
      <c r="N89" s="128" t="n">
        <v>0</v>
      </c>
      <c r="O89" s="128" t="n">
        <v>0</v>
      </c>
      <c r="P89" s="128" t="n">
        <v>0</v>
      </c>
      <c r="Q89" s="128" t="n">
        <v>0</v>
      </c>
      <c r="R89" s="174" t="n">
        <v>0</v>
      </c>
      <c r="S89" s="220"/>
      <c r="T89" s="6"/>
    </row>
    <row r="90" customFormat="false" ht="15" hidden="false" customHeight="true" outlineLevel="0" collapsed="false">
      <c r="A90" s="86"/>
      <c r="B90" s="22" t="n">
        <v>4</v>
      </c>
      <c r="C90" s="27"/>
      <c r="D90" s="55" t="s">
        <v>281</v>
      </c>
      <c r="E90" s="128" t="n">
        <v>0</v>
      </c>
      <c r="F90" s="128" t="n">
        <v>0</v>
      </c>
      <c r="G90" s="102"/>
      <c r="H90" s="30"/>
      <c r="I90" s="23" t="n">
        <f aca="false">SUM(J90*$J$5,K90*$K$5,L90*$L$5,M90*$M$5,N90*$N$5,O90*$O$5,P90*$P$5,Q90*$Q$5,R90*$R$5)</f>
        <v>0</v>
      </c>
      <c r="J90" s="128" t="n">
        <v>0</v>
      </c>
      <c r="K90" s="128" t="n">
        <v>0</v>
      </c>
      <c r="L90" s="128" t="n">
        <v>0</v>
      </c>
      <c r="M90" s="128" t="n">
        <v>0</v>
      </c>
      <c r="N90" s="128" t="n">
        <v>0</v>
      </c>
      <c r="O90" s="128" t="n">
        <v>0</v>
      </c>
      <c r="P90" s="128" t="n">
        <v>0</v>
      </c>
      <c r="Q90" s="128" t="n">
        <v>0</v>
      </c>
      <c r="R90" s="174" t="n">
        <v>0</v>
      </c>
      <c r="S90" s="220"/>
      <c r="T90" s="6"/>
    </row>
    <row r="91" customFormat="false" ht="15" hidden="false" customHeight="true" outlineLevel="0" collapsed="false">
      <c r="A91" s="86"/>
      <c r="B91" s="22"/>
      <c r="C91" s="27"/>
      <c r="D91" s="36" t="s">
        <v>282</v>
      </c>
      <c r="E91" s="225" t="n">
        <f aca="false">E85+E88+E89+E90</f>
        <v>968815.13</v>
      </c>
      <c r="F91" s="225" t="n">
        <f aca="false">F85+F88+F89+F90</f>
        <v>0</v>
      </c>
      <c r="G91" s="226"/>
      <c r="H91" s="192"/>
      <c r="I91" s="225" t="n">
        <f aca="false">I85+I88+I89+I90</f>
        <v>0</v>
      </c>
      <c r="J91" s="225" t="n">
        <f aca="false">J85+J88+J89+J90</f>
        <v>0</v>
      </c>
      <c r="K91" s="225" t="n">
        <f aca="false">K85+K88+K89+K90</f>
        <v>0</v>
      </c>
      <c r="L91" s="225" t="n">
        <f aca="false">L85+L88+L89+L90</f>
        <v>0</v>
      </c>
      <c r="M91" s="225" t="n">
        <f aca="false">M85+M88+M89+M90</f>
        <v>0</v>
      </c>
      <c r="N91" s="225" t="n">
        <f aca="false">N85+N88+N89+N90</f>
        <v>0</v>
      </c>
      <c r="O91" s="225" t="n">
        <f aca="false">O85+O88+O89+O90</f>
        <v>0</v>
      </c>
      <c r="P91" s="225" t="n">
        <f aca="false">P85+P88+P89+P90</f>
        <v>0</v>
      </c>
      <c r="Q91" s="225" t="n">
        <f aca="false">Q85+Q88+Q89+Q90</f>
        <v>0</v>
      </c>
      <c r="R91" s="227" t="n">
        <f aca="false">R85+R88+R89+R90</f>
        <v>0</v>
      </c>
      <c r="S91" s="228"/>
      <c r="T91" s="6" t="s">
        <v>261</v>
      </c>
    </row>
    <row r="92" customFormat="false" ht="15" hidden="false" customHeight="true" outlineLevel="0" collapsed="false">
      <c r="A92" s="86"/>
      <c r="B92" s="22"/>
      <c r="C92" s="27"/>
      <c r="D92" s="36" t="s">
        <v>283</v>
      </c>
      <c r="E92" s="229" t="n">
        <f aca="false">E61+E77+E82+E91</f>
        <v>3087141.6</v>
      </c>
      <c r="F92" s="229" t="n">
        <f aca="false">F61+F77+F82+F91</f>
        <v>0</v>
      </c>
      <c r="G92" s="230"/>
      <c r="H92" s="180"/>
      <c r="I92" s="231" t="n">
        <f aca="false">I61+I77+I82+I91</f>
        <v>102050.693894</v>
      </c>
      <c r="J92" s="231" t="n">
        <f aca="false">J61+J77+J82+J91</f>
        <v>0</v>
      </c>
      <c r="K92" s="231" t="n">
        <f aca="false">K61+K77+K82+K91</f>
        <v>225144.79</v>
      </c>
      <c r="L92" s="231" t="n">
        <f aca="false">L61+L77+L82+L91</f>
        <v>0</v>
      </c>
      <c r="M92" s="231" t="n">
        <f aca="false">M61+M77+M82+M91</f>
        <v>13757.24</v>
      </c>
      <c r="N92" s="231" t="n">
        <f aca="false">N61+N77+N82+N91</f>
        <v>0</v>
      </c>
      <c r="O92" s="231" t="n">
        <f aca="false">O61+O77+O82+O91</f>
        <v>0</v>
      </c>
      <c r="P92" s="231" t="n">
        <f aca="false">P61+P77+P82+P91</f>
        <v>0</v>
      </c>
      <c r="Q92" s="231" t="n">
        <f aca="false">Q61+Q77+Q82+Q91</f>
        <v>0</v>
      </c>
      <c r="R92" s="232" t="n">
        <f aca="false">R61+R77+R82+R91</f>
        <v>0</v>
      </c>
      <c r="S92" s="183"/>
      <c r="T92" s="6" t="s">
        <v>284</v>
      </c>
    </row>
    <row r="93" customFormat="false" ht="15" hidden="false" customHeight="true" outlineLevel="0" collapsed="false">
      <c r="A93" s="86"/>
      <c r="B93" s="22"/>
      <c r="C93" s="27"/>
      <c r="D93" s="22"/>
      <c r="E93" s="23"/>
      <c r="F93" s="23"/>
      <c r="G93" s="24"/>
      <c r="H93" s="171"/>
      <c r="I93" s="23"/>
      <c r="J93" s="23"/>
      <c r="K93" s="23"/>
      <c r="L93" s="23"/>
      <c r="M93" s="23"/>
      <c r="N93" s="23"/>
      <c r="O93" s="23"/>
      <c r="P93" s="23"/>
      <c r="Q93" s="23"/>
      <c r="R93" s="29"/>
      <c r="S93" s="173"/>
      <c r="T93" s="6"/>
    </row>
    <row r="94" customFormat="false" ht="15" hidden="false" customHeight="true" outlineLevel="0" collapsed="false">
      <c r="A94" s="86"/>
      <c r="B94" s="22"/>
      <c r="C94" s="27"/>
      <c r="D94" s="90" t="s">
        <v>285</v>
      </c>
      <c r="E94" s="23"/>
      <c r="F94" s="23"/>
      <c r="G94" s="24"/>
      <c r="H94" s="171"/>
      <c r="I94" s="23"/>
      <c r="J94" s="23"/>
      <c r="K94" s="23"/>
      <c r="L94" s="23"/>
      <c r="M94" s="23"/>
      <c r="N94" s="23"/>
      <c r="O94" s="23"/>
      <c r="P94" s="23"/>
      <c r="Q94" s="23"/>
      <c r="R94" s="29"/>
      <c r="S94" s="173"/>
      <c r="T94" s="6"/>
    </row>
    <row r="95" customFormat="false" ht="15" hidden="false" customHeight="true" outlineLevel="0" collapsed="false">
      <c r="A95" s="86" t="s">
        <v>56</v>
      </c>
      <c r="B95" s="22" t="n">
        <v>1</v>
      </c>
      <c r="C95" s="27"/>
      <c r="D95" s="22" t="s">
        <v>286</v>
      </c>
      <c r="E95" s="128" t="n">
        <v>0</v>
      </c>
      <c r="F95" s="128" t="n">
        <v>0</v>
      </c>
      <c r="G95" s="24" t="s">
        <v>287</v>
      </c>
      <c r="H95" s="175" t="s">
        <v>287</v>
      </c>
      <c r="I95" s="23" t="n">
        <f aca="false">SUM(J95*$J$5,K95*$K$5,L95*$L$5,M95*$M$5,N95*$N$5,O95*$O$5,P95*$P$5,Q95*$Q$5,R95*$R$5)</f>
        <v>0</v>
      </c>
      <c r="J95" s="128" t="n">
        <v>0</v>
      </c>
      <c r="K95" s="128" t="n">
        <v>0</v>
      </c>
      <c r="L95" s="128" t="n">
        <v>0</v>
      </c>
      <c r="M95" s="128" t="n">
        <v>0</v>
      </c>
      <c r="N95" s="128" t="n">
        <v>0</v>
      </c>
      <c r="O95" s="128" t="n">
        <v>0</v>
      </c>
      <c r="P95" s="128" t="n">
        <v>0</v>
      </c>
      <c r="Q95" s="128" t="n">
        <v>0</v>
      </c>
      <c r="R95" s="174" t="n">
        <v>0</v>
      </c>
      <c r="S95" s="220"/>
      <c r="T95" s="6"/>
    </row>
    <row r="96" customFormat="false" ht="15" hidden="false" customHeight="true" outlineLevel="0" collapsed="false">
      <c r="A96" s="86" t="s">
        <v>56</v>
      </c>
      <c r="B96" s="22" t="n">
        <v>2</v>
      </c>
      <c r="C96" s="27"/>
      <c r="D96" s="22" t="s">
        <v>288</v>
      </c>
      <c r="E96" s="128" t="n">
        <v>0</v>
      </c>
      <c r="F96" s="128" t="n">
        <v>0</v>
      </c>
      <c r="G96" s="24" t="s">
        <v>287</v>
      </c>
      <c r="H96" s="175" t="s">
        <v>287</v>
      </c>
      <c r="I96" s="23" t="n">
        <f aca="false">SUM(J96*$J$5,K96*$K$5,L96*$L$5,M96*$M$5,N96*$N$5,O96*$O$5,P96*$P$5,Q96*$Q$5,R96*$R$5)</f>
        <v>0</v>
      </c>
      <c r="J96" s="128" t="n">
        <v>0</v>
      </c>
      <c r="K96" s="128" t="n">
        <v>0</v>
      </c>
      <c r="L96" s="128" t="n">
        <v>0</v>
      </c>
      <c r="M96" s="128" t="n">
        <v>0</v>
      </c>
      <c r="N96" s="128" t="n">
        <v>0</v>
      </c>
      <c r="O96" s="128" t="n">
        <v>0</v>
      </c>
      <c r="P96" s="128" t="n">
        <v>0</v>
      </c>
      <c r="Q96" s="128" t="n">
        <v>0</v>
      </c>
      <c r="R96" s="174" t="n">
        <v>0</v>
      </c>
      <c r="S96" s="220"/>
      <c r="T96" s="6"/>
    </row>
    <row r="97" customFormat="false" ht="15" hidden="false" customHeight="true" outlineLevel="0" collapsed="false">
      <c r="A97" s="86"/>
      <c r="B97" s="22"/>
      <c r="C97" s="27"/>
      <c r="D97" s="36" t="s">
        <v>289</v>
      </c>
      <c r="E97" s="229" t="n">
        <f aca="false">E95+E96</f>
        <v>0</v>
      </c>
      <c r="F97" s="229" t="n">
        <f aca="false">F95+F96</f>
        <v>0</v>
      </c>
      <c r="G97" s="230"/>
      <c r="H97" s="180"/>
      <c r="I97" s="231" t="n">
        <f aca="false">I95+I96</f>
        <v>0</v>
      </c>
      <c r="J97" s="231" t="n">
        <f aca="false">J95+J96</f>
        <v>0</v>
      </c>
      <c r="K97" s="231" t="n">
        <f aca="false">K95+K96</f>
        <v>0</v>
      </c>
      <c r="L97" s="231" t="n">
        <f aca="false">L95+L96</f>
        <v>0</v>
      </c>
      <c r="M97" s="231" t="n">
        <f aca="false">M95+M96</f>
        <v>0</v>
      </c>
      <c r="N97" s="231" t="n">
        <f aca="false">N95+N96</f>
        <v>0</v>
      </c>
      <c r="O97" s="231" t="n">
        <f aca="false">O95+O96</f>
        <v>0</v>
      </c>
      <c r="P97" s="231" t="n">
        <f aca="false">P95+P96</f>
        <v>0</v>
      </c>
      <c r="Q97" s="231" t="n">
        <f aca="false">Q95+Q96</f>
        <v>0</v>
      </c>
      <c r="R97" s="232" t="n">
        <f aca="false">R95+R96</f>
        <v>0</v>
      </c>
      <c r="S97" s="183"/>
      <c r="T97" s="6" t="s">
        <v>269</v>
      </c>
    </row>
    <row r="98" customFormat="false" ht="15" hidden="false" customHeight="true" outlineLevel="0" collapsed="false">
      <c r="A98" s="86"/>
      <c r="B98" s="22"/>
      <c r="C98" s="27"/>
      <c r="D98" s="36"/>
      <c r="E98" s="23"/>
      <c r="F98" s="23"/>
      <c r="G98" s="24"/>
      <c r="H98" s="171"/>
      <c r="I98" s="23"/>
      <c r="J98" s="23"/>
      <c r="K98" s="23"/>
      <c r="L98" s="23"/>
      <c r="M98" s="23"/>
      <c r="N98" s="23"/>
      <c r="O98" s="23"/>
      <c r="P98" s="23"/>
      <c r="Q98" s="23"/>
      <c r="R98" s="29"/>
      <c r="S98" s="173"/>
      <c r="T98" s="6"/>
    </row>
    <row r="99" customFormat="false" ht="15" hidden="false" customHeight="true" outlineLevel="0" collapsed="false">
      <c r="A99" s="83"/>
      <c r="B99" s="18"/>
      <c r="C99" s="65"/>
      <c r="D99" s="107" t="s">
        <v>402</v>
      </c>
      <c r="E99" s="108" t="n">
        <f aca="false">E9+E57+E92+E97</f>
        <v>25041435.05</v>
      </c>
      <c r="F99" s="108" t="n">
        <f aca="false">F9+F57+F92+F97</f>
        <v>0</v>
      </c>
      <c r="G99" s="194" t="n">
        <f aca="false">+G97+G92+G57+G9</f>
        <v>0</v>
      </c>
      <c r="H99" s="233" t="n">
        <f aca="false">+H97+H92+H57+H9</f>
        <v>0</v>
      </c>
      <c r="I99" s="196" t="n">
        <f aca="false">I9+I57+I92+I97</f>
        <v>102050.693894</v>
      </c>
      <c r="J99" s="196" t="n">
        <f aca="false">J9+J57+J92+J97</f>
        <v>0</v>
      </c>
      <c r="K99" s="196" t="n">
        <f aca="false">K9+K57+K92+K97</f>
        <v>225144.79</v>
      </c>
      <c r="L99" s="196" t="n">
        <f aca="false">L9+L57+L92+L97</f>
        <v>0</v>
      </c>
      <c r="M99" s="196" t="n">
        <f aca="false">M9+M57+M92+M97</f>
        <v>13757.24</v>
      </c>
      <c r="N99" s="196" t="n">
        <f aca="false">N9+N57+N92+N97</f>
        <v>0</v>
      </c>
      <c r="O99" s="196" t="n">
        <f aca="false">O9+O57+O92+O97</f>
        <v>0</v>
      </c>
      <c r="P99" s="196" t="n">
        <f aca="false">P9+P57+P92+P97</f>
        <v>0</v>
      </c>
      <c r="Q99" s="196" t="n">
        <f aca="false">Q9+Q57+Q92+Q97</f>
        <v>0</v>
      </c>
      <c r="R99" s="197" t="n">
        <f aca="false">R9+R57+R92+R97</f>
        <v>0</v>
      </c>
      <c r="S99" s="198"/>
      <c r="T99" s="6" t="s">
        <v>291</v>
      </c>
    </row>
    <row r="100" customFormat="false" ht="15" hidden="false" customHeight="true" outlineLevel="0" collapsed="false">
      <c r="A100" s="112"/>
      <c r="B100" s="22"/>
      <c r="C100" s="22"/>
      <c r="D100" s="36"/>
      <c r="E100" s="113"/>
      <c r="F100" s="113"/>
      <c r="G100" s="114"/>
      <c r="H100" s="115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</row>
    <row r="101" customFormat="false" ht="15" hidden="false" customHeight="true" outlineLevel="0" collapsed="false">
      <c r="A101" s="112"/>
      <c r="B101" s="22"/>
      <c r="C101" s="22"/>
      <c r="D101" s="74" t="s">
        <v>403</v>
      </c>
      <c r="E101" s="74"/>
      <c r="F101" s="74"/>
      <c r="G101" s="74"/>
      <c r="H101" s="74"/>
      <c r="I101" s="74"/>
      <c r="J101" s="235" t="n">
        <f aca="false">J99</f>
        <v>0</v>
      </c>
      <c r="K101" s="235" t="n">
        <f aca="false">K99</f>
        <v>225144.79</v>
      </c>
      <c r="L101" s="235" t="n">
        <f aca="false">L99</f>
        <v>0</v>
      </c>
      <c r="M101" s="235" t="n">
        <f aca="false">M99</f>
        <v>13757.24</v>
      </c>
      <c r="N101" s="235" t="n">
        <f aca="false">N99</f>
        <v>0</v>
      </c>
      <c r="O101" s="235" t="n">
        <f aca="false">O99</f>
        <v>0</v>
      </c>
      <c r="P101" s="235" t="n">
        <f aca="false">P99</f>
        <v>0</v>
      </c>
      <c r="Q101" s="235" t="n">
        <f aca="false">Q99</f>
        <v>0</v>
      </c>
      <c r="R101" s="236" t="n">
        <f aca="false">R99</f>
        <v>0</v>
      </c>
      <c r="S101" s="237"/>
    </row>
    <row r="102" customFormat="false" ht="15" hidden="false" customHeight="true" outlineLevel="0" collapsed="false">
      <c r="A102" s="112"/>
      <c r="B102" s="22"/>
      <c r="C102" s="22"/>
      <c r="D102" s="74" t="s">
        <v>404</v>
      </c>
      <c r="E102" s="74"/>
      <c r="F102" s="74"/>
      <c r="G102" s="74"/>
      <c r="H102" s="74"/>
      <c r="I102" s="74"/>
      <c r="J102" s="235" t="n">
        <f aca="false">'SPA_Ente(2)'!I99</f>
        <v>17969</v>
      </c>
      <c r="K102" s="235" t="n">
        <f aca="false">'SPA_Ente(3)'!I99</f>
        <v>22642</v>
      </c>
      <c r="L102" s="235" t="n">
        <f aca="false">'SPA_Ente(4)'!I99</f>
        <v>0</v>
      </c>
      <c r="M102" s="235" t="n">
        <f aca="false">'SPA_Ente(5)'!I99</f>
        <v>0</v>
      </c>
      <c r="N102" s="235" t="n">
        <f aca="false">'SPA_Ente(6)'!I99</f>
        <v>7381</v>
      </c>
      <c r="O102" s="235" t="n">
        <f aca="false">'SPA_Ente(7)'!I99</f>
        <v>0</v>
      </c>
      <c r="P102" s="235" t="n">
        <f aca="false">'SPA_Ente(8)'!I99</f>
        <v>0</v>
      </c>
      <c r="Q102" s="235" t="n">
        <f aca="false">'SPA_Ente(9)'!I99</f>
        <v>0</v>
      </c>
      <c r="R102" s="236" t="n">
        <f aca="false">'SPA_Ente(10)'!I99</f>
        <v>0</v>
      </c>
      <c r="S102" s="237"/>
    </row>
    <row r="103" customFormat="false" ht="15" hidden="false" customHeight="true" outlineLevel="0" collapsed="false">
      <c r="A103" s="112"/>
      <c r="B103" s="22"/>
      <c r="C103" s="22"/>
      <c r="D103" s="74" t="s">
        <v>405</v>
      </c>
      <c r="E103" s="74"/>
      <c r="F103" s="74"/>
      <c r="G103" s="74"/>
      <c r="H103" s="74"/>
      <c r="I103" s="74"/>
      <c r="J103" s="235" t="n">
        <f aca="false">J101-J102</f>
        <v>-17969</v>
      </c>
      <c r="K103" s="235" t="n">
        <f aca="false">K101-K102</f>
        <v>202502.79</v>
      </c>
      <c r="L103" s="235" t="n">
        <f aca="false">L101-L102</f>
        <v>0</v>
      </c>
      <c r="M103" s="235" t="n">
        <f aca="false">M101-M102</f>
        <v>13757.24</v>
      </c>
      <c r="N103" s="235" t="n">
        <f aca="false">N101-N102</f>
        <v>-7381</v>
      </c>
      <c r="O103" s="235" t="n">
        <f aca="false">O101-O102</f>
        <v>0</v>
      </c>
      <c r="P103" s="235" t="n">
        <f aca="false">P101-P102</f>
        <v>0</v>
      </c>
      <c r="Q103" s="235" t="n">
        <f aca="false">Q101-Q102</f>
        <v>0</v>
      </c>
      <c r="R103" s="236" t="n">
        <f aca="false">R101-R102</f>
        <v>0</v>
      </c>
      <c r="S103" s="238"/>
    </row>
    <row r="104" customFormat="false" ht="5.1" hidden="false" customHeight="true" outlineLevel="0" collapsed="false">
      <c r="A104" s="112"/>
      <c r="B104" s="22"/>
      <c r="C104" s="22"/>
      <c r="D104" s="1"/>
      <c r="E104" s="149"/>
      <c r="F104" s="149"/>
      <c r="G104" s="1"/>
      <c r="H104" s="1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</row>
    <row r="105" customFormat="false" ht="15" hidden="false" customHeight="true" outlineLevel="0" collapsed="false">
      <c r="A105" s="112"/>
      <c r="B105" s="22"/>
      <c r="C105" s="22"/>
      <c r="D105" s="74" t="s">
        <v>406</v>
      </c>
      <c r="E105" s="74"/>
      <c r="F105" s="74"/>
      <c r="G105" s="74"/>
      <c r="H105" s="74"/>
      <c r="I105" s="74"/>
      <c r="J105" s="235" t="n">
        <f aca="false">'SPP_Ente(1)'!J58</f>
        <v>0</v>
      </c>
      <c r="K105" s="235" t="n">
        <f aca="false">'SPP_Ente(1)'!K58</f>
        <v>0</v>
      </c>
      <c r="L105" s="235" t="n">
        <f aca="false">'SPP_Ente(1)'!L58</f>
        <v>214888.84</v>
      </c>
      <c r="M105" s="235" t="n">
        <f aca="false">'SPP_Ente(1)'!M58</f>
        <v>0</v>
      </c>
      <c r="N105" s="235" t="n">
        <f aca="false">'SPP_Ente(1)'!N58</f>
        <v>7381</v>
      </c>
      <c r="O105" s="235" t="n">
        <f aca="false">'SPP_Ente(1)'!O58</f>
        <v>0</v>
      </c>
      <c r="P105" s="235" t="n">
        <f aca="false">'SPP_Ente(1)'!P58</f>
        <v>0</v>
      </c>
      <c r="Q105" s="235" t="n">
        <f aca="false">'SPP_Ente(1)'!Q58</f>
        <v>0</v>
      </c>
      <c r="R105" s="236" t="n">
        <f aca="false">'SPP_Ente(1)'!R58</f>
        <v>0</v>
      </c>
      <c r="S105" s="237"/>
    </row>
    <row r="106" customFormat="false" ht="15" hidden="false" customHeight="true" outlineLevel="0" collapsed="false">
      <c r="A106" s="112"/>
      <c r="B106" s="22"/>
      <c r="C106" s="22"/>
      <c r="D106" s="74" t="s">
        <v>407</v>
      </c>
      <c r="E106" s="74"/>
      <c r="F106" s="74"/>
      <c r="G106" s="74"/>
      <c r="H106" s="74"/>
      <c r="I106" s="74"/>
      <c r="J106" s="235" t="n">
        <f aca="false">'SPP_Ente(2)'!I58</f>
        <v>22642</v>
      </c>
      <c r="K106" s="235" t="n">
        <f aca="false">'SPP_Ente(3)'!I58</f>
        <v>271310.99</v>
      </c>
      <c r="L106" s="235" t="n">
        <f aca="false">'SPP_Ente(4)'!I58</f>
        <v>17920</v>
      </c>
      <c r="M106" s="235" t="n">
        <f aca="false">'SPP_Ente(5)'!I58</f>
        <v>0</v>
      </c>
      <c r="N106" s="235" t="n">
        <f aca="false">'SPP_Ente(6)'!I58</f>
        <v>49</v>
      </c>
      <c r="O106" s="235" t="n">
        <f aca="false">'SPP_Ente(7)'!I58</f>
        <v>0</v>
      </c>
      <c r="P106" s="235" t="n">
        <f aca="false">'SPP_Ente(8)'!I58</f>
        <v>0</v>
      </c>
      <c r="Q106" s="235" t="n">
        <f aca="false">'SPP_Ente(9)'!I58</f>
        <v>0</v>
      </c>
      <c r="R106" s="236" t="n">
        <f aca="false">'SPP_Ente(10)'!I58</f>
        <v>0</v>
      </c>
      <c r="S106" s="237"/>
    </row>
    <row r="107" customFormat="false" ht="15" hidden="false" customHeight="true" outlineLevel="0" collapsed="false">
      <c r="A107" s="112"/>
      <c r="B107" s="22"/>
      <c r="C107" s="22"/>
      <c r="D107" s="74" t="s">
        <v>408</v>
      </c>
      <c r="E107" s="74"/>
      <c r="F107" s="74"/>
      <c r="G107" s="74"/>
      <c r="H107" s="74"/>
      <c r="I107" s="74"/>
      <c r="J107" s="235" t="n">
        <f aca="false">J105-J106</f>
        <v>-22642</v>
      </c>
      <c r="K107" s="235" t="n">
        <f aca="false">K105-K106</f>
        <v>-271310.99</v>
      </c>
      <c r="L107" s="235" t="n">
        <f aca="false">L105-L106</f>
        <v>196968.84</v>
      </c>
      <c r="M107" s="235" t="n">
        <f aca="false">M105-M106</f>
        <v>0</v>
      </c>
      <c r="N107" s="235" t="n">
        <f aca="false">N105-N106</f>
        <v>7332</v>
      </c>
      <c r="O107" s="235" t="n">
        <f aca="false">O105-O106</f>
        <v>0</v>
      </c>
      <c r="P107" s="235" t="n">
        <f aca="false">P105-P106</f>
        <v>0</v>
      </c>
      <c r="Q107" s="235" t="n">
        <f aca="false">Q105-Q106</f>
        <v>0</v>
      </c>
      <c r="R107" s="236" t="n">
        <f aca="false">R105-R106</f>
        <v>0</v>
      </c>
      <c r="S107" s="238"/>
    </row>
    <row r="108" customFormat="false" ht="5.1" hidden="false" customHeight="true" outlineLevel="0" collapsed="false">
      <c r="A108" s="112"/>
      <c r="B108" s="22"/>
      <c r="C108" s="22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</row>
    <row r="109" customFormat="false" ht="15" hidden="false" customHeight="true" outlineLevel="0" collapsed="false">
      <c r="A109" s="112"/>
      <c r="B109" s="22"/>
      <c r="C109" s="22"/>
      <c r="D109" s="239" t="s">
        <v>409</v>
      </c>
      <c r="E109" s="239"/>
      <c r="F109" s="239"/>
      <c r="G109" s="239"/>
      <c r="H109" s="239"/>
      <c r="I109" s="239"/>
      <c r="J109" s="240" t="n">
        <f aca="false">J107+J103</f>
        <v>-40611</v>
      </c>
      <c r="K109" s="240" t="n">
        <f aca="false">K107+K103</f>
        <v>-68808.2</v>
      </c>
      <c r="L109" s="240" t="n">
        <f aca="false">L107+L103</f>
        <v>196968.84</v>
      </c>
      <c r="M109" s="240" t="n">
        <f aca="false">M107+M103</f>
        <v>13757.24</v>
      </c>
      <c r="N109" s="240" t="n">
        <f aca="false">N107+N103</f>
        <v>-49</v>
      </c>
      <c r="O109" s="240" t="n">
        <f aca="false">O107+O103</f>
        <v>0</v>
      </c>
      <c r="P109" s="240" t="n">
        <f aca="false">P107+P103</f>
        <v>0</v>
      </c>
      <c r="Q109" s="240" t="n">
        <f aca="false">Q107+Q103</f>
        <v>0</v>
      </c>
      <c r="R109" s="241" t="n">
        <f aca="false">R107+R103</f>
        <v>0</v>
      </c>
      <c r="S109" s="238"/>
    </row>
    <row r="110" customFormat="false" ht="15" hidden="false" customHeight="true" outlineLevel="0" collapsed="false">
      <c r="A110" s="112"/>
      <c r="B110" s="22"/>
      <c r="C110" s="22"/>
      <c r="D110" s="36"/>
      <c r="E110" s="113"/>
      <c r="F110" s="113"/>
      <c r="G110" s="114"/>
      <c r="H110" s="115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</row>
  </sheetData>
  <sheetProtection sheet="true" password="d3c7" objects="true" scenarios="true"/>
  <mergeCells count="16">
    <mergeCell ref="A1:S1"/>
    <mergeCell ref="A2:H2"/>
    <mergeCell ref="J2:R2"/>
    <mergeCell ref="A3:I3"/>
    <mergeCell ref="A4:H4"/>
    <mergeCell ref="D5:D6"/>
    <mergeCell ref="E5:E6"/>
    <mergeCell ref="F5:F6"/>
    <mergeCell ref="B40:C40"/>
    <mergeCell ref="D101:I101"/>
    <mergeCell ref="D102:I102"/>
    <mergeCell ref="D103:I103"/>
    <mergeCell ref="D105:I105"/>
    <mergeCell ref="D106:I106"/>
    <mergeCell ref="D107:I107"/>
    <mergeCell ref="D109:I109"/>
  </mergeCells>
  <conditionalFormatting sqref="I2">
    <cfRule type="cellIs" priority="2" operator="between" aboveAverage="0" equalAverage="0" bottom="0" percent="0" rank="0" text="" dxfId="4">
      <formula>0.00001</formula>
      <formula>1</formula>
    </cfRule>
    <cfRule type="cellIs" priority="3" operator="notBetween" aboveAverage="0" equalAverage="0" bottom="0" percent="0" rank="0" text="" dxfId="5">
      <formula>0.00001</formula>
      <formula>1</formula>
    </cfRule>
  </conditionalFormatting>
  <dataValidations count="1">
    <dataValidation allowBlank="true" errorStyle="stop" operator="between" showDropDown="false" showErrorMessage="true" showInputMessage="false" sqref="I2" type="decimal">
      <formula1>0</formula1>
      <formula2>1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A1" activeCellId="0" sqref="A1:S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9" width="3.32"/>
    <col collapsed="false" customWidth="true" hidden="false" outlineLevel="0" max="2" min="2" style="119" width="5.32"/>
    <col collapsed="false" customWidth="true" hidden="false" outlineLevel="0" max="3" min="3" style="119" width="2.32"/>
    <col collapsed="false" customWidth="true" hidden="false" outlineLevel="0" max="4" min="4" style="119" width="75.82"/>
    <col collapsed="false" customWidth="true" hidden="false" outlineLevel="0" max="5" min="5" style="119" width="16.82"/>
    <col collapsed="false" customWidth="true" hidden="true" outlineLevel="0" max="6" min="6" style="119" width="16.82"/>
    <col collapsed="false" customWidth="true" hidden="true" outlineLevel="0" max="8" min="7" style="119" width="12.82"/>
    <col collapsed="false" customWidth="true" hidden="false" outlineLevel="0" max="14" min="9" style="119" width="16.82"/>
    <col collapsed="false" customWidth="true" hidden="true" outlineLevel="0" max="18" min="15" style="119" width="16.82"/>
    <col collapsed="false" customWidth="true" hidden="false" outlineLevel="0" max="19" min="19" style="119" width="0.15"/>
    <col collapsed="false" customWidth="false" hidden="false" outlineLevel="0" max="257" min="20" style="77" width="9.32"/>
  </cols>
  <sheetData>
    <row r="1" customFormat="false" ht="1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6"/>
    </row>
    <row r="2" customFormat="false" ht="24.95" hidden="false" customHeight="true" outlineLevel="0" collapsed="false">
      <c r="A2" s="200" t="s">
        <v>0</v>
      </c>
      <c r="B2" s="200"/>
      <c r="C2" s="200"/>
      <c r="D2" s="200"/>
      <c r="E2" s="200"/>
      <c r="F2" s="200"/>
      <c r="G2" s="200"/>
      <c r="H2" s="200"/>
      <c r="I2" s="201" t="n">
        <f aca="false">'CE_Ente(1)'!H2</f>
        <v>1</v>
      </c>
      <c r="J2" s="154"/>
      <c r="K2" s="154"/>
      <c r="L2" s="154"/>
      <c r="M2" s="154"/>
      <c r="N2" s="154"/>
      <c r="O2" s="154"/>
      <c r="P2" s="154"/>
      <c r="Q2" s="154"/>
      <c r="R2" s="154"/>
      <c r="S2" s="242"/>
      <c r="T2" s="6"/>
    </row>
    <row r="3" s="79" customFormat="true" ht="1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6"/>
    </row>
    <row r="4" customFormat="false" ht="41.1" hidden="false" customHeight="true" outlineLevel="0" collapsed="false">
      <c r="A4" s="158" t="s">
        <v>410</v>
      </c>
      <c r="B4" s="158"/>
      <c r="C4" s="158"/>
      <c r="D4" s="158"/>
      <c r="E4" s="158"/>
      <c r="F4" s="158"/>
      <c r="G4" s="158"/>
      <c r="H4" s="158"/>
      <c r="I4" s="159" t="s">
        <v>385</v>
      </c>
      <c r="J4" s="159" t="str">
        <f aca="false">'CE_Ente(2)'!A2</f>
        <v>ACQUA NOVARA VCO</v>
      </c>
      <c r="K4" s="159" t="str">
        <f aca="false">'CE_Ente(3)'!A2</f>
        <v>SERVIZI ECOLOGICI OSSOLA</v>
      </c>
      <c r="L4" s="159" t="str">
        <f aca="false">'CE_Ente(4)'!A2</f>
        <v>CONSER VCO</v>
      </c>
      <c r="M4" s="159" t="str">
        <f aca="false">'CE_Ente(5)'!A2</f>
        <v>CONSORZIO OBBLIGATORIO UNICO DI BACINO</v>
      </c>
      <c r="N4" s="159" t="str">
        <f aca="false">'CE_Ente(6)'!A2</f>
        <v>CONSORZIO INTERCOMUNALE SERVIZI SOCIALI</v>
      </c>
      <c r="O4" s="159" t="str">
        <f aca="false">'CE_Ente(7)'!A2</f>
        <v>…</v>
      </c>
      <c r="P4" s="159" t="str">
        <f aca="false">'CE_Ente(8)'!A2</f>
        <v>…</v>
      </c>
      <c r="Q4" s="159" t="str">
        <f aca="false">'CE_Ente(9)'!A2</f>
        <v>…</v>
      </c>
      <c r="R4" s="159" t="str">
        <f aca="false">'CE_Ente(10)'!A2</f>
        <v>…</v>
      </c>
      <c r="S4" s="203"/>
      <c r="T4" s="6"/>
    </row>
    <row r="5" customFormat="false" ht="21.95" hidden="false" customHeight="true" outlineLevel="0" collapsed="false">
      <c r="A5" s="11"/>
      <c r="B5" s="12"/>
      <c r="C5" s="12"/>
      <c r="D5" s="120" t="s">
        <v>411</v>
      </c>
      <c r="E5" s="14" t="n">
        <v>2016</v>
      </c>
      <c r="F5" s="204" t="n">
        <v>2015</v>
      </c>
      <c r="G5" s="244" t="s">
        <v>4</v>
      </c>
      <c r="H5" s="245" t="s">
        <v>4</v>
      </c>
      <c r="I5" s="207" t="s">
        <v>387</v>
      </c>
      <c r="J5" s="208" t="n">
        <f aca="false">'SPA_Ente(2)'!I2</f>
        <v>0.0054</v>
      </c>
      <c r="K5" s="208" t="n">
        <f aca="false">'SPA_Ente(3)'!I2</f>
        <v>0.451</v>
      </c>
      <c r="L5" s="208" t="n">
        <f aca="false">'SPA_Ente(4)'!I2</f>
        <v>0.0226</v>
      </c>
      <c r="M5" s="208" t="n">
        <f aca="false">'SPA_Ente(5)'!I2</f>
        <v>0.0371</v>
      </c>
      <c r="N5" s="208" t="n">
        <f aca="false">'SPA_Ente(6)'!I2</f>
        <v>0.1137</v>
      </c>
      <c r="O5" s="208" t="n">
        <f aca="false">'SPA_Ente(7)'!I2</f>
        <v>0</v>
      </c>
      <c r="P5" s="208" t="n">
        <f aca="false">'SPA_Ente(8)'!I2</f>
        <v>0</v>
      </c>
      <c r="Q5" s="208" t="n">
        <f aca="false">'SPA_Ente(9)'!I2</f>
        <v>0</v>
      </c>
      <c r="R5" s="209" t="n">
        <f aca="false">'SPA_Ente(10)'!I2</f>
        <v>0</v>
      </c>
      <c r="S5" s="246"/>
      <c r="T5" s="6"/>
    </row>
    <row r="6" customFormat="false" ht="26.1" hidden="false" customHeight="true" outlineLevel="0" collapsed="false">
      <c r="A6" s="17"/>
      <c r="B6" s="18"/>
      <c r="C6" s="18"/>
      <c r="D6" s="120"/>
      <c r="E6" s="14"/>
      <c r="F6" s="204"/>
      <c r="G6" s="247" t="s">
        <v>145</v>
      </c>
      <c r="H6" s="212" t="s">
        <v>6</v>
      </c>
      <c r="I6" s="168" t="s">
        <v>388</v>
      </c>
      <c r="J6" s="168" t="s">
        <v>388</v>
      </c>
      <c r="K6" s="168" t="s">
        <v>388</v>
      </c>
      <c r="L6" s="168" t="s">
        <v>388</v>
      </c>
      <c r="M6" s="168" t="s">
        <v>388</v>
      </c>
      <c r="N6" s="168" t="s">
        <v>388</v>
      </c>
      <c r="O6" s="168" t="s">
        <v>388</v>
      </c>
      <c r="P6" s="168" t="s">
        <v>388</v>
      </c>
      <c r="Q6" s="168" t="s">
        <v>388</v>
      </c>
      <c r="R6" s="169" t="s">
        <v>388</v>
      </c>
      <c r="S6" s="170"/>
      <c r="T6" s="6"/>
    </row>
    <row r="7" customFormat="false" ht="15" hidden="false" customHeight="true" outlineLevel="0" collapsed="false">
      <c r="A7" s="11"/>
      <c r="B7" s="12"/>
      <c r="C7" s="21"/>
      <c r="D7" s="90" t="s">
        <v>296</v>
      </c>
      <c r="E7" s="121"/>
      <c r="F7" s="121"/>
      <c r="G7" s="122"/>
      <c r="H7" s="171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173"/>
      <c r="T7" s="6"/>
    </row>
    <row r="8" customFormat="false" ht="15" hidden="false" customHeight="true" outlineLevel="0" collapsed="false">
      <c r="A8" s="26" t="s">
        <v>151</v>
      </c>
      <c r="B8" s="22"/>
      <c r="C8" s="27"/>
      <c r="D8" s="22" t="s">
        <v>297</v>
      </c>
      <c r="E8" s="128" t="n">
        <v>12797703.76</v>
      </c>
      <c r="F8" s="128" t="n">
        <v>0</v>
      </c>
      <c r="G8" s="24" t="s">
        <v>298</v>
      </c>
      <c r="H8" s="171" t="s">
        <v>298</v>
      </c>
      <c r="I8" s="29" t="n">
        <f aca="false">SUM(J8*$J$5,K8*$K$5,L8*$L$5,M8*$M$5,N8*$N$5,O8*$O$5,P8*$P$5,Q8*$Q$5,R8*$R$5)</f>
        <v>0</v>
      </c>
      <c r="J8" s="174" t="n">
        <v>0</v>
      </c>
      <c r="K8" s="174" t="n">
        <v>0</v>
      </c>
      <c r="L8" s="174" t="n">
        <v>0</v>
      </c>
      <c r="M8" s="174" t="n">
        <v>0</v>
      </c>
      <c r="N8" s="174" t="n">
        <v>0</v>
      </c>
      <c r="O8" s="174" t="n">
        <v>0</v>
      </c>
      <c r="P8" s="174" t="n">
        <v>0</v>
      </c>
      <c r="Q8" s="174" t="n">
        <v>0</v>
      </c>
      <c r="R8" s="174" t="n">
        <v>0</v>
      </c>
      <c r="S8" s="220"/>
      <c r="T8" s="6"/>
    </row>
    <row r="9" customFormat="false" ht="15" hidden="false" customHeight="true" outlineLevel="0" collapsed="false">
      <c r="A9" s="26" t="s">
        <v>172</v>
      </c>
      <c r="B9" s="22"/>
      <c r="C9" s="27"/>
      <c r="D9" s="22" t="s">
        <v>299</v>
      </c>
      <c r="E9" s="142" t="n">
        <v>-521637.34</v>
      </c>
      <c r="F9" s="142" t="n">
        <v>0</v>
      </c>
      <c r="G9" s="222"/>
      <c r="H9" s="145"/>
      <c r="I9" s="176" t="n">
        <f aca="false">I10+I11+I12</f>
        <v>0</v>
      </c>
      <c r="J9" s="176" t="n">
        <f aca="false">J10+J11+J12</f>
        <v>0</v>
      </c>
      <c r="K9" s="176" t="n">
        <f aca="false">K10+K11+K12</f>
        <v>0</v>
      </c>
      <c r="L9" s="176" t="n">
        <f aca="false">L10+L11+L12</f>
        <v>0</v>
      </c>
      <c r="M9" s="176" t="n">
        <f aca="false">M10+M11+M12</f>
        <v>0</v>
      </c>
      <c r="N9" s="176" t="n">
        <f aca="false">N10+N11+N12</f>
        <v>0</v>
      </c>
      <c r="O9" s="176" t="n">
        <f aca="false">O10+O11+O12</f>
        <v>0</v>
      </c>
      <c r="P9" s="176" t="n">
        <f aca="false">P10+P11+P12</f>
        <v>0</v>
      </c>
      <c r="Q9" s="176" t="n">
        <f aca="false">Q10+Q11+Q12</f>
        <v>0</v>
      </c>
      <c r="R9" s="176" t="n">
        <f aca="false">R10+R11+R12</f>
        <v>0</v>
      </c>
      <c r="S9" s="179"/>
      <c r="T9" s="6" t="s">
        <v>300</v>
      </c>
    </row>
    <row r="10" customFormat="false" ht="15" hidden="false" customHeight="true" outlineLevel="0" collapsed="false">
      <c r="A10" s="26"/>
      <c r="B10" s="22" t="s">
        <v>12</v>
      </c>
      <c r="C10" s="27"/>
      <c r="D10" s="32" t="s">
        <v>301</v>
      </c>
      <c r="E10" s="128" t="n">
        <v>-2172372.1</v>
      </c>
      <c r="F10" s="128" t="n">
        <v>0</v>
      </c>
      <c r="G10" s="88" t="s">
        <v>302</v>
      </c>
      <c r="H10" s="249" t="s">
        <v>302</v>
      </c>
      <c r="I10" s="29" t="n">
        <f aca="false">SUM(J10*$J$5,K10*$K$5,L10*$L$5,M10*$M$5,N10*$N$5,O10*$O$5,P10*$P$5,Q10*$Q$5,R10*$R$5)</f>
        <v>0</v>
      </c>
      <c r="J10" s="174" t="n">
        <v>0</v>
      </c>
      <c r="K10" s="174" t="n">
        <v>0</v>
      </c>
      <c r="L10" s="174" t="n">
        <v>0</v>
      </c>
      <c r="M10" s="174" t="n">
        <v>0</v>
      </c>
      <c r="N10" s="174" t="n">
        <v>0</v>
      </c>
      <c r="O10" s="174" t="n">
        <v>0</v>
      </c>
      <c r="P10" s="174" t="n">
        <v>0</v>
      </c>
      <c r="Q10" s="174" t="n">
        <v>0</v>
      </c>
      <c r="R10" s="174" t="n">
        <v>0</v>
      </c>
      <c r="S10" s="220"/>
      <c r="T10" s="6"/>
    </row>
    <row r="11" customFormat="false" ht="15" hidden="false" customHeight="true" outlineLevel="0" collapsed="false">
      <c r="A11" s="26"/>
      <c r="B11" s="22" t="s">
        <v>15</v>
      </c>
      <c r="C11" s="27"/>
      <c r="D11" s="32" t="s">
        <v>303</v>
      </c>
      <c r="E11" s="128" t="n">
        <v>0</v>
      </c>
      <c r="F11" s="128" t="n">
        <v>0</v>
      </c>
      <c r="G11" s="24" t="s">
        <v>304</v>
      </c>
      <c r="H11" s="171" t="s">
        <v>304</v>
      </c>
      <c r="I11" s="29" t="n">
        <f aca="false">SUM(J11*$J$5,K11*$K$5,L11*$L$5,M11*$M$5,N11*$N$5,O11*$O$5,P11*$P$5,Q11*$Q$5,R11*$R$5)</f>
        <v>0</v>
      </c>
      <c r="J11" s="174" t="n">
        <v>0</v>
      </c>
      <c r="K11" s="174" t="n">
        <v>0</v>
      </c>
      <c r="L11" s="174" t="n">
        <v>0</v>
      </c>
      <c r="M11" s="174" t="n">
        <v>0</v>
      </c>
      <c r="N11" s="174" t="n">
        <v>0</v>
      </c>
      <c r="O11" s="174" t="n">
        <v>0</v>
      </c>
      <c r="P11" s="174" t="n">
        <v>0</v>
      </c>
      <c r="Q11" s="174" t="n">
        <v>0</v>
      </c>
      <c r="R11" s="174" t="n">
        <v>0</v>
      </c>
      <c r="S11" s="220"/>
      <c r="T11" s="6"/>
    </row>
    <row r="12" customFormat="false" ht="15" hidden="false" customHeight="true" outlineLevel="0" collapsed="false">
      <c r="A12" s="26"/>
      <c r="B12" s="22" t="s">
        <v>18</v>
      </c>
      <c r="C12" s="27"/>
      <c r="D12" s="32" t="s">
        <v>305</v>
      </c>
      <c r="E12" s="128" t="n">
        <v>1650734.76</v>
      </c>
      <c r="F12" s="128" t="n">
        <v>0</v>
      </c>
      <c r="G12" s="24"/>
      <c r="H12" s="171"/>
      <c r="I12" s="29" t="n">
        <f aca="false">SUM(J12*$J$5,K12*$K$5,L12*$L$5,M12*$M$5,N12*$N$5,O12*$O$5,P12*$P$5,Q12*$Q$5,R12*$R$5)</f>
        <v>0</v>
      </c>
      <c r="J12" s="174" t="n">
        <v>0</v>
      </c>
      <c r="K12" s="174" t="n">
        <v>0</v>
      </c>
      <c r="L12" s="174" t="n">
        <v>0</v>
      </c>
      <c r="M12" s="174" t="n">
        <v>0</v>
      </c>
      <c r="N12" s="174" t="n">
        <v>0</v>
      </c>
      <c r="O12" s="174" t="n">
        <v>0</v>
      </c>
      <c r="P12" s="174" t="n">
        <v>0</v>
      </c>
      <c r="Q12" s="174" t="n">
        <v>0</v>
      </c>
      <c r="R12" s="174" t="n">
        <v>0</v>
      </c>
      <c r="S12" s="220"/>
      <c r="T12" s="6"/>
    </row>
    <row r="13" customFormat="false" ht="15" hidden="false" customHeight="true" outlineLevel="0" collapsed="false">
      <c r="A13" s="26" t="s">
        <v>183</v>
      </c>
      <c r="B13" s="22"/>
      <c r="C13" s="27"/>
      <c r="D13" s="22" t="s">
        <v>306</v>
      </c>
      <c r="E13" s="128" t="n">
        <v>335736.23</v>
      </c>
      <c r="F13" s="128" t="n">
        <v>0</v>
      </c>
      <c r="G13" s="24" t="s">
        <v>307</v>
      </c>
      <c r="H13" s="171" t="s">
        <v>307</v>
      </c>
      <c r="I13" s="29" t="n">
        <f aca="false">SUM(J13*$J$5,K13*$K$5,L13*$L$5,M13*$M$5,N13*$N$5,O13*$O$5,P13*$P$5,Q13*$Q$5,R13*$R$5)</f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  <c r="O13" s="174" t="n">
        <v>0</v>
      </c>
      <c r="P13" s="174" t="n">
        <v>0</v>
      </c>
      <c r="Q13" s="174" t="n">
        <v>0</v>
      </c>
      <c r="R13" s="174" t="n">
        <v>0</v>
      </c>
      <c r="S13" s="220"/>
      <c r="T13" s="6"/>
    </row>
    <row r="14" customFormat="false" ht="15" hidden="false" customHeight="true" outlineLevel="0" collapsed="false">
      <c r="A14" s="26"/>
      <c r="B14" s="22"/>
      <c r="C14" s="27"/>
      <c r="D14" s="90"/>
      <c r="E14" s="23"/>
      <c r="F14" s="23"/>
      <c r="G14" s="24"/>
      <c r="H14" s="171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173"/>
      <c r="T14" s="6"/>
    </row>
    <row r="15" customFormat="false" ht="15" hidden="false" customHeight="true" outlineLevel="0" collapsed="false">
      <c r="A15" s="26"/>
      <c r="B15" s="22"/>
      <c r="C15" s="27"/>
      <c r="D15" s="36" t="s">
        <v>314</v>
      </c>
      <c r="E15" s="139" t="n">
        <f aca="false">E8+E9+E13</f>
        <v>12611802.65</v>
      </c>
      <c r="F15" s="139" t="n">
        <f aca="false">F8+F9+F13</f>
        <v>0</v>
      </c>
      <c r="G15" s="140"/>
      <c r="H15" s="250"/>
      <c r="I15" s="232" t="n">
        <f aca="false">I8+I9+I13</f>
        <v>0</v>
      </c>
      <c r="J15" s="232" t="n">
        <f aca="false">J8+J9+J13</f>
        <v>0</v>
      </c>
      <c r="K15" s="232" t="n">
        <f aca="false">K8+K9+K13</f>
        <v>0</v>
      </c>
      <c r="L15" s="232" t="n">
        <f aca="false">L8+L9+L13</f>
        <v>0</v>
      </c>
      <c r="M15" s="232" t="n">
        <f aca="false">M8+M9+M13</f>
        <v>0</v>
      </c>
      <c r="N15" s="232" t="n">
        <f aca="false">N8+N9+N13</f>
        <v>0</v>
      </c>
      <c r="O15" s="232" t="n">
        <f aca="false">O8+O9+O13</f>
        <v>0</v>
      </c>
      <c r="P15" s="232" t="n">
        <f aca="false">P8+P9+P13</f>
        <v>0</v>
      </c>
      <c r="Q15" s="232" t="n">
        <f aca="false">Q8+Q9+Q13</f>
        <v>0</v>
      </c>
      <c r="R15" s="232" t="n">
        <f aca="false">R8+R9+R13</f>
        <v>0</v>
      </c>
      <c r="S15" s="251"/>
      <c r="T15" s="6" t="s">
        <v>309</v>
      </c>
    </row>
    <row r="16" customFormat="false" ht="15" hidden="false" customHeight="true" outlineLevel="0" collapsed="false">
      <c r="A16" s="26"/>
      <c r="B16" s="22"/>
      <c r="C16" s="27"/>
      <c r="D16" s="22"/>
      <c r="E16" s="23"/>
      <c r="F16" s="23"/>
      <c r="G16" s="24"/>
      <c r="H16" s="171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173"/>
      <c r="T16" s="6"/>
    </row>
    <row r="17" customFormat="false" ht="15" hidden="false" customHeight="true" outlineLevel="0" collapsed="false">
      <c r="A17" s="26"/>
      <c r="B17" s="22"/>
      <c r="C17" s="27"/>
      <c r="D17" s="90" t="s">
        <v>316</v>
      </c>
      <c r="E17" s="23"/>
      <c r="F17" s="23"/>
      <c r="G17" s="24"/>
      <c r="H17" s="171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173"/>
      <c r="T17" s="6"/>
    </row>
    <row r="18" customFormat="false" ht="15" hidden="false" customHeight="true" outlineLevel="0" collapsed="false">
      <c r="A18" s="26"/>
      <c r="B18" s="22" t="n">
        <v>1</v>
      </c>
      <c r="C18" s="27"/>
      <c r="D18" s="22" t="s">
        <v>317</v>
      </c>
      <c r="E18" s="128" t="n">
        <v>0</v>
      </c>
      <c r="F18" s="128" t="n">
        <v>0</v>
      </c>
      <c r="G18" s="24" t="s">
        <v>318</v>
      </c>
      <c r="H18" s="171" t="s">
        <v>318</v>
      </c>
      <c r="I18" s="29" t="n">
        <f aca="false">SUM(J18*$J$5,K18*$K$5,L18*$L$5,M18*$M$5,N18*$N$5,O18*$O$5,P18*$P$5,Q18*$Q$5,R18*$R$5)</f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4" t="n">
        <v>0</v>
      </c>
      <c r="Q18" s="174" t="n">
        <v>0</v>
      </c>
      <c r="R18" s="174" t="n">
        <v>0</v>
      </c>
      <c r="S18" s="220"/>
      <c r="T18" s="6"/>
    </row>
    <row r="19" customFormat="false" ht="15" hidden="false" customHeight="true" outlineLevel="0" collapsed="false">
      <c r="A19" s="26"/>
      <c r="B19" s="22" t="n">
        <v>2</v>
      </c>
      <c r="C19" s="27"/>
      <c r="D19" s="22" t="s">
        <v>319</v>
      </c>
      <c r="E19" s="128" t="n">
        <v>0</v>
      </c>
      <c r="F19" s="128" t="n">
        <v>0</v>
      </c>
      <c r="G19" s="24" t="s">
        <v>320</v>
      </c>
      <c r="H19" s="171" t="s">
        <v>320</v>
      </c>
      <c r="I19" s="29" t="n">
        <f aca="false">SUM(J19*$J$5,K19*$K$5,L19*$L$5,M19*$M$5,N19*$N$5,O19*$O$5,P19*$P$5,Q19*$Q$5,R19*$R$5)</f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4" t="n">
        <v>0</v>
      </c>
      <c r="P19" s="174" t="n">
        <v>0</v>
      </c>
      <c r="Q19" s="174" t="n">
        <v>0</v>
      </c>
      <c r="R19" s="174" t="n">
        <v>0</v>
      </c>
      <c r="S19" s="220"/>
      <c r="T19" s="6"/>
    </row>
    <row r="20" customFormat="false" ht="15" hidden="false" customHeight="true" outlineLevel="0" collapsed="false">
      <c r="A20" s="26"/>
      <c r="B20" s="22" t="n">
        <v>3</v>
      </c>
      <c r="C20" s="27"/>
      <c r="D20" s="22" t="s">
        <v>321</v>
      </c>
      <c r="E20" s="128" t="n">
        <v>0</v>
      </c>
      <c r="F20" s="128" t="n">
        <v>0</v>
      </c>
      <c r="G20" s="24" t="s">
        <v>322</v>
      </c>
      <c r="H20" s="171" t="s">
        <v>322</v>
      </c>
      <c r="I20" s="29" t="n">
        <f aca="false">SUM(J20*$J$5,K20*$K$5,L20*$L$5,M20*$M$5,N20*$N$5,O20*$O$5,P20*$P$5,Q20*$Q$5,R20*$R$5)</f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0</v>
      </c>
      <c r="O20" s="174" t="n">
        <v>0</v>
      </c>
      <c r="P20" s="174" t="n">
        <v>0</v>
      </c>
      <c r="Q20" s="174" t="n">
        <v>0</v>
      </c>
      <c r="R20" s="174" t="n">
        <v>0</v>
      </c>
      <c r="S20" s="220"/>
      <c r="T20" s="6"/>
    </row>
    <row r="21" customFormat="false" ht="15" hidden="false" customHeight="true" outlineLevel="0" collapsed="false">
      <c r="A21" s="26"/>
      <c r="B21" s="22"/>
      <c r="C21" s="27"/>
      <c r="D21" s="90"/>
      <c r="E21" s="23"/>
      <c r="F21" s="23"/>
      <c r="G21" s="24"/>
      <c r="H21" s="171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173"/>
      <c r="T21" s="6"/>
    </row>
    <row r="22" customFormat="false" ht="15" hidden="false" customHeight="true" outlineLevel="0" collapsed="false">
      <c r="A22" s="26"/>
      <c r="B22" s="22"/>
      <c r="C22" s="27"/>
      <c r="D22" s="36" t="s">
        <v>325</v>
      </c>
      <c r="E22" s="139" t="n">
        <f aca="false">E18+E19+E20</f>
        <v>0</v>
      </c>
      <c r="F22" s="139" t="n">
        <f aca="false">F18+F19+F20</f>
        <v>0</v>
      </c>
      <c r="G22" s="252"/>
      <c r="H22" s="253"/>
      <c r="I22" s="232" t="n">
        <f aca="false">I18+I19+I20</f>
        <v>0</v>
      </c>
      <c r="J22" s="232" t="n">
        <f aca="false">J18+J19+J20</f>
        <v>0</v>
      </c>
      <c r="K22" s="232" t="n">
        <f aca="false">K18+K19+K20</f>
        <v>0</v>
      </c>
      <c r="L22" s="232" t="n">
        <f aca="false">L18+L19+L20</f>
        <v>0</v>
      </c>
      <c r="M22" s="232" t="n">
        <f aca="false">M18+M19+M20</f>
        <v>0</v>
      </c>
      <c r="N22" s="232" t="n">
        <f aca="false">N18+N19+N20</f>
        <v>0</v>
      </c>
      <c r="O22" s="232" t="n">
        <f aca="false">O18+O19+O20</f>
        <v>0</v>
      </c>
      <c r="P22" s="232" t="n">
        <f aca="false">P18+P19+P20</f>
        <v>0</v>
      </c>
      <c r="Q22" s="232" t="n">
        <f aca="false">Q18+Q19+Q20</f>
        <v>0</v>
      </c>
      <c r="R22" s="232" t="n">
        <f aca="false">R18+R19+R20</f>
        <v>0</v>
      </c>
      <c r="S22" s="251"/>
      <c r="T22" s="6" t="s">
        <v>210</v>
      </c>
    </row>
    <row r="23" customFormat="false" ht="15" hidden="false" customHeight="true" outlineLevel="0" collapsed="false">
      <c r="A23" s="26"/>
      <c r="B23" s="22"/>
      <c r="C23" s="27"/>
      <c r="D23" s="36"/>
      <c r="E23" s="23"/>
      <c r="F23" s="23"/>
      <c r="G23" s="24"/>
      <c r="H23" s="171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173"/>
      <c r="T23" s="6"/>
    </row>
    <row r="24" customFormat="false" ht="15" hidden="false" customHeight="true" outlineLevel="0" collapsed="false">
      <c r="A24" s="26"/>
      <c r="B24" s="22"/>
      <c r="C24" s="27"/>
      <c r="D24" s="51" t="s">
        <v>326</v>
      </c>
      <c r="E24" s="128" t="n">
        <v>0</v>
      </c>
      <c r="F24" s="128" t="n">
        <v>0</v>
      </c>
      <c r="G24" s="24" t="s">
        <v>327</v>
      </c>
      <c r="H24" s="171" t="s">
        <v>327</v>
      </c>
      <c r="I24" s="29" t="n">
        <f aca="false">SUM(J24*$J$5,K24*$K$5,L24*$L$5,M24*$M$5,N24*$N$5,O24*$O$5,P24*$P$5,Q24*$Q$5,R24*$R$5)</f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4" t="n">
        <v>0</v>
      </c>
      <c r="O24" s="174" t="n">
        <v>0</v>
      </c>
      <c r="P24" s="174" t="n">
        <v>0</v>
      </c>
      <c r="Q24" s="174" t="n">
        <v>0</v>
      </c>
      <c r="R24" s="174" t="n">
        <v>0</v>
      </c>
      <c r="S24" s="220"/>
      <c r="T24" s="6"/>
    </row>
    <row r="25" customFormat="false" ht="15" hidden="false" customHeight="true" outlineLevel="0" collapsed="false">
      <c r="A25" s="26"/>
      <c r="B25" s="22"/>
      <c r="C25" s="27"/>
      <c r="D25" s="36" t="s">
        <v>328</v>
      </c>
      <c r="E25" s="139" t="n">
        <f aca="false">E24</f>
        <v>0</v>
      </c>
      <c r="F25" s="139" t="n">
        <f aca="false">F24</f>
        <v>0</v>
      </c>
      <c r="G25" s="252"/>
      <c r="H25" s="253"/>
      <c r="I25" s="232" t="n">
        <f aca="false">I24</f>
        <v>0</v>
      </c>
      <c r="J25" s="232" t="n">
        <f aca="false">J24</f>
        <v>0</v>
      </c>
      <c r="K25" s="232" t="n">
        <f aca="false">K24</f>
        <v>0</v>
      </c>
      <c r="L25" s="232" t="n">
        <f aca="false">L24</f>
        <v>0</v>
      </c>
      <c r="M25" s="232" t="n">
        <f aca="false">M24</f>
        <v>0</v>
      </c>
      <c r="N25" s="232" t="n">
        <f aca="false">N24</f>
        <v>0</v>
      </c>
      <c r="O25" s="232" t="n">
        <f aca="false">O24</f>
        <v>0</v>
      </c>
      <c r="P25" s="232" t="n">
        <f aca="false">P24</f>
        <v>0</v>
      </c>
      <c r="Q25" s="232" t="n">
        <f aca="false">Q24</f>
        <v>0</v>
      </c>
      <c r="R25" s="232" t="n">
        <f aca="false">R24</f>
        <v>0</v>
      </c>
      <c r="S25" s="251"/>
      <c r="T25" s="6" t="s">
        <v>329</v>
      </c>
    </row>
    <row r="26" customFormat="false" ht="15" hidden="false" customHeight="true" outlineLevel="0" collapsed="false">
      <c r="A26" s="26"/>
      <c r="B26" s="22"/>
      <c r="C26" s="27"/>
      <c r="D26" s="36"/>
      <c r="E26" s="23"/>
      <c r="F26" s="23"/>
      <c r="G26" s="24"/>
      <c r="H26" s="17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173"/>
      <c r="T26" s="6"/>
    </row>
    <row r="27" customFormat="false" ht="15" hidden="false" customHeight="true" outlineLevel="0" collapsed="false">
      <c r="A27" s="26"/>
      <c r="B27" s="22"/>
      <c r="C27" s="27"/>
      <c r="D27" s="28" t="s">
        <v>330</v>
      </c>
      <c r="E27" s="23"/>
      <c r="F27" s="23"/>
      <c r="G27" s="24"/>
      <c r="H27" s="171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173"/>
      <c r="T27" s="6"/>
    </row>
    <row r="28" customFormat="false" ht="15" hidden="false" customHeight="true" outlineLevel="0" collapsed="false">
      <c r="A28" s="26"/>
      <c r="B28" s="22" t="n">
        <v>1</v>
      </c>
      <c r="C28" s="27"/>
      <c r="D28" s="22" t="s">
        <v>331</v>
      </c>
      <c r="E28" s="142" t="n">
        <f aca="false">E29+E30+E31+E32</f>
        <v>8329565.72</v>
      </c>
      <c r="F28" s="142" t="n">
        <f aca="false">F29+F30+F31+F32</f>
        <v>0</v>
      </c>
      <c r="G28" s="222"/>
      <c r="H28" s="145"/>
      <c r="I28" s="176" t="n">
        <f aca="false">I29+I30+I31+I32</f>
        <v>0</v>
      </c>
      <c r="J28" s="176" t="n">
        <f aca="false">J29+J30+J31+J32</f>
        <v>0</v>
      </c>
      <c r="K28" s="176" t="n">
        <f aca="false">K29+K30+K31+K32</f>
        <v>0</v>
      </c>
      <c r="L28" s="176" t="n">
        <f aca="false">L29+L30+L31+L32</f>
        <v>0</v>
      </c>
      <c r="M28" s="176" t="n">
        <f aca="false">M29+M30+M31+M32</f>
        <v>0</v>
      </c>
      <c r="N28" s="176" t="n">
        <f aca="false">N29+N30+N31+N32</f>
        <v>0</v>
      </c>
      <c r="O28" s="176" t="n">
        <f aca="false">O29+O30+O31+O32</f>
        <v>0</v>
      </c>
      <c r="P28" s="176" t="n">
        <f aca="false">P29+P30+P31+P32</f>
        <v>0</v>
      </c>
      <c r="Q28" s="176" t="n">
        <f aca="false">Q29+Q30+Q31+Q32</f>
        <v>0</v>
      </c>
      <c r="R28" s="176" t="n">
        <f aca="false">R29+R30+R31+R32</f>
        <v>0</v>
      </c>
      <c r="S28" s="179"/>
      <c r="T28" s="6" t="s">
        <v>332</v>
      </c>
    </row>
    <row r="29" customFormat="false" ht="15" hidden="false" customHeight="true" outlineLevel="0" collapsed="false">
      <c r="A29" s="26"/>
      <c r="B29" s="22"/>
      <c r="C29" s="27" t="s">
        <v>333</v>
      </c>
      <c r="D29" s="32" t="s">
        <v>334</v>
      </c>
      <c r="E29" s="128" t="n">
        <v>0</v>
      </c>
      <c r="F29" s="128" t="n">
        <v>0</v>
      </c>
      <c r="G29" s="24" t="s">
        <v>335</v>
      </c>
      <c r="H29" s="171" t="s">
        <v>336</v>
      </c>
      <c r="I29" s="29" t="n">
        <f aca="false">SUM(J29*$J$5,K29*$K$5,L29*$L$5,M29*$M$5,N29*$N$5,O29*$O$5,P29*$P$5,Q29*$Q$5,R29*$R$5)</f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220"/>
      <c r="T29" s="6"/>
    </row>
    <row r="30" customFormat="false" ht="15" hidden="false" customHeight="true" outlineLevel="0" collapsed="false">
      <c r="A30" s="26"/>
      <c r="B30" s="22"/>
      <c r="C30" s="27" t="s">
        <v>15</v>
      </c>
      <c r="D30" s="32" t="s">
        <v>337</v>
      </c>
      <c r="E30" s="128" t="n">
        <v>0</v>
      </c>
      <c r="F30" s="128" t="n">
        <v>0</v>
      </c>
      <c r="G30" s="24"/>
      <c r="H30" s="171"/>
      <c r="I30" s="29" t="n">
        <f aca="false">SUM(J30*$J$5,K30*$K$5,L30*$L$5,M30*$M$5,N30*$N$5,O30*$O$5,P30*$P$5,Q30*$Q$5,R30*$R$5)</f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174" t="n">
        <v>0</v>
      </c>
      <c r="O30" s="174" t="n">
        <v>0</v>
      </c>
      <c r="P30" s="174" t="n">
        <v>0</v>
      </c>
      <c r="Q30" s="174" t="n">
        <v>0</v>
      </c>
      <c r="R30" s="174" t="n">
        <v>0</v>
      </c>
      <c r="S30" s="220"/>
      <c r="T30" s="6"/>
    </row>
    <row r="31" customFormat="false" ht="15" hidden="false" customHeight="true" outlineLevel="0" collapsed="false">
      <c r="A31" s="26"/>
      <c r="B31" s="22"/>
      <c r="C31" s="27" t="s">
        <v>18</v>
      </c>
      <c r="D31" s="32" t="s">
        <v>338</v>
      </c>
      <c r="E31" s="128" t="n">
        <v>0</v>
      </c>
      <c r="F31" s="128" t="n">
        <v>0</v>
      </c>
      <c r="G31" s="24" t="s">
        <v>339</v>
      </c>
      <c r="H31" s="171" t="s">
        <v>340</v>
      </c>
      <c r="I31" s="29" t="n">
        <f aca="false">SUM(J31*$J$5,K31*$K$5,L31*$L$5,M31*$M$5,N31*$N$5,O31*$O$5,P31*$P$5,Q31*$Q$5,R31*$R$5)</f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174" t="n">
        <v>0</v>
      </c>
      <c r="Q31" s="174" t="n">
        <v>0</v>
      </c>
      <c r="R31" s="174" t="n">
        <v>0</v>
      </c>
      <c r="S31" s="220"/>
      <c r="T31" s="6"/>
    </row>
    <row r="32" customFormat="false" ht="15" hidden="false" customHeight="true" outlineLevel="0" collapsed="false">
      <c r="A32" s="26"/>
      <c r="B32" s="133"/>
      <c r="C32" s="27" t="s">
        <v>63</v>
      </c>
      <c r="D32" s="32" t="s">
        <v>341</v>
      </c>
      <c r="E32" s="128" t="n">
        <v>8329565.72</v>
      </c>
      <c r="F32" s="128" t="n">
        <v>0</v>
      </c>
      <c r="G32" s="24" t="s">
        <v>342</v>
      </c>
      <c r="H32" s="171"/>
      <c r="I32" s="29" t="n">
        <f aca="false">SUM(J32*$J$5,K32*$K$5,L32*$L$5,M32*$M$5,N32*$N$5,O32*$O$5,P32*$P$5,Q32*$Q$5,R32*$R$5)</f>
        <v>0</v>
      </c>
      <c r="J32" s="174" t="n">
        <v>0</v>
      </c>
      <c r="K32" s="174" t="n">
        <v>0</v>
      </c>
      <c r="L32" s="174" t="n">
        <v>0</v>
      </c>
      <c r="M32" s="174" t="n">
        <v>0</v>
      </c>
      <c r="N32" s="174" t="n">
        <v>0</v>
      </c>
      <c r="O32" s="174" t="n">
        <v>0</v>
      </c>
      <c r="P32" s="174" t="n">
        <v>0</v>
      </c>
      <c r="Q32" s="174" t="n">
        <v>0</v>
      </c>
      <c r="R32" s="174" t="n">
        <v>0</v>
      </c>
      <c r="S32" s="220"/>
      <c r="T32" s="6"/>
    </row>
    <row r="33" customFormat="false" ht="15" hidden="false" customHeight="true" outlineLevel="0" collapsed="false">
      <c r="A33" s="26"/>
      <c r="B33" s="22" t="n">
        <v>2</v>
      </c>
      <c r="C33" s="27"/>
      <c r="D33" s="22" t="s">
        <v>343</v>
      </c>
      <c r="E33" s="128" t="n">
        <v>556606.24</v>
      </c>
      <c r="F33" s="128" t="n">
        <v>0</v>
      </c>
      <c r="G33" s="24" t="s">
        <v>344</v>
      </c>
      <c r="H33" s="171" t="s">
        <v>345</v>
      </c>
      <c r="I33" s="29" t="n">
        <f aca="false">SUM(J33*$J$5,K33*$K$5,L33*$L$5,M33*$M$5,N33*$N$5,O33*$O$5,P33*$P$5,Q33*$Q$5,R33*$R$5)</f>
        <v>4856.487784</v>
      </c>
      <c r="J33" s="174" t="n">
        <v>0</v>
      </c>
      <c r="K33" s="174" t="n">
        <v>0</v>
      </c>
      <c r="L33" s="174" t="n">
        <v>214888.84</v>
      </c>
      <c r="M33" s="174" t="n">
        <v>0</v>
      </c>
      <c r="N33" s="174" t="n">
        <v>0</v>
      </c>
      <c r="O33" s="174" t="n">
        <v>0</v>
      </c>
      <c r="P33" s="174" t="n">
        <v>0</v>
      </c>
      <c r="Q33" s="174" t="n">
        <v>0</v>
      </c>
      <c r="R33" s="174" t="n">
        <v>0</v>
      </c>
      <c r="S33" s="220"/>
      <c r="T33" s="6"/>
    </row>
    <row r="34" customFormat="false" ht="15" hidden="false" customHeight="true" outlineLevel="0" collapsed="false">
      <c r="A34" s="26"/>
      <c r="B34" s="22" t="n">
        <v>3</v>
      </c>
      <c r="C34" s="27"/>
      <c r="D34" s="22" t="s">
        <v>346</v>
      </c>
      <c r="E34" s="128" t="n">
        <v>0</v>
      </c>
      <c r="F34" s="128" t="n">
        <v>0</v>
      </c>
      <c r="G34" s="24" t="s">
        <v>345</v>
      </c>
      <c r="H34" s="171" t="s">
        <v>342</v>
      </c>
      <c r="I34" s="29" t="n">
        <f aca="false">SUM(J34*$J$5,K34*$K$5,L34*$L$5,M34*$M$5,N34*$N$5,O34*$O$5,P34*$P$5,Q34*$Q$5,R34*$R$5)</f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74" t="n">
        <v>0</v>
      </c>
      <c r="R34" s="174" t="n">
        <v>0</v>
      </c>
      <c r="S34" s="220"/>
      <c r="T34" s="6"/>
    </row>
    <row r="35" customFormat="false" ht="15" hidden="false" customHeight="true" outlineLevel="0" collapsed="false">
      <c r="A35" s="26"/>
      <c r="B35" s="22" t="n">
        <v>4</v>
      </c>
      <c r="C35" s="134"/>
      <c r="D35" s="35" t="s">
        <v>347</v>
      </c>
      <c r="E35" s="142" t="n">
        <f aca="false">E36+E37+E38+E39+E40</f>
        <v>638389.58</v>
      </c>
      <c r="F35" s="142" t="n">
        <f aca="false">F36+F37+F38+F39+F40</f>
        <v>0</v>
      </c>
      <c r="G35" s="222"/>
      <c r="H35" s="145"/>
      <c r="I35" s="176" t="n">
        <f aca="false">I36+I37+I38+I39+I40</f>
        <v>839.2197</v>
      </c>
      <c r="J35" s="176" t="n">
        <f aca="false">J36+J37+J38+J39+J40</f>
        <v>0</v>
      </c>
      <c r="K35" s="176" t="n">
        <f aca="false">K36+K37+K38+K39+K40</f>
        <v>0</v>
      </c>
      <c r="L35" s="176" t="n">
        <f aca="false">L36+L37+L38+L39+L40</f>
        <v>0</v>
      </c>
      <c r="M35" s="176" t="n">
        <f aca="false">M36+M37+M38+M39+M40</f>
        <v>0</v>
      </c>
      <c r="N35" s="176" t="n">
        <f aca="false">N36+N37+N38+N39+N40</f>
        <v>7381</v>
      </c>
      <c r="O35" s="176" t="n">
        <f aca="false">O36+O37+O38+O39+O40</f>
        <v>0</v>
      </c>
      <c r="P35" s="176" t="n">
        <f aca="false">P36+P37+P38+P39+P40</f>
        <v>0</v>
      </c>
      <c r="Q35" s="176" t="n">
        <f aca="false">Q36+Q37+Q38+Q39+Q40</f>
        <v>0</v>
      </c>
      <c r="R35" s="176" t="n">
        <f aca="false">R36+R37+R38+R39+R40</f>
        <v>0</v>
      </c>
      <c r="S35" s="179"/>
      <c r="T35" s="6" t="s">
        <v>348</v>
      </c>
    </row>
    <row r="36" customFormat="false" ht="15" hidden="false" customHeight="true" outlineLevel="0" collapsed="false">
      <c r="A36" s="26"/>
      <c r="B36" s="133"/>
      <c r="C36" s="27" t="s">
        <v>12</v>
      </c>
      <c r="D36" s="95" t="s">
        <v>349</v>
      </c>
      <c r="E36" s="128" t="n">
        <v>0</v>
      </c>
      <c r="F36" s="128" t="n">
        <v>0</v>
      </c>
      <c r="G36" s="24"/>
      <c r="H36" s="171"/>
      <c r="I36" s="29" t="n">
        <f aca="false">SUM(J36*$J$5,K36*$K$5,L36*$L$5,M36*$M$5,N36*$N$5,O36*$O$5,P36*$P$5,Q36*$Q$5,R36*$R$5)</f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4" t="n">
        <v>0</v>
      </c>
      <c r="P36" s="174" t="n">
        <v>0</v>
      </c>
      <c r="Q36" s="174" t="n">
        <v>0</v>
      </c>
      <c r="R36" s="174" t="n">
        <v>0</v>
      </c>
      <c r="S36" s="220"/>
      <c r="T36" s="6"/>
    </row>
    <row r="37" customFormat="false" ht="15" hidden="false" customHeight="true" outlineLevel="0" collapsed="false">
      <c r="A37" s="26"/>
      <c r="B37" s="133"/>
      <c r="C37" s="27" t="s">
        <v>15</v>
      </c>
      <c r="D37" s="95" t="s">
        <v>225</v>
      </c>
      <c r="E37" s="128" t="n">
        <v>343105.57</v>
      </c>
      <c r="F37" s="128" t="n">
        <v>0</v>
      </c>
      <c r="G37" s="24"/>
      <c r="H37" s="171"/>
      <c r="I37" s="29" t="n">
        <f aca="false">SUM(J37*$J$5,K37*$K$5,L37*$L$5,M37*$M$5,N37*$N$5,O37*$O$5,P37*$P$5,Q37*$Q$5,R37*$R$5)</f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4" t="n">
        <v>0</v>
      </c>
      <c r="O37" s="174" t="n">
        <v>0</v>
      </c>
      <c r="P37" s="174" t="n">
        <v>0</v>
      </c>
      <c r="Q37" s="174" t="n">
        <v>0</v>
      </c>
      <c r="R37" s="174" t="n">
        <v>0</v>
      </c>
      <c r="S37" s="220"/>
      <c r="T37" s="6"/>
    </row>
    <row r="38" customFormat="false" ht="15" hidden="false" customHeight="true" outlineLevel="0" collapsed="false">
      <c r="A38" s="26"/>
      <c r="B38" s="22"/>
      <c r="C38" s="27" t="s">
        <v>18</v>
      </c>
      <c r="D38" s="32" t="s">
        <v>217</v>
      </c>
      <c r="E38" s="128" t="n">
        <v>0</v>
      </c>
      <c r="F38" s="128" t="n">
        <v>0</v>
      </c>
      <c r="G38" s="24" t="s">
        <v>350</v>
      </c>
      <c r="H38" s="171" t="s">
        <v>351</v>
      </c>
      <c r="I38" s="29" t="n">
        <f aca="false">SUM(J38*$J$5,K38*$K$5,L38*$L$5,M38*$M$5,N38*$N$5,O38*$O$5,P38*$P$5,Q38*$Q$5,R38*$R$5)</f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4" t="n">
        <v>0</v>
      </c>
      <c r="P38" s="174" t="n">
        <v>0</v>
      </c>
      <c r="Q38" s="174" t="n">
        <v>0</v>
      </c>
      <c r="R38" s="174" t="n">
        <v>0</v>
      </c>
      <c r="S38" s="220"/>
      <c r="T38" s="6"/>
    </row>
    <row r="39" customFormat="false" ht="15" hidden="false" customHeight="true" outlineLevel="0" collapsed="false">
      <c r="A39" s="26"/>
      <c r="B39" s="22"/>
      <c r="C39" s="27" t="s">
        <v>63</v>
      </c>
      <c r="D39" s="32" t="s">
        <v>219</v>
      </c>
      <c r="E39" s="128" t="n">
        <v>233522.68</v>
      </c>
      <c r="F39" s="128" t="n">
        <v>0</v>
      </c>
      <c r="G39" s="24" t="s">
        <v>352</v>
      </c>
      <c r="H39" s="171" t="s">
        <v>350</v>
      </c>
      <c r="I39" s="29" t="n">
        <f aca="false">SUM(J39*$J$5,K39*$K$5,L39*$L$5,M39*$M$5,N39*$N$5,O39*$O$5,P39*$P$5,Q39*$Q$5,R39*$R$5)</f>
        <v>0</v>
      </c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4" t="n">
        <v>0</v>
      </c>
      <c r="P39" s="174" t="n">
        <v>0</v>
      </c>
      <c r="Q39" s="174" t="n">
        <v>0</v>
      </c>
      <c r="R39" s="174" t="n">
        <v>0</v>
      </c>
      <c r="S39" s="220"/>
      <c r="T39" s="6"/>
    </row>
    <row r="40" customFormat="false" ht="15" hidden="false" customHeight="true" outlineLevel="0" collapsed="false">
      <c r="A40" s="26"/>
      <c r="B40" s="22"/>
      <c r="C40" s="27" t="s">
        <v>116</v>
      </c>
      <c r="D40" s="32" t="s">
        <v>221</v>
      </c>
      <c r="E40" s="128" t="n">
        <v>61761.33</v>
      </c>
      <c r="F40" s="128" t="n">
        <v>0</v>
      </c>
      <c r="G40" s="24"/>
      <c r="H40" s="171"/>
      <c r="I40" s="29" t="n">
        <f aca="false">SUM(J40*$J$5,K40*$K$5,L40*$L$5,M40*$M$5,N40*$N$5,O40*$O$5,P40*$P$5,Q40*$Q$5,R40*$R$5)</f>
        <v>839.2197</v>
      </c>
      <c r="J40" s="174" t="n">
        <v>0</v>
      </c>
      <c r="K40" s="174" t="n">
        <v>0</v>
      </c>
      <c r="L40" s="174" t="n">
        <v>0</v>
      </c>
      <c r="M40" s="174" t="n">
        <v>0</v>
      </c>
      <c r="N40" s="174" t="n">
        <v>7381</v>
      </c>
      <c r="O40" s="174" t="n">
        <v>0</v>
      </c>
      <c r="P40" s="174" t="n">
        <v>0</v>
      </c>
      <c r="Q40" s="174" t="n">
        <v>0</v>
      </c>
      <c r="R40" s="174" t="n">
        <v>0</v>
      </c>
      <c r="S40" s="220"/>
      <c r="T40" s="6"/>
    </row>
    <row r="41" customFormat="false" ht="15" hidden="false" customHeight="true" outlineLevel="0" collapsed="false">
      <c r="A41" s="26"/>
      <c r="B41" s="22" t="n">
        <v>5</v>
      </c>
      <c r="C41" s="27"/>
      <c r="D41" s="22" t="s">
        <v>353</v>
      </c>
      <c r="E41" s="142" t="n">
        <f aca="false">E42+E43+E44+E45</f>
        <v>462731.51</v>
      </c>
      <c r="F41" s="142" t="n">
        <f aca="false">F42+F43+F44+F45</f>
        <v>0</v>
      </c>
      <c r="G41" s="222" t="s">
        <v>354</v>
      </c>
      <c r="H41" s="145" t="s">
        <v>355</v>
      </c>
      <c r="I41" s="176" t="n">
        <f aca="false">I42+I43+I44+I45</f>
        <v>0</v>
      </c>
      <c r="J41" s="176" t="n">
        <f aca="false">J42+J43+J44+J45</f>
        <v>0</v>
      </c>
      <c r="K41" s="176" t="n">
        <f aca="false">K42+K43+K44+K45</f>
        <v>0</v>
      </c>
      <c r="L41" s="176" t="n">
        <f aca="false">L42+L43+L44+L45</f>
        <v>0</v>
      </c>
      <c r="M41" s="176" t="n">
        <f aca="false">M42+M43+M44+M45</f>
        <v>0</v>
      </c>
      <c r="N41" s="176" t="n">
        <f aca="false">N42+N43+N44+N45</f>
        <v>0</v>
      </c>
      <c r="O41" s="176" t="n">
        <f aca="false">O42+O43+O44+O45</f>
        <v>0</v>
      </c>
      <c r="P41" s="176" t="n">
        <f aca="false">P42+P43+P44+P45</f>
        <v>0</v>
      </c>
      <c r="Q41" s="176" t="n">
        <f aca="false">Q42+Q43+Q44+Q45</f>
        <v>0</v>
      </c>
      <c r="R41" s="176" t="n">
        <f aca="false">R42+R43+R44+R45</f>
        <v>0</v>
      </c>
      <c r="S41" s="179"/>
      <c r="T41" s="6" t="s">
        <v>332</v>
      </c>
    </row>
    <row r="42" customFormat="false" ht="15" hidden="false" customHeight="true" outlineLevel="0" collapsed="false">
      <c r="A42" s="26"/>
      <c r="B42" s="22"/>
      <c r="C42" s="27" t="s">
        <v>12</v>
      </c>
      <c r="D42" s="32" t="s">
        <v>356</v>
      </c>
      <c r="E42" s="128" t="n">
        <v>0</v>
      </c>
      <c r="F42" s="128" t="n">
        <v>0</v>
      </c>
      <c r="G42" s="24"/>
      <c r="H42" s="171"/>
      <c r="I42" s="29" t="n">
        <f aca="false">SUM(J42*$J$5,K42*$K$5,L42*$L$5,M42*$M$5,N42*$N$5,O42*$O$5,P42*$P$5,Q42*$Q$5,R42*$R$5)</f>
        <v>0</v>
      </c>
      <c r="J42" s="174" t="n">
        <v>0</v>
      </c>
      <c r="K42" s="174" t="n">
        <v>0</v>
      </c>
      <c r="L42" s="174" t="n">
        <v>0</v>
      </c>
      <c r="M42" s="174" t="n">
        <v>0</v>
      </c>
      <c r="N42" s="174" t="n">
        <v>0</v>
      </c>
      <c r="O42" s="174" t="n">
        <v>0</v>
      </c>
      <c r="P42" s="174" t="n">
        <v>0</v>
      </c>
      <c r="Q42" s="174" t="n">
        <v>0</v>
      </c>
      <c r="R42" s="174" t="n">
        <v>0</v>
      </c>
      <c r="S42" s="220"/>
      <c r="T42" s="6"/>
    </row>
    <row r="43" customFormat="false" ht="15" hidden="false" customHeight="true" outlineLevel="0" collapsed="false">
      <c r="A43" s="26"/>
      <c r="B43" s="22"/>
      <c r="C43" s="27" t="s">
        <v>15</v>
      </c>
      <c r="D43" s="32" t="s">
        <v>357</v>
      </c>
      <c r="E43" s="128" t="n">
        <v>3190.92</v>
      </c>
      <c r="F43" s="128" t="n">
        <v>0</v>
      </c>
      <c r="G43" s="24"/>
      <c r="H43" s="171"/>
      <c r="I43" s="29" t="n">
        <f aca="false">SUM(J43*$J$5,K43*$K$5,L43*$L$5,M43*$M$5,N43*$N$5,O43*$O$5,P43*$P$5,Q43*$Q$5,R43*$R$5)</f>
        <v>0</v>
      </c>
      <c r="J43" s="174" t="n">
        <v>0</v>
      </c>
      <c r="K43" s="174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4" t="n">
        <v>0</v>
      </c>
      <c r="Q43" s="174" t="n">
        <v>0</v>
      </c>
      <c r="R43" s="174" t="n">
        <v>0</v>
      </c>
      <c r="S43" s="220"/>
      <c r="T43" s="6"/>
    </row>
    <row r="44" customFormat="false" ht="15" hidden="false" customHeight="true" outlineLevel="0" collapsed="false">
      <c r="A44" s="26"/>
      <c r="B44" s="22"/>
      <c r="C44" s="27" t="s">
        <v>18</v>
      </c>
      <c r="D44" s="32" t="s">
        <v>258</v>
      </c>
      <c r="E44" s="128" t="n">
        <v>0</v>
      </c>
      <c r="F44" s="128" t="n">
        <v>0</v>
      </c>
      <c r="G44" s="24"/>
      <c r="H44" s="171"/>
      <c r="I44" s="29" t="n">
        <f aca="false">SUM(J44*$J$5,K44*$K$5,L44*$L$5,M44*$M$5,N44*$N$5,O44*$O$5,P44*$P$5,Q44*$Q$5,R44*$R$5)</f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173"/>
      <c r="T44" s="6"/>
    </row>
    <row r="45" customFormat="false" ht="15" hidden="false" customHeight="true" outlineLevel="0" collapsed="false">
      <c r="A45" s="26"/>
      <c r="B45" s="22"/>
      <c r="C45" s="27" t="s">
        <v>63</v>
      </c>
      <c r="D45" s="32" t="s">
        <v>259</v>
      </c>
      <c r="E45" s="128" t="n">
        <v>459540.59</v>
      </c>
      <c r="F45" s="128" t="n">
        <v>0</v>
      </c>
      <c r="G45" s="24"/>
      <c r="H45" s="171"/>
      <c r="I45" s="29" t="n">
        <f aca="false">SUM(J45*$J$5,K45*$K$5,L45*$L$5,M45*$M$5,N45*$N$5,O45*$O$5,P45*$P$5,Q45*$Q$5,R45*$R$5)</f>
        <v>0</v>
      </c>
      <c r="J45" s="174" t="n">
        <v>0</v>
      </c>
      <c r="K45" s="174" t="n">
        <v>0</v>
      </c>
      <c r="L45" s="174"/>
      <c r="M45" s="174" t="n">
        <v>0</v>
      </c>
      <c r="N45" s="174" t="n">
        <v>0</v>
      </c>
      <c r="O45" s="174" t="n">
        <v>0</v>
      </c>
      <c r="P45" s="174" t="n">
        <v>0</v>
      </c>
      <c r="Q45" s="174" t="n">
        <v>0</v>
      </c>
      <c r="R45" s="174" t="n">
        <v>0</v>
      </c>
      <c r="S45" s="220"/>
      <c r="T45" s="6"/>
    </row>
    <row r="46" customFormat="false" ht="15" hidden="false" customHeight="true" outlineLevel="0" collapsed="false">
      <c r="A46" s="135"/>
      <c r="B46" s="136"/>
      <c r="C46" s="137"/>
      <c r="D46" s="138" t="s">
        <v>358</v>
      </c>
      <c r="E46" s="139" t="n">
        <f aca="false">E28+E33+E34+E35+E41</f>
        <v>9987293.05</v>
      </c>
      <c r="F46" s="139" t="n">
        <f aca="false">F28+F33+F34+F35+F41</f>
        <v>0</v>
      </c>
      <c r="G46" s="140"/>
      <c r="H46" s="250"/>
      <c r="I46" s="232" t="n">
        <f aca="false">I28+I33+I34+I35+I41</f>
        <v>5695.707484</v>
      </c>
      <c r="J46" s="232" t="n">
        <f aca="false">J28+J33+J34+J35+J41</f>
        <v>0</v>
      </c>
      <c r="K46" s="232" t="n">
        <f aca="false">K28+K33+K34+K35+K41</f>
        <v>0</v>
      </c>
      <c r="L46" s="232" t="n">
        <f aca="false">L28+L33+L34+L35+L41</f>
        <v>214888.84</v>
      </c>
      <c r="M46" s="232" t="n">
        <f aca="false">M28+M33+M34+M35+M41</f>
        <v>0</v>
      </c>
      <c r="N46" s="232" t="n">
        <f aca="false">N28+N33+N34+N35+N41</f>
        <v>7381</v>
      </c>
      <c r="O46" s="232" t="n">
        <f aca="false">O28+O33+O34+O35+O41</f>
        <v>0</v>
      </c>
      <c r="P46" s="232" t="n">
        <f aca="false">P28+P33+P34+P35+P41</f>
        <v>0</v>
      </c>
      <c r="Q46" s="232" t="n">
        <f aca="false">Q28+Q33+Q34+Q35+Q41</f>
        <v>0</v>
      </c>
      <c r="R46" s="232" t="n">
        <f aca="false">R28+R33+R34+R35+R41</f>
        <v>0</v>
      </c>
      <c r="S46" s="251"/>
      <c r="T46" s="6" t="s">
        <v>359</v>
      </c>
    </row>
    <row r="47" customFormat="false" ht="15" hidden="false" customHeight="true" outlineLevel="0" collapsed="false">
      <c r="A47" s="26"/>
      <c r="B47" s="22"/>
      <c r="C47" s="27"/>
      <c r="D47" s="22"/>
      <c r="E47" s="23"/>
      <c r="F47" s="23"/>
      <c r="G47" s="24"/>
      <c r="H47" s="171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173"/>
      <c r="T47" s="6"/>
    </row>
    <row r="48" customFormat="false" ht="15" hidden="false" customHeight="true" outlineLevel="0" collapsed="false">
      <c r="A48" s="26"/>
      <c r="B48" s="22"/>
      <c r="C48" s="27"/>
      <c r="D48" s="28" t="s">
        <v>360</v>
      </c>
      <c r="E48" s="23"/>
      <c r="F48" s="23"/>
      <c r="G48" s="24"/>
      <c r="H48" s="171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173"/>
      <c r="T48" s="6"/>
    </row>
    <row r="49" customFormat="false" ht="15" hidden="false" customHeight="true" outlineLevel="0" collapsed="false">
      <c r="A49" s="26" t="s">
        <v>151</v>
      </c>
      <c r="B49" s="22"/>
      <c r="C49" s="27"/>
      <c r="D49" s="22" t="s">
        <v>361</v>
      </c>
      <c r="E49" s="128" t="n">
        <v>95629.81</v>
      </c>
      <c r="F49" s="128" t="n">
        <v>0</v>
      </c>
      <c r="G49" s="24" t="s">
        <v>362</v>
      </c>
      <c r="H49" s="171" t="s">
        <v>362</v>
      </c>
      <c r="I49" s="29" t="n">
        <f aca="false">SUM(J49*$J$5,K49*$K$5,L49*$L$5,M49*$M$5,N49*$N$5,O49*$O$5,P49*$P$5,Q49*$Q$5,R49*$R$5)</f>
        <v>0</v>
      </c>
      <c r="J49" s="174" t="n">
        <v>0</v>
      </c>
      <c r="K49" s="174" t="n">
        <v>0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174" t="n">
        <v>0</v>
      </c>
      <c r="R49" s="174" t="n">
        <v>0</v>
      </c>
      <c r="S49" s="220"/>
      <c r="T49" s="6"/>
    </row>
    <row r="50" customFormat="false" ht="15" hidden="false" customHeight="true" outlineLevel="0" collapsed="false">
      <c r="A50" s="26" t="s">
        <v>172</v>
      </c>
      <c r="B50" s="22"/>
      <c r="C50" s="27"/>
      <c r="D50" s="22" t="s">
        <v>363</v>
      </c>
      <c r="E50" s="142" t="n">
        <f aca="false">E51+E54+E55</f>
        <v>2346709.54</v>
      </c>
      <c r="F50" s="142" t="n">
        <f aca="false">F51+F54+F55</f>
        <v>0</v>
      </c>
      <c r="G50" s="222" t="s">
        <v>362</v>
      </c>
      <c r="H50" s="145" t="s">
        <v>362</v>
      </c>
      <c r="I50" s="176" t="n">
        <f aca="false">I51+I54+I55</f>
        <v>0</v>
      </c>
      <c r="J50" s="176" t="n">
        <f aca="false">J51+J54+J55</f>
        <v>0</v>
      </c>
      <c r="K50" s="176" t="n">
        <f aca="false">K51+K54+K55</f>
        <v>0</v>
      </c>
      <c r="L50" s="176" t="n">
        <f aca="false">L51+L54+L55</f>
        <v>0</v>
      </c>
      <c r="M50" s="176" t="n">
        <f aca="false">M51+M54+M55</f>
        <v>0</v>
      </c>
      <c r="N50" s="176" t="n">
        <f aca="false">N51+N54+N55</f>
        <v>0</v>
      </c>
      <c r="O50" s="176" t="n">
        <f aca="false">O51+O54+O55</f>
        <v>0</v>
      </c>
      <c r="P50" s="176" t="n">
        <f aca="false">P51+P54+P55</f>
        <v>0</v>
      </c>
      <c r="Q50" s="176" t="n">
        <f aca="false">Q51+Q54+Q55</f>
        <v>0</v>
      </c>
      <c r="R50" s="176" t="n">
        <f aca="false">R51+R54+R55</f>
        <v>0</v>
      </c>
      <c r="S50" s="179"/>
      <c r="T50" s="6" t="s">
        <v>210</v>
      </c>
    </row>
    <row r="51" customFormat="false" ht="15" hidden="false" customHeight="true" outlineLevel="0" collapsed="false">
      <c r="A51" s="26"/>
      <c r="B51" s="22" t="n">
        <v>1</v>
      </c>
      <c r="C51" s="27"/>
      <c r="D51" s="22" t="s">
        <v>19</v>
      </c>
      <c r="E51" s="142" t="n">
        <f aca="false">E52+E53</f>
        <v>2346709.54</v>
      </c>
      <c r="F51" s="142" t="n">
        <f aca="false">F52+F53</f>
        <v>0</v>
      </c>
      <c r="G51" s="222"/>
      <c r="H51" s="145"/>
      <c r="I51" s="176" t="n">
        <f aca="false">I52+I53</f>
        <v>0</v>
      </c>
      <c r="J51" s="254" t="n">
        <f aca="false">J52+J53</f>
        <v>0</v>
      </c>
      <c r="K51" s="254" t="n">
        <f aca="false">K52+K53</f>
        <v>0</v>
      </c>
      <c r="L51" s="254" t="n">
        <f aca="false">L52+L53</f>
        <v>0</v>
      </c>
      <c r="M51" s="254" t="n">
        <f aca="false">M52+M53</f>
        <v>0</v>
      </c>
      <c r="N51" s="254" t="n">
        <f aca="false">N52+N53</f>
        <v>0</v>
      </c>
      <c r="O51" s="254" t="n">
        <f aca="false">O52+O53</f>
        <v>0</v>
      </c>
      <c r="P51" s="254" t="n">
        <f aca="false">P52+P53</f>
        <v>0</v>
      </c>
      <c r="Q51" s="254" t="n">
        <f aca="false">Q52+Q53</f>
        <v>0</v>
      </c>
      <c r="R51" s="254" t="n">
        <f aca="false">R52+R53</f>
        <v>0</v>
      </c>
      <c r="S51" s="255"/>
      <c r="T51" s="6" t="s">
        <v>364</v>
      </c>
    </row>
    <row r="52" customFormat="false" ht="15" hidden="false" customHeight="true" outlineLevel="0" collapsed="false">
      <c r="A52" s="26"/>
      <c r="B52" s="22"/>
      <c r="C52" s="27" t="s">
        <v>12</v>
      </c>
      <c r="D52" s="22" t="s">
        <v>365</v>
      </c>
      <c r="E52" s="128" t="n">
        <v>0</v>
      </c>
      <c r="F52" s="128" t="n">
        <v>0</v>
      </c>
      <c r="G52" s="24"/>
      <c r="H52" s="171"/>
      <c r="I52" s="29" t="n">
        <f aca="false">SUM(J52*$J$5,K52*$K$5,L52*$L$5,M52*$M$5,N52*$N$5,O52*$O$5,P52*$P$5,Q52*$Q$5,R52*$R$5)</f>
        <v>0</v>
      </c>
      <c r="J52" s="174" t="n">
        <v>0</v>
      </c>
      <c r="K52" s="174" t="n">
        <v>0</v>
      </c>
      <c r="L52" s="174" t="n">
        <v>0</v>
      </c>
      <c r="M52" s="174" t="n">
        <v>0</v>
      </c>
      <c r="N52" s="174" t="n">
        <v>0</v>
      </c>
      <c r="O52" s="174" t="n">
        <v>0</v>
      </c>
      <c r="P52" s="174" t="n">
        <v>0</v>
      </c>
      <c r="Q52" s="174" t="n">
        <v>0</v>
      </c>
      <c r="R52" s="174" t="n">
        <v>0</v>
      </c>
      <c r="S52" s="220"/>
      <c r="T52" s="6"/>
    </row>
    <row r="53" customFormat="false" ht="15" hidden="false" customHeight="true" outlineLevel="0" collapsed="false">
      <c r="A53" s="26"/>
      <c r="B53" s="22"/>
      <c r="C53" s="27" t="s">
        <v>15</v>
      </c>
      <c r="D53" s="22" t="s">
        <v>85</v>
      </c>
      <c r="E53" s="128" t="n">
        <v>2346709.54</v>
      </c>
      <c r="F53" s="128" t="n">
        <v>0</v>
      </c>
      <c r="G53" s="24"/>
      <c r="H53" s="171"/>
      <c r="I53" s="29" t="n">
        <f aca="false">SUM(J53*$J$5,K53*$K$5,L53*$L$5,M53*$M$5,N53*$N$5,O53*$O$5,P53*$P$5,Q53*$Q$5,R53*$R$5)</f>
        <v>0</v>
      </c>
      <c r="J53" s="174" t="n">
        <v>0</v>
      </c>
      <c r="K53" s="174" t="n">
        <v>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74" t="n">
        <v>0</v>
      </c>
      <c r="R53" s="174" t="n">
        <v>0</v>
      </c>
      <c r="S53" s="220"/>
      <c r="T53" s="6"/>
    </row>
    <row r="54" customFormat="false" ht="15" hidden="false" customHeight="true" outlineLevel="0" collapsed="false">
      <c r="A54" s="26"/>
      <c r="B54" s="22" t="n">
        <v>2</v>
      </c>
      <c r="C54" s="27"/>
      <c r="D54" s="22" t="s">
        <v>366</v>
      </c>
      <c r="E54" s="128" t="n">
        <v>0</v>
      </c>
      <c r="F54" s="128" t="n">
        <v>0</v>
      </c>
      <c r="G54" s="24"/>
      <c r="H54" s="171"/>
      <c r="I54" s="29" t="n">
        <f aca="false">SUM(J54*$J$5,K54*$K$5,L54*$L$5,M54*$M$5,N54*$N$5,O54*$O$5,P54*$P$5,Q54*$Q$5,R54*$R$5)</f>
        <v>0</v>
      </c>
      <c r="J54" s="174" t="n">
        <v>0</v>
      </c>
      <c r="K54" s="174" t="n">
        <v>0</v>
      </c>
      <c r="L54" s="174" t="n">
        <v>0</v>
      </c>
      <c r="M54" s="174" t="n">
        <v>0</v>
      </c>
      <c r="N54" s="174" t="n">
        <v>0</v>
      </c>
      <c r="O54" s="174" t="n">
        <v>0</v>
      </c>
      <c r="P54" s="174" t="n">
        <v>0</v>
      </c>
      <c r="Q54" s="174" t="n">
        <v>0</v>
      </c>
      <c r="R54" s="174" t="n">
        <v>0</v>
      </c>
      <c r="S54" s="220"/>
      <c r="T54" s="6"/>
    </row>
    <row r="55" customFormat="false" ht="15" hidden="false" customHeight="true" outlineLevel="0" collapsed="false">
      <c r="A55" s="26"/>
      <c r="B55" s="22" t="n">
        <v>3</v>
      </c>
      <c r="C55" s="27"/>
      <c r="D55" s="22" t="s">
        <v>367</v>
      </c>
      <c r="E55" s="128" t="n">
        <v>0</v>
      </c>
      <c r="F55" s="128" t="n">
        <v>0</v>
      </c>
      <c r="G55" s="24"/>
      <c r="H55" s="171"/>
      <c r="I55" s="29" t="n">
        <f aca="false">SUM(J55*$J$5,K55*$K$5,L55*$L$5,M55*$M$5,N55*$N$5,O55*$O$5,P55*$P$5,Q55*$Q$5,R55*$R$5)</f>
        <v>0</v>
      </c>
      <c r="J55" s="174" t="n">
        <v>0</v>
      </c>
      <c r="K55" s="174" t="n">
        <v>0</v>
      </c>
      <c r="L55" s="174" t="n">
        <v>0</v>
      </c>
      <c r="M55" s="174" t="n">
        <v>0</v>
      </c>
      <c r="N55" s="174" t="n">
        <v>0</v>
      </c>
      <c r="O55" s="174" t="n">
        <v>0</v>
      </c>
      <c r="P55" s="174" t="n">
        <v>0</v>
      </c>
      <c r="Q55" s="174" t="n">
        <v>0</v>
      </c>
      <c r="R55" s="174" t="n">
        <v>0</v>
      </c>
      <c r="S55" s="220"/>
      <c r="T55" s="6"/>
    </row>
    <row r="56" customFormat="false" ht="15" hidden="false" customHeight="true" outlineLevel="0" collapsed="false">
      <c r="A56" s="26"/>
      <c r="B56" s="22"/>
      <c r="C56" s="27"/>
      <c r="D56" s="36" t="s">
        <v>368</v>
      </c>
      <c r="E56" s="139" t="n">
        <f aca="false">E49+E50</f>
        <v>2442339.35</v>
      </c>
      <c r="F56" s="139" t="n">
        <f aca="false">F49+F50</f>
        <v>0</v>
      </c>
      <c r="G56" s="140"/>
      <c r="H56" s="250"/>
      <c r="I56" s="232" t="n">
        <f aca="false">I49+I50</f>
        <v>0</v>
      </c>
      <c r="J56" s="232" t="n">
        <f aca="false">J49+J50</f>
        <v>0</v>
      </c>
      <c r="K56" s="232" t="n">
        <f aca="false">K49+K50</f>
        <v>0</v>
      </c>
      <c r="L56" s="232" t="n">
        <f aca="false">L49+L50</f>
        <v>0</v>
      </c>
      <c r="M56" s="232" t="n">
        <f aca="false">M49+M50</f>
        <v>0</v>
      </c>
      <c r="N56" s="232" t="n">
        <f aca="false">N49+N50</f>
        <v>0</v>
      </c>
      <c r="O56" s="232" t="n">
        <f aca="false">O49+O50</f>
        <v>0</v>
      </c>
      <c r="P56" s="232" t="n">
        <f aca="false">P49+P50</f>
        <v>0</v>
      </c>
      <c r="Q56" s="232" t="n">
        <f aca="false">Q49+Q50</f>
        <v>0</v>
      </c>
      <c r="R56" s="232" t="n">
        <f aca="false">R49+R50</f>
        <v>0</v>
      </c>
      <c r="S56" s="251"/>
      <c r="T56" s="6" t="s">
        <v>369</v>
      </c>
    </row>
    <row r="57" customFormat="false" ht="15" hidden="false" customHeight="true" outlineLevel="0" collapsed="false">
      <c r="A57" s="26"/>
      <c r="B57" s="22"/>
      <c r="C57" s="27"/>
      <c r="D57" s="22"/>
      <c r="E57" s="23"/>
      <c r="F57" s="23"/>
      <c r="G57" s="24"/>
      <c r="H57" s="171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173"/>
      <c r="T57" s="6"/>
    </row>
    <row r="58" customFormat="false" ht="15" hidden="false" customHeight="true" outlineLevel="0" collapsed="false">
      <c r="A58" s="26"/>
      <c r="B58" s="22"/>
      <c r="C58" s="27"/>
      <c r="D58" s="36" t="s">
        <v>412</v>
      </c>
      <c r="E58" s="139" t="n">
        <f aca="false">E15+E22+E25+E46+E56</f>
        <v>25041435.05</v>
      </c>
      <c r="F58" s="139" t="n">
        <f aca="false">F15+F22+F25+F46+F56</f>
        <v>0</v>
      </c>
      <c r="G58" s="140" t="n">
        <f aca="false">+G56+G46+G25+G22+G15</f>
        <v>0</v>
      </c>
      <c r="H58" s="250" t="n">
        <f aca="false">+H56+H46+H25+H22+H15</f>
        <v>0</v>
      </c>
      <c r="I58" s="232" t="n">
        <f aca="false">I15+I22+I25+I46+I56</f>
        <v>5695.707484</v>
      </c>
      <c r="J58" s="232" t="n">
        <f aca="false">J15+J22+J25+J46+J56</f>
        <v>0</v>
      </c>
      <c r="K58" s="232" t="n">
        <f aca="false">K15+K22+K25+K46+K56</f>
        <v>0</v>
      </c>
      <c r="L58" s="232" t="n">
        <f aca="false">L15+L22+L25+L46+L56</f>
        <v>214888.84</v>
      </c>
      <c r="M58" s="232" t="n">
        <f aca="false">M15+M22+M25+M46+M56</f>
        <v>0</v>
      </c>
      <c r="N58" s="232" t="n">
        <f aca="false">N15+N22+N25+N46+N56</f>
        <v>7381</v>
      </c>
      <c r="O58" s="232" t="n">
        <f aca="false">O15+O22+O25+O46+O56</f>
        <v>0</v>
      </c>
      <c r="P58" s="232" t="n">
        <f aca="false">P15+P22+P25+P46+P56</f>
        <v>0</v>
      </c>
      <c r="Q58" s="232" t="n">
        <f aca="false">Q15+Q22+Q25+Q46+Q56</f>
        <v>0</v>
      </c>
      <c r="R58" s="232" t="n">
        <f aca="false">R15+R22+R25+R46+R56</f>
        <v>0</v>
      </c>
      <c r="S58" s="251"/>
      <c r="T58" s="6" t="s">
        <v>371</v>
      </c>
    </row>
    <row r="59" customFormat="false" ht="15" hidden="false" customHeight="true" outlineLevel="0" collapsed="false">
      <c r="A59" s="26"/>
      <c r="B59" s="22"/>
      <c r="C59" s="27"/>
      <c r="D59" s="36"/>
      <c r="E59" s="142"/>
      <c r="F59" s="142"/>
      <c r="G59" s="143"/>
      <c r="H59" s="25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9"/>
      <c r="T59" s="6"/>
    </row>
    <row r="60" customFormat="false" ht="15" hidden="false" customHeight="true" outlineLevel="0" collapsed="false">
      <c r="A60" s="26"/>
      <c r="B60" s="22"/>
      <c r="C60" s="27"/>
      <c r="D60" s="145" t="s">
        <v>372</v>
      </c>
      <c r="E60" s="23"/>
      <c r="F60" s="23"/>
      <c r="G60" s="24"/>
      <c r="H60" s="171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173"/>
      <c r="T60" s="6"/>
    </row>
    <row r="61" customFormat="false" ht="15" hidden="false" customHeight="true" outlineLevel="0" collapsed="false">
      <c r="A61" s="26"/>
      <c r="B61" s="22"/>
      <c r="C61" s="27"/>
      <c r="D61" s="62" t="s">
        <v>373</v>
      </c>
      <c r="E61" s="128" t="n">
        <v>212357.7</v>
      </c>
      <c r="F61" s="128" t="n">
        <v>0</v>
      </c>
      <c r="G61" s="24"/>
      <c r="H61" s="171"/>
      <c r="I61" s="29" t="n">
        <f aca="false">SUM(J61*$J$5,K61*$K$5,L61*$L$5,M61*$M$5,N61*$N$5,O61*$O$5,P61*$P$5,Q61*$Q$5,R61*$R$5)</f>
        <v>0</v>
      </c>
      <c r="J61" s="174" t="n">
        <v>0</v>
      </c>
      <c r="K61" s="174" t="n">
        <v>0</v>
      </c>
      <c r="L61" s="174" t="n">
        <v>0</v>
      </c>
      <c r="M61" s="174" t="n">
        <v>0</v>
      </c>
      <c r="N61" s="174" t="n">
        <v>0</v>
      </c>
      <c r="O61" s="174" t="n">
        <v>0</v>
      </c>
      <c r="P61" s="174" t="n">
        <v>0</v>
      </c>
      <c r="Q61" s="174" t="n">
        <v>0</v>
      </c>
      <c r="R61" s="174" t="n">
        <v>0</v>
      </c>
      <c r="S61" s="220"/>
      <c r="T61" s="6"/>
    </row>
    <row r="62" customFormat="false" ht="15" hidden="false" customHeight="true" outlineLevel="0" collapsed="false">
      <c r="A62" s="26"/>
      <c r="B62" s="22"/>
      <c r="C62" s="27"/>
      <c r="D62" s="22" t="s">
        <v>374</v>
      </c>
      <c r="E62" s="128" t="n">
        <v>0</v>
      </c>
      <c r="F62" s="128" t="n">
        <v>0</v>
      </c>
      <c r="G62" s="24"/>
      <c r="H62" s="171"/>
      <c r="I62" s="29" t="n">
        <f aca="false">SUM(J62*$J$5,K62*$K$5,L62*$L$5,M62*$M$5,N62*$N$5,O62*$O$5,P62*$P$5,Q62*$Q$5,R62*$R$5)</f>
        <v>0</v>
      </c>
      <c r="J62" s="174" t="n">
        <v>0</v>
      </c>
      <c r="K62" s="174" t="n">
        <v>0</v>
      </c>
      <c r="L62" s="174" t="n">
        <v>0</v>
      </c>
      <c r="M62" s="174" t="n">
        <v>0</v>
      </c>
      <c r="N62" s="174" t="n">
        <v>0</v>
      </c>
      <c r="O62" s="174" t="n">
        <v>0</v>
      </c>
      <c r="P62" s="174" t="n">
        <v>0</v>
      </c>
      <c r="Q62" s="174" t="n">
        <v>0</v>
      </c>
      <c r="R62" s="174" t="n">
        <v>0</v>
      </c>
      <c r="S62" s="220"/>
      <c r="T62" s="6"/>
    </row>
    <row r="63" customFormat="false" ht="15" hidden="false" customHeight="true" outlineLevel="0" collapsed="false">
      <c r="A63" s="26"/>
      <c r="B63" s="22"/>
      <c r="C63" s="27"/>
      <c r="D63" s="22" t="s">
        <v>375</v>
      </c>
      <c r="E63" s="128" t="n">
        <v>0</v>
      </c>
      <c r="F63" s="128" t="n">
        <v>0</v>
      </c>
      <c r="G63" s="24"/>
      <c r="H63" s="171"/>
      <c r="I63" s="29" t="n">
        <f aca="false">SUM(J63*$J$5,K63*$K$5,L63*$L$5,M63*$M$5,N63*$N$5,O63*$O$5,P63*$P$5,Q63*$Q$5,R63*$R$5)</f>
        <v>0</v>
      </c>
      <c r="J63" s="174" t="n">
        <v>0</v>
      </c>
      <c r="K63" s="174" t="n">
        <v>0</v>
      </c>
      <c r="L63" s="174" t="n">
        <v>0</v>
      </c>
      <c r="M63" s="174" t="n">
        <v>0</v>
      </c>
      <c r="N63" s="174" t="n">
        <v>0</v>
      </c>
      <c r="O63" s="174" t="n">
        <v>0</v>
      </c>
      <c r="P63" s="174" t="n">
        <v>0</v>
      </c>
      <c r="Q63" s="174" t="n">
        <v>0</v>
      </c>
      <c r="R63" s="174" t="n">
        <v>0</v>
      </c>
      <c r="S63" s="220"/>
      <c r="T63" s="6"/>
    </row>
    <row r="64" customFormat="false" ht="15" hidden="false" customHeight="true" outlineLevel="0" collapsed="false">
      <c r="A64" s="26"/>
      <c r="B64" s="22"/>
      <c r="C64" s="27"/>
      <c r="D64" s="22" t="s">
        <v>376</v>
      </c>
      <c r="E64" s="128" t="n">
        <v>0</v>
      </c>
      <c r="F64" s="128" t="n">
        <v>0</v>
      </c>
      <c r="G64" s="24"/>
      <c r="H64" s="171"/>
      <c r="I64" s="29" t="n">
        <f aca="false">SUM(J64*$J$5,K64*$K$5,L64*$L$5,M64*$M$5,N64*$N$5,O64*$O$5,P64*$P$5,Q64*$Q$5,R64*$R$5)</f>
        <v>0</v>
      </c>
      <c r="J64" s="174" t="n">
        <v>0</v>
      </c>
      <c r="K64" s="174" t="n">
        <v>0</v>
      </c>
      <c r="L64" s="174" t="n">
        <v>0</v>
      </c>
      <c r="M64" s="174" t="n">
        <v>0</v>
      </c>
      <c r="N64" s="174" t="n">
        <v>0</v>
      </c>
      <c r="O64" s="174" t="n">
        <v>0</v>
      </c>
      <c r="P64" s="174" t="n">
        <v>0</v>
      </c>
      <c r="Q64" s="174" t="n">
        <v>0</v>
      </c>
      <c r="R64" s="174" t="n">
        <v>0</v>
      </c>
      <c r="S64" s="220"/>
      <c r="T64" s="6"/>
    </row>
    <row r="65" customFormat="false" ht="15" hidden="false" customHeight="true" outlineLevel="0" collapsed="false">
      <c r="A65" s="26"/>
      <c r="B65" s="22"/>
      <c r="C65" s="27"/>
      <c r="D65" s="22" t="s">
        <v>377</v>
      </c>
      <c r="E65" s="128" t="n">
        <v>0</v>
      </c>
      <c r="F65" s="128" t="n">
        <v>0</v>
      </c>
      <c r="G65" s="24"/>
      <c r="H65" s="171"/>
      <c r="I65" s="29" t="n">
        <f aca="false">SUM(J65*$J$5,K65*$K$5,L65*$L$5,M65*$M$5,N65*$N$5,O65*$O$5,P65*$P$5,Q65*$Q$5,R65*$R$5)</f>
        <v>0</v>
      </c>
      <c r="J65" s="174" t="n">
        <v>0</v>
      </c>
      <c r="K65" s="174" t="n">
        <v>0</v>
      </c>
      <c r="L65" s="174" t="n">
        <v>0</v>
      </c>
      <c r="M65" s="174" t="n">
        <v>0</v>
      </c>
      <c r="N65" s="174" t="n">
        <v>0</v>
      </c>
      <c r="O65" s="174" t="n">
        <v>0</v>
      </c>
      <c r="P65" s="174" t="n">
        <v>0</v>
      </c>
      <c r="Q65" s="174" t="n">
        <v>0</v>
      </c>
      <c r="R65" s="174" t="n">
        <v>0</v>
      </c>
      <c r="S65" s="220"/>
      <c r="T65" s="6"/>
    </row>
    <row r="66" customFormat="false" ht="15" hidden="false" customHeight="true" outlineLevel="0" collapsed="false">
      <c r="A66" s="26"/>
      <c r="B66" s="22"/>
      <c r="C66" s="27"/>
      <c r="D66" s="22" t="s">
        <v>378</v>
      </c>
      <c r="E66" s="128" t="n">
        <v>0</v>
      </c>
      <c r="F66" s="128" t="n">
        <v>0</v>
      </c>
      <c r="G66" s="24"/>
      <c r="H66" s="171"/>
      <c r="I66" s="29" t="n">
        <f aca="false">SUM(J66*$J$5,K66*$K$5,L66*$L$5,M66*$M$5,N66*$N$5,O66*$O$5,P66*$P$5,Q66*$Q$5,R66*$R$5)</f>
        <v>0</v>
      </c>
      <c r="J66" s="174" t="n">
        <v>0</v>
      </c>
      <c r="K66" s="174" t="n">
        <v>0</v>
      </c>
      <c r="L66" s="174" t="n">
        <v>0</v>
      </c>
      <c r="M66" s="174" t="n">
        <v>0</v>
      </c>
      <c r="N66" s="174" t="n">
        <v>0</v>
      </c>
      <c r="O66" s="174" t="n">
        <v>0</v>
      </c>
      <c r="P66" s="174" t="n">
        <v>0</v>
      </c>
      <c r="Q66" s="174" t="n">
        <v>0</v>
      </c>
      <c r="R66" s="174" t="n">
        <v>0</v>
      </c>
      <c r="S66" s="220"/>
      <c r="T66" s="6"/>
    </row>
    <row r="67" customFormat="false" ht="15" hidden="false" customHeight="true" outlineLevel="0" collapsed="false">
      <c r="A67" s="26"/>
      <c r="B67" s="22"/>
      <c r="C67" s="27"/>
      <c r="D67" s="22" t="s">
        <v>379</v>
      </c>
      <c r="E67" s="128" t="n">
        <v>0</v>
      </c>
      <c r="F67" s="128" t="n">
        <v>0</v>
      </c>
      <c r="G67" s="24"/>
      <c r="H67" s="171"/>
      <c r="I67" s="29" t="n">
        <f aca="false">SUM(J67*$J$5,K67*$K$5,L67*$L$5,M67*$M$5,N67*$N$5,O67*$O$5,P67*$P$5,Q67*$Q$5,R67*$R$5)</f>
        <v>0</v>
      </c>
      <c r="J67" s="174" t="n">
        <v>0</v>
      </c>
      <c r="K67" s="174" t="n">
        <v>0</v>
      </c>
      <c r="L67" s="174" t="n">
        <v>0</v>
      </c>
      <c r="M67" s="174" t="n">
        <v>0</v>
      </c>
      <c r="N67" s="174" t="n">
        <v>0</v>
      </c>
      <c r="O67" s="174" t="n">
        <v>0</v>
      </c>
      <c r="P67" s="174" t="n">
        <v>0</v>
      </c>
      <c r="Q67" s="174" t="n">
        <v>0</v>
      </c>
      <c r="R67" s="174" t="n">
        <v>0</v>
      </c>
      <c r="S67" s="220"/>
      <c r="T67" s="6"/>
    </row>
    <row r="68" customFormat="false" ht="15" hidden="false" customHeight="true" outlineLevel="0" collapsed="false">
      <c r="A68" s="17"/>
      <c r="B68" s="18"/>
      <c r="C68" s="65"/>
      <c r="D68" s="107" t="s">
        <v>380</v>
      </c>
      <c r="E68" s="146" t="n">
        <f aca="false">E61+E62+E63+E64+E65+E66+E67</f>
        <v>212357.7</v>
      </c>
      <c r="F68" s="146" t="n">
        <f aca="false">F61+F62+F63+F64+F65+F66+F67</f>
        <v>0</v>
      </c>
      <c r="G68" s="147" t="n">
        <f aca="false">+SUM(G61:G67)</f>
        <v>0</v>
      </c>
      <c r="H68" s="257" t="n">
        <f aca="false">+SUM(H61:H67)</f>
        <v>0</v>
      </c>
      <c r="I68" s="258" t="n">
        <f aca="false">I61+I62+I63+I64+I65+I66+I67</f>
        <v>0</v>
      </c>
      <c r="J68" s="258" t="n">
        <f aca="false">J61+J62+J63+J64+J65+J66+J67</f>
        <v>0</v>
      </c>
      <c r="K68" s="258" t="n">
        <f aca="false">K61+K62+K63+K64+K65+K66+K67</f>
        <v>0</v>
      </c>
      <c r="L68" s="258" t="n">
        <f aca="false">L61+L62+L63+L64+L65+L66+L67</f>
        <v>0</v>
      </c>
      <c r="M68" s="258" t="n">
        <f aca="false">M61+M62+M63+M64+M65+M66+M67</f>
        <v>0</v>
      </c>
      <c r="N68" s="258" t="n">
        <f aca="false">N61+N62+N63+N64+N65+N66+N67</f>
        <v>0</v>
      </c>
      <c r="O68" s="258" t="n">
        <f aca="false">O61+O62+O63+O64+O65+O66+O67</f>
        <v>0</v>
      </c>
      <c r="P68" s="258" t="n">
        <f aca="false">P61+P62+P63+P64+P65+P66+P67</f>
        <v>0</v>
      </c>
      <c r="Q68" s="258" t="n">
        <f aca="false">Q61+Q62+Q63+Q64+Q65+Q66+Q67</f>
        <v>0</v>
      </c>
      <c r="R68" s="258" t="n">
        <f aca="false">R61+R62+R63+R64+R65+R66+R67</f>
        <v>0</v>
      </c>
      <c r="S68" s="259"/>
      <c r="T68" s="6" t="s">
        <v>413</v>
      </c>
    </row>
    <row r="69" customFormat="false" ht="15" hidden="false" customHeight="true" outlineLevel="0" collapsed="false">
      <c r="A69" s="1"/>
      <c r="B69" s="1"/>
      <c r="C69" s="1"/>
      <c r="D69" s="1"/>
      <c r="E69" s="149"/>
      <c r="F69" s="149"/>
      <c r="G69" s="1"/>
      <c r="H69" s="1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</row>
    <row r="70" customFormat="false" ht="15" hidden="false" customHeight="true" outlineLevel="0" collapsed="false">
      <c r="D70" s="74" t="s">
        <v>403</v>
      </c>
      <c r="E70" s="74"/>
      <c r="F70" s="74"/>
      <c r="G70" s="74"/>
      <c r="H70" s="74"/>
      <c r="I70" s="74"/>
      <c r="J70" s="235" t="n">
        <f aca="false">'SPA_Ente(1)'!J99</f>
        <v>0</v>
      </c>
      <c r="K70" s="235" t="n">
        <f aca="false">'SPA_Ente(1)'!K99</f>
        <v>225144.79</v>
      </c>
      <c r="L70" s="235" t="n">
        <f aca="false">'SPA_Ente(1)'!L99</f>
        <v>0</v>
      </c>
      <c r="M70" s="235" t="n">
        <f aca="false">'SPA_Ente(1)'!M99</f>
        <v>13757.24</v>
      </c>
      <c r="N70" s="235" t="n">
        <f aca="false">'SPA_Ente(1)'!N99</f>
        <v>0</v>
      </c>
      <c r="O70" s="235" t="n">
        <f aca="false">'SPA_Ente(1)'!O99</f>
        <v>0</v>
      </c>
      <c r="P70" s="235" t="n">
        <f aca="false">'SPA_Ente(1)'!P99</f>
        <v>0</v>
      </c>
      <c r="Q70" s="235" t="n">
        <f aca="false">'SPA_Ente(1)'!Q99</f>
        <v>0</v>
      </c>
      <c r="R70" s="236" t="n">
        <f aca="false">'SPA_Ente(1)'!R99</f>
        <v>0</v>
      </c>
      <c r="S70" s="237"/>
    </row>
    <row r="71" customFormat="false" ht="15" hidden="false" customHeight="true" outlineLevel="0" collapsed="false">
      <c r="D71" s="74" t="s">
        <v>404</v>
      </c>
      <c r="E71" s="74"/>
      <c r="F71" s="74"/>
      <c r="G71" s="74"/>
      <c r="H71" s="74"/>
      <c r="I71" s="74"/>
      <c r="J71" s="235" t="n">
        <f aca="false">'SPA_Ente(2)'!I99</f>
        <v>17969</v>
      </c>
      <c r="K71" s="235" t="n">
        <f aca="false">'SPA_Ente(3)'!I99</f>
        <v>22642</v>
      </c>
      <c r="L71" s="235" t="n">
        <f aca="false">'SPA_Ente(4)'!I99</f>
        <v>0</v>
      </c>
      <c r="M71" s="235" t="n">
        <f aca="false">'SPA_Ente(5)'!I99</f>
        <v>0</v>
      </c>
      <c r="N71" s="235" t="n">
        <f aca="false">'SPA_Ente(6)'!I99</f>
        <v>7381</v>
      </c>
      <c r="O71" s="235" t="n">
        <f aca="false">'SPA_Ente(7)'!I99</f>
        <v>0</v>
      </c>
      <c r="P71" s="235" t="n">
        <f aca="false">'SPA_Ente(8)'!I99</f>
        <v>0</v>
      </c>
      <c r="Q71" s="235" t="n">
        <f aca="false">'SPA_Ente(9)'!I99</f>
        <v>0</v>
      </c>
      <c r="R71" s="236" t="n">
        <f aca="false">'SPA_Ente(10)'!I99</f>
        <v>0</v>
      </c>
      <c r="S71" s="237"/>
    </row>
    <row r="72" customFormat="false" ht="15" hidden="false" customHeight="true" outlineLevel="0" collapsed="false">
      <c r="D72" s="74" t="s">
        <v>405</v>
      </c>
      <c r="E72" s="74"/>
      <c r="F72" s="74"/>
      <c r="G72" s="74"/>
      <c r="H72" s="74"/>
      <c r="I72" s="74"/>
      <c r="J72" s="235" t="n">
        <f aca="false">J70-J71</f>
        <v>-17969</v>
      </c>
      <c r="K72" s="235" t="n">
        <f aca="false">K70-K71</f>
        <v>202502.79</v>
      </c>
      <c r="L72" s="235" t="n">
        <f aca="false">L70-L71</f>
        <v>0</v>
      </c>
      <c r="M72" s="235" t="n">
        <f aca="false">M70-M71</f>
        <v>13757.24</v>
      </c>
      <c r="N72" s="235" t="n">
        <f aca="false">N70-N71</f>
        <v>-7381</v>
      </c>
      <c r="O72" s="235" t="n">
        <f aca="false">O70-O71</f>
        <v>0</v>
      </c>
      <c r="P72" s="235" t="n">
        <f aca="false">P70-P71</f>
        <v>0</v>
      </c>
      <c r="Q72" s="235" t="n">
        <f aca="false">Q70-Q71</f>
        <v>0</v>
      </c>
      <c r="R72" s="236" t="n">
        <f aca="false">R70-R71</f>
        <v>0</v>
      </c>
      <c r="S72" s="238"/>
    </row>
    <row r="73" customFormat="false" ht="5.1" hidden="false" customHeight="true" outlineLevel="0" collapsed="false">
      <c r="A73" s="1"/>
      <c r="B73" s="1"/>
      <c r="C73" s="1"/>
      <c r="D73" s="1"/>
      <c r="E73" s="149"/>
      <c r="F73" s="149"/>
      <c r="G73" s="1"/>
      <c r="H73" s="1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</row>
    <row r="74" customFormat="false" ht="15" hidden="false" customHeight="true" outlineLevel="0" collapsed="false">
      <c r="A74" s="1"/>
      <c r="B74" s="1"/>
      <c r="C74" s="1"/>
      <c r="D74" s="74" t="s">
        <v>406</v>
      </c>
      <c r="E74" s="74"/>
      <c r="F74" s="74"/>
      <c r="G74" s="74"/>
      <c r="H74" s="74"/>
      <c r="I74" s="74"/>
      <c r="J74" s="235" t="n">
        <f aca="false">J58</f>
        <v>0</v>
      </c>
      <c r="K74" s="235" t="n">
        <f aca="false">K58</f>
        <v>0</v>
      </c>
      <c r="L74" s="235" t="n">
        <f aca="false">L58</f>
        <v>214888.84</v>
      </c>
      <c r="M74" s="235" t="n">
        <f aca="false">M58</f>
        <v>0</v>
      </c>
      <c r="N74" s="235" t="n">
        <f aca="false">N58</f>
        <v>7381</v>
      </c>
      <c r="O74" s="235" t="n">
        <f aca="false">O58</f>
        <v>0</v>
      </c>
      <c r="P74" s="235" t="n">
        <f aca="false">P58</f>
        <v>0</v>
      </c>
      <c r="Q74" s="235" t="n">
        <f aca="false">Q58</f>
        <v>0</v>
      </c>
      <c r="R74" s="236" t="n">
        <f aca="false">R58</f>
        <v>0</v>
      </c>
      <c r="S74" s="237"/>
    </row>
    <row r="75" customFormat="false" ht="15" hidden="false" customHeight="true" outlineLevel="0" collapsed="false">
      <c r="A75" s="1"/>
      <c r="B75" s="1"/>
      <c r="C75" s="1"/>
      <c r="D75" s="74" t="s">
        <v>407</v>
      </c>
      <c r="E75" s="74"/>
      <c r="F75" s="74"/>
      <c r="G75" s="74"/>
      <c r="H75" s="74"/>
      <c r="I75" s="74"/>
      <c r="J75" s="235" t="n">
        <f aca="false">'SPP_Ente(2)'!I58</f>
        <v>22642</v>
      </c>
      <c r="K75" s="235" t="n">
        <f aca="false">'SPP_Ente(3)'!I58</f>
        <v>271310.99</v>
      </c>
      <c r="L75" s="235" t="n">
        <f aca="false">'SPP_Ente(4)'!I58</f>
        <v>17920</v>
      </c>
      <c r="M75" s="235" t="n">
        <f aca="false">'SPP_Ente(5)'!I58</f>
        <v>0</v>
      </c>
      <c r="N75" s="235" t="n">
        <f aca="false">'SPP_Ente(6)'!I58</f>
        <v>49</v>
      </c>
      <c r="O75" s="235" t="n">
        <f aca="false">'SPP_Ente(7)'!I58</f>
        <v>0</v>
      </c>
      <c r="P75" s="235" t="n">
        <f aca="false">'SPP_Ente(8)'!I58</f>
        <v>0</v>
      </c>
      <c r="Q75" s="235" t="n">
        <f aca="false">'SPP_Ente(9)'!I58</f>
        <v>0</v>
      </c>
      <c r="R75" s="236" t="n">
        <f aca="false">'SPP_Ente(10)'!I58</f>
        <v>0</v>
      </c>
      <c r="S75" s="237"/>
    </row>
    <row r="76" customFormat="false" ht="15" hidden="false" customHeight="true" outlineLevel="0" collapsed="false">
      <c r="A76" s="1"/>
      <c r="B76" s="1"/>
      <c r="C76" s="1"/>
      <c r="D76" s="74" t="s">
        <v>408</v>
      </c>
      <c r="E76" s="74"/>
      <c r="F76" s="74"/>
      <c r="G76" s="74"/>
      <c r="H76" s="74"/>
      <c r="I76" s="74"/>
      <c r="J76" s="235" t="n">
        <f aca="false">J74-J75</f>
        <v>-22642</v>
      </c>
      <c r="K76" s="235" t="n">
        <f aca="false">K74-K75</f>
        <v>-271310.99</v>
      </c>
      <c r="L76" s="235" t="n">
        <f aca="false">L74-L75</f>
        <v>196968.84</v>
      </c>
      <c r="M76" s="235" t="n">
        <f aca="false">M74-M75</f>
        <v>0</v>
      </c>
      <c r="N76" s="235" t="n">
        <f aca="false">N74-N75</f>
        <v>7332</v>
      </c>
      <c r="O76" s="235" t="n">
        <f aca="false">O74-O75</f>
        <v>0</v>
      </c>
      <c r="P76" s="235" t="n">
        <f aca="false">P74-P75</f>
        <v>0</v>
      </c>
      <c r="Q76" s="235" t="n">
        <f aca="false">Q74-Q75</f>
        <v>0</v>
      </c>
      <c r="R76" s="236" t="n">
        <f aca="false">R74-R75</f>
        <v>0</v>
      </c>
      <c r="S76" s="238"/>
    </row>
    <row r="77" customFormat="false" ht="5.1" hidden="false" customHeight="true" outlineLevel="0" collapsed="false"/>
    <row r="78" customFormat="false" ht="15" hidden="false" customHeight="true" outlineLevel="0" collapsed="false">
      <c r="D78" s="239" t="s">
        <v>409</v>
      </c>
      <c r="E78" s="239"/>
      <c r="F78" s="239"/>
      <c r="G78" s="239"/>
      <c r="H78" s="239"/>
      <c r="I78" s="239"/>
      <c r="J78" s="240" t="n">
        <f aca="false">J76+J72</f>
        <v>-40611</v>
      </c>
      <c r="K78" s="240" t="n">
        <f aca="false">K76+K72</f>
        <v>-68808.2</v>
      </c>
      <c r="L78" s="240" t="n">
        <f aca="false">L76+L72</f>
        <v>196968.84</v>
      </c>
      <c r="M78" s="240" t="n">
        <f aca="false">M76+M72</f>
        <v>13757.24</v>
      </c>
      <c r="N78" s="240" t="n">
        <f aca="false">N76+N72</f>
        <v>-49</v>
      </c>
      <c r="O78" s="240" t="n">
        <f aca="false">O76+O72</f>
        <v>0</v>
      </c>
      <c r="P78" s="240" t="n">
        <f aca="false">P76+P72</f>
        <v>0</v>
      </c>
      <c r="Q78" s="240" t="n">
        <f aca="false">Q76+Q72</f>
        <v>0</v>
      </c>
      <c r="R78" s="241" t="n">
        <f aca="false">R76+R72</f>
        <v>0</v>
      </c>
      <c r="S78" s="238"/>
    </row>
    <row r="79" customFormat="false" ht="15" hidden="false" customHeight="true" outlineLevel="0" collapsed="false"/>
    <row r="80" customFormat="false" ht="15" hidden="false" customHeight="true" outlineLevel="0" collapsed="false"/>
  </sheetData>
  <sheetProtection sheet="true" password="d3c7" objects="true" scenarios="true"/>
  <mergeCells count="15">
    <mergeCell ref="A1:S1"/>
    <mergeCell ref="A2:H2"/>
    <mergeCell ref="J2:R2"/>
    <mergeCell ref="A3:I3"/>
    <mergeCell ref="A4:H4"/>
    <mergeCell ref="D5:D6"/>
    <mergeCell ref="E5:E6"/>
    <mergeCell ref="F5:F6"/>
    <mergeCell ref="D70:I70"/>
    <mergeCell ref="D71:I71"/>
    <mergeCell ref="D72:I72"/>
    <mergeCell ref="D74:I74"/>
    <mergeCell ref="D75:I75"/>
    <mergeCell ref="D76:I76"/>
    <mergeCell ref="D78:I78"/>
  </mergeCells>
  <conditionalFormatting sqref="I2">
    <cfRule type="cellIs" priority="2" operator="between" aboveAverage="0" equalAverage="0" bottom="0" percent="0" rank="0" text="" dxfId="6">
      <formula>0.00001</formula>
      <formula>1</formula>
    </cfRule>
    <cfRule type="cellIs" priority="3" operator="notBetween" aboveAverage="0" equalAverage="0" bottom="0" percent="0" rank="0" text="" dxfId="7">
      <formula>0.00001</formula>
      <formula>1</formula>
    </cfRule>
  </conditionalFormatting>
  <dataValidations count="1">
    <dataValidation allowBlank="true" errorStyle="stop" operator="between" showDropDown="false" showErrorMessage="true" showInputMessage="false" sqref="I2" type="decimal">
      <formula1>0</formula1>
      <formula2>1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.32"/>
    <col collapsed="false" customWidth="true" hidden="false" outlineLevel="0" max="3" min="3" style="1" width="75.82"/>
    <col collapsed="false" customWidth="true" hidden="false" outlineLevel="0" max="4" min="4" style="2" width="16.82"/>
    <col collapsed="false" customWidth="true" hidden="true" outlineLevel="0" max="5" min="5" style="2" width="16.82"/>
    <col collapsed="false" customWidth="true" hidden="true" outlineLevel="0" max="7" min="6" style="3" width="12.82"/>
    <col collapsed="false" customWidth="true" hidden="false" outlineLevel="0" max="8" min="8" style="2" width="16.82"/>
    <col collapsed="false" customWidth="true" hidden="false" outlineLevel="0" max="9" min="9" style="4" width="15.82"/>
    <col collapsed="false" customWidth="false" hidden="false" outlineLevel="0" max="257" min="10" style="4" width="9.32"/>
  </cols>
  <sheetData>
    <row r="1" customFormat="false" ht="1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260"/>
    </row>
    <row r="2" customFormat="false" ht="24.95" hidden="false" customHeight="true" outlineLevel="0" collapsed="false">
      <c r="A2" s="152" t="s">
        <v>414</v>
      </c>
      <c r="B2" s="152"/>
      <c r="C2" s="152"/>
      <c r="D2" s="152"/>
      <c r="E2" s="261"/>
      <c r="F2" s="261"/>
      <c r="G2" s="262"/>
      <c r="H2" s="263" t="n">
        <v>0.0054</v>
      </c>
      <c r="I2" s="264"/>
    </row>
    <row r="3" s="9" customFormat="tru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0"/>
    </row>
    <row r="4" customFormat="false" ht="21" hidden="false" customHeight="true" outlineLevel="0" collapsed="false">
      <c r="A4" s="80" t="s">
        <v>384</v>
      </c>
      <c r="B4" s="80"/>
      <c r="C4" s="80"/>
      <c r="D4" s="80"/>
      <c r="E4" s="80"/>
      <c r="F4" s="80"/>
      <c r="G4" s="80"/>
      <c r="H4" s="80"/>
      <c r="I4" s="260"/>
    </row>
    <row r="5" customFormat="false" ht="15" hidden="false" customHeight="true" outlineLevel="0" collapsed="false">
      <c r="A5" s="11"/>
      <c r="B5" s="12"/>
      <c r="C5" s="13" t="s">
        <v>386</v>
      </c>
      <c r="D5" s="14" t="n">
        <v>2016</v>
      </c>
      <c r="E5" s="14" t="n">
        <v>2015</v>
      </c>
      <c r="F5" s="15" t="s">
        <v>4</v>
      </c>
      <c r="G5" s="161" t="s">
        <v>4</v>
      </c>
      <c r="H5" s="266" t="s">
        <v>388</v>
      </c>
      <c r="I5" s="260"/>
    </row>
    <row r="6" customFormat="false" ht="15" hidden="false" customHeight="true" outlineLevel="0" collapsed="false">
      <c r="A6" s="17"/>
      <c r="B6" s="18"/>
      <c r="C6" s="13"/>
      <c r="D6" s="14"/>
      <c r="E6" s="14"/>
      <c r="F6" s="19" t="s">
        <v>5</v>
      </c>
      <c r="G6" s="167" t="s">
        <v>6</v>
      </c>
      <c r="H6" s="266"/>
      <c r="I6" s="260"/>
    </row>
    <row r="7" customFormat="false" ht="15" hidden="false" customHeight="true" outlineLevel="0" collapsed="false">
      <c r="A7" s="11"/>
      <c r="B7" s="21"/>
      <c r="C7" s="22"/>
      <c r="D7" s="23"/>
      <c r="E7" s="23"/>
      <c r="F7" s="24"/>
      <c r="G7" s="171"/>
      <c r="H7" s="267"/>
      <c r="I7" s="260"/>
    </row>
    <row r="8" customFormat="false" ht="15" hidden="false" customHeight="true" outlineLevel="0" collapsed="false">
      <c r="A8" s="26"/>
      <c r="B8" s="27"/>
      <c r="C8" s="28" t="s">
        <v>7</v>
      </c>
      <c r="D8" s="23"/>
      <c r="E8" s="23"/>
      <c r="F8" s="24"/>
      <c r="G8" s="171"/>
      <c r="H8" s="267"/>
      <c r="I8" s="260"/>
    </row>
    <row r="9" customFormat="false" ht="15" hidden="false" customHeight="true" outlineLevel="0" collapsed="false">
      <c r="A9" s="26" t="n">
        <v>1</v>
      </c>
      <c r="B9" s="27"/>
      <c r="C9" s="22" t="s">
        <v>8</v>
      </c>
      <c r="D9" s="174" t="n">
        <v>0</v>
      </c>
      <c r="E9" s="174" t="n">
        <v>0</v>
      </c>
      <c r="F9" s="30"/>
      <c r="G9" s="175"/>
      <c r="H9" s="268" t="n">
        <v>0</v>
      </c>
      <c r="I9" s="260"/>
    </row>
    <row r="10" customFormat="false" ht="15" hidden="false" customHeight="true" outlineLevel="0" collapsed="false">
      <c r="A10" s="26" t="n">
        <v>2</v>
      </c>
      <c r="B10" s="27"/>
      <c r="C10" s="22" t="s">
        <v>9</v>
      </c>
      <c r="D10" s="174" t="n">
        <v>0</v>
      </c>
      <c r="E10" s="174" t="n">
        <v>0</v>
      </c>
      <c r="F10" s="30"/>
      <c r="G10" s="175"/>
      <c r="H10" s="268" t="n">
        <v>0</v>
      </c>
      <c r="I10" s="260"/>
    </row>
    <row r="11" customFormat="false" ht="15" hidden="false" customHeight="true" outlineLevel="0" collapsed="false">
      <c r="A11" s="26" t="n">
        <v>3</v>
      </c>
      <c r="B11" s="27"/>
      <c r="C11" s="22" t="s">
        <v>10</v>
      </c>
      <c r="D11" s="176" t="n">
        <f aca="false">D12+D13+D14</f>
        <v>0</v>
      </c>
      <c r="E11" s="29" t="n">
        <f aca="false">E12+E13+E14</f>
        <v>0</v>
      </c>
      <c r="F11" s="30"/>
      <c r="G11" s="175"/>
      <c r="H11" s="269" t="n">
        <f aca="false">H12+H13+H14</f>
        <v>0</v>
      </c>
      <c r="I11" s="260" t="s">
        <v>11</v>
      </c>
    </row>
    <row r="12" customFormat="false" ht="15" hidden="false" customHeight="true" outlineLevel="0" collapsed="false">
      <c r="A12" s="26"/>
      <c r="B12" s="27" t="s">
        <v>12</v>
      </c>
      <c r="C12" s="32" t="s">
        <v>13</v>
      </c>
      <c r="D12" s="174" t="n">
        <v>0</v>
      </c>
      <c r="E12" s="174" t="n">
        <v>0</v>
      </c>
      <c r="F12" s="30"/>
      <c r="G12" s="175" t="s">
        <v>14</v>
      </c>
      <c r="H12" s="268" t="n">
        <v>0</v>
      </c>
      <c r="I12" s="260"/>
    </row>
    <row r="13" customFormat="false" ht="15" hidden="false" customHeight="true" outlineLevel="0" collapsed="false">
      <c r="A13" s="26"/>
      <c r="B13" s="27" t="s">
        <v>15</v>
      </c>
      <c r="C13" s="32" t="s">
        <v>16</v>
      </c>
      <c r="D13" s="174" t="n">
        <v>0</v>
      </c>
      <c r="E13" s="174" t="n">
        <v>0</v>
      </c>
      <c r="F13" s="30"/>
      <c r="G13" s="175" t="s">
        <v>17</v>
      </c>
      <c r="H13" s="268" t="n">
        <v>0</v>
      </c>
      <c r="I13" s="270"/>
    </row>
    <row r="14" customFormat="false" ht="15" hidden="false" customHeight="true" outlineLevel="0" collapsed="false">
      <c r="A14" s="26"/>
      <c r="B14" s="27" t="s">
        <v>18</v>
      </c>
      <c r="C14" s="32" t="s">
        <v>19</v>
      </c>
      <c r="D14" s="174" t="n">
        <v>0</v>
      </c>
      <c r="E14" s="174" t="n">
        <v>0</v>
      </c>
      <c r="F14" s="30"/>
      <c r="G14" s="175"/>
      <c r="H14" s="268" t="n">
        <v>0</v>
      </c>
      <c r="I14" s="260"/>
    </row>
    <row r="15" customFormat="false" ht="15" hidden="false" customHeight="true" outlineLevel="0" collapsed="false">
      <c r="A15" s="26" t="n">
        <v>4</v>
      </c>
      <c r="B15" s="27"/>
      <c r="C15" s="22" t="s">
        <v>20</v>
      </c>
      <c r="D15" s="176" t="n">
        <f aca="false">D16+D17+D18</f>
        <v>61512282</v>
      </c>
      <c r="E15" s="29" t="n">
        <f aca="false">E16+E17+E18</f>
        <v>0</v>
      </c>
      <c r="F15" s="30" t="s">
        <v>21</v>
      </c>
      <c r="G15" s="175" t="s">
        <v>22</v>
      </c>
      <c r="H15" s="269" t="n">
        <f aca="false">H16+H17+H18</f>
        <v>108806</v>
      </c>
      <c r="I15" s="260" t="s">
        <v>23</v>
      </c>
    </row>
    <row r="16" customFormat="false" ht="15" hidden="false" customHeight="true" outlineLevel="0" collapsed="false">
      <c r="A16" s="26"/>
      <c r="B16" s="27" t="s">
        <v>12</v>
      </c>
      <c r="C16" s="32" t="s">
        <v>24</v>
      </c>
      <c r="D16" s="174" t="n">
        <v>0</v>
      </c>
      <c r="E16" s="174" t="n">
        <v>0</v>
      </c>
      <c r="F16" s="30"/>
      <c r="G16" s="175"/>
      <c r="H16" s="268" t="n">
        <v>0</v>
      </c>
      <c r="I16" s="260"/>
    </row>
    <row r="17" customFormat="false" ht="15" hidden="false" customHeight="true" outlineLevel="0" collapsed="false">
      <c r="A17" s="26"/>
      <c r="B17" s="27" t="s">
        <v>15</v>
      </c>
      <c r="C17" s="32" t="s">
        <v>25</v>
      </c>
      <c r="D17" s="174" t="n">
        <v>0</v>
      </c>
      <c r="E17" s="174" t="n">
        <v>0</v>
      </c>
      <c r="F17" s="30"/>
      <c r="G17" s="175"/>
      <c r="H17" s="268" t="n">
        <v>0</v>
      </c>
      <c r="I17" s="270"/>
      <c r="J17" s="34"/>
    </row>
    <row r="18" customFormat="false" ht="15" hidden="false" customHeight="true" outlineLevel="0" collapsed="false">
      <c r="A18" s="26"/>
      <c r="B18" s="27" t="s">
        <v>18</v>
      </c>
      <c r="C18" s="32" t="s">
        <v>26</v>
      </c>
      <c r="D18" s="174" t="n">
        <v>61512282</v>
      </c>
      <c r="E18" s="174" t="n">
        <v>0</v>
      </c>
      <c r="F18" s="30"/>
      <c r="G18" s="175"/>
      <c r="H18" s="268" t="n">
        <v>108806</v>
      </c>
      <c r="I18" s="270"/>
      <c r="J18" s="34"/>
    </row>
    <row r="19" customFormat="false" ht="15" hidden="false" customHeight="true" outlineLevel="0" collapsed="false">
      <c r="A19" s="26" t="n">
        <v>5</v>
      </c>
      <c r="B19" s="27"/>
      <c r="C19" s="35" t="s">
        <v>27</v>
      </c>
      <c r="D19" s="174" t="n">
        <v>0</v>
      </c>
      <c r="E19" s="174" t="n">
        <v>0</v>
      </c>
      <c r="F19" s="30" t="s">
        <v>28</v>
      </c>
      <c r="G19" s="175" t="s">
        <v>29</v>
      </c>
      <c r="H19" s="268" t="n">
        <v>0</v>
      </c>
      <c r="I19" s="270"/>
      <c r="J19" s="34"/>
    </row>
    <row r="20" customFormat="false" ht="15" hidden="false" customHeight="true" outlineLevel="0" collapsed="false">
      <c r="A20" s="26" t="n">
        <v>6</v>
      </c>
      <c r="B20" s="27"/>
      <c r="C20" s="35" t="s">
        <v>30</v>
      </c>
      <c r="D20" s="174" t="n">
        <v>0</v>
      </c>
      <c r="E20" s="174" t="n">
        <v>0</v>
      </c>
      <c r="F20" s="30" t="s">
        <v>31</v>
      </c>
      <c r="G20" s="175" t="s">
        <v>31</v>
      </c>
      <c r="H20" s="268" t="n">
        <v>0</v>
      </c>
      <c r="I20" s="270"/>
      <c r="J20" s="34"/>
    </row>
    <row r="21" customFormat="false" ht="15" hidden="false" customHeight="true" outlineLevel="0" collapsed="false">
      <c r="A21" s="26" t="n">
        <v>7</v>
      </c>
      <c r="B21" s="27"/>
      <c r="C21" s="22" t="s">
        <v>32</v>
      </c>
      <c r="D21" s="174" t="n">
        <v>3910108</v>
      </c>
      <c r="E21" s="174" t="n">
        <v>0</v>
      </c>
      <c r="F21" s="30" t="s">
        <v>33</v>
      </c>
      <c r="G21" s="175" t="s">
        <v>33</v>
      </c>
      <c r="H21" s="268" t="n">
        <v>0</v>
      </c>
      <c r="I21" s="270"/>
    </row>
    <row r="22" customFormat="false" ht="15" hidden="false" customHeight="true" outlineLevel="0" collapsed="false">
      <c r="A22" s="26" t="n">
        <v>8</v>
      </c>
      <c r="B22" s="27"/>
      <c r="C22" s="22" t="s">
        <v>34</v>
      </c>
      <c r="D22" s="174" t="n">
        <v>4187988</v>
      </c>
      <c r="E22" s="174" t="n">
        <v>0</v>
      </c>
      <c r="F22" s="30" t="s">
        <v>35</v>
      </c>
      <c r="G22" s="175" t="s">
        <v>36</v>
      </c>
      <c r="H22" s="271" t="n">
        <v>0</v>
      </c>
      <c r="I22" s="260"/>
    </row>
    <row r="23" customFormat="false" ht="15" hidden="false" customHeight="true" outlineLevel="0" collapsed="false">
      <c r="A23" s="26"/>
      <c r="B23" s="27"/>
      <c r="C23" s="36" t="s">
        <v>37</v>
      </c>
      <c r="D23" s="37" t="n">
        <f aca="false">D9+D10+D11+D15+D19+D20+D21+D22</f>
        <v>69610378</v>
      </c>
      <c r="E23" s="37" t="n">
        <f aca="false">E9+E10+E11+E15+E19+E20+E21+E22</f>
        <v>0</v>
      </c>
      <c r="F23" s="38"/>
      <c r="G23" s="180"/>
      <c r="H23" s="272" t="n">
        <f aca="false">H9+H10+H11+H15+H19+H20+H21+H22</f>
        <v>108806</v>
      </c>
      <c r="I23" s="260" t="s">
        <v>38</v>
      </c>
    </row>
    <row r="24" customFormat="false" ht="15" hidden="false" customHeight="true" outlineLevel="0" collapsed="false">
      <c r="A24" s="26"/>
      <c r="B24" s="27"/>
      <c r="C24" s="22"/>
      <c r="D24" s="40"/>
      <c r="E24" s="40"/>
      <c r="F24" s="41"/>
      <c r="G24" s="175"/>
      <c r="H24" s="273"/>
      <c r="I24" s="260"/>
    </row>
    <row r="25" customFormat="false" ht="15" hidden="false" customHeight="true" outlineLevel="0" collapsed="false">
      <c r="A25" s="26"/>
      <c r="B25" s="27"/>
      <c r="C25" s="28" t="s">
        <v>39</v>
      </c>
      <c r="D25" s="40"/>
      <c r="E25" s="40"/>
      <c r="F25" s="41"/>
      <c r="G25" s="175"/>
      <c r="H25" s="274"/>
      <c r="I25" s="260"/>
    </row>
    <row r="26" customFormat="false" ht="15" hidden="false" customHeight="true" outlineLevel="0" collapsed="false">
      <c r="A26" s="26" t="n">
        <v>9</v>
      </c>
      <c r="B26" s="27"/>
      <c r="C26" s="42" t="s">
        <v>40</v>
      </c>
      <c r="D26" s="185" t="n">
        <v>4126654</v>
      </c>
      <c r="E26" s="185" t="n">
        <v>0</v>
      </c>
      <c r="F26" s="41" t="s">
        <v>41</v>
      </c>
      <c r="G26" s="175" t="s">
        <v>41</v>
      </c>
      <c r="H26" s="275" t="n">
        <v>0</v>
      </c>
      <c r="I26" s="260"/>
    </row>
    <row r="27" customFormat="false" ht="15" hidden="false" customHeight="true" outlineLevel="0" collapsed="false">
      <c r="A27" s="26" t="n">
        <v>10</v>
      </c>
      <c r="B27" s="27"/>
      <c r="C27" s="22" t="s">
        <v>42</v>
      </c>
      <c r="D27" s="185" t="n">
        <v>19474664</v>
      </c>
      <c r="E27" s="185" t="n">
        <v>0</v>
      </c>
      <c r="F27" s="41" t="s">
        <v>43</v>
      </c>
      <c r="G27" s="175" t="s">
        <v>43</v>
      </c>
      <c r="H27" s="275" t="n">
        <v>0</v>
      </c>
      <c r="I27" s="260"/>
    </row>
    <row r="28" customFormat="false" ht="15" hidden="false" customHeight="true" outlineLevel="0" collapsed="false">
      <c r="A28" s="26" t="n">
        <v>11</v>
      </c>
      <c r="B28" s="27"/>
      <c r="C28" s="22" t="s">
        <v>44</v>
      </c>
      <c r="D28" s="185" t="n">
        <v>6660731</v>
      </c>
      <c r="E28" s="185" t="n">
        <v>0</v>
      </c>
      <c r="F28" s="41" t="s">
        <v>45</v>
      </c>
      <c r="G28" s="175" t="s">
        <v>45</v>
      </c>
      <c r="H28" s="275" t="n">
        <v>188173.92</v>
      </c>
      <c r="I28" s="260"/>
    </row>
    <row r="29" customFormat="false" ht="15" hidden="false" customHeight="true" outlineLevel="0" collapsed="false">
      <c r="A29" s="26" t="n">
        <v>12</v>
      </c>
      <c r="B29" s="27"/>
      <c r="C29" s="22" t="s">
        <v>46</v>
      </c>
      <c r="D29" s="52" t="n">
        <f aca="false">D30+D31+D32</f>
        <v>0</v>
      </c>
      <c r="E29" s="40" t="n">
        <f aca="false">E30+E31+E32</f>
        <v>0</v>
      </c>
      <c r="F29" s="41"/>
      <c r="G29" s="175"/>
      <c r="H29" s="276" t="n">
        <f aca="false">H30+H31+H32</f>
        <v>0</v>
      </c>
      <c r="I29" s="260" t="s">
        <v>47</v>
      </c>
    </row>
    <row r="30" customFormat="false" ht="15" hidden="false" customHeight="true" outlineLevel="0" collapsed="false">
      <c r="A30" s="26"/>
      <c r="B30" s="27" t="s">
        <v>12</v>
      </c>
      <c r="C30" s="32" t="s">
        <v>48</v>
      </c>
      <c r="D30" s="185" t="n">
        <v>0</v>
      </c>
      <c r="E30" s="185" t="n">
        <v>0</v>
      </c>
      <c r="F30" s="41"/>
      <c r="G30" s="175"/>
      <c r="H30" s="275" t="n">
        <v>0</v>
      </c>
      <c r="I30" s="260"/>
    </row>
    <row r="31" customFormat="false" ht="15" hidden="false" customHeight="true" outlineLevel="0" collapsed="false">
      <c r="A31" s="26"/>
      <c r="B31" s="27" t="s">
        <v>15</v>
      </c>
      <c r="C31" s="32" t="s">
        <v>389</v>
      </c>
      <c r="D31" s="174" t="n">
        <v>0</v>
      </c>
      <c r="E31" s="174" t="n">
        <v>0</v>
      </c>
      <c r="F31" s="30"/>
      <c r="G31" s="175"/>
      <c r="H31" s="268" t="n">
        <v>0</v>
      </c>
      <c r="I31" s="260"/>
    </row>
    <row r="32" customFormat="false" ht="15" hidden="false" customHeight="true" outlineLevel="0" collapsed="false">
      <c r="A32" s="26"/>
      <c r="B32" s="27" t="s">
        <v>18</v>
      </c>
      <c r="C32" s="32" t="s">
        <v>50</v>
      </c>
      <c r="D32" s="185" t="n">
        <v>0</v>
      </c>
      <c r="E32" s="185" t="n">
        <v>0</v>
      </c>
      <c r="F32" s="41"/>
      <c r="G32" s="175"/>
      <c r="H32" s="275" t="n">
        <v>0</v>
      </c>
      <c r="I32" s="260"/>
    </row>
    <row r="33" customFormat="false" ht="15" hidden="false" customHeight="true" outlineLevel="0" collapsed="false">
      <c r="A33" s="26" t="n">
        <v>13</v>
      </c>
      <c r="B33" s="27"/>
      <c r="C33" s="22" t="s">
        <v>51</v>
      </c>
      <c r="D33" s="185" t="n">
        <v>13586136</v>
      </c>
      <c r="E33" s="185" t="n">
        <v>0</v>
      </c>
      <c r="F33" s="41" t="s">
        <v>52</v>
      </c>
      <c r="G33" s="175" t="s">
        <v>52</v>
      </c>
      <c r="H33" s="275" t="n">
        <v>0</v>
      </c>
      <c r="I33" s="260"/>
    </row>
    <row r="34" customFormat="false" ht="15" hidden="false" customHeight="true" outlineLevel="0" collapsed="false">
      <c r="A34" s="26" t="n">
        <v>14</v>
      </c>
      <c r="B34" s="27"/>
      <c r="C34" s="22" t="s">
        <v>53</v>
      </c>
      <c r="D34" s="52" t="n">
        <f aca="false">D35+D36+D37+D38</f>
        <v>14111637</v>
      </c>
      <c r="E34" s="40" t="n">
        <f aca="false">E35+E36+E37+E38</f>
        <v>0</v>
      </c>
      <c r="F34" s="41" t="s">
        <v>54</v>
      </c>
      <c r="G34" s="175" t="s">
        <v>54</v>
      </c>
      <c r="H34" s="276" t="n">
        <f aca="false">H35+H36+H37+H38</f>
        <v>0</v>
      </c>
      <c r="I34" s="260" t="s">
        <v>55</v>
      </c>
    </row>
    <row r="35" customFormat="false" ht="15" hidden="false" customHeight="true" outlineLevel="0" collapsed="false">
      <c r="A35" s="26" t="s">
        <v>56</v>
      </c>
      <c r="B35" s="27" t="s">
        <v>12</v>
      </c>
      <c r="C35" s="32" t="s">
        <v>57</v>
      </c>
      <c r="D35" s="185" t="n">
        <v>993354</v>
      </c>
      <c r="E35" s="185" t="n">
        <v>0</v>
      </c>
      <c r="F35" s="41" t="s">
        <v>58</v>
      </c>
      <c r="G35" s="41" t="s">
        <v>58</v>
      </c>
      <c r="H35" s="275" t="n">
        <v>0</v>
      </c>
      <c r="I35" s="270"/>
    </row>
    <row r="36" customFormat="false" ht="15" hidden="false" customHeight="true" outlineLevel="0" collapsed="false">
      <c r="A36" s="26"/>
      <c r="B36" s="27" t="s">
        <v>15</v>
      </c>
      <c r="C36" s="32" t="s">
        <v>59</v>
      </c>
      <c r="D36" s="185" t="n">
        <v>12601610</v>
      </c>
      <c r="E36" s="185" t="n">
        <v>0</v>
      </c>
      <c r="F36" s="41" t="s">
        <v>60</v>
      </c>
      <c r="G36" s="41" t="s">
        <v>60</v>
      </c>
      <c r="H36" s="275" t="n">
        <v>0</v>
      </c>
      <c r="I36" s="270"/>
    </row>
    <row r="37" customFormat="false" ht="15" hidden="false" customHeight="true" outlineLevel="0" collapsed="false">
      <c r="A37" s="26"/>
      <c r="B37" s="27" t="s">
        <v>18</v>
      </c>
      <c r="C37" s="32" t="s">
        <v>61</v>
      </c>
      <c r="D37" s="185" t="n">
        <v>516673</v>
      </c>
      <c r="E37" s="185" t="n">
        <v>0</v>
      </c>
      <c r="F37" s="41" t="s">
        <v>62</v>
      </c>
      <c r="G37" s="41" t="s">
        <v>62</v>
      </c>
      <c r="H37" s="275" t="n">
        <v>0</v>
      </c>
      <c r="I37" s="270"/>
    </row>
    <row r="38" customFormat="false" ht="15" hidden="false" customHeight="true" outlineLevel="0" collapsed="false">
      <c r="A38" s="26"/>
      <c r="B38" s="27" t="s">
        <v>63</v>
      </c>
      <c r="C38" s="32" t="s">
        <v>64</v>
      </c>
      <c r="D38" s="185" t="n">
        <v>0</v>
      </c>
      <c r="E38" s="185" t="n">
        <v>0</v>
      </c>
      <c r="F38" s="41" t="s">
        <v>65</v>
      </c>
      <c r="G38" s="41" t="s">
        <v>65</v>
      </c>
      <c r="H38" s="275" t="n">
        <v>0</v>
      </c>
      <c r="I38" s="270"/>
    </row>
    <row r="39" customFormat="false" ht="15" hidden="false" customHeight="true" outlineLevel="0" collapsed="false">
      <c r="A39" s="26" t="n">
        <v>15</v>
      </c>
      <c r="B39" s="27"/>
      <c r="C39" s="42" t="s">
        <v>66</v>
      </c>
      <c r="D39" s="185" t="n">
        <v>-621153</v>
      </c>
      <c r="E39" s="185" t="n">
        <v>0</v>
      </c>
      <c r="F39" s="41" t="s">
        <v>67</v>
      </c>
      <c r="G39" s="175" t="s">
        <v>67</v>
      </c>
      <c r="H39" s="275" t="n">
        <v>0</v>
      </c>
      <c r="I39" s="270"/>
    </row>
    <row r="40" customFormat="false" ht="15" hidden="false" customHeight="true" outlineLevel="0" collapsed="false">
      <c r="A40" s="26" t="n">
        <v>16</v>
      </c>
      <c r="B40" s="27"/>
      <c r="C40" s="42" t="s">
        <v>68</v>
      </c>
      <c r="D40" s="185" t="n">
        <v>0</v>
      </c>
      <c r="E40" s="185" t="n">
        <v>0</v>
      </c>
      <c r="F40" s="41" t="s">
        <v>69</v>
      </c>
      <c r="G40" s="175" t="s">
        <v>69</v>
      </c>
      <c r="H40" s="275" t="n">
        <v>0</v>
      </c>
      <c r="I40" s="270"/>
    </row>
    <row r="41" customFormat="false" ht="15" hidden="false" customHeight="true" outlineLevel="0" collapsed="false">
      <c r="A41" s="26" t="n">
        <v>17</v>
      </c>
      <c r="B41" s="27"/>
      <c r="C41" s="42" t="s">
        <v>70</v>
      </c>
      <c r="D41" s="185" t="n">
        <v>0</v>
      </c>
      <c r="E41" s="185" t="n">
        <v>0</v>
      </c>
      <c r="F41" s="41" t="s">
        <v>71</v>
      </c>
      <c r="G41" s="175" t="s">
        <v>71</v>
      </c>
      <c r="H41" s="275" t="n">
        <v>0</v>
      </c>
      <c r="I41" s="260"/>
    </row>
    <row r="42" customFormat="false" ht="15" hidden="false" customHeight="true" outlineLevel="0" collapsed="false">
      <c r="A42" s="26" t="n">
        <v>18</v>
      </c>
      <c r="B42" s="27"/>
      <c r="C42" s="42" t="s">
        <v>72</v>
      </c>
      <c r="D42" s="185" t="n">
        <v>1313072</v>
      </c>
      <c r="E42" s="185" t="n">
        <v>0</v>
      </c>
      <c r="F42" s="41" t="s">
        <v>73</v>
      </c>
      <c r="G42" s="175" t="s">
        <v>73</v>
      </c>
      <c r="H42" s="277" t="n">
        <v>0</v>
      </c>
      <c r="I42" s="260"/>
    </row>
    <row r="43" customFormat="false" ht="15" hidden="false" customHeight="true" outlineLevel="0" collapsed="false">
      <c r="A43" s="26"/>
      <c r="B43" s="27"/>
      <c r="C43" s="36" t="s">
        <v>74</v>
      </c>
      <c r="D43" s="37" t="n">
        <f aca="false">D26+D27+D28+D29+D33+D34+D39+D40+D41+D42</f>
        <v>58651741</v>
      </c>
      <c r="E43" s="37" t="n">
        <f aca="false">E26+E27+E28+E29+E33+E34+E39+E40+E41+E42</f>
        <v>0</v>
      </c>
      <c r="F43" s="38"/>
      <c r="G43" s="180"/>
      <c r="H43" s="272" t="n">
        <f aca="false">H26+H27+H28+H29+H33+H34+H39+H40+H41+H42</f>
        <v>188173.92</v>
      </c>
      <c r="I43" s="260" t="s">
        <v>75</v>
      </c>
    </row>
    <row r="44" customFormat="false" ht="15" hidden="false" customHeight="true" outlineLevel="0" collapsed="false">
      <c r="A44" s="26"/>
      <c r="B44" s="27"/>
      <c r="C44" s="44" t="s">
        <v>76</v>
      </c>
      <c r="D44" s="37" t="n">
        <f aca="false">D23-D43</f>
        <v>10958637</v>
      </c>
      <c r="E44" s="37" t="n">
        <f aca="false">E23-E43</f>
        <v>0</v>
      </c>
      <c r="F44" s="38" t="n">
        <f aca="false">+F23-F43</f>
        <v>0</v>
      </c>
      <c r="G44" s="180" t="n">
        <f aca="false">+G23-G43</f>
        <v>0</v>
      </c>
      <c r="H44" s="272" t="n">
        <f aca="false">H23-H43</f>
        <v>-79367.92</v>
      </c>
      <c r="I44" s="260" t="s">
        <v>77</v>
      </c>
    </row>
    <row r="45" customFormat="false" ht="15" hidden="false" customHeight="true" outlineLevel="0" collapsed="false">
      <c r="A45" s="26"/>
      <c r="B45" s="27"/>
      <c r="C45" s="44"/>
      <c r="D45" s="40"/>
      <c r="E45" s="40"/>
      <c r="F45" s="41"/>
      <c r="G45" s="175"/>
      <c r="H45" s="273"/>
      <c r="I45" s="260"/>
    </row>
    <row r="46" customFormat="false" ht="15" hidden="false" customHeight="true" outlineLevel="0" collapsed="false">
      <c r="A46" s="26"/>
      <c r="B46" s="27"/>
      <c r="C46" s="28" t="s">
        <v>78</v>
      </c>
      <c r="D46" s="40"/>
      <c r="E46" s="40"/>
      <c r="F46" s="41"/>
      <c r="G46" s="175"/>
      <c r="H46" s="274"/>
      <c r="I46" s="260"/>
    </row>
    <row r="47" customFormat="false" ht="15" hidden="false" customHeight="true" outlineLevel="0" collapsed="false">
      <c r="A47" s="26"/>
      <c r="B47" s="27"/>
      <c r="C47" s="45" t="s">
        <v>79</v>
      </c>
      <c r="D47" s="40"/>
      <c r="E47" s="40"/>
      <c r="F47" s="41" t="s">
        <v>56</v>
      </c>
      <c r="G47" s="175"/>
      <c r="H47" s="274"/>
      <c r="I47" s="260"/>
    </row>
    <row r="48" customFormat="false" ht="15" hidden="false" customHeight="true" outlineLevel="0" collapsed="false">
      <c r="A48" s="26" t="n">
        <v>19</v>
      </c>
      <c r="B48" s="27"/>
      <c r="C48" s="22" t="s">
        <v>80</v>
      </c>
      <c r="D48" s="52" t="n">
        <f aca="false">D49+D50+D51</f>
        <v>0</v>
      </c>
      <c r="E48" s="40" t="n">
        <f aca="false">E49+E50+E51</f>
        <v>0</v>
      </c>
      <c r="F48" s="41" t="s">
        <v>81</v>
      </c>
      <c r="G48" s="175" t="s">
        <v>81</v>
      </c>
      <c r="H48" s="276" t="n">
        <f aca="false">H49+H50+H51</f>
        <v>0</v>
      </c>
      <c r="I48" s="260" t="s">
        <v>82</v>
      </c>
    </row>
    <row r="49" customFormat="false" ht="15" hidden="false" customHeight="true" outlineLevel="0" collapsed="false">
      <c r="A49" s="26"/>
      <c r="B49" s="27" t="s">
        <v>12</v>
      </c>
      <c r="C49" s="32" t="s">
        <v>83</v>
      </c>
      <c r="D49" s="185" t="n">
        <v>0</v>
      </c>
      <c r="E49" s="185" t="n">
        <v>0</v>
      </c>
      <c r="F49" s="41"/>
      <c r="G49" s="175"/>
      <c r="H49" s="275" t="n">
        <v>0</v>
      </c>
      <c r="I49" s="260"/>
    </row>
    <row r="50" customFormat="false" ht="15" hidden="false" customHeight="true" outlineLevel="0" collapsed="false">
      <c r="A50" s="26"/>
      <c r="B50" s="27" t="s">
        <v>15</v>
      </c>
      <c r="C50" s="32" t="s">
        <v>84</v>
      </c>
      <c r="D50" s="185" t="n">
        <v>0</v>
      </c>
      <c r="E50" s="185" t="n">
        <v>0</v>
      </c>
      <c r="F50" s="41"/>
      <c r="G50" s="175"/>
      <c r="H50" s="275" t="n">
        <v>0</v>
      </c>
      <c r="I50" s="260"/>
    </row>
    <row r="51" customFormat="false" ht="15" hidden="false" customHeight="true" outlineLevel="0" collapsed="false">
      <c r="A51" s="26"/>
      <c r="B51" s="27" t="s">
        <v>18</v>
      </c>
      <c r="C51" s="32" t="s">
        <v>85</v>
      </c>
      <c r="D51" s="185" t="n">
        <v>0</v>
      </c>
      <c r="E51" s="185" t="n">
        <v>0</v>
      </c>
      <c r="F51" s="41"/>
      <c r="G51" s="175"/>
      <c r="H51" s="275" t="n">
        <v>0</v>
      </c>
      <c r="I51" s="260"/>
    </row>
    <row r="52" customFormat="false" ht="15" hidden="false" customHeight="true" outlineLevel="0" collapsed="false">
      <c r="A52" s="26" t="n">
        <v>20</v>
      </c>
      <c r="B52" s="27"/>
      <c r="C52" s="22" t="s">
        <v>86</v>
      </c>
      <c r="D52" s="185" t="n">
        <v>806386</v>
      </c>
      <c r="E52" s="185" t="n">
        <v>0</v>
      </c>
      <c r="F52" s="41" t="s">
        <v>87</v>
      </c>
      <c r="G52" s="175" t="s">
        <v>87</v>
      </c>
      <c r="H52" s="275" t="n">
        <v>134</v>
      </c>
      <c r="I52" s="260"/>
    </row>
    <row r="53" customFormat="false" ht="15" hidden="false" customHeight="true" outlineLevel="0" collapsed="false">
      <c r="A53" s="26"/>
      <c r="B53" s="27"/>
      <c r="C53" s="36" t="s">
        <v>88</v>
      </c>
      <c r="D53" s="46" t="n">
        <f aca="false">D48+D52</f>
        <v>806386</v>
      </c>
      <c r="E53" s="50" t="n">
        <f aca="false">E48+E52</f>
        <v>0</v>
      </c>
      <c r="F53" s="47"/>
      <c r="G53" s="278"/>
      <c r="H53" s="279" t="n">
        <f aca="false">H48+H52</f>
        <v>134</v>
      </c>
      <c r="I53" s="260" t="s">
        <v>89</v>
      </c>
    </row>
    <row r="54" customFormat="false" ht="15" hidden="false" customHeight="true" outlineLevel="0" collapsed="false">
      <c r="A54" s="26"/>
      <c r="B54" s="27"/>
      <c r="C54" s="45" t="s">
        <v>90</v>
      </c>
      <c r="D54" s="40"/>
      <c r="E54" s="40"/>
      <c r="F54" s="41"/>
      <c r="G54" s="175"/>
      <c r="H54" s="274"/>
      <c r="I54" s="260"/>
    </row>
    <row r="55" customFormat="false" ht="15" hidden="false" customHeight="true" outlineLevel="0" collapsed="false">
      <c r="A55" s="26" t="n">
        <v>21</v>
      </c>
      <c r="B55" s="27"/>
      <c r="C55" s="22" t="s">
        <v>91</v>
      </c>
      <c r="D55" s="52" t="n">
        <f aca="false">D56+D57</f>
        <v>1253765</v>
      </c>
      <c r="E55" s="40" t="n">
        <f aca="false">E56+E57</f>
        <v>0</v>
      </c>
      <c r="F55" s="41" t="s">
        <v>92</v>
      </c>
      <c r="G55" s="175" t="s">
        <v>92</v>
      </c>
      <c r="H55" s="276" t="n">
        <f aca="false">H56+H57</f>
        <v>0</v>
      </c>
      <c r="I55" s="260" t="s">
        <v>93</v>
      </c>
    </row>
    <row r="56" customFormat="false" ht="15" hidden="false" customHeight="true" outlineLevel="0" collapsed="false">
      <c r="A56" s="26"/>
      <c r="B56" s="27" t="s">
        <v>12</v>
      </c>
      <c r="C56" s="32" t="s">
        <v>94</v>
      </c>
      <c r="D56" s="185" t="n">
        <v>1253765</v>
      </c>
      <c r="E56" s="185" t="n">
        <v>0</v>
      </c>
      <c r="F56" s="41"/>
      <c r="G56" s="175"/>
      <c r="H56" s="275" t="n">
        <v>0</v>
      </c>
      <c r="I56" s="260"/>
    </row>
    <row r="57" customFormat="false" ht="15" hidden="false" customHeight="true" outlineLevel="0" collapsed="false">
      <c r="A57" s="26"/>
      <c r="B57" s="27" t="s">
        <v>15</v>
      </c>
      <c r="C57" s="32" t="s">
        <v>95</v>
      </c>
      <c r="D57" s="185" t="n">
        <v>0</v>
      </c>
      <c r="E57" s="185" t="n">
        <v>0</v>
      </c>
      <c r="F57" s="41"/>
      <c r="G57" s="175"/>
      <c r="H57" s="275" t="n">
        <v>0</v>
      </c>
      <c r="I57" s="260"/>
    </row>
    <row r="58" customFormat="false" ht="15" hidden="false" customHeight="true" outlineLevel="0" collapsed="false">
      <c r="A58" s="26"/>
      <c r="B58" s="27"/>
      <c r="C58" s="36" t="s">
        <v>96</v>
      </c>
      <c r="D58" s="46" t="n">
        <f aca="false">D55</f>
        <v>1253765</v>
      </c>
      <c r="E58" s="50" t="n">
        <f aca="false">E55</f>
        <v>0</v>
      </c>
      <c r="F58" s="47"/>
      <c r="G58" s="278"/>
      <c r="H58" s="279" t="n">
        <f aca="false">H55</f>
        <v>0</v>
      </c>
      <c r="I58" s="260" t="s">
        <v>97</v>
      </c>
    </row>
    <row r="59" customFormat="false" ht="15" hidden="false" customHeight="true" outlineLevel="0" collapsed="false">
      <c r="A59" s="26"/>
      <c r="B59" s="27"/>
      <c r="C59" s="36"/>
      <c r="D59" s="40"/>
      <c r="E59" s="40"/>
      <c r="F59" s="41"/>
      <c r="G59" s="175"/>
      <c r="H59" s="280"/>
      <c r="I59" s="260"/>
    </row>
    <row r="60" customFormat="false" ht="15" hidden="false" customHeight="true" outlineLevel="0" collapsed="false">
      <c r="A60" s="26"/>
      <c r="B60" s="27"/>
      <c r="C60" s="36" t="s">
        <v>391</v>
      </c>
      <c r="D60" s="37" t="n">
        <f aca="false">D53-D58</f>
        <v>-447379</v>
      </c>
      <c r="E60" s="37" t="n">
        <f aca="false">E53-E58</f>
        <v>0</v>
      </c>
      <c r="F60" s="38" t="n">
        <f aca="false">+F58-F53</f>
        <v>0</v>
      </c>
      <c r="G60" s="180" t="n">
        <f aca="false">+G58-G53</f>
        <v>0</v>
      </c>
      <c r="H60" s="272" t="n">
        <f aca="false">H53-H58</f>
        <v>134</v>
      </c>
      <c r="I60" s="260" t="s">
        <v>99</v>
      </c>
    </row>
    <row r="61" customFormat="false" ht="15" hidden="false" customHeight="true" outlineLevel="0" collapsed="false">
      <c r="A61" s="26"/>
      <c r="B61" s="27"/>
      <c r="C61" s="36"/>
      <c r="D61" s="40"/>
      <c r="E61" s="40"/>
      <c r="F61" s="41"/>
      <c r="G61" s="175"/>
      <c r="H61" s="273"/>
      <c r="I61" s="260"/>
    </row>
    <row r="62" customFormat="false" ht="15" hidden="false" customHeight="true" outlineLevel="0" collapsed="false">
      <c r="A62" s="26"/>
      <c r="B62" s="27"/>
      <c r="C62" s="51" t="s">
        <v>100</v>
      </c>
      <c r="D62" s="52"/>
      <c r="E62" s="52"/>
      <c r="F62" s="53"/>
      <c r="G62" s="177"/>
      <c r="H62" s="276"/>
      <c r="I62" s="260"/>
    </row>
    <row r="63" customFormat="false" ht="15" hidden="false" customHeight="true" outlineLevel="0" collapsed="false">
      <c r="A63" s="26" t="n">
        <v>22</v>
      </c>
      <c r="B63" s="27"/>
      <c r="C63" s="55" t="s">
        <v>101</v>
      </c>
      <c r="D63" s="185" t="n">
        <v>0</v>
      </c>
      <c r="E63" s="185" t="n">
        <v>0</v>
      </c>
      <c r="F63" s="41" t="s">
        <v>102</v>
      </c>
      <c r="G63" s="177" t="s">
        <v>102</v>
      </c>
      <c r="H63" s="275" t="n">
        <v>0</v>
      </c>
      <c r="I63" s="270"/>
    </row>
    <row r="64" customFormat="false" ht="15" hidden="false" customHeight="true" outlineLevel="0" collapsed="false">
      <c r="A64" s="26" t="n">
        <v>23</v>
      </c>
      <c r="B64" s="27"/>
      <c r="C64" s="55" t="s">
        <v>103</v>
      </c>
      <c r="D64" s="185" t="n">
        <v>24184</v>
      </c>
      <c r="E64" s="185" t="n">
        <v>0</v>
      </c>
      <c r="F64" s="41" t="s">
        <v>104</v>
      </c>
      <c r="G64" s="177" t="s">
        <v>104</v>
      </c>
      <c r="H64" s="277" t="n">
        <v>0</v>
      </c>
      <c r="I64" s="270"/>
    </row>
    <row r="65" customFormat="false" ht="15" hidden="false" customHeight="true" outlineLevel="0" collapsed="false">
      <c r="A65" s="281"/>
      <c r="B65" s="98"/>
      <c r="C65" s="282" t="s">
        <v>392</v>
      </c>
      <c r="D65" s="37" t="n">
        <f aca="false">D63-D64</f>
        <v>-24184</v>
      </c>
      <c r="E65" s="37" t="n">
        <f aca="false">E63-E64</f>
        <v>0</v>
      </c>
      <c r="F65" s="38"/>
      <c r="G65" s="180"/>
      <c r="H65" s="272" t="n">
        <f aca="false">H63-H64</f>
        <v>0</v>
      </c>
      <c r="I65" s="260" t="s">
        <v>106</v>
      </c>
    </row>
    <row r="66" customFormat="false" ht="15" hidden="false" customHeight="true" outlineLevel="0" collapsed="false">
      <c r="A66" s="26"/>
      <c r="B66" s="27"/>
      <c r="C66" s="28" t="s">
        <v>107</v>
      </c>
      <c r="D66" s="40"/>
      <c r="E66" s="40"/>
      <c r="F66" s="41"/>
      <c r="G66" s="175"/>
      <c r="H66" s="273"/>
      <c r="I66" s="260"/>
    </row>
    <row r="67" customFormat="false" ht="15" hidden="false" customHeight="true" outlineLevel="0" collapsed="false">
      <c r="A67" s="26" t="n">
        <v>24</v>
      </c>
      <c r="B67" s="27"/>
      <c r="C67" s="55" t="s">
        <v>108</v>
      </c>
      <c r="D67" s="52" t="n">
        <f aca="false">D68+D69+D70+D71+D72</f>
        <v>0</v>
      </c>
      <c r="E67" s="40" t="n">
        <f aca="false">E68+E69+E70+E71+E72</f>
        <v>0</v>
      </c>
      <c r="F67" s="41" t="s">
        <v>109</v>
      </c>
      <c r="G67" s="175" t="s">
        <v>109</v>
      </c>
      <c r="H67" s="276" t="n">
        <f aca="false">H68+H69+H70+H71+H72</f>
        <v>0</v>
      </c>
      <c r="I67" s="260" t="s">
        <v>110</v>
      </c>
    </row>
    <row r="68" customFormat="false" ht="15" hidden="false" customHeight="true" outlineLevel="0" collapsed="false">
      <c r="A68" s="26"/>
      <c r="B68" s="27" t="s">
        <v>12</v>
      </c>
      <c r="C68" s="32" t="s">
        <v>111</v>
      </c>
      <c r="D68" s="174" t="n">
        <v>0</v>
      </c>
      <c r="E68" s="174" t="n">
        <v>0</v>
      </c>
      <c r="F68" s="30"/>
      <c r="G68" s="175"/>
      <c r="H68" s="268" t="n">
        <v>0</v>
      </c>
      <c r="I68" s="270"/>
    </row>
    <row r="69" customFormat="false" ht="15" hidden="false" customHeight="true" outlineLevel="0" collapsed="false">
      <c r="A69" s="26"/>
      <c r="B69" s="27" t="s">
        <v>15</v>
      </c>
      <c r="C69" s="57" t="s">
        <v>112</v>
      </c>
      <c r="D69" s="185" t="n">
        <v>0</v>
      </c>
      <c r="E69" s="185" t="n">
        <v>0</v>
      </c>
      <c r="F69" s="41"/>
      <c r="G69" s="175"/>
      <c r="H69" s="275" t="n">
        <v>0</v>
      </c>
      <c r="I69" s="260"/>
    </row>
    <row r="70" customFormat="false" ht="15" hidden="false" customHeight="true" outlineLevel="0" collapsed="false">
      <c r="A70" s="26" t="s">
        <v>56</v>
      </c>
      <c r="B70" s="27" t="s">
        <v>18</v>
      </c>
      <c r="C70" s="57" t="s">
        <v>113</v>
      </c>
      <c r="D70" s="185" t="n">
        <v>0</v>
      </c>
      <c r="E70" s="185" t="n">
        <v>0</v>
      </c>
      <c r="F70" s="41"/>
      <c r="G70" s="175" t="s">
        <v>114</v>
      </c>
      <c r="H70" s="275" t="n">
        <v>0</v>
      </c>
      <c r="I70" s="260"/>
    </row>
    <row r="71" customFormat="false" ht="15" hidden="false" customHeight="true" outlineLevel="0" collapsed="false">
      <c r="A71" s="26" t="s">
        <v>56</v>
      </c>
      <c r="B71" s="27" t="s">
        <v>63</v>
      </c>
      <c r="C71" s="32" t="s">
        <v>115</v>
      </c>
      <c r="D71" s="185" t="n">
        <v>0</v>
      </c>
      <c r="E71" s="185" t="n">
        <v>0</v>
      </c>
      <c r="F71" s="41"/>
      <c r="G71" s="175" t="s">
        <v>17</v>
      </c>
      <c r="H71" s="275" t="n">
        <v>0</v>
      </c>
      <c r="I71" s="260"/>
    </row>
    <row r="72" customFormat="false" ht="15" hidden="false" customHeight="true" outlineLevel="0" collapsed="false">
      <c r="A72" s="26"/>
      <c r="B72" s="27" t="s">
        <v>116</v>
      </c>
      <c r="C72" s="32" t="s">
        <v>117</v>
      </c>
      <c r="D72" s="185" t="n">
        <v>0</v>
      </c>
      <c r="E72" s="185" t="n">
        <v>0</v>
      </c>
      <c r="F72" s="41"/>
      <c r="G72" s="175"/>
      <c r="H72" s="283" t="n">
        <v>0</v>
      </c>
      <c r="I72" s="260"/>
    </row>
    <row r="73" customFormat="false" ht="15" hidden="false" customHeight="true" outlineLevel="0" collapsed="false">
      <c r="A73" s="26"/>
      <c r="B73" s="27"/>
      <c r="C73" s="36" t="s">
        <v>393</v>
      </c>
      <c r="D73" s="46" t="n">
        <f aca="false">D67</f>
        <v>0</v>
      </c>
      <c r="E73" s="46" t="n">
        <f aca="false">E67</f>
        <v>0</v>
      </c>
      <c r="F73" s="58"/>
      <c r="G73" s="193"/>
      <c r="H73" s="279" t="n">
        <f aca="false">H67</f>
        <v>0</v>
      </c>
      <c r="I73" s="260" t="s">
        <v>119</v>
      </c>
    </row>
    <row r="74" customFormat="false" ht="15" hidden="false" customHeight="true" outlineLevel="0" collapsed="false">
      <c r="A74" s="26" t="n">
        <v>25</v>
      </c>
      <c r="B74" s="27"/>
      <c r="C74" s="55" t="s">
        <v>120</v>
      </c>
      <c r="D74" s="52" t="n">
        <f aca="false">D75+D76+D77+D78</f>
        <v>0</v>
      </c>
      <c r="E74" s="40" t="n">
        <f aca="false">E75+E76+E77+E78</f>
        <v>0</v>
      </c>
      <c r="F74" s="41" t="s">
        <v>121</v>
      </c>
      <c r="G74" s="175" t="s">
        <v>121</v>
      </c>
      <c r="H74" s="284" t="n">
        <f aca="false">H75+H76+H77+H78</f>
        <v>0</v>
      </c>
      <c r="I74" s="260" t="s">
        <v>122</v>
      </c>
    </row>
    <row r="75" customFormat="false" ht="15" hidden="false" customHeight="true" outlineLevel="0" collapsed="false">
      <c r="A75" s="26"/>
      <c r="B75" s="27" t="s">
        <v>12</v>
      </c>
      <c r="C75" s="57" t="s">
        <v>123</v>
      </c>
      <c r="D75" s="185" t="n">
        <v>0</v>
      </c>
      <c r="E75" s="185" t="n">
        <v>0</v>
      </c>
      <c r="F75" s="41"/>
      <c r="G75" s="175"/>
      <c r="H75" s="275" t="n">
        <v>0</v>
      </c>
      <c r="I75" s="260"/>
    </row>
    <row r="76" customFormat="false" ht="15" hidden="false" customHeight="true" outlineLevel="0" collapsed="false">
      <c r="A76" s="26" t="s">
        <v>56</v>
      </c>
      <c r="B76" s="27" t="s">
        <v>15</v>
      </c>
      <c r="C76" s="57" t="s">
        <v>124</v>
      </c>
      <c r="D76" s="185" t="n">
        <v>0</v>
      </c>
      <c r="E76" s="185" t="n">
        <v>0</v>
      </c>
      <c r="F76" s="41"/>
      <c r="G76" s="175" t="s">
        <v>125</v>
      </c>
      <c r="H76" s="275" t="n">
        <v>0</v>
      </c>
      <c r="I76" s="260"/>
    </row>
    <row r="77" customFormat="false" ht="15" hidden="false" customHeight="true" outlineLevel="0" collapsed="false">
      <c r="A77" s="26" t="s">
        <v>56</v>
      </c>
      <c r="B77" s="27" t="s">
        <v>18</v>
      </c>
      <c r="C77" s="32" t="s">
        <v>126</v>
      </c>
      <c r="D77" s="185" t="n">
        <v>0</v>
      </c>
      <c r="E77" s="185" t="n">
        <v>0</v>
      </c>
      <c r="F77" s="41"/>
      <c r="G77" s="175" t="s">
        <v>127</v>
      </c>
      <c r="H77" s="275" t="n">
        <v>0</v>
      </c>
      <c r="I77" s="260"/>
    </row>
    <row r="78" customFormat="false" ht="15" hidden="false" customHeight="true" outlineLevel="0" collapsed="false">
      <c r="A78" s="26" t="s">
        <v>56</v>
      </c>
      <c r="B78" s="27" t="s">
        <v>63</v>
      </c>
      <c r="C78" s="32" t="s">
        <v>128</v>
      </c>
      <c r="D78" s="185" t="n">
        <v>0</v>
      </c>
      <c r="E78" s="185" t="n">
        <v>0</v>
      </c>
      <c r="F78" s="41"/>
      <c r="G78" s="175" t="s">
        <v>129</v>
      </c>
      <c r="H78" s="283" t="n">
        <v>0</v>
      </c>
      <c r="I78" s="260"/>
    </row>
    <row r="79" customFormat="false" ht="15" hidden="false" customHeight="true" outlineLevel="0" collapsed="false">
      <c r="A79" s="26"/>
      <c r="B79" s="27"/>
      <c r="C79" s="36" t="s">
        <v>394</v>
      </c>
      <c r="D79" s="46" t="n">
        <f aca="false">D74</f>
        <v>0</v>
      </c>
      <c r="E79" s="46" t="n">
        <f aca="false">E74</f>
        <v>0</v>
      </c>
      <c r="F79" s="58"/>
      <c r="G79" s="193"/>
      <c r="H79" s="279" t="n">
        <f aca="false">H74</f>
        <v>0</v>
      </c>
      <c r="I79" s="260" t="s">
        <v>131</v>
      </c>
    </row>
    <row r="80" customFormat="false" ht="15" hidden="false" customHeight="true" outlineLevel="0" collapsed="false">
      <c r="A80" s="26"/>
      <c r="B80" s="27"/>
      <c r="C80" s="36"/>
      <c r="D80" s="40"/>
      <c r="E80" s="40"/>
      <c r="F80" s="41"/>
      <c r="G80" s="175"/>
      <c r="H80" s="285"/>
      <c r="I80" s="260"/>
    </row>
    <row r="81" customFormat="false" ht="15" hidden="false" customHeight="true" outlineLevel="0" collapsed="false">
      <c r="A81" s="26"/>
      <c r="B81" s="27"/>
      <c r="C81" s="36" t="s">
        <v>395</v>
      </c>
      <c r="D81" s="37" t="n">
        <f aca="false">D73-D79</f>
        <v>0</v>
      </c>
      <c r="E81" s="37" t="n">
        <f aca="false">E73-E79</f>
        <v>0</v>
      </c>
      <c r="F81" s="38" t="n">
        <f aca="false">+F79-F73</f>
        <v>0</v>
      </c>
      <c r="G81" s="180" t="n">
        <f aca="false">+G79-G73</f>
        <v>0</v>
      </c>
      <c r="H81" s="272" t="n">
        <f aca="false">H73-H79</f>
        <v>0</v>
      </c>
      <c r="I81" s="260" t="s">
        <v>133</v>
      </c>
    </row>
    <row r="82" customFormat="false" ht="15" hidden="false" customHeight="true" outlineLevel="0" collapsed="false">
      <c r="A82" s="26"/>
      <c r="B82" s="27"/>
      <c r="C82" s="36" t="s">
        <v>396</v>
      </c>
      <c r="D82" s="37" t="n">
        <f aca="false">D44+D60+D65+D81</f>
        <v>10487074</v>
      </c>
      <c r="E82" s="60" t="n">
        <f aca="false">E44+E60+E65+E81</f>
        <v>0</v>
      </c>
      <c r="F82" s="61" t="n">
        <f aca="false">+F44+F60+F65+F81</f>
        <v>0</v>
      </c>
      <c r="G82" s="180" t="n">
        <f aca="false">+G44+G60+G65+G81</f>
        <v>0</v>
      </c>
      <c r="H82" s="272" t="n">
        <f aca="false">H44+H60+H65+H81</f>
        <v>-79233.92</v>
      </c>
      <c r="I82" s="260" t="s">
        <v>135</v>
      </c>
    </row>
    <row r="83" customFormat="false" ht="15" hidden="false" customHeight="true" outlineLevel="0" collapsed="false">
      <c r="A83" s="26"/>
      <c r="B83" s="27"/>
      <c r="C83" s="36"/>
      <c r="D83" s="40"/>
      <c r="E83" s="40"/>
      <c r="F83" s="41"/>
      <c r="G83" s="175"/>
      <c r="H83" s="273"/>
      <c r="I83" s="260"/>
    </row>
    <row r="84" customFormat="false" ht="15" hidden="false" customHeight="true" outlineLevel="0" collapsed="false">
      <c r="A84" s="26" t="n">
        <v>26</v>
      </c>
      <c r="B84" s="27"/>
      <c r="C84" s="62" t="s">
        <v>136</v>
      </c>
      <c r="D84" s="185" t="n">
        <v>3221027</v>
      </c>
      <c r="E84" s="185" t="n">
        <v>0</v>
      </c>
      <c r="F84" s="41" t="s">
        <v>137</v>
      </c>
      <c r="G84" s="175" t="s">
        <v>137</v>
      </c>
      <c r="H84" s="277" t="n">
        <v>0</v>
      </c>
      <c r="I84" s="270"/>
    </row>
    <row r="85" customFormat="false" ht="15" hidden="false" customHeight="true" outlineLevel="0" collapsed="false">
      <c r="A85" s="17" t="n">
        <v>27</v>
      </c>
      <c r="B85" s="65"/>
      <c r="C85" s="66" t="s">
        <v>397</v>
      </c>
      <c r="D85" s="108" t="n">
        <f aca="false">D82-D84</f>
        <v>7266047</v>
      </c>
      <c r="E85" s="286" t="n">
        <f aca="false">E82-E84</f>
        <v>0</v>
      </c>
      <c r="F85" s="109" t="s">
        <v>140</v>
      </c>
      <c r="G85" s="287" t="s">
        <v>140</v>
      </c>
      <c r="H85" s="288" t="n">
        <f aca="false">H82-H84</f>
        <v>-79233.92</v>
      </c>
      <c r="I85" s="260" t="s">
        <v>141</v>
      </c>
    </row>
    <row r="86" customFormat="false" ht="15" hidden="false" customHeight="true" outlineLevel="0" collapsed="false">
      <c r="C86" s="72"/>
      <c r="D86" s="73"/>
      <c r="E86" s="73"/>
      <c r="H86" s="73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sheetProtection sheet="true" password="d3c7" objects="true" scenarios="true"/>
  <mergeCells count="8">
    <mergeCell ref="A1:H1"/>
    <mergeCell ref="A2:D2"/>
    <mergeCell ref="A3:H3"/>
    <mergeCell ref="A4:H4"/>
    <mergeCell ref="C5:C6"/>
    <mergeCell ref="D5:D6"/>
    <mergeCell ref="E5:E6"/>
    <mergeCell ref="H5:H6"/>
  </mergeCells>
  <conditionalFormatting sqref="H2">
    <cfRule type="cellIs" priority="2" operator="between" aboveAverage="0" equalAverage="0" bottom="0" percent="0" rank="0" text="" dxfId="8">
      <formula>0.00001</formula>
      <formula>1</formula>
    </cfRule>
    <cfRule type="cellIs" priority="3" operator="notBetween" aboveAverage="0" equalAverage="0" bottom="0" percent="0" rank="0" text="" dxfId="9">
      <formula>0.00001</formula>
      <formula>1</formula>
    </cfRule>
  </conditionalFormatting>
  <dataValidations count="1">
    <dataValidation allowBlank="true" errorStyle="stop" operator="between" showDropDown="false" showErrorMessage="true" showInputMessage="false" sqref="H2" type="decimal">
      <formula1>0</formula1>
      <formula2>1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I72" activeCellId="0" sqref="I7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3.32"/>
    <col collapsed="false" customWidth="true" hidden="false" outlineLevel="0" max="2" min="2" style="77" width="5.32"/>
    <col collapsed="false" customWidth="true" hidden="false" outlineLevel="0" max="3" min="3" style="77" width="2.32"/>
    <col collapsed="false" customWidth="true" hidden="false" outlineLevel="0" max="4" min="4" style="77" width="75.82"/>
    <col collapsed="false" customWidth="true" hidden="false" outlineLevel="0" max="5" min="5" style="77" width="16.82"/>
    <col collapsed="false" customWidth="true" hidden="true" outlineLevel="0" max="6" min="6" style="77" width="16.82"/>
    <col collapsed="false" customWidth="true" hidden="true" outlineLevel="0" max="7" min="7" style="77" width="12.82"/>
    <col collapsed="false" customWidth="true" hidden="true" outlineLevel="0" max="8" min="8" style="77" width="18.49"/>
    <col collapsed="false" customWidth="true" hidden="false" outlineLevel="0" max="9" min="9" style="77" width="16.82"/>
    <col collapsed="false" customWidth="false" hidden="false" outlineLevel="0" max="257" min="10" style="77" width="9.32"/>
  </cols>
  <sheetData>
    <row r="1" customFormat="false" ht="1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260"/>
    </row>
    <row r="2" customFormat="false" ht="24.95" hidden="false" customHeight="true" outlineLevel="0" collapsed="false">
      <c r="A2" s="289" t="str">
        <f aca="false">'CE_Ente(2)'!A2:F2</f>
        <v>ACQUA NOVARA VCO</v>
      </c>
      <c r="B2" s="289"/>
      <c r="C2" s="289"/>
      <c r="D2" s="289"/>
      <c r="E2" s="289"/>
      <c r="F2" s="290"/>
      <c r="G2" s="290"/>
      <c r="H2" s="262"/>
      <c r="I2" s="291" t="n">
        <f aca="false">'CE_Ente(2)'!H2</f>
        <v>0.0054</v>
      </c>
      <c r="J2" s="260"/>
    </row>
    <row r="3" s="79" customFormat="tru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0"/>
    </row>
    <row r="4" customFormat="false" ht="21" hidden="false" customHeight="true" outlineLevel="0" collapsed="false">
      <c r="A4" s="10" t="s">
        <v>398</v>
      </c>
      <c r="B4" s="10"/>
      <c r="C4" s="10"/>
      <c r="D4" s="10"/>
      <c r="E4" s="10"/>
      <c r="F4" s="10"/>
      <c r="G4" s="10"/>
      <c r="H4" s="10"/>
      <c r="I4" s="10"/>
      <c r="J4" s="260"/>
    </row>
    <row r="5" customFormat="false" ht="15" hidden="false" customHeight="true" outlineLevel="0" collapsed="false">
      <c r="A5" s="81"/>
      <c r="B5" s="12"/>
      <c r="C5" s="12"/>
      <c r="D5" s="120" t="s">
        <v>399</v>
      </c>
      <c r="E5" s="14" t="n">
        <v>2016</v>
      </c>
      <c r="F5" s="204" t="n">
        <v>2015</v>
      </c>
      <c r="G5" s="205" t="s">
        <v>4</v>
      </c>
      <c r="H5" s="206" t="s">
        <v>4</v>
      </c>
      <c r="I5" s="266" t="s">
        <v>388</v>
      </c>
      <c r="J5" s="260"/>
    </row>
    <row r="6" customFormat="false" ht="15" hidden="false" customHeight="true" outlineLevel="0" collapsed="false">
      <c r="A6" s="83"/>
      <c r="B6" s="18"/>
      <c r="C6" s="18"/>
      <c r="D6" s="120"/>
      <c r="E6" s="14"/>
      <c r="F6" s="204"/>
      <c r="G6" s="211" t="s">
        <v>145</v>
      </c>
      <c r="H6" s="212" t="s">
        <v>6</v>
      </c>
      <c r="I6" s="266"/>
      <c r="J6" s="260"/>
    </row>
    <row r="7" customFormat="false" ht="30" hidden="false" customHeight="true" outlineLevel="0" collapsed="false">
      <c r="A7" s="86"/>
      <c r="B7" s="22"/>
      <c r="C7" s="27"/>
      <c r="D7" s="63" t="s">
        <v>146</v>
      </c>
      <c r="E7" s="213" t="n">
        <v>0</v>
      </c>
      <c r="F7" s="213" t="n">
        <v>0</v>
      </c>
      <c r="G7" s="88" t="s">
        <v>147</v>
      </c>
      <c r="H7" s="171" t="s">
        <v>147</v>
      </c>
      <c r="I7" s="292" t="n">
        <v>0</v>
      </c>
      <c r="J7" s="260"/>
    </row>
    <row r="8" customFormat="false" ht="15" hidden="false" customHeight="true" outlineLevel="0" collapsed="false">
      <c r="A8" s="86"/>
      <c r="B8" s="22"/>
      <c r="C8" s="27"/>
      <c r="D8" s="63"/>
      <c r="E8" s="87"/>
      <c r="F8" s="87"/>
      <c r="G8" s="88"/>
      <c r="H8" s="171"/>
      <c r="I8" s="293"/>
      <c r="J8" s="260"/>
    </row>
    <row r="9" customFormat="false" ht="15" hidden="false" customHeight="true" outlineLevel="0" collapsed="false">
      <c r="A9" s="86"/>
      <c r="B9" s="22"/>
      <c r="C9" s="27"/>
      <c r="D9" s="89" t="s">
        <v>148</v>
      </c>
      <c r="E9" s="37" t="n">
        <f aca="false">E7</f>
        <v>0</v>
      </c>
      <c r="F9" s="37" t="n">
        <f aca="false">F7</f>
        <v>0</v>
      </c>
      <c r="G9" s="38"/>
      <c r="H9" s="180"/>
      <c r="I9" s="272" t="n">
        <f aca="false">I7</f>
        <v>0</v>
      </c>
      <c r="J9" s="260" t="s">
        <v>149</v>
      </c>
    </row>
    <row r="10" customFormat="false" ht="15" hidden="false" customHeight="true" outlineLevel="0" collapsed="false">
      <c r="A10" s="86"/>
      <c r="B10" s="22"/>
      <c r="C10" s="27"/>
      <c r="D10" s="90" t="s">
        <v>150</v>
      </c>
      <c r="E10" s="23"/>
      <c r="F10" s="23"/>
      <c r="G10" s="24"/>
      <c r="H10" s="171"/>
      <c r="I10" s="267"/>
      <c r="J10" s="260"/>
    </row>
    <row r="11" customFormat="false" ht="15" hidden="false" customHeight="true" outlineLevel="0" collapsed="false">
      <c r="A11" s="86" t="s">
        <v>151</v>
      </c>
      <c r="B11" s="22"/>
      <c r="C11" s="27"/>
      <c r="D11" s="45" t="s">
        <v>152</v>
      </c>
      <c r="E11" s="23"/>
      <c r="F11" s="23"/>
      <c r="G11" s="24" t="s">
        <v>153</v>
      </c>
      <c r="H11" s="175" t="s">
        <v>153</v>
      </c>
      <c r="I11" s="267"/>
      <c r="J11" s="260"/>
    </row>
    <row r="12" customFormat="false" ht="15" hidden="false" customHeight="true" outlineLevel="0" collapsed="false">
      <c r="A12" s="86"/>
      <c r="B12" s="22" t="n">
        <v>1</v>
      </c>
      <c r="C12" s="27"/>
      <c r="D12" s="22" t="s">
        <v>154</v>
      </c>
      <c r="E12" s="128" t="n">
        <v>191349</v>
      </c>
      <c r="F12" s="128" t="n">
        <v>0</v>
      </c>
      <c r="G12" s="24" t="s">
        <v>155</v>
      </c>
      <c r="H12" s="175" t="s">
        <v>155</v>
      </c>
      <c r="I12" s="268" t="n">
        <v>0</v>
      </c>
      <c r="J12" s="260"/>
    </row>
    <row r="13" customFormat="false" ht="15" hidden="false" customHeight="true" outlineLevel="0" collapsed="false">
      <c r="A13" s="86"/>
      <c r="B13" s="22" t="n">
        <v>2</v>
      </c>
      <c r="C13" s="27"/>
      <c r="D13" s="22" t="s">
        <v>156</v>
      </c>
      <c r="E13" s="128" t="n">
        <v>0</v>
      </c>
      <c r="F13" s="128" t="n">
        <v>0</v>
      </c>
      <c r="G13" s="24" t="s">
        <v>157</v>
      </c>
      <c r="H13" s="175" t="s">
        <v>157</v>
      </c>
      <c r="I13" s="268" t="n">
        <v>0</v>
      </c>
      <c r="J13" s="260"/>
    </row>
    <row r="14" customFormat="false" ht="15" hidden="false" customHeight="true" outlineLevel="0" collapsed="false">
      <c r="A14" s="86"/>
      <c r="B14" s="22" t="n">
        <v>3</v>
      </c>
      <c r="C14" s="27"/>
      <c r="D14" s="22" t="s">
        <v>158</v>
      </c>
      <c r="E14" s="128" t="n">
        <v>1485968</v>
      </c>
      <c r="F14" s="128" t="n">
        <v>0</v>
      </c>
      <c r="G14" s="24" t="s">
        <v>159</v>
      </c>
      <c r="H14" s="175" t="s">
        <v>159</v>
      </c>
      <c r="I14" s="268" t="n">
        <v>0</v>
      </c>
      <c r="J14" s="260"/>
    </row>
    <row r="15" customFormat="false" ht="15" hidden="false" customHeight="true" outlineLevel="0" collapsed="false">
      <c r="A15" s="86"/>
      <c r="B15" s="22" t="n">
        <v>4</v>
      </c>
      <c r="C15" s="27"/>
      <c r="D15" s="22" t="s">
        <v>160</v>
      </c>
      <c r="E15" s="128" t="n">
        <v>0</v>
      </c>
      <c r="F15" s="128" t="n">
        <v>0</v>
      </c>
      <c r="G15" s="24" t="s">
        <v>161</v>
      </c>
      <c r="H15" s="175" t="s">
        <v>161</v>
      </c>
      <c r="I15" s="268" t="n">
        <v>0</v>
      </c>
      <c r="J15" s="260"/>
    </row>
    <row r="16" customFormat="false" ht="15" hidden="false" customHeight="true" outlineLevel="0" collapsed="false">
      <c r="A16" s="86"/>
      <c r="B16" s="22" t="n">
        <v>5</v>
      </c>
      <c r="C16" s="27"/>
      <c r="D16" s="22" t="s">
        <v>162</v>
      </c>
      <c r="E16" s="128" t="n">
        <v>2107879</v>
      </c>
      <c r="F16" s="128" t="n">
        <v>0</v>
      </c>
      <c r="G16" s="24" t="s">
        <v>163</v>
      </c>
      <c r="H16" s="175" t="s">
        <v>163</v>
      </c>
      <c r="I16" s="268" t="n">
        <v>0</v>
      </c>
      <c r="J16" s="260"/>
    </row>
    <row r="17" customFormat="false" ht="15" hidden="false" customHeight="true" outlineLevel="0" collapsed="false">
      <c r="A17" s="86"/>
      <c r="B17" s="22" t="n">
        <v>6</v>
      </c>
      <c r="C17" s="27"/>
      <c r="D17" s="22" t="s">
        <v>164</v>
      </c>
      <c r="E17" s="128" t="n">
        <v>0</v>
      </c>
      <c r="F17" s="128" t="n">
        <v>0</v>
      </c>
      <c r="G17" s="24" t="s">
        <v>165</v>
      </c>
      <c r="H17" s="175" t="s">
        <v>165</v>
      </c>
      <c r="I17" s="268" t="n">
        <v>0</v>
      </c>
      <c r="J17" s="260"/>
    </row>
    <row r="18" customFormat="false" ht="15" hidden="false" customHeight="true" outlineLevel="0" collapsed="false">
      <c r="A18" s="86"/>
      <c r="B18" s="22" t="n">
        <v>9</v>
      </c>
      <c r="C18" s="27"/>
      <c r="D18" s="35" t="s">
        <v>166</v>
      </c>
      <c r="E18" s="128" t="n">
        <v>642748</v>
      </c>
      <c r="F18" s="128" t="n">
        <v>0</v>
      </c>
      <c r="G18" s="24" t="s">
        <v>167</v>
      </c>
      <c r="H18" s="175" t="s">
        <v>167</v>
      </c>
      <c r="I18" s="268" t="n">
        <v>0</v>
      </c>
      <c r="J18" s="260"/>
    </row>
    <row r="19" customFormat="false" ht="15" hidden="false" customHeight="true" outlineLevel="0" collapsed="false">
      <c r="A19" s="86"/>
      <c r="B19" s="22"/>
      <c r="C19" s="27"/>
      <c r="D19" s="36" t="s">
        <v>168</v>
      </c>
      <c r="E19" s="294" t="n">
        <f aca="false">E12+E13+E14+E15+E16+E17+E18</f>
        <v>4427944</v>
      </c>
      <c r="F19" s="295" t="n">
        <f aca="false">F12+F13+F14+F15+F16+F17+F18</f>
        <v>0</v>
      </c>
      <c r="G19" s="296"/>
      <c r="H19" s="297"/>
      <c r="I19" s="272" t="n">
        <f aca="false">I12+I13+I14+I15+I16+I17+I18</f>
        <v>0</v>
      </c>
      <c r="J19" s="260" t="s">
        <v>169</v>
      </c>
    </row>
    <row r="20" customFormat="false" ht="15" hidden="false" customHeight="true" outlineLevel="0" collapsed="false">
      <c r="A20" s="86"/>
      <c r="B20" s="22"/>
      <c r="C20" s="27"/>
      <c r="D20" s="63"/>
      <c r="E20" s="23"/>
      <c r="F20" s="23"/>
      <c r="G20" s="24"/>
      <c r="H20" s="171"/>
      <c r="I20" s="267"/>
      <c r="J20" s="260"/>
    </row>
    <row r="21" customFormat="false" ht="15" hidden="false" customHeight="true" outlineLevel="0" collapsed="false">
      <c r="A21" s="91"/>
      <c r="B21" s="35"/>
      <c r="C21" s="92"/>
      <c r="D21" s="93" t="s">
        <v>170</v>
      </c>
      <c r="E21" s="23"/>
      <c r="F21" s="23"/>
      <c r="G21" s="24"/>
      <c r="H21" s="175"/>
      <c r="I21" s="267"/>
      <c r="J21" s="270"/>
    </row>
    <row r="22" customFormat="false" ht="15" hidden="false" customHeight="true" outlineLevel="0" collapsed="false">
      <c r="A22" s="91" t="s">
        <v>172</v>
      </c>
      <c r="B22" s="62" t="n">
        <v>1</v>
      </c>
      <c r="C22" s="92"/>
      <c r="D22" s="35" t="s">
        <v>173</v>
      </c>
      <c r="E22" s="142" t="n">
        <f aca="false">E23+E24+E25+E26</f>
        <v>5347259</v>
      </c>
      <c r="F22" s="23" t="n">
        <f aca="false">F23+F24+F25+F26</f>
        <v>0</v>
      </c>
      <c r="G22" s="24"/>
      <c r="H22" s="175"/>
      <c r="I22" s="269" t="n">
        <f aca="false">I23+I24+I25+I26</f>
        <v>0</v>
      </c>
      <c r="J22" s="260" t="s">
        <v>174</v>
      </c>
    </row>
    <row r="23" customFormat="false" ht="15" hidden="false" customHeight="true" outlineLevel="0" collapsed="false">
      <c r="A23" s="91"/>
      <c r="B23" s="94" t="s">
        <v>175</v>
      </c>
      <c r="C23" s="92"/>
      <c r="D23" s="35" t="s">
        <v>176</v>
      </c>
      <c r="E23" s="128" t="n">
        <v>0</v>
      </c>
      <c r="F23" s="128" t="n">
        <v>0</v>
      </c>
      <c r="G23" s="24"/>
      <c r="H23" s="175"/>
      <c r="I23" s="268" t="n">
        <v>0</v>
      </c>
      <c r="J23" s="260"/>
    </row>
    <row r="24" customFormat="false" ht="15" hidden="false" customHeight="true" outlineLevel="0" collapsed="false">
      <c r="A24" s="91"/>
      <c r="B24" s="94" t="s">
        <v>177</v>
      </c>
      <c r="C24" s="92"/>
      <c r="D24" s="35" t="s">
        <v>178</v>
      </c>
      <c r="E24" s="128" t="n">
        <v>5347259</v>
      </c>
      <c r="F24" s="128" t="n">
        <v>0</v>
      </c>
      <c r="G24" s="24"/>
      <c r="H24" s="175"/>
      <c r="I24" s="268" t="n">
        <v>0</v>
      </c>
      <c r="J24" s="260"/>
    </row>
    <row r="25" customFormat="false" ht="15" hidden="false" customHeight="true" outlineLevel="0" collapsed="false">
      <c r="A25" s="91"/>
      <c r="B25" s="94" t="s">
        <v>179</v>
      </c>
      <c r="C25" s="92"/>
      <c r="D25" s="35" t="s">
        <v>180</v>
      </c>
      <c r="E25" s="128" t="n">
        <v>0</v>
      </c>
      <c r="F25" s="128" t="n">
        <v>0</v>
      </c>
      <c r="G25" s="24"/>
      <c r="H25" s="175"/>
      <c r="I25" s="268" t="n">
        <v>0</v>
      </c>
      <c r="J25" s="260"/>
    </row>
    <row r="26" customFormat="false" ht="15" hidden="false" customHeight="true" outlineLevel="0" collapsed="false">
      <c r="A26" s="91"/>
      <c r="B26" s="94" t="s">
        <v>181</v>
      </c>
      <c r="C26" s="92"/>
      <c r="D26" s="35" t="s">
        <v>182</v>
      </c>
      <c r="E26" s="128" t="n">
        <v>0</v>
      </c>
      <c r="F26" s="128" t="n">
        <v>0</v>
      </c>
      <c r="G26" s="24"/>
      <c r="H26" s="175"/>
      <c r="I26" s="268" t="n">
        <v>0</v>
      </c>
      <c r="J26" s="260"/>
    </row>
    <row r="27" customFormat="false" ht="15" hidden="false" customHeight="true" outlineLevel="0" collapsed="false">
      <c r="A27" s="91" t="s">
        <v>183</v>
      </c>
      <c r="B27" s="62" t="n">
        <v>2</v>
      </c>
      <c r="C27" s="92"/>
      <c r="D27" s="35" t="s">
        <v>184</v>
      </c>
      <c r="E27" s="142" t="n">
        <f aca="false">E28+E30+E32+E34+E35+E36+E37+E38+E39+E40</f>
        <v>122709674</v>
      </c>
      <c r="F27" s="23" t="n">
        <f aca="false">F28+F30+F32+F34+F35+F36+F37+F38+F39+F40</f>
        <v>0</v>
      </c>
      <c r="G27" s="24" t="s">
        <v>56</v>
      </c>
      <c r="H27" s="175"/>
      <c r="I27" s="269" t="n">
        <f aca="false">I28+I30+I32+I34+I35+I36+I37+I38+I39+I40</f>
        <v>0</v>
      </c>
      <c r="J27" s="260" t="s">
        <v>400</v>
      </c>
    </row>
    <row r="28" customFormat="false" ht="15" hidden="false" customHeight="true" outlineLevel="0" collapsed="false">
      <c r="A28" s="91"/>
      <c r="B28" s="94" t="s">
        <v>186</v>
      </c>
      <c r="C28" s="92"/>
      <c r="D28" s="35" t="s">
        <v>187</v>
      </c>
      <c r="E28" s="128" t="n">
        <v>0</v>
      </c>
      <c r="F28" s="128" t="n">
        <v>0</v>
      </c>
      <c r="G28" s="24" t="s">
        <v>188</v>
      </c>
      <c r="H28" s="175" t="s">
        <v>188</v>
      </c>
      <c r="I28" s="268" t="n">
        <v>0</v>
      </c>
      <c r="J28" s="260"/>
    </row>
    <row r="29" customFormat="false" ht="15" hidden="false" customHeight="true" outlineLevel="0" collapsed="false">
      <c r="A29" s="91"/>
      <c r="B29" s="62"/>
      <c r="C29" s="92" t="s">
        <v>12</v>
      </c>
      <c r="D29" s="95" t="s">
        <v>189</v>
      </c>
      <c r="E29" s="128" t="n">
        <v>0</v>
      </c>
      <c r="F29" s="128" t="n">
        <v>0</v>
      </c>
      <c r="G29" s="24"/>
      <c r="H29" s="175"/>
      <c r="I29" s="268" t="n">
        <v>0</v>
      </c>
      <c r="J29" s="260"/>
    </row>
    <row r="30" customFormat="false" ht="15" hidden="false" customHeight="true" outlineLevel="0" collapsed="false">
      <c r="A30" s="91"/>
      <c r="B30" s="94" t="s">
        <v>190</v>
      </c>
      <c r="C30" s="92"/>
      <c r="D30" s="35" t="s">
        <v>178</v>
      </c>
      <c r="E30" s="128" t="n">
        <v>0</v>
      </c>
      <c r="F30" s="128" t="n">
        <v>0</v>
      </c>
      <c r="G30" s="24"/>
      <c r="H30" s="175"/>
      <c r="I30" s="268" t="n">
        <v>0</v>
      </c>
      <c r="J30" s="260"/>
    </row>
    <row r="31" customFormat="false" ht="15" hidden="false" customHeight="true" outlineLevel="0" collapsed="false">
      <c r="A31" s="91"/>
      <c r="B31" s="62"/>
      <c r="C31" s="92" t="s">
        <v>12</v>
      </c>
      <c r="D31" s="95" t="s">
        <v>189</v>
      </c>
      <c r="E31" s="128" t="n">
        <v>0</v>
      </c>
      <c r="F31" s="128" t="n">
        <v>0</v>
      </c>
      <c r="G31" s="24"/>
      <c r="H31" s="175"/>
      <c r="I31" s="268" t="n">
        <v>0</v>
      </c>
      <c r="J31" s="260"/>
    </row>
    <row r="32" customFormat="false" ht="15" hidden="false" customHeight="true" outlineLevel="0" collapsed="false">
      <c r="A32" s="91"/>
      <c r="B32" s="94" t="s">
        <v>191</v>
      </c>
      <c r="C32" s="92"/>
      <c r="D32" s="35" t="s">
        <v>192</v>
      </c>
      <c r="E32" s="128" t="n">
        <v>121770113</v>
      </c>
      <c r="F32" s="128" t="n">
        <v>0</v>
      </c>
      <c r="G32" s="24" t="s">
        <v>193</v>
      </c>
      <c r="H32" s="175" t="s">
        <v>193</v>
      </c>
      <c r="I32" s="268" t="n">
        <v>0</v>
      </c>
      <c r="J32" s="260"/>
    </row>
    <row r="33" customFormat="false" ht="15" hidden="false" customHeight="true" outlineLevel="0" collapsed="false">
      <c r="A33" s="91"/>
      <c r="B33" s="62"/>
      <c r="C33" s="92" t="s">
        <v>12</v>
      </c>
      <c r="D33" s="95" t="s">
        <v>189</v>
      </c>
      <c r="E33" s="128" t="n">
        <v>0</v>
      </c>
      <c r="F33" s="128" t="n">
        <v>0</v>
      </c>
      <c r="G33" s="24"/>
      <c r="H33" s="175"/>
      <c r="I33" s="268" t="n">
        <v>0</v>
      </c>
      <c r="J33" s="260"/>
    </row>
    <row r="34" customFormat="false" ht="15" hidden="false" customHeight="true" outlineLevel="0" collapsed="false">
      <c r="A34" s="91"/>
      <c r="B34" s="94" t="s">
        <v>194</v>
      </c>
      <c r="C34" s="92"/>
      <c r="D34" s="35" t="s">
        <v>195</v>
      </c>
      <c r="E34" s="128" t="n">
        <v>522305</v>
      </c>
      <c r="F34" s="128" t="n">
        <v>0</v>
      </c>
      <c r="G34" s="24" t="s">
        <v>196</v>
      </c>
      <c r="H34" s="175" t="s">
        <v>196</v>
      </c>
      <c r="I34" s="268" t="n">
        <v>0</v>
      </c>
      <c r="J34" s="260"/>
    </row>
    <row r="35" customFormat="false" ht="15" hidden="false" customHeight="true" outlineLevel="0" collapsed="false">
      <c r="A35" s="91"/>
      <c r="B35" s="94" t="s">
        <v>197</v>
      </c>
      <c r="C35" s="92"/>
      <c r="D35" s="35" t="s">
        <v>198</v>
      </c>
      <c r="E35" s="128" t="n">
        <v>0</v>
      </c>
      <c r="F35" s="128" t="n">
        <v>0</v>
      </c>
      <c r="G35" s="24"/>
      <c r="H35" s="175"/>
      <c r="I35" s="268" t="n">
        <v>0</v>
      </c>
      <c r="J35" s="260"/>
    </row>
    <row r="36" customFormat="false" ht="15" hidden="false" customHeight="true" outlineLevel="0" collapsed="false">
      <c r="A36" s="91"/>
      <c r="B36" s="94" t="s">
        <v>199</v>
      </c>
      <c r="C36" s="92"/>
      <c r="D36" s="35" t="s">
        <v>200</v>
      </c>
      <c r="E36" s="128" t="n">
        <v>0</v>
      </c>
      <c r="F36" s="128" t="n">
        <v>0</v>
      </c>
      <c r="G36" s="24"/>
      <c r="H36" s="175"/>
      <c r="I36" s="268" t="n">
        <v>0</v>
      </c>
      <c r="J36" s="260"/>
    </row>
    <row r="37" customFormat="false" ht="15" hidden="false" customHeight="true" outlineLevel="0" collapsed="false">
      <c r="A37" s="91"/>
      <c r="B37" s="94" t="s">
        <v>201</v>
      </c>
      <c r="C37" s="92"/>
      <c r="D37" s="35" t="s">
        <v>202</v>
      </c>
      <c r="E37" s="128" t="n">
        <v>0</v>
      </c>
      <c r="F37" s="128" t="n">
        <v>0</v>
      </c>
      <c r="G37" s="24"/>
      <c r="H37" s="175"/>
      <c r="I37" s="268" t="n">
        <v>0</v>
      </c>
      <c r="J37" s="260"/>
    </row>
    <row r="38" customFormat="false" ht="15" hidden="false" customHeight="true" outlineLevel="0" collapsed="false">
      <c r="A38" s="91"/>
      <c r="B38" s="94" t="s">
        <v>203</v>
      </c>
      <c r="C38" s="92"/>
      <c r="D38" s="35" t="s">
        <v>180</v>
      </c>
      <c r="E38" s="128" t="n">
        <v>0</v>
      </c>
      <c r="F38" s="128" t="n">
        <v>0</v>
      </c>
      <c r="G38" s="24"/>
      <c r="H38" s="175"/>
      <c r="I38" s="268" t="n">
        <v>0</v>
      </c>
      <c r="J38" s="260"/>
    </row>
    <row r="39" customFormat="false" ht="15" hidden="false" customHeight="true" outlineLevel="0" collapsed="false">
      <c r="A39" s="91"/>
      <c r="B39" s="94" t="s">
        <v>204</v>
      </c>
      <c r="C39" s="92"/>
      <c r="D39" s="35" t="s">
        <v>205</v>
      </c>
      <c r="E39" s="128" t="n">
        <v>0</v>
      </c>
      <c r="F39" s="128" t="n">
        <v>0</v>
      </c>
      <c r="G39" s="24"/>
      <c r="H39" s="175"/>
      <c r="I39" s="268" t="n">
        <v>0</v>
      </c>
      <c r="J39" s="260"/>
    </row>
    <row r="40" customFormat="false" ht="15" hidden="false" customHeight="true" outlineLevel="0" collapsed="false">
      <c r="A40" s="91"/>
      <c r="B40" s="224" t="s">
        <v>206</v>
      </c>
      <c r="C40" s="224"/>
      <c r="D40" s="35" t="s">
        <v>207</v>
      </c>
      <c r="E40" s="128" t="n">
        <v>417256</v>
      </c>
      <c r="F40" s="128" t="n">
        <v>0</v>
      </c>
      <c r="G40" s="24"/>
      <c r="H40" s="175"/>
      <c r="I40" s="268" t="n">
        <v>0</v>
      </c>
      <c r="J40" s="260"/>
    </row>
    <row r="41" customFormat="false" ht="15" hidden="false" customHeight="true" outlineLevel="0" collapsed="false">
      <c r="A41" s="91"/>
      <c r="B41" s="62" t="n">
        <v>3</v>
      </c>
      <c r="C41" s="92"/>
      <c r="D41" s="35" t="s">
        <v>164</v>
      </c>
      <c r="E41" s="128" t="n">
        <v>4159725</v>
      </c>
      <c r="F41" s="128" t="n">
        <v>0</v>
      </c>
      <c r="G41" s="24" t="s">
        <v>208</v>
      </c>
      <c r="H41" s="175" t="s">
        <v>208</v>
      </c>
      <c r="I41" s="268" t="n">
        <v>0</v>
      </c>
      <c r="J41" s="260"/>
    </row>
    <row r="42" customFormat="false" ht="15" hidden="false" customHeight="true" outlineLevel="0" collapsed="false">
      <c r="A42" s="91"/>
      <c r="B42" s="35"/>
      <c r="C42" s="92"/>
      <c r="D42" s="36" t="s">
        <v>209</v>
      </c>
      <c r="E42" s="294" t="n">
        <f aca="false">E22+E27+E41</f>
        <v>132216658</v>
      </c>
      <c r="F42" s="295" t="n">
        <f aca="false">F22+F27+F41</f>
        <v>0</v>
      </c>
      <c r="G42" s="296"/>
      <c r="H42" s="297"/>
      <c r="I42" s="272" t="n">
        <f aca="false">I22+I27+I41</f>
        <v>0</v>
      </c>
      <c r="J42" s="260" t="s">
        <v>210</v>
      </c>
    </row>
    <row r="43" customFormat="false" ht="15" hidden="false" customHeight="true" outlineLevel="0" collapsed="false">
      <c r="A43" s="91"/>
      <c r="B43" s="35"/>
      <c r="C43" s="92"/>
      <c r="D43" s="35"/>
      <c r="E43" s="23"/>
      <c r="F43" s="23"/>
      <c r="G43" s="24"/>
      <c r="H43" s="171"/>
      <c r="I43" s="267"/>
      <c r="J43" s="260"/>
    </row>
    <row r="44" customFormat="false" ht="15" hidden="false" customHeight="true" outlineLevel="0" collapsed="false">
      <c r="A44" s="86" t="s">
        <v>211</v>
      </c>
      <c r="B44" s="22"/>
      <c r="C44" s="27"/>
      <c r="D44" s="93" t="s">
        <v>212</v>
      </c>
      <c r="E44" s="23"/>
      <c r="F44" s="23"/>
      <c r="G44" s="24"/>
      <c r="H44" s="171"/>
      <c r="I44" s="267"/>
      <c r="J44" s="270"/>
    </row>
    <row r="45" customFormat="false" ht="15" hidden="false" customHeight="true" outlineLevel="0" collapsed="false">
      <c r="A45" s="86"/>
      <c r="B45" s="22" t="n">
        <v>1</v>
      </c>
      <c r="C45" s="27"/>
      <c r="D45" s="35" t="s">
        <v>214</v>
      </c>
      <c r="E45" s="142" t="n">
        <f aca="false">E46+E47+E48</f>
        <v>5000</v>
      </c>
      <c r="F45" s="23" t="n">
        <f aca="false">F46+F47+F48</f>
        <v>0</v>
      </c>
      <c r="G45" s="24" t="s">
        <v>215</v>
      </c>
      <c r="H45" s="175" t="s">
        <v>215</v>
      </c>
      <c r="I45" s="269" t="n">
        <f aca="false">I46+I47+I48</f>
        <v>0</v>
      </c>
      <c r="J45" s="260" t="s">
        <v>216</v>
      </c>
    </row>
    <row r="46" customFormat="false" ht="15" hidden="false" customHeight="true" outlineLevel="0" collapsed="false">
      <c r="A46" s="86"/>
      <c r="B46" s="22"/>
      <c r="C46" s="27" t="s">
        <v>12</v>
      </c>
      <c r="D46" s="32" t="s">
        <v>217</v>
      </c>
      <c r="E46" s="128" t="n">
        <v>0</v>
      </c>
      <c r="F46" s="128" t="n">
        <v>0</v>
      </c>
      <c r="G46" s="24" t="s">
        <v>218</v>
      </c>
      <c r="H46" s="175" t="s">
        <v>218</v>
      </c>
      <c r="I46" s="268" t="n">
        <v>0</v>
      </c>
      <c r="J46" s="260"/>
    </row>
    <row r="47" customFormat="false" ht="15" hidden="false" customHeight="true" outlineLevel="0" collapsed="false">
      <c r="A47" s="86"/>
      <c r="B47" s="22"/>
      <c r="C47" s="27" t="s">
        <v>15</v>
      </c>
      <c r="D47" s="95" t="s">
        <v>219</v>
      </c>
      <c r="E47" s="128" t="n">
        <v>0</v>
      </c>
      <c r="F47" s="128" t="n">
        <v>0</v>
      </c>
      <c r="G47" s="24" t="s">
        <v>220</v>
      </c>
      <c r="H47" s="175" t="s">
        <v>220</v>
      </c>
      <c r="I47" s="268" t="n">
        <v>0</v>
      </c>
      <c r="J47" s="260"/>
    </row>
    <row r="48" customFormat="false" ht="15" hidden="false" customHeight="true" outlineLevel="0" collapsed="false">
      <c r="A48" s="86"/>
      <c r="B48" s="22"/>
      <c r="C48" s="27" t="s">
        <v>18</v>
      </c>
      <c r="D48" s="95" t="s">
        <v>221</v>
      </c>
      <c r="E48" s="128" t="n">
        <v>5000</v>
      </c>
      <c r="F48" s="128" t="n">
        <v>0</v>
      </c>
      <c r="G48" s="24"/>
      <c r="H48" s="171"/>
      <c r="I48" s="268" t="n">
        <v>0</v>
      </c>
      <c r="J48" s="260"/>
    </row>
    <row r="49" customFormat="false" ht="15" hidden="false" customHeight="true" outlineLevel="0" collapsed="false">
      <c r="A49" s="86"/>
      <c r="B49" s="22" t="n">
        <v>2</v>
      </c>
      <c r="C49" s="27"/>
      <c r="D49" s="35" t="s">
        <v>222</v>
      </c>
      <c r="E49" s="142" t="n">
        <f aca="false">E50+E51+E52+E53</f>
        <v>1616701</v>
      </c>
      <c r="F49" s="23" t="n">
        <f aca="false">F50+F51+F52+F53</f>
        <v>0</v>
      </c>
      <c r="G49" s="24" t="s">
        <v>223</v>
      </c>
      <c r="H49" s="175" t="s">
        <v>223</v>
      </c>
      <c r="I49" s="269" t="n">
        <f aca="false">I50+I51+I52+I53</f>
        <v>0</v>
      </c>
      <c r="J49" s="260" t="s">
        <v>224</v>
      </c>
    </row>
    <row r="50" customFormat="false" ht="15" hidden="false" customHeight="true" outlineLevel="0" collapsed="false">
      <c r="A50" s="86"/>
      <c r="B50" s="22"/>
      <c r="C50" s="27" t="s">
        <v>12</v>
      </c>
      <c r="D50" s="35" t="s">
        <v>225</v>
      </c>
      <c r="E50" s="128" t="n">
        <v>0</v>
      </c>
      <c r="F50" s="128" t="n">
        <v>0</v>
      </c>
      <c r="G50" s="24"/>
      <c r="H50" s="175"/>
      <c r="I50" s="268" t="n">
        <v>0</v>
      </c>
      <c r="J50" s="260"/>
    </row>
    <row r="51" customFormat="false" ht="15" hidden="false" customHeight="true" outlineLevel="0" collapsed="false">
      <c r="A51" s="86"/>
      <c r="B51" s="22"/>
      <c r="C51" s="27" t="s">
        <v>15</v>
      </c>
      <c r="D51" s="32" t="s">
        <v>217</v>
      </c>
      <c r="E51" s="128" t="n">
        <v>0</v>
      </c>
      <c r="F51" s="128" t="n">
        <v>0</v>
      </c>
      <c r="G51" s="24" t="s">
        <v>226</v>
      </c>
      <c r="H51" s="175" t="s">
        <v>226</v>
      </c>
      <c r="I51" s="268" t="n">
        <v>0</v>
      </c>
      <c r="J51" s="260"/>
    </row>
    <row r="52" customFormat="false" ht="15" hidden="false" customHeight="true" outlineLevel="0" collapsed="false">
      <c r="A52" s="86"/>
      <c r="B52" s="22"/>
      <c r="C52" s="27" t="s">
        <v>18</v>
      </c>
      <c r="D52" s="95" t="s">
        <v>227</v>
      </c>
      <c r="E52" s="128" t="n">
        <v>0</v>
      </c>
      <c r="F52" s="128" t="n">
        <v>0</v>
      </c>
      <c r="G52" s="24" t="s">
        <v>228</v>
      </c>
      <c r="H52" s="175" t="s">
        <v>228</v>
      </c>
      <c r="I52" s="268" t="n">
        <v>0</v>
      </c>
      <c r="J52" s="260"/>
    </row>
    <row r="53" customFormat="false" ht="15" hidden="false" customHeight="true" outlineLevel="0" collapsed="false">
      <c r="A53" s="86"/>
      <c r="B53" s="22"/>
      <c r="C53" s="27" t="s">
        <v>63</v>
      </c>
      <c r="D53" s="95" t="s">
        <v>229</v>
      </c>
      <c r="E53" s="128" t="n">
        <v>1616701</v>
      </c>
      <c r="F53" s="128" t="n">
        <v>0</v>
      </c>
      <c r="G53" s="24" t="s">
        <v>230</v>
      </c>
      <c r="H53" s="171" t="s">
        <v>231</v>
      </c>
      <c r="I53" s="268" t="n">
        <v>0</v>
      </c>
      <c r="J53" s="260"/>
    </row>
    <row r="54" customFormat="false" ht="15" hidden="false" customHeight="true" outlineLevel="0" collapsed="false">
      <c r="A54" s="86"/>
      <c r="B54" s="22" t="n">
        <v>3</v>
      </c>
      <c r="C54" s="27"/>
      <c r="D54" s="35" t="s">
        <v>232</v>
      </c>
      <c r="E54" s="128" t="n">
        <v>0</v>
      </c>
      <c r="F54" s="128" t="n">
        <v>0</v>
      </c>
      <c r="G54" s="24" t="s">
        <v>233</v>
      </c>
      <c r="H54" s="171"/>
      <c r="I54" s="268" t="n">
        <v>0</v>
      </c>
      <c r="J54" s="260"/>
    </row>
    <row r="55" customFormat="false" ht="15" hidden="false" customHeight="true" outlineLevel="0" collapsed="false">
      <c r="A55" s="86"/>
      <c r="B55" s="22"/>
      <c r="C55" s="27"/>
      <c r="D55" s="36" t="s">
        <v>234</v>
      </c>
      <c r="E55" s="294" t="n">
        <f aca="false">E45+E49+E54</f>
        <v>1621701</v>
      </c>
      <c r="F55" s="295" t="n">
        <f aca="false">F45+F49+F54</f>
        <v>0</v>
      </c>
      <c r="G55" s="296"/>
      <c r="H55" s="297"/>
      <c r="I55" s="272" t="n">
        <f aca="false">I45+I49+I54</f>
        <v>0</v>
      </c>
      <c r="J55" s="260" t="s">
        <v>210</v>
      </c>
    </row>
    <row r="56" customFormat="false" ht="15" hidden="false" customHeight="true" outlineLevel="0" collapsed="false">
      <c r="A56" s="86"/>
      <c r="B56" s="22"/>
      <c r="C56" s="27"/>
      <c r="D56" s="36"/>
      <c r="E56" s="23"/>
      <c r="F56" s="23"/>
      <c r="G56" s="24"/>
      <c r="H56" s="171"/>
      <c r="I56" s="267"/>
      <c r="J56" s="260"/>
    </row>
    <row r="57" customFormat="false" ht="15" hidden="false" customHeight="true" outlineLevel="0" collapsed="false">
      <c r="A57" s="96"/>
      <c r="B57" s="97"/>
      <c r="C57" s="98"/>
      <c r="D57" s="99" t="s">
        <v>235</v>
      </c>
      <c r="E57" s="37" t="n">
        <f aca="false">E19+E42+E55</f>
        <v>138266303</v>
      </c>
      <c r="F57" s="37" t="n">
        <f aca="false">F19+F42+F55</f>
        <v>0</v>
      </c>
      <c r="G57" s="38" t="n">
        <f aca="false">+G55+G42+G19</f>
        <v>0</v>
      </c>
      <c r="H57" s="180" t="n">
        <f aca="false">+H55+H42+H19</f>
        <v>0</v>
      </c>
      <c r="I57" s="272" t="n">
        <f aca="false">I19+I42+I55</f>
        <v>0</v>
      </c>
      <c r="J57" s="260" t="s">
        <v>236</v>
      </c>
    </row>
    <row r="58" customFormat="false" ht="15" hidden="false" customHeight="true" outlineLevel="0" collapsed="false">
      <c r="A58" s="86"/>
      <c r="B58" s="22"/>
      <c r="C58" s="27"/>
      <c r="D58" s="22"/>
      <c r="E58" s="23"/>
      <c r="F58" s="23"/>
      <c r="G58" s="24"/>
      <c r="H58" s="175"/>
      <c r="I58" s="267"/>
      <c r="J58" s="260"/>
    </row>
    <row r="59" customFormat="false" ht="15" hidden="false" customHeight="true" outlineLevel="0" collapsed="false">
      <c r="A59" s="86"/>
      <c r="B59" s="22"/>
      <c r="C59" s="27"/>
      <c r="D59" s="90" t="s">
        <v>237</v>
      </c>
      <c r="E59" s="23"/>
      <c r="F59" s="23"/>
      <c r="G59" s="24"/>
      <c r="H59" s="175"/>
      <c r="I59" s="267"/>
      <c r="J59" s="260"/>
    </row>
    <row r="60" customFormat="false" ht="15" hidden="false" customHeight="true" outlineLevel="0" collapsed="false">
      <c r="A60" s="86" t="s">
        <v>151</v>
      </c>
      <c r="B60" s="22"/>
      <c r="C60" s="27"/>
      <c r="D60" s="45" t="s">
        <v>238</v>
      </c>
      <c r="E60" s="128" t="n">
        <v>1498104</v>
      </c>
      <c r="F60" s="128" t="n">
        <v>0</v>
      </c>
      <c r="G60" s="24" t="s">
        <v>239</v>
      </c>
      <c r="H60" s="175" t="s">
        <v>239</v>
      </c>
      <c r="I60" s="268" t="n">
        <v>0</v>
      </c>
      <c r="J60" s="260"/>
    </row>
    <row r="61" customFormat="false" ht="15" hidden="false" customHeight="true" outlineLevel="0" collapsed="false">
      <c r="A61" s="86"/>
      <c r="B61" s="22"/>
      <c r="C61" s="27"/>
      <c r="D61" s="36" t="s">
        <v>401</v>
      </c>
      <c r="E61" s="298" t="n">
        <f aca="false">E60</f>
        <v>1498104</v>
      </c>
      <c r="F61" s="124" t="n">
        <f aca="false">F60</f>
        <v>0</v>
      </c>
      <c r="G61" s="130"/>
      <c r="H61" s="299"/>
      <c r="I61" s="300" t="n">
        <f aca="false">I60</f>
        <v>0</v>
      </c>
      <c r="J61" s="260" t="s">
        <v>241</v>
      </c>
    </row>
    <row r="62" customFormat="false" ht="15" hidden="false" customHeight="true" outlineLevel="0" collapsed="false">
      <c r="A62" s="86" t="s">
        <v>172</v>
      </c>
      <c r="B62" s="22"/>
      <c r="C62" s="27"/>
      <c r="D62" s="45" t="s">
        <v>242</v>
      </c>
      <c r="E62" s="23"/>
      <c r="F62" s="23"/>
      <c r="G62" s="24"/>
      <c r="H62" s="171"/>
      <c r="I62" s="267"/>
      <c r="J62" s="270"/>
    </row>
    <row r="63" customFormat="false" ht="15" hidden="false" customHeight="true" outlineLevel="0" collapsed="false">
      <c r="A63" s="86"/>
      <c r="B63" s="22" t="n">
        <v>1</v>
      </c>
      <c r="C63" s="27"/>
      <c r="D63" s="22" t="s">
        <v>244</v>
      </c>
      <c r="E63" s="142" t="n">
        <f aca="false">E64+E65+E66</f>
        <v>7697280</v>
      </c>
      <c r="F63" s="23" t="n">
        <f aca="false">F64+F65+F66</f>
        <v>0</v>
      </c>
      <c r="G63" s="24"/>
      <c r="H63" s="171"/>
      <c r="I63" s="269" t="n">
        <f aca="false">I64+I65+I66</f>
        <v>0</v>
      </c>
      <c r="J63" s="260" t="s">
        <v>216</v>
      </c>
    </row>
    <row r="64" customFormat="false" ht="15" hidden="false" customHeight="true" outlineLevel="0" collapsed="false">
      <c r="A64" s="86"/>
      <c r="B64" s="22"/>
      <c r="C64" s="27" t="s">
        <v>12</v>
      </c>
      <c r="D64" s="32" t="s">
        <v>245</v>
      </c>
      <c r="E64" s="128" t="n">
        <v>0</v>
      </c>
      <c r="F64" s="128" t="n">
        <v>0</v>
      </c>
      <c r="G64" s="24"/>
      <c r="H64" s="171"/>
      <c r="I64" s="268" t="n">
        <v>0</v>
      </c>
      <c r="J64" s="260"/>
    </row>
    <row r="65" customFormat="false" ht="15" hidden="false" customHeight="true" outlineLevel="0" collapsed="false">
      <c r="A65" s="86"/>
      <c r="B65" s="22"/>
      <c r="C65" s="27" t="s">
        <v>15</v>
      </c>
      <c r="D65" s="32" t="s">
        <v>246</v>
      </c>
      <c r="E65" s="128" t="n">
        <v>7697280</v>
      </c>
      <c r="F65" s="128" t="n">
        <v>0</v>
      </c>
      <c r="G65" s="24"/>
      <c r="H65" s="171"/>
      <c r="I65" s="268" t="n">
        <v>0</v>
      </c>
      <c r="J65" s="260"/>
    </row>
    <row r="66" customFormat="false" ht="15" hidden="false" customHeight="true" outlineLevel="0" collapsed="false">
      <c r="A66" s="86"/>
      <c r="B66" s="22"/>
      <c r="C66" s="27" t="s">
        <v>18</v>
      </c>
      <c r="D66" s="32" t="s">
        <v>247</v>
      </c>
      <c r="E66" s="128" t="n">
        <v>0</v>
      </c>
      <c r="F66" s="128" t="n">
        <v>0</v>
      </c>
      <c r="G66" s="24"/>
      <c r="H66" s="171"/>
      <c r="I66" s="268" t="n">
        <v>0</v>
      </c>
      <c r="J66" s="260"/>
    </row>
    <row r="67" customFormat="false" ht="15" hidden="false" customHeight="true" outlineLevel="0" collapsed="false">
      <c r="A67" s="86"/>
      <c r="B67" s="22" t="n">
        <v>2</v>
      </c>
      <c r="C67" s="27"/>
      <c r="D67" s="22" t="s">
        <v>248</v>
      </c>
      <c r="E67" s="142" t="n">
        <f aca="false">E68+E69+E70+E71</f>
        <v>2677988</v>
      </c>
      <c r="F67" s="23" t="n">
        <f aca="false">F68+F69+F70+F71</f>
        <v>0</v>
      </c>
      <c r="G67" s="24"/>
      <c r="H67" s="171"/>
      <c r="I67" s="269" t="n">
        <f aca="false">I68+I69+I70+I71</f>
        <v>49</v>
      </c>
      <c r="J67" s="260" t="s">
        <v>224</v>
      </c>
    </row>
    <row r="68" customFormat="false" ht="15" hidden="false" customHeight="true" outlineLevel="0" collapsed="false">
      <c r="A68" s="86"/>
      <c r="B68" s="22"/>
      <c r="C68" s="27" t="s">
        <v>12</v>
      </c>
      <c r="D68" s="32" t="s">
        <v>249</v>
      </c>
      <c r="E68" s="128" t="n">
        <v>0</v>
      </c>
      <c r="F68" s="128" t="n">
        <v>0</v>
      </c>
      <c r="G68" s="24"/>
      <c r="H68" s="171"/>
      <c r="I68" s="268" t="n">
        <v>0</v>
      </c>
      <c r="J68" s="260"/>
    </row>
    <row r="69" customFormat="false" ht="15" hidden="false" customHeight="true" outlineLevel="0" collapsed="false">
      <c r="A69" s="86"/>
      <c r="B69" s="22"/>
      <c r="C69" s="27" t="s">
        <v>15</v>
      </c>
      <c r="D69" s="32" t="s">
        <v>217</v>
      </c>
      <c r="E69" s="128" t="n">
        <v>0</v>
      </c>
      <c r="F69" s="128" t="n">
        <v>0</v>
      </c>
      <c r="G69" s="24" t="s">
        <v>250</v>
      </c>
      <c r="H69" s="171" t="s">
        <v>250</v>
      </c>
      <c r="I69" s="268" t="n">
        <v>0</v>
      </c>
      <c r="J69" s="260"/>
    </row>
    <row r="70" customFormat="false" ht="15" hidden="false" customHeight="true" outlineLevel="0" collapsed="false">
      <c r="A70" s="86"/>
      <c r="B70" s="22"/>
      <c r="C70" s="27" t="s">
        <v>18</v>
      </c>
      <c r="D70" s="95" t="s">
        <v>219</v>
      </c>
      <c r="E70" s="128" t="n">
        <v>0</v>
      </c>
      <c r="F70" s="128" t="n">
        <v>0</v>
      </c>
      <c r="G70" s="24" t="s">
        <v>251</v>
      </c>
      <c r="H70" s="171" t="s">
        <v>251</v>
      </c>
      <c r="I70" s="268" t="n">
        <v>0</v>
      </c>
      <c r="J70" s="260"/>
    </row>
    <row r="71" customFormat="false" ht="15" hidden="false" customHeight="true" outlineLevel="0" collapsed="false">
      <c r="A71" s="86"/>
      <c r="B71" s="22"/>
      <c r="C71" s="27" t="s">
        <v>63</v>
      </c>
      <c r="D71" s="32" t="s">
        <v>252</v>
      </c>
      <c r="E71" s="128" t="n">
        <v>2677988</v>
      </c>
      <c r="F71" s="128" t="n">
        <v>0</v>
      </c>
      <c r="G71" s="24"/>
      <c r="H71" s="171"/>
      <c r="I71" s="268" t="n">
        <v>49</v>
      </c>
      <c r="J71" s="260"/>
    </row>
    <row r="72" customFormat="false" ht="15" hidden="false" customHeight="true" outlineLevel="0" collapsed="false">
      <c r="A72" s="86"/>
      <c r="B72" s="22" t="n">
        <v>3</v>
      </c>
      <c r="C72" s="27"/>
      <c r="D72" s="22" t="s">
        <v>253</v>
      </c>
      <c r="E72" s="128" t="n">
        <v>21669073</v>
      </c>
      <c r="F72" s="128" t="n">
        <v>0</v>
      </c>
      <c r="G72" s="24" t="s">
        <v>254</v>
      </c>
      <c r="H72" s="175" t="s">
        <v>254</v>
      </c>
      <c r="I72" s="268" t="n">
        <v>17920</v>
      </c>
      <c r="J72" s="260"/>
    </row>
    <row r="73" customFormat="false" ht="15" hidden="false" customHeight="true" outlineLevel="0" collapsed="false">
      <c r="A73" s="86"/>
      <c r="B73" s="22" t="n">
        <v>4</v>
      </c>
      <c r="C73" s="27"/>
      <c r="D73" s="35" t="s">
        <v>255</v>
      </c>
      <c r="E73" s="142" t="n">
        <f aca="false">E74+E75+E76</f>
        <v>0</v>
      </c>
      <c r="F73" s="23" t="n">
        <f aca="false">F74+F75+F76</f>
        <v>0</v>
      </c>
      <c r="G73" s="24" t="s">
        <v>256</v>
      </c>
      <c r="H73" s="175" t="s">
        <v>256</v>
      </c>
      <c r="I73" s="269" t="n">
        <f aca="false">I74+I75+I76</f>
        <v>0</v>
      </c>
      <c r="J73" s="260" t="s">
        <v>23</v>
      </c>
    </row>
    <row r="74" customFormat="false" ht="15" hidden="false" customHeight="true" outlineLevel="0" collapsed="false">
      <c r="A74" s="86"/>
      <c r="B74" s="22"/>
      <c r="C74" s="27" t="s">
        <v>12</v>
      </c>
      <c r="D74" s="32" t="s">
        <v>257</v>
      </c>
      <c r="E74" s="128" t="n">
        <v>0</v>
      </c>
      <c r="F74" s="128" t="n">
        <v>0</v>
      </c>
      <c r="G74" s="24"/>
      <c r="H74" s="171"/>
      <c r="I74" s="268" t="n">
        <v>0</v>
      </c>
      <c r="J74" s="260"/>
    </row>
    <row r="75" customFormat="false" ht="15" hidden="false" customHeight="true" outlineLevel="0" collapsed="false">
      <c r="A75" s="86"/>
      <c r="B75" s="22"/>
      <c r="C75" s="27" t="s">
        <v>15</v>
      </c>
      <c r="D75" s="32" t="s">
        <v>258</v>
      </c>
      <c r="E75" s="128" t="n">
        <v>0</v>
      </c>
      <c r="F75" s="128" t="n">
        <v>0</v>
      </c>
      <c r="G75" s="24"/>
      <c r="H75" s="171"/>
      <c r="I75" s="268" t="n">
        <v>0</v>
      </c>
      <c r="J75" s="260"/>
    </row>
    <row r="76" customFormat="false" ht="15" hidden="false" customHeight="true" outlineLevel="0" collapsed="false">
      <c r="A76" s="86"/>
      <c r="B76" s="22"/>
      <c r="C76" s="27" t="s">
        <v>18</v>
      </c>
      <c r="D76" s="95" t="s">
        <v>259</v>
      </c>
      <c r="E76" s="128" t="n">
        <v>0</v>
      </c>
      <c r="F76" s="128" t="n">
        <v>0</v>
      </c>
      <c r="G76" s="24"/>
      <c r="H76" s="171"/>
      <c r="I76" s="268" t="n">
        <v>0</v>
      </c>
      <c r="J76" s="260"/>
    </row>
    <row r="77" customFormat="false" ht="15" hidden="false" customHeight="true" outlineLevel="0" collapsed="false">
      <c r="A77" s="86"/>
      <c r="B77" s="22"/>
      <c r="C77" s="27"/>
      <c r="D77" s="36" t="s">
        <v>260</v>
      </c>
      <c r="E77" s="298" t="n">
        <f aca="false">E63+E67+E72+E73</f>
        <v>32044341</v>
      </c>
      <c r="F77" s="124" t="n">
        <f aca="false">F63+F67+F72+F73</f>
        <v>0</v>
      </c>
      <c r="G77" s="130"/>
      <c r="H77" s="299"/>
      <c r="I77" s="300" t="n">
        <f aca="false">I63+I67+I72+I73</f>
        <v>17969</v>
      </c>
      <c r="J77" s="260" t="s">
        <v>261</v>
      </c>
    </row>
    <row r="78" customFormat="false" ht="15" hidden="false" customHeight="true" outlineLevel="0" collapsed="false">
      <c r="A78" s="86"/>
      <c r="B78" s="22"/>
      <c r="C78" s="27"/>
      <c r="D78" s="36"/>
      <c r="E78" s="23"/>
      <c r="F78" s="23"/>
      <c r="G78" s="24"/>
      <c r="H78" s="171"/>
      <c r="I78" s="267"/>
      <c r="J78" s="260"/>
    </row>
    <row r="79" customFormat="false" ht="15" hidden="false" customHeight="true" outlineLevel="0" collapsed="false">
      <c r="A79" s="86" t="s">
        <v>183</v>
      </c>
      <c r="B79" s="22"/>
      <c r="C79" s="27"/>
      <c r="D79" s="93" t="s">
        <v>262</v>
      </c>
      <c r="E79" s="23"/>
      <c r="F79" s="23"/>
      <c r="G79" s="24"/>
      <c r="H79" s="171"/>
      <c r="I79" s="267"/>
      <c r="J79" s="260"/>
    </row>
    <row r="80" customFormat="false" ht="15" hidden="false" customHeight="true" outlineLevel="0" collapsed="false">
      <c r="A80" s="86"/>
      <c r="B80" s="22" t="n">
        <v>1</v>
      </c>
      <c r="C80" s="27"/>
      <c r="D80" s="22" t="s">
        <v>263</v>
      </c>
      <c r="E80" s="128" t="n">
        <v>0</v>
      </c>
      <c r="F80" s="128" t="n">
        <v>0</v>
      </c>
      <c r="G80" s="24" t="s">
        <v>264</v>
      </c>
      <c r="H80" s="175" t="s">
        <v>265</v>
      </c>
      <c r="I80" s="268" t="n">
        <v>0</v>
      </c>
      <c r="J80" s="260"/>
    </row>
    <row r="81" customFormat="false" ht="15" hidden="false" customHeight="true" outlineLevel="0" collapsed="false">
      <c r="A81" s="86"/>
      <c r="B81" s="22" t="n">
        <v>2</v>
      </c>
      <c r="C81" s="27"/>
      <c r="D81" s="22" t="s">
        <v>232</v>
      </c>
      <c r="E81" s="128" t="n">
        <v>0</v>
      </c>
      <c r="F81" s="128" t="n">
        <v>0</v>
      </c>
      <c r="G81" s="24" t="s">
        <v>266</v>
      </c>
      <c r="H81" s="175" t="s">
        <v>267</v>
      </c>
      <c r="I81" s="268" t="n">
        <v>0</v>
      </c>
      <c r="J81" s="260"/>
    </row>
    <row r="82" customFormat="false" ht="15" hidden="false" customHeight="true" outlineLevel="0" collapsed="false">
      <c r="A82" s="86"/>
      <c r="B82" s="22"/>
      <c r="C82" s="27"/>
      <c r="D82" s="36" t="s">
        <v>268</v>
      </c>
      <c r="E82" s="298" t="n">
        <f aca="false">E80+E81</f>
        <v>0</v>
      </c>
      <c r="F82" s="124" t="n">
        <f aca="false">F80+F81</f>
        <v>0</v>
      </c>
      <c r="G82" s="130"/>
      <c r="H82" s="299"/>
      <c r="I82" s="300" t="n">
        <f aca="false">I80+I81</f>
        <v>0</v>
      </c>
      <c r="J82" s="260" t="s">
        <v>269</v>
      </c>
    </row>
    <row r="83" customFormat="false" ht="15" hidden="false" customHeight="true" outlineLevel="0" collapsed="false">
      <c r="A83" s="86"/>
      <c r="B83" s="22"/>
      <c r="C83" s="27"/>
      <c r="D83" s="36"/>
      <c r="E83" s="23"/>
      <c r="F83" s="23"/>
      <c r="G83" s="24"/>
      <c r="H83" s="171"/>
      <c r="I83" s="267"/>
      <c r="J83" s="260"/>
    </row>
    <row r="84" customFormat="false" ht="15" hidden="false" customHeight="true" outlineLevel="0" collapsed="false">
      <c r="A84" s="86" t="s">
        <v>211</v>
      </c>
      <c r="B84" s="22"/>
      <c r="C84" s="27"/>
      <c r="D84" s="45" t="s">
        <v>270</v>
      </c>
      <c r="E84" s="23"/>
      <c r="F84" s="23"/>
      <c r="G84" s="24"/>
      <c r="H84" s="171"/>
      <c r="I84" s="267"/>
      <c r="J84" s="260"/>
    </row>
    <row r="85" customFormat="false" ht="15" hidden="false" customHeight="true" outlineLevel="0" collapsed="false">
      <c r="A85" s="86"/>
      <c r="B85" s="22" t="n">
        <v>1</v>
      </c>
      <c r="C85" s="27"/>
      <c r="D85" s="22" t="s">
        <v>271</v>
      </c>
      <c r="E85" s="142" t="n">
        <f aca="false">E86+E87</f>
        <v>0</v>
      </c>
      <c r="F85" s="23" t="n">
        <f aca="false">F86+F87</f>
        <v>0</v>
      </c>
      <c r="G85" s="24"/>
      <c r="H85" s="171"/>
      <c r="I85" s="269" t="n">
        <f aca="false">I86+I87</f>
        <v>0</v>
      </c>
      <c r="J85" s="260" t="s">
        <v>272</v>
      </c>
    </row>
    <row r="86" customFormat="false" ht="15" hidden="false" customHeight="true" outlineLevel="0" collapsed="false">
      <c r="A86" s="86"/>
      <c r="B86" s="22"/>
      <c r="C86" s="27" t="s">
        <v>12</v>
      </c>
      <c r="D86" s="32" t="s">
        <v>273</v>
      </c>
      <c r="E86" s="128" t="n">
        <v>0</v>
      </c>
      <c r="F86" s="128" t="n">
        <v>0</v>
      </c>
      <c r="G86" s="24"/>
      <c r="H86" s="171" t="s">
        <v>274</v>
      </c>
      <c r="I86" s="268" t="n">
        <v>0</v>
      </c>
      <c r="J86" s="260"/>
    </row>
    <row r="87" customFormat="false" ht="15" hidden="false" customHeight="true" outlineLevel="0" collapsed="false">
      <c r="A87" s="86"/>
      <c r="B87" s="22"/>
      <c r="C87" s="27" t="s">
        <v>15</v>
      </c>
      <c r="D87" s="32" t="s">
        <v>275</v>
      </c>
      <c r="E87" s="128" t="n">
        <v>0</v>
      </c>
      <c r="F87" s="128" t="n">
        <v>0</v>
      </c>
      <c r="G87" s="24"/>
      <c r="H87" s="171"/>
      <c r="I87" s="268" t="n">
        <v>0</v>
      </c>
      <c r="J87" s="260"/>
    </row>
    <row r="88" customFormat="false" ht="15" hidden="false" customHeight="true" outlineLevel="0" collapsed="false">
      <c r="A88" s="86"/>
      <c r="B88" s="22" t="n">
        <v>2</v>
      </c>
      <c r="C88" s="27"/>
      <c r="D88" s="22" t="s">
        <v>276</v>
      </c>
      <c r="E88" s="128" t="n">
        <v>21748511</v>
      </c>
      <c r="F88" s="128" t="n">
        <v>0</v>
      </c>
      <c r="G88" s="24" t="s">
        <v>277</v>
      </c>
      <c r="H88" s="175" t="s">
        <v>278</v>
      </c>
      <c r="I88" s="268" t="n">
        <v>0</v>
      </c>
      <c r="J88" s="260"/>
    </row>
    <row r="89" customFormat="false" ht="15" hidden="false" customHeight="true" outlineLevel="0" collapsed="false">
      <c r="A89" s="86"/>
      <c r="B89" s="22" t="n">
        <v>3</v>
      </c>
      <c r="C89" s="27"/>
      <c r="D89" s="35" t="s">
        <v>279</v>
      </c>
      <c r="E89" s="128" t="n">
        <v>6752</v>
      </c>
      <c r="F89" s="128" t="n">
        <v>0</v>
      </c>
      <c r="G89" s="24" t="s">
        <v>280</v>
      </c>
      <c r="H89" s="175" t="s">
        <v>280</v>
      </c>
      <c r="I89" s="268" t="n">
        <v>0</v>
      </c>
      <c r="J89" s="260"/>
    </row>
    <row r="90" customFormat="false" ht="15" hidden="false" customHeight="true" outlineLevel="0" collapsed="false">
      <c r="A90" s="86"/>
      <c r="B90" s="22" t="n">
        <v>4</v>
      </c>
      <c r="C90" s="27"/>
      <c r="D90" s="55" t="s">
        <v>281</v>
      </c>
      <c r="E90" s="128" t="n">
        <v>0</v>
      </c>
      <c r="F90" s="128" t="n">
        <v>0</v>
      </c>
      <c r="G90" s="102"/>
      <c r="H90" s="30"/>
      <c r="I90" s="268" t="n">
        <v>0</v>
      </c>
      <c r="J90" s="260"/>
    </row>
    <row r="91" customFormat="false" ht="15" hidden="false" customHeight="true" outlineLevel="0" collapsed="false">
      <c r="A91" s="86"/>
      <c r="B91" s="22"/>
      <c r="C91" s="27"/>
      <c r="D91" s="36" t="s">
        <v>282</v>
      </c>
      <c r="E91" s="298" t="n">
        <f aca="false">E85+E88+E89+E90</f>
        <v>21755263</v>
      </c>
      <c r="F91" s="124" t="n">
        <f aca="false">F85+F88+F89+F90</f>
        <v>0</v>
      </c>
      <c r="G91" s="130"/>
      <c r="H91" s="299"/>
      <c r="I91" s="300" t="n">
        <f aca="false">I85+I88+I89+I90</f>
        <v>0</v>
      </c>
      <c r="J91" s="260" t="s">
        <v>261</v>
      </c>
    </row>
    <row r="92" customFormat="false" ht="15" hidden="false" customHeight="true" outlineLevel="0" collapsed="false">
      <c r="A92" s="86"/>
      <c r="B92" s="22"/>
      <c r="C92" s="27"/>
      <c r="D92" s="36" t="s">
        <v>283</v>
      </c>
      <c r="E92" s="229" t="n">
        <f aca="false">E61+E77+E82+E91</f>
        <v>55297708</v>
      </c>
      <c r="F92" s="104" t="n">
        <f aca="false">F61+F77+F82+F91</f>
        <v>0</v>
      </c>
      <c r="G92" s="105"/>
      <c r="H92" s="301"/>
      <c r="I92" s="300" t="n">
        <f aca="false">I61+I77+I82+I91</f>
        <v>17969</v>
      </c>
      <c r="J92" s="260" t="s">
        <v>284</v>
      </c>
    </row>
    <row r="93" customFormat="false" ht="15" hidden="false" customHeight="true" outlineLevel="0" collapsed="false">
      <c r="A93" s="86"/>
      <c r="B93" s="22"/>
      <c r="C93" s="27"/>
      <c r="D93" s="22"/>
      <c r="E93" s="23"/>
      <c r="F93" s="23"/>
      <c r="G93" s="24"/>
      <c r="H93" s="171"/>
      <c r="I93" s="267"/>
      <c r="J93" s="260"/>
    </row>
    <row r="94" customFormat="false" ht="15" hidden="false" customHeight="true" outlineLevel="0" collapsed="false">
      <c r="A94" s="86"/>
      <c r="B94" s="22"/>
      <c r="C94" s="27"/>
      <c r="D94" s="90" t="s">
        <v>285</v>
      </c>
      <c r="E94" s="23"/>
      <c r="F94" s="23"/>
      <c r="G94" s="24"/>
      <c r="H94" s="171"/>
      <c r="I94" s="267"/>
      <c r="J94" s="260"/>
    </row>
    <row r="95" customFormat="false" ht="15" hidden="false" customHeight="true" outlineLevel="0" collapsed="false">
      <c r="A95" s="86" t="s">
        <v>56</v>
      </c>
      <c r="B95" s="22" t="n">
        <v>1</v>
      </c>
      <c r="C95" s="27"/>
      <c r="D95" s="22" t="s">
        <v>286</v>
      </c>
      <c r="E95" s="128" t="n">
        <v>8401</v>
      </c>
      <c r="F95" s="128" t="n">
        <v>0</v>
      </c>
      <c r="G95" s="24" t="s">
        <v>287</v>
      </c>
      <c r="H95" s="175" t="s">
        <v>287</v>
      </c>
      <c r="I95" s="268" t="n">
        <v>0</v>
      </c>
      <c r="J95" s="260"/>
    </row>
    <row r="96" customFormat="false" ht="15" hidden="false" customHeight="true" outlineLevel="0" collapsed="false">
      <c r="A96" s="86" t="s">
        <v>56</v>
      </c>
      <c r="B96" s="22" t="n">
        <v>2</v>
      </c>
      <c r="C96" s="27"/>
      <c r="D96" s="22" t="s">
        <v>288</v>
      </c>
      <c r="E96" s="128" t="n">
        <v>89272</v>
      </c>
      <c r="F96" s="128" t="n">
        <v>0</v>
      </c>
      <c r="G96" s="24" t="s">
        <v>287</v>
      </c>
      <c r="H96" s="175" t="s">
        <v>287</v>
      </c>
      <c r="I96" s="268" t="n">
        <v>0</v>
      </c>
      <c r="J96" s="260"/>
    </row>
    <row r="97" customFormat="false" ht="15" hidden="false" customHeight="true" outlineLevel="0" collapsed="false">
      <c r="A97" s="86"/>
      <c r="B97" s="22"/>
      <c r="C97" s="27"/>
      <c r="D97" s="36" t="s">
        <v>289</v>
      </c>
      <c r="E97" s="229" t="n">
        <f aca="false">E95+E96</f>
        <v>97673</v>
      </c>
      <c r="F97" s="104" t="n">
        <f aca="false">F95+F96</f>
        <v>0</v>
      </c>
      <c r="G97" s="105"/>
      <c r="H97" s="301"/>
      <c r="I97" s="300" t="n">
        <f aca="false">I95+I96</f>
        <v>0</v>
      </c>
      <c r="J97" s="260" t="s">
        <v>269</v>
      </c>
    </row>
    <row r="98" customFormat="false" ht="15" hidden="false" customHeight="true" outlineLevel="0" collapsed="false">
      <c r="A98" s="86"/>
      <c r="B98" s="22"/>
      <c r="C98" s="27"/>
      <c r="D98" s="36"/>
      <c r="E98" s="23"/>
      <c r="F98" s="23"/>
      <c r="G98" s="24"/>
      <c r="H98" s="171"/>
      <c r="I98" s="267"/>
      <c r="J98" s="260"/>
    </row>
    <row r="99" customFormat="false" ht="15" hidden="false" customHeight="true" outlineLevel="0" collapsed="false">
      <c r="A99" s="83"/>
      <c r="B99" s="18"/>
      <c r="C99" s="65"/>
      <c r="D99" s="107" t="s">
        <v>402</v>
      </c>
      <c r="E99" s="108" t="n">
        <f aca="false">E9+E57+E92+E97</f>
        <v>193661684</v>
      </c>
      <c r="F99" s="286" t="n">
        <f aca="false">F9+F57+F92+F97</f>
        <v>0</v>
      </c>
      <c r="G99" s="109" t="n">
        <f aca="false">+G97+G92+G57+G9</f>
        <v>0</v>
      </c>
      <c r="H99" s="233" t="n">
        <f aca="false">+H97+H92+H57+H9</f>
        <v>0</v>
      </c>
      <c r="I99" s="288" t="n">
        <f aca="false">I9+I57+I92+I97</f>
        <v>17969</v>
      </c>
      <c r="J99" s="260" t="s">
        <v>291</v>
      </c>
    </row>
    <row r="100" customFormat="false" ht="15" hidden="false" customHeight="true" outlineLevel="0" collapsed="false">
      <c r="A100" s="112"/>
      <c r="B100" s="22"/>
      <c r="C100" s="22"/>
      <c r="D100" s="36"/>
      <c r="E100" s="113"/>
      <c r="F100" s="113"/>
      <c r="G100" s="114"/>
      <c r="H100" s="115"/>
      <c r="I100" s="234"/>
    </row>
    <row r="101" customFormat="false" ht="15" hidden="false" customHeight="true" outlineLevel="0" collapsed="false">
      <c r="A101" s="116"/>
      <c r="B101" s="4"/>
      <c r="C101" s="4"/>
      <c r="D101" s="4"/>
      <c r="E101" s="118"/>
      <c r="F101" s="118"/>
      <c r="G101" s="4"/>
      <c r="H101" s="4"/>
      <c r="I101" s="118"/>
    </row>
    <row r="102" customFormat="false" ht="15" hidden="false" customHeight="true" outlineLevel="0" collapsed="false">
      <c r="A102" s="116"/>
      <c r="B102" s="4"/>
      <c r="C102" s="4"/>
      <c r="G102" s="4"/>
      <c r="H102" s="4"/>
      <c r="I102" s="118"/>
    </row>
    <row r="103" customFormat="false" ht="15" hidden="false" customHeight="true" outlineLevel="0" collapsed="false">
      <c r="A103" s="116"/>
      <c r="B103" s="4"/>
      <c r="C103" s="4"/>
      <c r="G103" s="4"/>
      <c r="H103" s="4"/>
      <c r="I103" s="118"/>
    </row>
    <row r="104" customFormat="false" ht="15" hidden="false" customHeight="true" outlineLevel="0" collapsed="false"/>
    <row r="105" customFormat="false" ht="15" hidden="false" customHeight="true" outlineLevel="0" collapsed="false"/>
  </sheetData>
  <sheetProtection sheet="true" password="d3c7" objects="true" scenarios="true"/>
  <mergeCells count="9">
    <mergeCell ref="A1:I1"/>
    <mergeCell ref="A2:E2"/>
    <mergeCell ref="A3:I3"/>
    <mergeCell ref="A4:I4"/>
    <mergeCell ref="D5:D6"/>
    <mergeCell ref="E5:E6"/>
    <mergeCell ref="F5:F6"/>
    <mergeCell ref="I5:I6"/>
    <mergeCell ref="B40:C40"/>
  </mergeCells>
  <conditionalFormatting sqref="I2">
    <cfRule type="cellIs" priority="2" operator="between" aboveAverage="0" equalAverage="0" bottom="0" percent="0" rank="0" text="" dxfId="10">
      <formula>0.00001</formula>
      <formula>1</formula>
    </cfRule>
    <cfRule type="cellIs" priority="3" operator="notBetween" aboveAverage="0" equalAverage="0" bottom="0" percent="0" rank="0" text="" dxfId="11">
      <formula>0.00001</formula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I34" activeCellId="0" sqref="I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9" width="3.32"/>
    <col collapsed="false" customWidth="true" hidden="false" outlineLevel="0" max="2" min="2" style="119" width="5.32"/>
    <col collapsed="false" customWidth="true" hidden="false" outlineLevel="0" max="3" min="3" style="119" width="2.32"/>
    <col collapsed="false" customWidth="true" hidden="false" outlineLevel="0" max="4" min="4" style="119" width="75.82"/>
    <col collapsed="false" customWidth="true" hidden="false" outlineLevel="0" max="5" min="5" style="119" width="16.82"/>
    <col collapsed="false" customWidth="true" hidden="true" outlineLevel="0" max="6" min="6" style="119" width="16.82"/>
    <col collapsed="false" customWidth="true" hidden="true" outlineLevel="0" max="8" min="7" style="119" width="12.82"/>
    <col collapsed="false" customWidth="true" hidden="false" outlineLevel="0" max="9" min="9" style="119" width="16.82"/>
    <col collapsed="false" customWidth="false" hidden="false" outlineLevel="0" max="257" min="10" style="77" width="9.32"/>
  </cols>
  <sheetData>
    <row r="1" customFormat="false" ht="1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260"/>
    </row>
    <row r="2" customFormat="false" ht="24.95" hidden="false" customHeight="true" outlineLevel="0" collapsed="false">
      <c r="A2" s="289" t="str">
        <f aca="false">'CE_Ente(2)'!A2:F2</f>
        <v>ACQUA NOVARA VCO</v>
      </c>
      <c r="B2" s="289"/>
      <c r="C2" s="289"/>
      <c r="D2" s="289"/>
      <c r="E2" s="289"/>
      <c r="F2" s="290"/>
      <c r="G2" s="290"/>
      <c r="H2" s="262"/>
      <c r="I2" s="291" t="n">
        <f aca="false">'CE_Ente(2)'!H2</f>
        <v>0.0054</v>
      </c>
      <c r="J2" s="260"/>
    </row>
    <row r="3" s="79" customFormat="true" ht="15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260"/>
    </row>
    <row r="4" customFormat="false" ht="21" hidden="false" customHeight="true" outlineLevel="0" collapsed="false">
      <c r="A4" s="80" t="s">
        <v>410</v>
      </c>
      <c r="B4" s="80"/>
      <c r="C4" s="80"/>
      <c r="D4" s="80"/>
      <c r="E4" s="80"/>
      <c r="F4" s="80"/>
      <c r="G4" s="80"/>
      <c r="H4" s="80"/>
      <c r="I4" s="80"/>
      <c r="J4" s="260"/>
    </row>
    <row r="5" customFormat="false" ht="15" hidden="false" customHeight="true" outlineLevel="0" collapsed="false">
      <c r="A5" s="11"/>
      <c r="B5" s="12"/>
      <c r="C5" s="12"/>
      <c r="D5" s="120" t="s">
        <v>411</v>
      </c>
      <c r="E5" s="14" t="n">
        <v>2016</v>
      </c>
      <c r="F5" s="204" t="n">
        <v>2015</v>
      </c>
      <c r="G5" s="244" t="s">
        <v>4</v>
      </c>
      <c r="H5" s="245" t="s">
        <v>4</v>
      </c>
      <c r="I5" s="266" t="s">
        <v>388</v>
      </c>
      <c r="J5" s="260"/>
    </row>
    <row r="6" customFormat="false" ht="15" hidden="false" customHeight="true" outlineLevel="0" collapsed="false">
      <c r="A6" s="17"/>
      <c r="B6" s="18"/>
      <c r="C6" s="18"/>
      <c r="D6" s="120"/>
      <c r="E6" s="14"/>
      <c r="F6" s="204"/>
      <c r="G6" s="247" t="s">
        <v>145</v>
      </c>
      <c r="H6" s="212" t="s">
        <v>6</v>
      </c>
      <c r="I6" s="266"/>
      <c r="J6" s="260"/>
    </row>
    <row r="7" customFormat="false" ht="15" hidden="false" customHeight="true" outlineLevel="0" collapsed="false">
      <c r="A7" s="11"/>
      <c r="B7" s="12"/>
      <c r="C7" s="21"/>
      <c r="D7" s="90" t="s">
        <v>296</v>
      </c>
      <c r="E7" s="121"/>
      <c r="F7" s="121"/>
      <c r="G7" s="122"/>
      <c r="H7" s="171"/>
      <c r="I7" s="303"/>
      <c r="J7" s="260"/>
    </row>
    <row r="8" customFormat="false" ht="15" hidden="false" customHeight="true" outlineLevel="0" collapsed="false">
      <c r="A8" s="26" t="s">
        <v>151</v>
      </c>
      <c r="B8" s="22"/>
      <c r="C8" s="27"/>
      <c r="D8" s="22" t="s">
        <v>415</v>
      </c>
      <c r="E8" s="128" t="n">
        <v>7839467</v>
      </c>
      <c r="F8" s="128" t="n">
        <v>0</v>
      </c>
      <c r="G8" s="24" t="s">
        <v>298</v>
      </c>
      <c r="H8" s="171" t="s">
        <v>298</v>
      </c>
      <c r="I8" s="268" t="n">
        <v>0</v>
      </c>
      <c r="J8" s="260"/>
    </row>
    <row r="9" customFormat="false" ht="15" hidden="false" customHeight="true" outlineLevel="0" collapsed="false">
      <c r="A9" s="26" t="s">
        <v>172</v>
      </c>
      <c r="B9" s="22"/>
      <c r="C9" s="27"/>
      <c r="D9" s="22" t="s">
        <v>299</v>
      </c>
      <c r="E9" s="142" t="n">
        <f aca="false">E10+E11+E12</f>
        <v>60744554</v>
      </c>
      <c r="F9" s="23" t="n">
        <f aca="false">F10+F11+F12</f>
        <v>0</v>
      </c>
      <c r="G9" s="24"/>
      <c r="H9" s="171"/>
      <c r="I9" s="269" t="n">
        <f aca="false">I10+I11+I12</f>
        <v>0</v>
      </c>
      <c r="J9" s="260" t="s">
        <v>300</v>
      </c>
    </row>
    <row r="10" customFormat="false" ht="15" hidden="false" customHeight="true" outlineLevel="0" collapsed="false">
      <c r="A10" s="26"/>
      <c r="B10" s="22" t="s">
        <v>12</v>
      </c>
      <c r="C10" s="27"/>
      <c r="D10" s="32" t="s">
        <v>301</v>
      </c>
      <c r="E10" s="128" t="n">
        <v>10170154</v>
      </c>
      <c r="F10" s="128" t="n">
        <v>0</v>
      </c>
      <c r="G10" s="88" t="s">
        <v>302</v>
      </c>
      <c r="H10" s="249" t="s">
        <v>302</v>
      </c>
      <c r="I10" s="268" t="n">
        <v>0</v>
      </c>
      <c r="J10" s="260"/>
    </row>
    <row r="11" customFormat="false" ht="15" hidden="false" customHeight="true" outlineLevel="0" collapsed="false">
      <c r="A11" s="26"/>
      <c r="B11" s="22" t="s">
        <v>15</v>
      </c>
      <c r="C11" s="27"/>
      <c r="D11" s="32" t="s">
        <v>303</v>
      </c>
      <c r="E11" s="128" t="n">
        <v>50574400</v>
      </c>
      <c r="F11" s="128" t="n">
        <v>0</v>
      </c>
      <c r="G11" s="24" t="s">
        <v>304</v>
      </c>
      <c r="H11" s="171" t="s">
        <v>304</v>
      </c>
      <c r="I11" s="268" t="n">
        <v>0</v>
      </c>
      <c r="J11" s="260"/>
    </row>
    <row r="12" customFormat="false" ht="15" hidden="false" customHeight="true" outlineLevel="0" collapsed="false">
      <c r="A12" s="26"/>
      <c r="B12" s="22" t="s">
        <v>18</v>
      </c>
      <c r="C12" s="27"/>
      <c r="D12" s="32" t="s">
        <v>305</v>
      </c>
      <c r="E12" s="128" t="n">
        <v>0</v>
      </c>
      <c r="F12" s="128" t="n">
        <v>0</v>
      </c>
      <c r="G12" s="24"/>
      <c r="H12" s="171"/>
      <c r="I12" s="268" t="n">
        <v>0</v>
      </c>
      <c r="J12" s="260"/>
    </row>
    <row r="13" customFormat="false" ht="15" hidden="false" customHeight="true" outlineLevel="0" collapsed="false">
      <c r="A13" s="26" t="s">
        <v>183</v>
      </c>
      <c r="B13" s="22"/>
      <c r="C13" s="27"/>
      <c r="D13" s="22" t="s">
        <v>306</v>
      </c>
      <c r="E13" s="128" t="n">
        <v>7266047</v>
      </c>
      <c r="F13" s="128" t="n">
        <v>0</v>
      </c>
      <c r="G13" s="24" t="s">
        <v>307</v>
      </c>
      <c r="H13" s="171" t="s">
        <v>307</v>
      </c>
      <c r="I13" s="268" t="n">
        <v>0</v>
      </c>
      <c r="J13" s="260"/>
    </row>
    <row r="14" customFormat="false" ht="15" hidden="false" customHeight="true" outlineLevel="0" collapsed="false">
      <c r="A14" s="26"/>
      <c r="B14" s="22"/>
      <c r="C14" s="27"/>
      <c r="D14" s="90"/>
      <c r="E14" s="23"/>
      <c r="F14" s="23"/>
      <c r="G14" s="24"/>
      <c r="H14" s="171"/>
      <c r="I14" s="304"/>
      <c r="J14" s="260"/>
    </row>
    <row r="15" customFormat="false" ht="15" hidden="false" customHeight="true" outlineLevel="0" collapsed="false">
      <c r="A15" s="26"/>
      <c r="B15" s="22"/>
      <c r="C15" s="27"/>
      <c r="D15" s="36" t="s">
        <v>314</v>
      </c>
      <c r="E15" s="298" t="n">
        <f aca="false">E8+E9+E13</f>
        <v>75850068</v>
      </c>
      <c r="F15" s="124" t="n">
        <f aca="false">F8+F9+F13</f>
        <v>0</v>
      </c>
      <c r="G15" s="130"/>
      <c r="H15" s="305"/>
      <c r="I15" s="300" t="n">
        <f aca="false">I8+I9+I13</f>
        <v>0</v>
      </c>
      <c r="J15" s="260" t="s">
        <v>309</v>
      </c>
    </row>
    <row r="16" customFormat="false" ht="15" hidden="false" customHeight="true" outlineLevel="0" collapsed="false">
      <c r="A16" s="26"/>
      <c r="B16" s="22"/>
      <c r="C16" s="27"/>
      <c r="D16" s="22"/>
      <c r="E16" s="23"/>
      <c r="F16" s="23"/>
      <c r="G16" s="24"/>
      <c r="H16" s="171"/>
      <c r="I16" s="306"/>
      <c r="J16" s="260"/>
    </row>
    <row r="17" customFormat="false" ht="15" hidden="false" customHeight="true" outlineLevel="0" collapsed="false">
      <c r="A17" s="26"/>
      <c r="B17" s="22"/>
      <c r="C17" s="27"/>
      <c r="D17" s="90" t="s">
        <v>316</v>
      </c>
      <c r="E17" s="23"/>
      <c r="F17" s="23"/>
      <c r="G17" s="24"/>
      <c r="H17" s="171"/>
      <c r="I17" s="267"/>
      <c r="J17" s="260"/>
    </row>
    <row r="18" customFormat="false" ht="15" hidden="false" customHeight="true" outlineLevel="0" collapsed="false">
      <c r="A18" s="26"/>
      <c r="B18" s="22" t="n">
        <v>1</v>
      </c>
      <c r="C18" s="27"/>
      <c r="D18" s="22" t="s">
        <v>317</v>
      </c>
      <c r="E18" s="128"/>
      <c r="F18" s="128" t="n">
        <v>0</v>
      </c>
      <c r="G18" s="24" t="s">
        <v>318</v>
      </c>
      <c r="H18" s="171" t="s">
        <v>318</v>
      </c>
      <c r="I18" s="268" t="n">
        <v>0</v>
      </c>
      <c r="J18" s="260"/>
    </row>
    <row r="19" customFormat="false" ht="15" hidden="false" customHeight="true" outlineLevel="0" collapsed="false">
      <c r="A19" s="26"/>
      <c r="B19" s="22" t="n">
        <v>2</v>
      </c>
      <c r="C19" s="27"/>
      <c r="D19" s="22" t="s">
        <v>319</v>
      </c>
      <c r="E19" s="128" t="n">
        <v>0</v>
      </c>
      <c r="F19" s="128" t="n">
        <v>0</v>
      </c>
      <c r="G19" s="24" t="s">
        <v>320</v>
      </c>
      <c r="H19" s="171" t="s">
        <v>320</v>
      </c>
      <c r="I19" s="268" t="n">
        <v>0</v>
      </c>
      <c r="J19" s="260"/>
    </row>
    <row r="20" customFormat="false" ht="15" hidden="false" customHeight="true" outlineLevel="0" collapsed="false">
      <c r="A20" s="26"/>
      <c r="B20" s="22" t="n">
        <v>3</v>
      </c>
      <c r="C20" s="27"/>
      <c r="D20" s="22" t="s">
        <v>321</v>
      </c>
      <c r="E20" s="128" t="n">
        <v>2306368</v>
      </c>
      <c r="F20" s="128" t="n">
        <v>0</v>
      </c>
      <c r="G20" s="24" t="s">
        <v>322</v>
      </c>
      <c r="H20" s="171" t="s">
        <v>322</v>
      </c>
      <c r="I20" s="268" t="n">
        <v>0</v>
      </c>
      <c r="J20" s="260"/>
    </row>
    <row r="21" customFormat="false" ht="15" hidden="false" customHeight="true" outlineLevel="0" collapsed="false">
      <c r="A21" s="26"/>
      <c r="B21" s="22"/>
      <c r="C21" s="27"/>
      <c r="D21" s="90"/>
      <c r="E21" s="23"/>
      <c r="F21" s="23"/>
      <c r="G21" s="24"/>
      <c r="H21" s="171"/>
      <c r="I21" s="304"/>
      <c r="J21" s="260"/>
    </row>
    <row r="22" customFormat="false" ht="15" hidden="false" customHeight="true" outlineLevel="0" collapsed="false">
      <c r="A22" s="26"/>
      <c r="B22" s="22"/>
      <c r="C22" s="27"/>
      <c r="D22" s="36" t="s">
        <v>325</v>
      </c>
      <c r="E22" s="298" t="n">
        <f aca="false">E18+E19+E20</f>
        <v>2306368</v>
      </c>
      <c r="F22" s="124" t="n">
        <f aca="false">F18+F19+F20</f>
        <v>0</v>
      </c>
      <c r="G22" s="125"/>
      <c r="H22" s="307"/>
      <c r="I22" s="308" t="n">
        <f aca="false">I18+I19+I20</f>
        <v>0</v>
      </c>
      <c r="J22" s="260" t="s">
        <v>210</v>
      </c>
    </row>
    <row r="23" customFormat="false" ht="15" hidden="false" customHeight="true" outlineLevel="0" collapsed="false">
      <c r="A23" s="26"/>
      <c r="B23" s="22"/>
      <c r="C23" s="27"/>
      <c r="D23" s="36"/>
      <c r="E23" s="23"/>
      <c r="F23" s="23"/>
      <c r="G23" s="24"/>
      <c r="H23" s="171"/>
      <c r="I23" s="306"/>
      <c r="J23" s="260"/>
    </row>
    <row r="24" customFormat="false" ht="15" hidden="false" customHeight="true" outlineLevel="0" collapsed="false">
      <c r="A24" s="26"/>
      <c r="B24" s="22"/>
      <c r="C24" s="27"/>
      <c r="D24" s="51" t="s">
        <v>326</v>
      </c>
      <c r="E24" s="128" t="n">
        <v>2358505</v>
      </c>
      <c r="F24" s="128" t="n">
        <v>0</v>
      </c>
      <c r="G24" s="24" t="s">
        <v>327</v>
      </c>
      <c r="H24" s="171" t="s">
        <v>327</v>
      </c>
      <c r="I24" s="271" t="n">
        <v>0</v>
      </c>
      <c r="J24" s="260"/>
    </row>
    <row r="25" customFormat="false" ht="15" hidden="false" customHeight="true" outlineLevel="0" collapsed="false">
      <c r="A25" s="26"/>
      <c r="B25" s="22"/>
      <c r="C25" s="27"/>
      <c r="D25" s="36" t="s">
        <v>328</v>
      </c>
      <c r="E25" s="298" t="n">
        <f aca="false">E24</f>
        <v>2358505</v>
      </c>
      <c r="F25" s="124" t="n">
        <f aca="false">F24</f>
        <v>0</v>
      </c>
      <c r="G25" s="125"/>
      <c r="H25" s="307"/>
      <c r="I25" s="308" t="n">
        <f aca="false">I24</f>
        <v>0</v>
      </c>
      <c r="J25" s="260" t="s">
        <v>329</v>
      </c>
    </row>
    <row r="26" customFormat="false" ht="15" hidden="false" customHeight="true" outlineLevel="0" collapsed="false">
      <c r="A26" s="26"/>
      <c r="B26" s="22"/>
      <c r="C26" s="27"/>
      <c r="D26" s="36"/>
      <c r="E26" s="23"/>
      <c r="F26" s="23"/>
      <c r="G26" s="24"/>
      <c r="H26" s="171"/>
      <c r="I26" s="306"/>
      <c r="J26" s="260"/>
    </row>
    <row r="27" customFormat="false" ht="15" hidden="false" customHeight="true" outlineLevel="0" collapsed="false">
      <c r="A27" s="26"/>
      <c r="B27" s="22"/>
      <c r="C27" s="27"/>
      <c r="D27" s="28" t="s">
        <v>330</v>
      </c>
      <c r="E27" s="23"/>
      <c r="F27" s="23"/>
      <c r="G27" s="24"/>
      <c r="H27" s="171"/>
      <c r="I27" s="267"/>
      <c r="J27" s="270"/>
    </row>
    <row r="28" customFormat="false" ht="15" hidden="false" customHeight="true" outlineLevel="0" collapsed="false">
      <c r="A28" s="26"/>
      <c r="B28" s="22" t="n">
        <v>1</v>
      </c>
      <c r="C28" s="27"/>
      <c r="D28" s="22" t="s">
        <v>331</v>
      </c>
      <c r="E28" s="142" t="n">
        <f aca="false">E29+E30+E31+E32</f>
        <v>48938018</v>
      </c>
      <c r="F28" s="23" t="n">
        <f aca="false">F29+F30+F31+F32</f>
        <v>0</v>
      </c>
      <c r="G28" s="24"/>
      <c r="H28" s="171"/>
      <c r="I28" s="269" t="n">
        <f aca="false">I29+I30+I31+I32</f>
        <v>0</v>
      </c>
      <c r="J28" s="260" t="s">
        <v>332</v>
      </c>
    </row>
    <row r="29" customFormat="false" ht="15" hidden="false" customHeight="true" outlineLevel="0" collapsed="false">
      <c r="A29" s="26"/>
      <c r="B29" s="22"/>
      <c r="C29" s="27" t="s">
        <v>333</v>
      </c>
      <c r="D29" s="32" t="s">
        <v>334</v>
      </c>
      <c r="E29" s="128" t="n">
        <v>0</v>
      </c>
      <c r="F29" s="128" t="n">
        <v>0</v>
      </c>
      <c r="G29" s="24" t="s">
        <v>335</v>
      </c>
      <c r="H29" s="171" t="s">
        <v>336</v>
      </c>
      <c r="I29" s="268" t="n">
        <v>0</v>
      </c>
      <c r="J29" s="260"/>
    </row>
    <row r="30" customFormat="false" ht="15" hidden="false" customHeight="true" outlineLevel="0" collapsed="false">
      <c r="A30" s="26"/>
      <c r="B30" s="22"/>
      <c r="C30" s="27" t="s">
        <v>15</v>
      </c>
      <c r="D30" s="32" t="s">
        <v>337</v>
      </c>
      <c r="E30" s="128" t="n">
        <v>0</v>
      </c>
      <c r="F30" s="128" t="n">
        <v>0</v>
      </c>
      <c r="G30" s="24"/>
      <c r="H30" s="171"/>
      <c r="I30" s="268" t="n">
        <v>0</v>
      </c>
      <c r="J30" s="260"/>
    </row>
    <row r="31" customFormat="false" ht="15" hidden="false" customHeight="true" outlineLevel="0" collapsed="false">
      <c r="A31" s="26"/>
      <c r="B31" s="22"/>
      <c r="C31" s="27" t="s">
        <v>18</v>
      </c>
      <c r="D31" s="32" t="s">
        <v>338</v>
      </c>
      <c r="E31" s="128" t="n">
        <v>44864344</v>
      </c>
      <c r="F31" s="128" t="n">
        <v>0</v>
      </c>
      <c r="G31" s="24" t="s">
        <v>339</v>
      </c>
      <c r="H31" s="171" t="s">
        <v>340</v>
      </c>
      <c r="I31" s="268" t="n">
        <v>0</v>
      </c>
      <c r="J31" s="260"/>
    </row>
    <row r="32" customFormat="false" ht="15" hidden="false" customHeight="true" outlineLevel="0" collapsed="false">
      <c r="A32" s="26"/>
      <c r="B32" s="133"/>
      <c r="C32" s="27" t="s">
        <v>63</v>
      </c>
      <c r="D32" s="32" t="s">
        <v>341</v>
      </c>
      <c r="E32" s="128" t="n">
        <v>4073674</v>
      </c>
      <c r="F32" s="128" t="n">
        <v>0</v>
      </c>
      <c r="G32" s="24" t="s">
        <v>342</v>
      </c>
      <c r="H32" s="171"/>
      <c r="I32" s="268" t="n">
        <v>0</v>
      </c>
      <c r="J32" s="260"/>
    </row>
    <row r="33" customFormat="false" ht="15" hidden="false" customHeight="true" outlineLevel="0" collapsed="false">
      <c r="A33" s="26"/>
      <c r="B33" s="22" t="n">
        <v>2</v>
      </c>
      <c r="C33" s="27"/>
      <c r="D33" s="22" t="s">
        <v>343</v>
      </c>
      <c r="E33" s="128" t="n">
        <v>28291331</v>
      </c>
      <c r="F33" s="128" t="n">
        <v>0</v>
      </c>
      <c r="G33" s="24" t="s">
        <v>344</v>
      </c>
      <c r="H33" s="171" t="s">
        <v>345</v>
      </c>
      <c r="I33" s="268" t="n">
        <v>22642</v>
      </c>
      <c r="J33" s="260"/>
    </row>
    <row r="34" customFormat="false" ht="15" hidden="false" customHeight="true" outlineLevel="0" collapsed="false">
      <c r="A34" s="26"/>
      <c r="B34" s="22" t="n">
        <v>3</v>
      </c>
      <c r="C34" s="27"/>
      <c r="D34" s="22" t="s">
        <v>346</v>
      </c>
      <c r="E34" s="128" t="n">
        <v>184325</v>
      </c>
      <c r="F34" s="128" t="n">
        <v>0</v>
      </c>
      <c r="G34" s="24" t="s">
        <v>345</v>
      </c>
      <c r="H34" s="171" t="s">
        <v>342</v>
      </c>
      <c r="I34" s="268" t="n">
        <v>0</v>
      </c>
      <c r="J34" s="260"/>
    </row>
    <row r="35" customFormat="false" ht="15" hidden="false" customHeight="true" outlineLevel="0" collapsed="false">
      <c r="A35" s="26"/>
      <c r="B35" s="22" t="n">
        <v>4</v>
      </c>
      <c r="C35" s="134"/>
      <c r="D35" s="35" t="s">
        <v>347</v>
      </c>
      <c r="E35" s="142" t="n">
        <f aca="false">E36+E37+E38+E39+E40</f>
        <v>0</v>
      </c>
      <c r="F35" s="23" t="n">
        <f aca="false">F36+F37+F38+F39+F40</f>
        <v>0</v>
      </c>
      <c r="G35" s="24"/>
      <c r="H35" s="171"/>
      <c r="I35" s="269" t="n">
        <f aca="false">I36+I37+I38+I39+I40</f>
        <v>0</v>
      </c>
      <c r="J35" s="260" t="s">
        <v>348</v>
      </c>
    </row>
    <row r="36" customFormat="false" ht="15" hidden="false" customHeight="true" outlineLevel="0" collapsed="false">
      <c r="A36" s="26"/>
      <c r="B36" s="133"/>
      <c r="C36" s="27" t="s">
        <v>12</v>
      </c>
      <c r="D36" s="95" t="s">
        <v>349</v>
      </c>
      <c r="E36" s="128" t="n">
        <v>0</v>
      </c>
      <c r="F36" s="128" t="n">
        <v>0</v>
      </c>
      <c r="G36" s="24"/>
      <c r="H36" s="171"/>
      <c r="I36" s="268" t="n">
        <v>0</v>
      </c>
      <c r="J36" s="260"/>
    </row>
    <row r="37" customFormat="false" ht="15" hidden="false" customHeight="true" outlineLevel="0" collapsed="false">
      <c r="A37" s="26"/>
      <c r="B37" s="133"/>
      <c r="C37" s="27" t="s">
        <v>15</v>
      </c>
      <c r="D37" s="95" t="s">
        <v>225</v>
      </c>
      <c r="E37" s="128" t="n">
        <v>0</v>
      </c>
      <c r="F37" s="128" t="n">
        <v>0</v>
      </c>
      <c r="G37" s="24"/>
      <c r="H37" s="171"/>
      <c r="I37" s="268" t="n">
        <v>0</v>
      </c>
      <c r="J37" s="260"/>
    </row>
    <row r="38" customFormat="false" ht="15" hidden="false" customHeight="true" outlineLevel="0" collapsed="false">
      <c r="A38" s="26"/>
      <c r="B38" s="22"/>
      <c r="C38" s="27" t="s">
        <v>18</v>
      </c>
      <c r="D38" s="32" t="s">
        <v>217</v>
      </c>
      <c r="E38" s="128" t="n">
        <v>0</v>
      </c>
      <c r="F38" s="128" t="n">
        <v>0</v>
      </c>
      <c r="G38" s="24" t="s">
        <v>350</v>
      </c>
      <c r="H38" s="171" t="s">
        <v>351</v>
      </c>
      <c r="I38" s="268" t="n">
        <v>0</v>
      </c>
      <c r="J38" s="260"/>
    </row>
    <row r="39" customFormat="false" ht="15" hidden="false" customHeight="true" outlineLevel="0" collapsed="false">
      <c r="A39" s="26"/>
      <c r="B39" s="22"/>
      <c r="C39" s="27" t="s">
        <v>63</v>
      </c>
      <c r="D39" s="32" t="s">
        <v>219</v>
      </c>
      <c r="E39" s="128" t="n">
        <v>0</v>
      </c>
      <c r="F39" s="128" t="n">
        <v>0</v>
      </c>
      <c r="G39" s="24" t="s">
        <v>352</v>
      </c>
      <c r="H39" s="171" t="s">
        <v>350</v>
      </c>
      <c r="I39" s="268" t="n">
        <v>0</v>
      </c>
      <c r="J39" s="260"/>
    </row>
    <row r="40" customFormat="false" ht="15" hidden="false" customHeight="true" outlineLevel="0" collapsed="false">
      <c r="A40" s="26"/>
      <c r="B40" s="22"/>
      <c r="C40" s="27" t="s">
        <v>116</v>
      </c>
      <c r="D40" s="32" t="s">
        <v>221</v>
      </c>
      <c r="E40" s="128" t="n">
        <v>0</v>
      </c>
      <c r="F40" s="128" t="n">
        <v>0</v>
      </c>
      <c r="G40" s="24"/>
      <c r="H40" s="171"/>
      <c r="I40" s="268" t="n">
        <v>0</v>
      </c>
      <c r="J40" s="260"/>
    </row>
    <row r="41" customFormat="false" ht="15" hidden="false" customHeight="true" outlineLevel="0" collapsed="false">
      <c r="A41" s="26"/>
      <c r="B41" s="22" t="n">
        <v>5</v>
      </c>
      <c r="C41" s="27"/>
      <c r="D41" s="22" t="s">
        <v>353</v>
      </c>
      <c r="E41" s="142" t="n">
        <f aca="false">E42+E43+E44+E45</f>
        <v>6739959</v>
      </c>
      <c r="F41" s="23" t="n">
        <f aca="false">F42+F43+F44+F45</f>
        <v>0</v>
      </c>
      <c r="G41" s="24" t="s">
        <v>354</v>
      </c>
      <c r="H41" s="171" t="s">
        <v>355</v>
      </c>
      <c r="I41" s="269" t="n">
        <f aca="false">I42+I43+I44+I45</f>
        <v>0</v>
      </c>
      <c r="J41" s="260" t="s">
        <v>332</v>
      </c>
    </row>
    <row r="42" customFormat="false" ht="15" hidden="false" customHeight="true" outlineLevel="0" collapsed="false">
      <c r="A42" s="26"/>
      <c r="B42" s="22"/>
      <c r="C42" s="27" t="s">
        <v>12</v>
      </c>
      <c r="D42" s="32" t="s">
        <v>356</v>
      </c>
      <c r="E42" s="128" t="n">
        <v>1536649</v>
      </c>
      <c r="F42" s="128" t="n">
        <v>0</v>
      </c>
      <c r="G42" s="24"/>
      <c r="H42" s="171"/>
      <c r="I42" s="268" t="n">
        <v>0</v>
      </c>
      <c r="J42" s="260"/>
    </row>
    <row r="43" customFormat="false" ht="15" hidden="false" customHeight="true" outlineLevel="0" collapsed="false">
      <c r="A43" s="26"/>
      <c r="B43" s="22"/>
      <c r="C43" s="27" t="s">
        <v>15</v>
      </c>
      <c r="D43" s="32" t="s">
        <v>357</v>
      </c>
      <c r="E43" s="128" t="n">
        <v>647963</v>
      </c>
      <c r="F43" s="128" t="n">
        <v>0</v>
      </c>
      <c r="G43" s="24"/>
      <c r="H43" s="171"/>
      <c r="I43" s="268" t="n">
        <v>0</v>
      </c>
      <c r="J43" s="260"/>
    </row>
    <row r="44" customFormat="false" ht="15" hidden="false" customHeight="true" outlineLevel="0" collapsed="false">
      <c r="A44" s="26"/>
      <c r="B44" s="22"/>
      <c r="C44" s="27" t="s">
        <v>18</v>
      </c>
      <c r="D44" s="32" t="s">
        <v>258</v>
      </c>
      <c r="E44" s="128" t="n">
        <v>0</v>
      </c>
      <c r="F44" s="128" t="n">
        <v>0</v>
      </c>
      <c r="G44" s="24"/>
      <c r="H44" s="171"/>
      <c r="I44" s="268" t="n">
        <v>0</v>
      </c>
      <c r="J44" s="260"/>
    </row>
    <row r="45" customFormat="false" ht="15" hidden="false" customHeight="true" outlineLevel="0" collapsed="false">
      <c r="A45" s="26"/>
      <c r="B45" s="22"/>
      <c r="C45" s="27" t="s">
        <v>63</v>
      </c>
      <c r="D45" s="32" t="s">
        <v>259</v>
      </c>
      <c r="E45" s="128" t="n">
        <v>4555347</v>
      </c>
      <c r="F45" s="128" t="n">
        <v>0</v>
      </c>
      <c r="G45" s="24"/>
      <c r="H45" s="171"/>
      <c r="I45" s="271" t="n">
        <v>0</v>
      </c>
      <c r="J45" s="260"/>
    </row>
    <row r="46" customFormat="false" ht="15" hidden="false" customHeight="true" outlineLevel="0" collapsed="false">
      <c r="A46" s="135"/>
      <c r="B46" s="136"/>
      <c r="C46" s="137"/>
      <c r="D46" s="138" t="s">
        <v>358</v>
      </c>
      <c r="E46" s="229" t="n">
        <f aca="false">E28+E33+E34+E35+E41</f>
        <v>84153633</v>
      </c>
      <c r="F46" s="309" t="n">
        <f aca="false">F28+F33+F34+F35+F41</f>
        <v>0</v>
      </c>
      <c r="G46" s="130"/>
      <c r="H46" s="305"/>
      <c r="I46" s="308" t="n">
        <f aca="false">I28+I33+I34+I35+I41</f>
        <v>22642</v>
      </c>
      <c r="J46" s="260" t="s">
        <v>359</v>
      </c>
    </row>
    <row r="47" customFormat="false" ht="15" hidden="false" customHeight="true" outlineLevel="0" collapsed="false">
      <c r="A47" s="26"/>
      <c r="B47" s="22"/>
      <c r="C47" s="27"/>
      <c r="D47" s="22"/>
      <c r="E47" s="23"/>
      <c r="F47" s="23"/>
      <c r="G47" s="24"/>
      <c r="H47" s="171"/>
      <c r="I47" s="306"/>
      <c r="J47" s="260"/>
    </row>
    <row r="48" customFormat="false" ht="15" hidden="false" customHeight="true" outlineLevel="0" collapsed="false">
      <c r="A48" s="26"/>
      <c r="B48" s="22"/>
      <c r="C48" s="27"/>
      <c r="D48" s="28" t="s">
        <v>360</v>
      </c>
      <c r="E48" s="23"/>
      <c r="F48" s="23"/>
      <c r="G48" s="24"/>
      <c r="H48" s="171"/>
      <c r="I48" s="267"/>
      <c r="J48" s="260"/>
    </row>
    <row r="49" customFormat="false" ht="15" hidden="false" customHeight="true" outlineLevel="0" collapsed="false">
      <c r="A49" s="26" t="s">
        <v>151</v>
      </c>
      <c r="B49" s="22"/>
      <c r="C49" s="27"/>
      <c r="D49" s="22" t="s">
        <v>361</v>
      </c>
      <c r="E49" s="128" t="n">
        <v>16619</v>
      </c>
      <c r="F49" s="128" t="n">
        <v>0</v>
      </c>
      <c r="G49" s="24" t="s">
        <v>362</v>
      </c>
      <c r="H49" s="171" t="s">
        <v>362</v>
      </c>
      <c r="I49" s="268" t="n">
        <v>0</v>
      </c>
      <c r="J49" s="260"/>
    </row>
    <row r="50" customFormat="false" ht="15" hidden="false" customHeight="true" outlineLevel="0" collapsed="false">
      <c r="A50" s="26" t="s">
        <v>172</v>
      </c>
      <c r="B50" s="22"/>
      <c r="C50" s="27"/>
      <c r="D50" s="22" t="s">
        <v>363</v>
      </c>
      <c r="E50" s="142" t="n">
        <f aca="false">E51+E54+E55</f>
        <v>28976491</v>
      </c>
      <c r="F50" s="23" t="n">
        <f aca="false">F51+F54+F55</f>
        <v>0</v>
      </c>
      <c r="G50" s="24" t="s">
        <v>362</v>
      </c>
      <c r="H50" s="171" t="s">
        <v>362</v>
      </c>
      <c r="I50" s="269" t="n">
        <f aca="false">I51+I54+I55</f>
        <v>0</v>
      </c>
      <c r="J50" s="260" t="s">
        <v>210</v>
      </c>
    </row>
    <row r="51" customFormat="false" ht="15" hidden="false" customHeight="true" outlineLevel="0" collapsed="false">
      <c r="A51" s="26"/>
      <c r="B51" s="22" t="n">
        <v>1</v>
      </c>
      <c r="C51" s="27"/>
      <c r="D51" s="22" t="s">
        <v>19</v>
      </c>
      <c r="E51" s="23" t="n">
        <f aca="false">E52+E53</f>
        <v>0</v>
      </c>
      <c r="F51" s="23" t="n">
        <f aca="false">F52+F53</f>
        <v>0</v>
      </c>
      <c r="G51" s="24"/>
      <c r="H51" s="171"/>
      <c r="I51" s="267" t="n">
        <f aca="false">I52+I53</f>
        <v>0</v>
      </c>
      <c r="J51" s="260" t="s">
        <v>364</v>
      </c>
    </row>
    <row r="52" customFormat="false" ht="15" hidden="false" customHeight="true" outlineLevel="0" collapsed="false">
      <c r="A52" s="26"/>
      <c r="B52" s="22"/>
      <c r="C52" s="27" t="s">
        <v>12</v>
      </c>
      <c r="D52" s="22" t="s">
        <v>365</v>
      </c>
      <c r="E52" s="128" t="n">
        <v>0</v>
      </c>
      <c r="F52" s="128" t="n">
        <v>0</v>
      </c>
      <c r="G52" s="24"/>
      <c r="H52" s="171"/>
      <c r="I52" s="268" t="n">
        <v>0</v>
      </c>
      <c r="J52" s="260"/>
    </row>
    <row r="53" customFormat="false" ht="15" hidden="false" customHeight="true" outlineLevel="0" collapsed="false">
      <c r="A53" s="26"/>
      <c r="B53" s="22"/>
      <c r="C53" s="27" t="s">
        <v>15</v>
      </c>
      <c r="D53" s="22" t="s">
        <v>85</v>
      </c>
      <c r="E53" s="128" t="n">
        <v>0</v>
      </c>
      <c r="F53" s="128" t="n">
        <v>0</v>
      </c>
      <c r="G53" s="24"/>
      <c r="H53" s="171"/>
      <c r="I53" s="268" t="n">
        <v>0</v>
      </c>
      <c r="J53" s="260"/>
    </row>
    <row r="54" customFormat="false" ht="15" hidden="false" customHeight="true" outlineLevel="0" collapsed="false">
      <c r="A54" s="26"/>
      <c r="B54" s="22" t="n">
        <v>2</v>
      </c>
      <c r="C54" s="27"/>
      <c r="D54" s="22" t="s">
        <v>366</v>
      </c>
      <c r="E54" s="128" t="n">
        <v>0</v>
      </c>
      <c r="F54" s="128" t="n">
        <v>0</v>
      </c>
      <c r="G54" s="24"/>
      <c r="H54" s="171"/>
      <c r="I54" s="268" t="n">
        <v>0</v>
      </c>
      <c r="J54" s="260"/>
    </row>
    <row r="55" customFormat="false" ht="15" hidden="false" customHeight="true" outlineLevel="0" collapsed="false">
      <c r="A55" s="26"/>
      <c r="B55" s="22" t="n">
        <v>3</v>
      </c>
      <c r="C55" s="27"/>
      <c r="D55" s="22" t="s">
        <v>367</v>
      </c>
      <c r="E55" s="128" t="n">
        <v>28976491</v>
      </c>
      <c r="F55" s="128" t="n">
        <v>0</v>
      </c>
      <c r="G55" s="24"/>
      <c r="H55" s="171"/>
      <c r="I55" s="271" t="n">
        <v>0</v>
      </c>
      <c r="J55" s="260"/>
    </row>
    <row r="56" customFormat="false" ht="15" hidden="false" customHeight="true" outlineLevel="0" collapsed="false">
      <c r="A56" s="26"/>
      <c r="B56" s="22"/>
      <c r="C56" s="27"/>
      <c r="D56" s="36" t="s">
        <v>368</v>
      </c>
      <c r="E56" s="298" t="n">
        <f aca="false">E49+E50</f>
        <v>28993110</v>
      </c>
      <c r="F56" s="124" t="n">
        <f aca="false">F49+F50</f>
        <v>0</v>
      </c>
      <c r="G56" s="130"/>
      <c r="H56" s="305"/>
      <c r="I56" s="300" t="n">
        <f aca="false">I49+I50</f>
        <v>0</v>
      </c>
      <c r="J56" s="260" t="s">
        <v>369</v>
      </c>
    </row>
    <row r="57" customFormat="false" ht="15" hidden="false" customHeight="true" outlineLevel="0" collapsed="false">
      <c r="A57" s="26"/>
      <c r="B57" s="22"/>
      <c r="C57" s="27"/>
      <c r="D57" s="22"/>
      <c r="E57" s="23"/>
      <c r="F57" s="23"/>
      <c r="G57" s="24"/>
      <c r="H57" s="171"/>
      <c r="I57" s="310"/>
      <c r="J57" s="260"/>
    </row>
    <row r="58" customFormat="false" ht="15" hidden="false" customHeight="true" outlineLevel="0" collapsed="false">
      <c r="A58" s="26"/>
      <c r="B58" s="22"/>
      <c r="C58" s="27"/>
      <c r="D58" s="36" t="s">
        <v>412</v>
      </c>
      <c r="E58" s="298" t="n">
        <f aca="false">E15+E22+E25+E46+E56</f>
        <v>193661684</v>
      </c>
      <c r="F58" s="139" t="n">
        <f aca="false">F15+F22+F25+F46+F56</f>
        <v>0</v>
      </c>
      <c r="G58" s="140" t="n">
        <f aca="false">+G56+G46+G25+G22+G15</f>
        <v>0</v>
      </c>
      <c r="H58" s="250" t="n">
        <f aca="false">+H56+H46+H25+H22+H15</f>
        <v>0</v>
      </c>
      <c r="I58" s="300" t="n">
        <f aca="false">I15+I22+I25+I46+I56</f>
        <v>22642</v>
      </c>
      <c r="J58" s="260" t="s">
        <v>371</v>
      </c>
    </row>
    <row r="59" customFormat="false" ht="15" hidden="false" customHeight="true" outlineLevel="0" collapsed="false">
      <c r="A59" s="26"/>
      <c r="B59" s="22"/>
      <c r="C59" s="27"/>
      <c r="D59" s="36"/>
      <c r="E59" s="142"/>
      <c r="F59" s="142"/>
      <c r="G59" s="143"/>
      <c r="H59" s="256"/>
      <c r="I59" s="311"/>
      <c r="J59" s="260"/>
    </row>
    <row r="60" customFormat="false" ht="15" hidden="false" customHeight="true" outlineLevel="0" collapsed="false">
      <c r="A60" s="26"/>
      <c r="B60" s="22"/>
      <c r="C60" s="27"/>
      <c r="D60" s="145" t="s">
        <v>372</v>
      </c>
      <c r="E60" s="23"/>
      <c r="F60" s="23"/>
      <c r="G60" s="24"/>
      <c r="H60" s="171"/>
      <c r="I60" s="267"/>
      <c r="J60" s="260"/>
    </row>
    <row r="61" customFormat="false" ht="15" hidden="false" customHeight="true" outlineLevel="0" collapsed="false">
      <c r="A61" s="26"/>
      <c r="B61" s="22"/>
      <c r="C61" s="27"/>
      <c r="D61" s="62" t="s">
        <v>373</v>
      </c>
      <c r="E61" s="128" t="n">
        <v>0</v>
      </c>
      <c r="F61" s="128" t="n">
        <v>0</v>
      </c>
      <c r="G61" s="24"/>
      <c r="H61" s="171"/>
      <c r="I61" s="268" t="n">
        <v>0</v>
      </c>
      <c r="J61" s="260"/>
    </row>
    <row r="62" customFormat="false" ht="15" hidden="false" customHeight="true" outlineLevel="0" collapsed="false">
      <c r="A62" s="26"/>
      <c r="B62" s="22"/>
      <c r="C62" s="27"/>
      <c r="D62" s="22" t="s">
        <v>374</v>
      </c>
      <c r="E62" s="128" t="n">
        <v>0</v>
      </c>
      <c r="F62" s="128" t="n">
        <v>0</v>
      </c>
      <c r="G62" s="24"/>
      <c r="H62" s="171"/>
      <c r="I62" s="268" t="n">
        <v>0</v>
      </c>
      <c r="J62" s="260"/>
    </row>
    <row r="63" customFormat="false" ht="15" hidden="false" customHeight="true" outlineLevel="0" collapsed="false">
      <c r="A63" s="26"/>
      <c r="B63" s="22"/>
      <c r="C63" s="27"/>
      <c r="D63" s="22" t="s">
        <v>375</v>
      </c>
      <c r="E63" s="128" t="n">
        <v>0</v>
      </c>
      <c r="F63" s="128" t="n">
        <v>0</v>
      </c>
      <c r="G63" s="24"/>
      <c r="H63" s="171"/>
      <c r="I63" s="268" t="n">
        <v>0</v>
      </c>
      <c r="J63" s="260"/>
    </row>
    <row r="64" customFormat="false" ht="15" hidden="false" customHeight="true" outlineLevel="0" collapsed="false">
      <c r="A64" s="26"/>
      <c r="B64" s="22"/>
      <c r="C64" s="27"/>
      <c r="D64" s="22" t="s">
        <v>376</v>
      </c>
      <c r="E64" s="128" t="n">
        <v>0</v>
      </c>
      <c r="F64" s="128" t="n">
        <v>0</v>
      </c>
      <c r="G64" s="24"/>
      <c r="H64" s="171"/>
      <c r="I64" s="268" t="n">
        <v>0</v>
      </c>
      <c r="J64" s="260"/>
    </row>
    <row r="65" customFormat="false" ht="15" hidden="false" customHeight="true" outlineLevel="0" collapsed="false">
      <c r="A65" s="26"/>
      <c r="B65" s="22"/>
      <c r="C65" s="27"/>
      <c r="D65" s="22" t="s">
        <v>377</v>
      </c>
      <c r="E65" s="128" t="n">
        <v>0</v>
      </c>
      <c r="F65" s="128" t="n">
        <v>0</v>
      </c>
      <c r="G65" s="24"/>
      <c r="H65" s="171"/>
      <c r="I65" s="268" t="n">
        <v>0</v>
      </c>
      <c r="J65" s="260"/>
    </row>
    <row r="66" customFormat="false" ht="15" hidden="false" customHeight="true" outlineLevel="0" collapsed="false">
      <c r="A66" s="26"/>
      <c r="B66" s="22"/>
      <c r="C66" s="27"/>
      <c r="D66" s="22" t="s">
        <v>378</v>
      </c>
      <c r="E66" s="128" t="n">
        <v>0</v>
      </c>
      <c r="F66" s="128" t="n">
        <v>0</v>
      </c>
      <c r="G66" s="24"/>
      <c r="H66" s="171"/>
      <c r="I66" s="268" t="n">
        <v>0</v>
      </c>
      <c r="J66" s="260"/>
    </row>
    <row r="67" customFormat="false" ht="15" hidden="false" customHeight="true" outlineLevel="0" collapsed="false">
      <c r="A67" s="26"/>
      <c r="B67" s="22"/>
      <c r="C67" s="27"/>
      <c r="D67" s="22" t="s">
        <v>379</v>
      </c>
      <c r="E67" s="128" t="n">
        <v>0</v>
      </c>
      <c r="F67" s="128" t="n">
        <v>0</v>
      </c>
      <c r="G67" s="24"/>
      <c r="H67" s="171"/>
      <c r="I67" s="271" t="n">
        <v>0</v>
      </c>
      <c r="J67" s="260"/>
    </row>
    <row r="68" customFormat="false" ht="15" hidden="false" customHeight="true" outlineLevel="0" collapsed="false">
      <c r="A68" s="17"/>
      <c r="B68" s="18"/>
      <c r="C68" s="65"/>
      <c r="D68" s="107" t="s">
        <v>380</v>
      </c>
      <c r="E68" s="312" t="n">
        <f aca="false">E61+E62+E63+E64+E65+E66+E67</f>
        <v>0</v>
      </c>
      <c r="F68" s="146" t="n">
        <f aca="false">F61+F62+F63+F64+F65+F66+F67</f>
        <v>0</v>
      </c>
      <c r="G68" s="147" t="n">
        <f aca="false">+SUM(G61:G67)</f>
        <v>0</v>
      </c>
      <c r="H68" s="257" t="n">
        <f aca="false">+SUM(H61:H67)</f>
        <v>0</v>
      </c>
      <c r="I68" s="313" t="n">
        <f aca="false">I61+I62+I63+I64+I65+I66+I67</f>
        <v>0</v>
      </c>
      <c r="J68" s="260" t="s">
        <v>413</v>
      </c>
    </row>
    <row r="69" customFormat="false" ht="15" hidden="false" customHeight="true" outlineLevel="0" collapsed="false">
      <c r="A69" s="1"/>
      <c r="B69" s="1"/>
      <c r="C69" s="1"/>
      <c r="D69" s="1"/>
      <c r="E69" s="149"/>
      <c r="F69" s="149"/>
      <c r="G69" s="1"/>
      <c r="H69" s="1"/>
      <c r="I69" s="149"/>
    </row>
    <row r="70" customFormat="false" ht="15" hidden="false" customHeight="true" outlineLevel="0" collapsed="false"/>
  </sheetData>
  <sheetProtection sheet="true" password="d3c7" objects="true" scenarios="true"/>
  <mergeCells count="8">
    <mergeCell ref="A1:I1"/>
    <mergeCell ref="A2:E2"/>
    <mergeCell ref="A3:I3"/>
    <mergeCell ref="A4:I4"/>
    <mergeCell ref="D5:D6"/>
    <mergeCell ref="E5:E6"/>
    <mergeCell ref="F5:F6"/>
    <mergeCell ref="I5:I6"/>
  </mergeCells>
  <conditionalFormatting sqref="I2">
    <cfRule type="cellIs" priority="2" operator="between" aboveAverage="0" equalAverage="0" bottom="0" percent="0" rank="0" text="" dxfId="12">
      <formula>0.00001</formula>
      <formula>1</formula>
    </cfRule>
    <cfRule type="cellIs" priority="3" operator="notBetween" aboveAverage="0" equalAverage="0" bottom="0" percent="0" rank="0" text="" dxfId="13">
      <formula>0.00001</formula>
      <formula>1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7:25:45Z</dcterms:created>
  <dc:creator>Sevega Renato</dc:creator>
  <dc:description/>
  <dc:language>en-US</dc:language>
  <cp:lastModifiedBy>Biblioteca</cp:lastModifiedBy>
  <cp:lastPrinted>2017-09-18T14:49:06Z</cp:lastPrinted>
  <dcterms:modified xsi:type="dcterms:W3CDTF">2021-05-17T09:29:33Z</dcterms:modified>
  <cp:revision>0</cp:revision>
  <dc:subject/>
  <dc:title/>
</cp:coreProperties>
</file>