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35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0 / 13 / 1 - Fondo regionale strutture residenziali psichiatriche 3.2-3.3</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10 / 16 / 1 - PNRR - Missione 2 Componente 4 - tutela del territorio e della risorsa idrica - I 3.4  bonifica del suolo dei siti orfani - CUP I86E21000440005</t>
  </si>
  <si>
    <t xml:space="preserve">4110 / 17 / 1 - PNRR - Missione 2 Componente 4 - tutela del territorio e della risorsa idrica - I 2.2  interventi per la resilienza, valorizzazione del territorio e efficienza energetica dei comuni - CUP I84J23000240001</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110 / 15 / 1 - PNRR Missione 2 - componente 4 - investimento 2.2 Medie opere ex art.1 comma139 L.145/2018 CUP I87H22000490001N per lavori messa in sicurezza a rischio idrogeologico.</t>
  </si>
  <si>
    <t xml:space="preserve">4340 / 7 / 1 - Contributo Tam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150 / 25 / 1 - RIMBORSO CONCESSIONE GESTIONE ILLUMINAZIONE PUBBLICA SOCIETA' SMART CITY</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row>
    <row r="33" customFormat="false" ht="15" hidden="false" customHeight="false" outlineLevel="0" collapsed="false">
      <c r="A33" s="113"/>
      <c r="B33" s="508" t="s">
        <v>736</v>
      </c>
      <c r="C33" s="27" t="n">
        <v>0</v>
      </c>
      <c r="D33" s="108" t="s">
        <v>126</v>
      </c>
      <c r="E33" s="85"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56</v>
      </c>
    </row>
    <row r="38" customFormat="false" ht="15" hidden="false" customHeight="false" outlineLevel="0" collapsed="false">
      <c r="A38" s="23" t="s">
        <v>130</v>
      </c>
      <c r="B38" s="105"/>
      <c r="C38" s="121" t="n">
        <v>0</v>
      </c>
      <c r="D38" s="85" t="s">
        <v>757</v>
      </c>
    </row>
    <row r="39" customFormat="false" ht="15" hidden="false" customHeight="false" outlineLevel="0" collapsed="false">
      <c r="A39" s="23" t="s">
        <v>131</v>
      </c>
      <c r="B39" s="105"/>
      <c r="C39" s="121" t="n">
        <v>0</v>
      </c>
      <c r="D39" s="85" t="s">
        <v>758</v>
      </c>
    </row>
    <row r="40" customFormat="false" ht="15" hidden="false" customHeight="false" outlineLevel="0" collapsed="false">
      <c r="A40" s="23" t="s">
        <v>132</v>
      </c>
      <c r="B40" s="105"/>
      <c r="C40" s="121" t="n">
        <v>0</v>
      </c>
      <c r="D40" s="85" t="s">
        <v>759</v>
      </c>
    </row>
    <row r="41" customFormat="false" ht="15" hidden="false" customHeight="false" outlineLevel="0" collapsed="false">
      <c r="A41" s="23" t="s">
        <v>737</v>
      </c>
      <c r="B41" s="105"/>
      <c r="C41" s="122" t="n">
        <v>0</v>
      </c>
      <c r="D41" s="85" t="s">
        <v>766</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30</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760</v>
      </c>
    </row>
    <row r="53" customFormat="false" ht="15" hidden="false" customHeight="false" outlineLevel="0" collapsed="false">
      <c r="A53" s="23" t="s">
        <v>144</v>
      </c>
      <c r="B53" s="105"/>
      <c r="C53" s="27" t="n">
        <v>0</v>
      </c>
      <c r="D53" s="85" t="s">
        <v>761</v>
      </c>
    </row>
    <row r="54" customFormat="false" ht="15" hidden="false" customHeight="false" outlineLevel="0" collapsed="false">
      <c r="A54" s="23" t="s">
        <v>145</v>
      </c>
      <c r="B54" s="105"/>
      <c r="C54" s="27" t="n">
        <v>0</v>
      </c>
      <c r="D54" s="85" t="s">
        <v>762</v>
      </c>
    </row>
    <row r="55" customFormat="false" ht="15" hidden="false" customHeight="false" outlineLevel="0" collapsed="false">
      <c r="A55" s="23" t="s">
        <v>146</v>
      </c>
      <c r="B55" s="105"/>
      <c r="C55" s="27" t="n">
        <v>0</v>
      </c>
      <c r="D55" s="85" t="s">
        <v>763</v>
      </c>
    </row>
    <row r="56" customFormat="false" ht="15" hidden="false" customHeight="false" outlineLevel="0" collapsed="false">
      <c r="A56" s="23" t="s">
        <v>738</v>
      </c>
      <c r="B56" s="105"/>
      <c r="C56" s="27" t="n">
        <v>0</v>
      </c>
      <c r="D56" s="85" t="s">
        <v>764</v>
      </c>
    </row>
    <row r="57" customFormat="false" ht="15.75" hidden="false" customHeight="false" outlineLevel="0" collapsed="false">
      <c r="A57" s="131" t="s">
        <v>148</v>
      </c>
      <c r="B57" s="131"/>
      <c r="C57" s="566"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70</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71</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7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76</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80</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88</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9" width="9.14"/>
    <col collapsed="false" customWidth="true" hidden="false" outlineLevel="0" max="9" min="2" style="569" width="13.7"/>
    <col collapsed="false" customWidth="false" hidden="false" outlineLevel="0" max="11" min="10" style="569" width="9.14"/>
    <col collapsed="false" customWidth="false" hidden="true" outlineLevel="0" max="12" min="12" style="569" width="9.14"/>
    <col collapsed="false" customWidth="true" hidden="false" outlineLevel="0" max="13" min="13" style="570" width="105.41"/>
    <col collapsed="false" customWidth="false" hidden="false" outlineLevel="0" max="257" min="14" style="569" width="9.14"/>
  </cols>
  <sheetData>
    <row r="1" customFormat="false" ht="15" hidden="false" customHeight="true" outlineLevel="0" collapsed="false">
      <c r="A1" s="571"/>
      <c r="B1" s="571"/>
      <c r="C1" s="571"/>
      <c r="D1" s="571"/>
      <c r="E1" s="571"/>
      <c r="F1" s="571"/>
      <c r="G1" s="571"/>
      <c r="H1" s="571"/>
      <c r="I1" s="571"/>
      <c r="J1" s="571"/>
      <c r="K1" s="571"/>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79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793</v>
      </c>
      <c r="B5" s="98"/>
      <c r="C5" s="98"/>
      <c r="D5" s="98"/>
      <c r="E5" s="98"/>
      <c r="F5" s="98"/>
      <c r="G5" s="98"/>
      <c r="H5" s="98"/>
      <c r="I5" s="98"/>
      <c r="J5" s="98"/>
      <c r="K5" s="98"/>
    </row>
    <row r="6" customFormat="false" ht="21" hidden="false" customHeight="true" outlineLevel="0" collapsed="false">
      <c r="M6" s="572"/>
    </row>
    <row r="7" customFormat="false" ht="14.1" hidden="false" customHeight="true" outlineLevel="0" collapsed="false">
      <c r="A7" s="573"/>
      <c r="B7" s="573"/>
      <c r="C7" s="573"/>
      <c r="D7" s="573"/>
      <c r="E7" s="573"/>
      <c r="F7" s="573"/>
      <c r="G7" s="573"/>
      <c r="H7" s="573"/>
      <c r="I7" s="573"/>
      <c r="J7" s="574" t="s">
        <v>772</v>
      </c>
      <c r="K7" s="574"/>
      <c r="L7" s="575"/>
      <c r="M7" s="576"/>
    </row>
    <row r="8" customFormat="false" ht="14.1" hidden="false" customHeight="true" outlineLevel="0" collapsed="false">
      <c r="A8" s="573"/>
      <c r="B8" s="573"/>
      <c r="C8" s="573"/>
      <c r="D8" s="573"/>
      <c r="E8" s="573"/>
      <c r="F8" s="573"/>
      <c r="G8" s="573"/>
      <c r="H8" s="573"/>
      <c r="I8" s="573"/>
      <c r="J8" s="574"/>
      <c r="K8" s="574"/>
      <c r="L8" s="575"/>
      <c r="M8" s="576"/>
    </row>
    <row r="9" s="581" customFormat="true" ht="18" hidden="false" customHeight="true" outlineLevel="0" collapsed="false">
      <c r="A9" s="577" t="s">
        <v>773</v>
      </c>
      <c r="B9" s="578" t="s">
        <v>794</v>
      </c>
      <c r="C9" s="578"/>
      <c r="D9" s="578"/>
      <c r="E9" s="578"/>
      <c r="F9" s="578"/>
      <c r="G9" s="578"/>
      <c r="H9" s="578"/>
      <c r="I9" s="578"/>
      <c r="J9" s="579"/>
      <c r="K9" s="579" t="s">
        <v>486</v>
      </c>
      <c r="L9" s="580" t="n">
        <f aca="false">IF(J9="Si",1,0)</f>
        <v>0</v>
      </c>
    </row>
    <row r="10" s="581" customFormat="true" ht="18" hidden="false" customHeight="true" outlineLevel="0" collapsed="false">
      <c r="A10" s="577"/>
      <c r="B10" s="578"/>
      <c r="C10" s="578"/>
      <c r="D10" s="578"/>
      <c r="E10" s="578"/>
      <c r="F10" s="578"/>
      <c r="G10" s="578"/>
      <c r="H10" s="578"/>
      <c r="I10" s="578"/>
      <c r="J10" s="579"/>
      <c r="K10" s="579"/>
      <c r="L10" s="580"/>
    </row>
    <row r="11" customFormat="false" ht="18" hidden="false" customHeight="true" outlineLevel="0" collapsed="false">
      <c r="A11" s="577" t="s">
        <v>775</v>
      </c>
      <c r="B11" s="578" t="s">
        <v>795</v>
      </c>
      <c r="C11" s="578"/>
      <c r="D11" s="578"/>
      <c r="E11" s="578"/>
      <c r="F11" s="578"/>
      <c r="G11" s="578"/>
      <c r="H11" s="578"/>
      <c r="I11" s="578"/>
      <c r="J11" s="579"/>
      <c r="K11" s="579" t="s">
        <v>486</v>
      </c>
      <c r="L11" s="580" t="n">
        <f aca="false">IF(J11="Si",1,0)</f>
        <v>0</v>
      </c>
      <c r="M11" s="582"/>
    </row>
    <row r="12" customFormat="false" ht="18" hidden="false" customHeight="true" outlineLevel="0" collapsed="false">
      <c r="A12" s="577"/>
      <c r="B12" s="578"/>
      <c r="C12" s="578"/>
      <c r="D12" s="578"/>
      <c r="E12" s="578"/>
      <c r="F12" s="578"/>
      <c r="G12" s="578"/>
      <c r="H12" s="578"/>
      <c r="I12" s="578"/>
      <c r="J12" s="579"/>
      <c r="K12" s="579"/>
      <c r="L12" s="580"/>
      <c r="M12" s="582"/>
    </row>
    <row r="13" customFormat="false" ht="18" hidden="false" customHeight="true" outlineLevel="0" collapsed="false">
      <c r="A13" s="577" t="s">
        <v>777</v>
      </c>
      <c r="B13" s="578" t="s">
        <v>778</v>
      </c>
      <c r="C13" s="578"/>
      <c r="D13" s="578"/>
      <c r="E13" s="578"/>
      <c r="F13" s="578"/>
      <c r="G13" s="578"/>
      <c r="H13" s="578"/>
      <c r="I13" s="578"/>
      <c r="J13" s="579"/>
      <c r="K13" s="579" t="s">
        <v>486</v>
      </c>
      <c r="L13" s="580" t="n">
        <f aca="false">IF(J13="Si",1,0)</f>
        <v>0</v>
      </c>
      <c r="M13" s="582"/>
    </row>
    <row r="14" customFormat="false" ht="18" hidden="false" customHeight="true" outlineLevel="0" collapsed="false">
      <c r="A14" s="577"/>
      <c r="B14" s="578"/>
      <c r="C14" s="578"/>
      <c r="D14" s="578"/>
      <c r="E14" s="578"/>
      <c r="F14" s="578"/>
      <c r="G14" s="578"/>
      <c r="H14" s="578"/>
      <c r="I14" s="578"/>
      <c r="J14" s="579"/>
      <c r="K14" s="579"/>
      <c r="L14" s="580"/>
      <c r="M14" s="582"/>
    </row>
    <row r="15" customFormat="false" ht="18" hidden="false" customHeight="true" outlineLevel="0" collapsed="false">
      <c r="A15" s="577" t="s">
        <v>779</v>
      </c>
      <c r="B15" s="578" t="s">
        <v>796</v>
      </c>
      <c r="C15" s="578"/>
      <c r="D15" s="578"/>
      <c r="E15" s="578"/>
      <c r="F15" s="578"/>
      <c r="G15" s="578"/>
      <c r="H15" s="578"/>
      <c r="I15" s="578"/>
      <c r="J15" s="579"/>
      <c r="K15" s="579" t="s">
        <v>486</v>
      </c>
      <c r="L15" s="580" t="n">
        <f aca="false">IF(J15="Si",1,0)</f>
        <v>0</v>
      </c>
      <c r="M15" s="582"/>
    </row>
    <row r="16" customFormat="false" ht="18" hidden="false" customHeight="true" outlineLevel="0" collapsed="false">
      <c r="A16" s="577"/>
      <c r="B16" s="578"/>
      <c r="C16" s="578"/>
      <c r="D16" s="578"/>
      <c r="E16" s="578"/>
      <c r="F16" s="578"/>
      <c r="G16" s="578"/>
      <c r="H16" s="578"/>
      <c r="I16" s="578"/>
      <c r="J16" s="579"/>
      <c r="K16" s="579"/>
      <c r="L16" s="580"/>
      <c r="M16" s="582"/>
    </row>
    <row r="17" customFormat="false" ht="18" hidden="false" customHeight="true" outlineLevel="0" collapsed="false">
      <c r="A17" s="577" t="s">
        <v>781</v>
      </c>
      <c r="B17" s="578" t="s">
        <v>782</v>
      </c>
      <c r="C17" s="578"/>
      <c r="D17" s="578"/>
      <c r="E17" s="578"/>
      <c r="F17" s="578"/>
      <c r="G17" s="578"/>
      <c r="H17" s="578"/>
      <c r="I17" s="578"/>
      <c r="J17" s="579"/>
      <c r="K17" s="579" t="s">
        <v>486</v>
      </c>
      <c r="L17" s="580" t="n">
        <f aca="false">IF(J17="Si",1,0)</f>
        <v>0</v>
      </c>
      <c r="M17" s="582"/>
    </row>
    <row r="18" customFormat="false" ht="18" hidden="false" customHeight="true" outlineLevel="0" collapsed="false">
      <c r="A18" s="577"/>
      <c r="B18" s="578"/>
      <c r="C18" s="578"/>
      <c r="D18" s="578"/>
      <c r="E18" s="578"/>
      <c r="F18" s="578"/>
      <c r="G18" s="578"/>
      <c r="H18" s="578"/>
      <c r="I18" s="578"/>
      <c r="J18" s="579"/>
      <c r="K18" s="579"/>
      <c r="L18" s="580"/>
      <c r="M18" s="582"/>
    </row>
    <row r="19" customFormat="false" ht="18" hidden="false" customHeight="true" outlineLevel="0" collapsed="false">
      <c r="A19" s="577" t="s">
        <v>783</v>
      </c>
      <c r="B19" s="578" t="s">
        <v>784</v>
      </c>
      <c r="C19" s="578"/>
      <c r="D19" s="578"/>
      <c r="E19" s="578"/>
      <c r="F19" s="578"/>
      <c r="G19" s="578"/>
      <c r="H19" s="578"/>
      <c r="I19" s="578"/>
      <c r="J19" s="579"/>
      <c r="K19" s="579" t="s">
        <v>486</v>
      </c>
      <c r="L19" s="580" t="n">
        <f aca="false">IF(J19="Si",1,0)</f>
        <v>0</v>
      </c>
      <c r="M19" s="582"/>
    </row>
    <row r="20" customFormat="false" ht="18" hidden="false" customHeight="true" outlineLevel="0" collapsed="false">
      <c r="A20" s="577"/>
      <c r="B20" s="578"/>
      <c r="C20" s="578"/>
      <c r="D20" s="578"/>
      <c r="E20" s="578"/>
      <c r="F20" s="578"/>
      <c r="G20" s="578"/>
      <c r="H20" s="578"/>
      <c r="I20" s="578"/>
      <c r="J20" s="579"/>
      <c r="K20" s="579"/>
      <c r="L20" s="580"/>
      <c r="M20" s="582"/>
    </row>
    <row r="21" customFormat="false" ht="18" hidden="false" customHeight="true" outlineLevel="0" collapsed="false">
      <c r="A21" s="577" t="s">
        <v>785</v>
      </c>
      <c r="B21" s="578" t="s">
        <v>786</v>
      </c>
      <c r="C21" s="578"/>
      <c r="D21" s="578"/>
      <c r="E21" s="578"/>
      <c r="F21" s="578"/>
      <c r="G21" s="578"/>
      <c r="H21" s="578"/>
      <c r="I21" s="578"/>
      <c r="J21" s="579"/>
      <c r="K21" s="579" t="s">
        <v>486</v>
      </c>
      <c r="L21" s="580" t="n">
        <f aca="false">IF(J21="Si",1,0)</f>
        <v>0</v>
      </c>
      <c r="M21" s="582"/>
    </row>
    <row r="22" customFormat="false" ht="18" hidden="false" customHeight="true" outlineLevel="0" collapsed="false">
      <c r="A22" s="577"/>
      <c r="B22" s="578"/>
      <c r="C22" s="578"/>
      <c r="D22" s="578"/>
      <c r="E22" s="578"/>
      <c r="F22" s="578"/>
      <c r="G22" s="578"/>
      <c r="H22" s="578"/>
      <c r="I22" s="578"/>
      <c r="J22" s="579"/>
      <c r="K22" s="579"/>
      <c r="L22" s="580"/>
      <c r="M22" s="582"/>
    </row>
    <row r="23" customFormat="false" ht="18" hidden="false" customHeight="true" outlineLevel="0" collapsed="false">
      <c r="A23" s="577" t="s">
        <v>787</v>
      </c>
      <c r="B23" s="578" t="s">
        <v>797</v>
      </c>
      <c r="C23" s="578"/>
      <c r="D23" s="578"/>
      <c r="E23" s="578"/>
      <c r="F23" s="578"/>
      <c r="G23" s="578"/>
      <c r="H23" s="578"/>
      <c r="I23" s="578"/>
      <c r="J23" s="579"/>
      <c r="K23" s="579" t="s">
        <v>486</v>
      </c>
      <c r="L23" s="580" t="n">
        <f aca="false">IF(J23="Si",1,0)</f>
        <v>0</v>
      </c>
      <c r="M23" s="582"/>
    </row>
    <row r="24" customFormat="false" ht="18" hidden="false" customHeight="true" outlineLevel="0" collapsed="false">
      <c r="A24" s="577"/>
      <c r="B24" s="578"/>
      <c r="C24" s="578"/>
      <c r="D24" s="578"/>
      <c r="E24" s="578"/>
      <c r="F24" s="578"/>
      <c r="G24" s="578"/>
      <c r="H24" s="578"/>
      <c r="I24" s="578"/>
      <c r="J24" s="579"/>
      <c r="K24" s="579"/>
      <c r="L24" s="580"/>
      <c r="M24" s="582"/>
    </row>
    <row r="25" customFormat="false" ht="12.75" hidden="false" customHeight="true" outlineLevel="0" collapsed="false">
      <c r="A25" s="573"/>
      <c r="B25" s="573"/>
      <c r="C25" s="573"/>
      <c r="D25" s="573"/>
      <c r="E25" s="573"/>
      <c r="F25" s="573"/>
      <c r="G25" s="573"/>
      <c r="H25" s="573"/>
      <c r="I25" s="573"/>
      <c r="J25" s="573"/>
      <c r="K25" s="573"/>
      <c r="L25" s="583"/>
      <c r="M25" s="584"/>
    </row>
    <row r="26" customFormat="false" ht="15" hidden="false" customHeight="false" outlineLevel="0" collapsed="false">
      <c r="A26" s="573"/>
      <c r="B26" s="573"/>
      <c r="C26" s="573"/>
      <c r="D26" s="573"/>
      <c r="E26" s="573"/>
      <c r="F26" s="573"/>
      <c r="G26" s="573"/>
      <c r="H26" s="573"/>
      <c r="I26" s="573"/>
      <c r="J26" s="573"/>
      <c r="K26" s="573"/>
      <c r="L26" s="583"/>
      <c r="M26" s="584"/>
    </row>
    <row r="27" customFormat="false" ht="14.1" hidden="false" customHeight="true" outlineLevel="0" collapsed="false">
      <c r="A27" s="585" t="s">
        <v>789</v>
      </c>
      <c r="B27" s="585"/>
      <c r="C27" s="585"/>
      <c r="D27" s="585"/>
      <c r="E27" s="585"/>
      <c r="F27" s="585"/>
      <c r="G27" s="585"/>
      <c r="H27" s="585"/>
      <c r="I27" s="585"/>
      <c r="J27" s="585"/>
      <c r="K27" s="585"/>
      <c r="L27" s="586"/>
      <c r="M27" s="584"/>
    </row>
    <row r="28" customFormat="false" ht="14.1" hidden="false" customHeight="true" outlineLevel="0" collapsed="false">
      <c r="A28" s="585"/>
      <c r="B28" s="585"/>
      <c r="C28" s="585"/>
      <c r="D28" s="585"/>
      <c r="E28" s="585"/>
      <c r="F28" s="585"/>
      <c r="G28" s="585"/>
      <c r="H28" s="585"/>
      <c r="I28" s="585"/>
      <c r="J28" s="585"/>
      <c r="K28" s="585"/>
      <c r="L28" s="586"/>
      <c r="M28" s="584"/>
    </row>
    <row r="29" customFormat="false" ht="15" hidden="false" customHeight="false" outlineLevel="0" collapsed="false">
      <c r="A29" s="573"/>
      <c r="B29" s="573"/>
      <c r="C29" s="573"/>
      <c r="D29" s="573"/>
      <c r="E29" s="573"/>
      <c r="F29" s="573"/>
      <c r="G29" s="573"/>
      <c r="H29" s="573"/>
      <c r="I29" s="573"/>
      <c r="J29" s="573"/>
      <c r="K29" s="573"/>
      <c r="L29" s="244"/>
      <c r="M29" s="584"/>
    </row>
    <row r="30" customFormat="false" ht="15" hidden="false" customHeight="false" outlineLevel="0" collapsed="false">
      <c r="A30" s="573"/>
      <c r="B30" s="573"/>
      <c r="C30" s="573"/>
      <c r="D30" s="573"/>
      <c r="E30" s="573"/>
      <c r="F30" s="573"/>
      <c r="G30" s="573"/>
      <c r="H30" s="573"/>
      <c r="I30" s="573"/>
      <c r="J30" s="573"/>
      <c r="K30" s="573"/>
      <c r="L30" s="244"/>
      <c r="M30" s="584"/>
    </row>
    <row r="31" customFormat="false" ht="18" hidden="false" customHeight="true" outlineLevel="0" collapsed="false">
      <c r="A31" s="587" t="s">
        <v>790</v>
      </c>
      <c r="B31" s="587"/>
      <c r="C31" s="587"/>
      <c r="D31" s="587"/>
      <c r="E31" s="587"/>
      <c r="F31" s="587"/>
      <c r="G31" s="587"/>
      <c r="H31" s="587"/>
      <c r="I31" s="587"/>
      <c r="J31" s="577" t="str">
        <f aca="false">IF(L31&gt;=4,"Si","")</f>
        <v/>
      </c>
      <c r="K31" s="577" t="str">
        <f aca="false">IF(L31&lt;4,"No","")</f>
        <v>No</v>
      </c>
      <c r="L31" s="580" t="n">
        <f aca="false">SUM(L9:L24)</f>
        <v>0</v>
      </c>
      <c r="M31" s="588" t="s">
        <v>791</v>
      </c>
    </row>
    <row r="32" customFormat="false" ht="18" hidden="false" customHeight="true" outlineLevel="0" collapsed="false">
      <c r="A32" s="587"/>
      <c r="B32" s="587"/>
      <c r="C32" s="587"/>
      <c r="D32" s="587"/>
      <c r="E32" s="587"/>
      <c r="F32" s="587"/>
      <c r="G32" s="587"/>
      <c r="H32" s="587"/>
      <c r="I32" s="587"/>
      <c r="J32" s="577"/>
      <c r="K32" s="577"/>
      <c r="L32" s="580"/>
      <c r="M32" s="58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11</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13</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14</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16</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1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1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5.75" hidden="true" customHeight="false" outlineLevel="0" collapsed="false">
      <c r="A507" s="615"/>
      <c r="B507" s="616"/>
      <c r="C507" s="168" t="n">
        <v>0</v>
      </c>
      <c r="D507" s="170" t="n">
        <v>0</v>
      </c>
      <c r="E507" s="170" t="n">
        <v>0</v>
      </c>
      <c r="F507" s="617" t="n">
        <v>0</v>
      </c>
      <c r="G507" s="618" t="n">
        <f aca="false">+C507+D507+E507+F507</f>
        <v>0</v>
      </c>
      <c r="H507" s="619" t="n">
        <v>0</v>
      </c>
      <c r="J507" s="600"/>
      <c r="K507" s="600"/>
    </row>
    <row r="508" customFormat="false" ht="15.75" hidden="true" customHeight="false" outlineLevel="0" collapsed="false">
      <c r="A508" s="615"/>
      <c r="B508" s="616"/>
      <c r="C508" s="168" t="n">
        <v>0</v>
      </c>
      <c r="D508" s="170" t="n">
        <v>0</v>
      </c>
      <c r="E508" s="170" t="n">
        <v>0</v>
      </c>
      <c r="F508" s="617" t="n">
        <v>0</v>
      </c>
      <c r="G508" s="618" t="n">
        <f aca="false">+C508+D508+E508+F508</f>
        <v>0</v>
      </c>
      <c r="H508" s="619" t="n">
        <v>0</v>
      </c>
      <c r="J508" s="600"/>
      <c r="K508" s="600"/>
    </row>
    <row r="509" customFormat="false" ht="15.75" hidden="tru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75" hidden="tru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tru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820</v>
      </c>
      <c r="C518" s="637" t="n">
        <f aca="false">SUM(C418:C517)</f>
        <v>0</v>
      </c>
      <c r="D518" s="628" t="n">
        <f aca="false">SUM(D418:D517)</f>
        <v>0</v>
      </c>
      <c r="E518" s="628" t="n">
        <f aca="false">SUM(E418:E517)</f>
        <v>0</v>
      </c>
      <c r="F518" s="629" t="n">
        <f aca="false">SUM(F418:F517)</f>
        <v>0</v>
      </c>
      <c r="G518" s="627" t="n">
        <f aca="false">SUM(G418:G517)</f>
        <v>0</v>
      </c>
      <c r="H518" s="630" t="n">
        <f aca="false">SUM(H418: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821</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329</v>
      </c>
      <c r="B622" s="654"/>
      <c r="C622" s="655" t="n">
        <f aca="false">SUM(C620,C518,C416,C314,C212,C110)</f>
        <v>0</v>
      </c>
      <c r="D622" s="656" t="n">
        <f aca="false">SUM(D620,D518,D416,D314,D212,D110)</f>
        <v>0</v>
      </c>
      <c r="E622" s="656" t="n">
        <f aca="false">SUM(E620,E518,E416,E314,E212,E110)</f>
        <v>0</v>
      </c>
      <c r="F622" s="657" t="n">
        <f aca="false">SUM(F620,F518,F416,F314,F212,F110)</f>
        <v>0</v>
      </c>
      <c r="G622" s="658" t="n">
        <f aca="false">SUM(G620,G518,G416,G314,G212,G110)</f>
        <v>0</v>
      </c>
      <c r="H622" s="659" t="n">
        <f aca="false">SUM(H620,H518,H416,H314,H212,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30"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89" width="9.14"/>
    <col collapsed="false" customWidth="false" hidden="false" outlineLevel="0" max="257" min="15" style="1" width="9.14"/>
  </cols>
  <sheetData>
    <row r="1" customFormat="false" ht="15" hidden="false" customHeight="false" outlineLevel="0" collapsed="false">
      <c r="A1" s="663"/>
      <c r="B1" s="663"/>
      <c r="C1" s="663"/>
      <c r="D1" s="663"/>
      <c r="E1" s="663"/>
      <c r="F1" s="663"/>
      <c r="G1" s="663"/>
      <c r="H1" s="663"/>
      <c r="I1" s="663"/>
      <c r="J1" s="663"/>
      <c r="K1" s="663"/>
      <c r="L1" s="663"/>
      <c r="M1" s="663"/>
    </row>
    <row r="2" customFormat="false" ht="24.95" hidden="false" customHeight="true" outlineLevel="0" collapsed="false">
      <c r="A2" s="591" t="s">
        <v>0</v>
      </c>
      <c r="B2" s="591"/>
      <c r="C2" s="591"/>
      <c r="D2" s="591"/>
      <c r="E2" s="591"/>
      <c r="F2" s="591"/>
      <c r="G2" s="591"/>
      <c r="H2" s="591"/>
      <c r="I2" s="591"/>
      <c r="J2" s="591"/>
      <c r="K2" s="591"/>
      <c r="L2" s="591"/>
      <c r="M2" s="591"/>
    </row>
    <row r="3" customFormat="false" ht="15" hidden="false" customHeight="false" outlineLevel="0" collapsed="false">
      <c r="A3" s="664" t="s">
        <v>826</v>
      </c>
      <c r="B3" s="664"/>
      <c r="C3" s="664"/>
      <c r="D3" s="664"/>
      <c r="E3" s="664"/>
      <c r="F3" s="664"/>
      <c r="G3" s="664"/>
      <c r="H3" s="664"/>
      <c r="I3" s="664"/>
      <c r="J3" s="664"/>
      <c r="K3" s="664"/>
      <c r="L3" s="664"/>
      <c r="M3" s="664"/>
    </row>
    <row r="4" customFormat="false" ht="21" hidden="false" customHeight="true" outlineLevel="0" collapsed="false">
      <c r="A4" s="593" t="s">
        <v>827</v>
      </c>
      <c r="B4" s="593"/>
      <c r="C4" s="593"/>
      <c r="D4" s="593"/>
      <c r="E4" s="593"/>
      <c r="F4" s="593"/>
      <c r="G4" s="593"/>
      <c r="H4" s="593"/>
      <c r="I4" s="593"/>
      <c r="J4" s="593"/>
      <c r="K4" s="593"/>
      <c r="L4" s="593"/>
      <c r="M4" s="593"/>
      <c r="N4" s="589" t="s">
        <v>342</v>
      </c>
    </row>
    <row r="5" customFormat="false" ht="21" hidden="false" customHeight="true" outlineLevel="0" collapsed="false">
      <c r="A5" s="593" t="s">
        <v>800</v>
      </c>
      <c r="B5" s="593"/>
      <c r="C5" s="593"/>
      <c r="D5" s="593"/>
      <c r="E5" s="593"/>
      <c r="F5" s="593"/>
      <c r="G5" s="593"/>
      <c r="H5" s="593"/>
      <c r="I5" s="593"/>
      <c r="J5" s="593"/>
      <c r="K5" s="593"/>
      <c r="L5" s="593"/>
      <c r="M5" s="593"/>
    </row>
    <row r="6" customFormat="false" ht="15.75" hidden="false" customHeight="true" outlineLevel="0" collapsed="false">
      <c r="A6" s="594"/>
      <c r="B6" s="594"/>
      <c r="C6" s="594"/>
      <c r="D6" s="594"/>
      <c r="E6" s="594"/>
      <c r="F6" s="594"/>
      <c r="G6" s="594"/>
      <c r="H6" s="594"/>
      <c r="I6" s="594"/>
      <c r="J6" s="594"/>
      <c r="K6" s="594"/>
      <c r="L6" s="594"/>
      <c r="M6" s="594"/>
    </row>
    <row r="7" customFormat="false" ht="204.75" hidden="false" customHeight="true" outlineLevel="0" collapsed="false">
      <c r="A7" s="665" t="s">
        <v>828</v>
      </c>
      <c r="B7" s="666" t="s">
        <v>829</v>
      </c>
      <c r="C7" s="666"/>
      <c r="D7" s="665" t="s">
        <v>801</v>
      </c>
      <c r="E7" s="665" t="s">
        <v>829</v>
      </c>
      <c r="F7" s="666" t="s">
        <v>830</v>
      </c>
      <c r="G7" s="667" t="s">
        <v>831</v>
      </c>
      <c r="H7" s="665" t="s">
        <v>832</v>
      </c>
      <c r="I7" s="666" t="s">
        <v>833</v>
      </c>
      <c r="J7" s="666" t="s">
        <v>834</v>
      </c>
      <c r="K7" s="666" t="s">
        <v>835</v>
      </c>
      <c r="L7" s="665" t="s">
        <v>836</v>
      </c>
      <c r="M7" s="665" t="s">
        <v>837</v>
      </c>
    </row>
    <row r="8" customFormat="false" ht="29.25" hidden="false" customHeight="true" outlineLevel="0" collapsed="false">
      <c r="A8" s="601"/>
      <c r="B8" s="601"/>
      <c r="C8" s="601"/>
      <c r="D8" s="602"/>
      <c r="E8" s="602"/>
      <c r="F8" s="668" t="s">
        <v>168</v>
      </c>
      <c r="G8" s="603" t="s">
        <v>169</v>
      </c>
      <c r="H8" s="604" t="s">
        <v>810</v>
      </c>
      <c r="I8" s="668" t="s">
        <v>171</v>
      </c>
      <c r="J8" s="668" t="s">
        <v>172</v>
      </c>
      <c r="K8" s="668" t="s">
        <v>173</v>
      </c>
      <c r="L8" s="606" t="s">
        <v>838</v>
      </c>
      <c r="M8" s="606" t="s">
        <v>839</v>
      </c>
    </row>
    <row r="9" customFormat="false" ht="16.5" hidden="false" customHeight="false" outlineLevel="0" collapsed="false">
      <c r="A9" s="669" t="s">
        <v>840</v>
      </c>
      <c r="B9" s="669"/>
      <c r="C9" s="669"/>
      <c r="D9" s="669"/>
      <c r="E9" s="669"/>
      <c r="F9" s="670"/>
      <c r="G9" s="671"/>
      <c r="H9" s="671"/>
      <c r="I9" s="671"/>
      <c r="J9" s="671"/>
      <c r="K9" s="672"/>
      <c r="L9" s="673"/>
      <c r="M9" s="673"/>
    </row>
    <row r="10" customFormat="false" ht="15.75" hidden="false" customHeight="false" outlineLevel="0" collapsed="false">
      <c r="A10" s="674"/>
      <c r="B10" s="675"/>
      <c r="C10" s="675"/>
      <c r="D10" s="676"/>
      <c r="E10" s="677"/>
      <c r="F10" s="678" t="n">
        <v>0</v>
      </c>
      <c r="G10" s="273" t="n">
        <v>0</v>
      </c>
      <c r="H10" s="273" t="n">
        <v>0</v>
      </c>
      <c r="I10" s="273" t="n">
        <v>0</v>
      </c>
      <c r="J10" s="273" t="n">
        <v>0</v>
      </c>
      <c r="K10" s="679" t="n">
        <v>0</v>
      </c>
      <c r="L10" s="618" t="n">
        <f aca="false">+F10+G10-H10-I10-J10+K10</f>
        <v>0</v>
      </c>
      <c r="M10" s="680" t="n">
        <v>0</v>
      </c>
    </row>
    <row r="11" customFormat="false" ht="15" hidden="false" customHeight="false" outlineLevel="0" collapsed="false">
      <c r="A11" s="681"/>
      <c r="B11" s="682"/>
      <c r="C11" s="682"/>
      <c r="D11" s="683"/>
      <c r="E11" s="616"/>
      <c r="F11" s="678" t="n">
        <v>0</v>
      </c>
      <c r="G11" s="273" t="n">
        <v>0</v>
      </c>
      <c r="H11" s="273" t="n">
        <v>0</v>
      </c>
      <c r="I11" s="273" t="n">
        <v>0</v>
      </c>
      <c r="J11" s="273" t="n">
        <v>0</v>
      </c>
      <c r="K11" s="679" t="n">
        <v>0</v>
      </c>
      <c r="L11" s="618" t="n">
        <f aca="false">+F11+G11-H11-I11-J11+K11</f>
        <v>0</v>
      </c>
      <c r="M11" s="680" t="n">
        <v>0</v>
      </c>
    </row>
    <row r="12" customFormat="false" ht="15" hidden="false" customHeight="false" outlineLevel="0" collapsed="false">
      <c r="A12" s="681"/>
      <c r="B12" s="682"/>
      <c r="C12" s="682"/>
      <c r="D12" s="683"/>
      <c r="E12" s="616"/>
      <c r="F12" s="678" t="n">
        <v>0</v>
      </c>
      <c r="G12" s="273" t="n">
        <v>0</v>
      </c>
      <c r="H12" s="273" t="n">
        <v>0</v>
      </c>
      <c r="I12" s="273" t="n">
        <v>0</v>
      </c>
      <c r="J12" s="273" t="n">
        <v>0</v>
      </c>
      <c r="K12" s="679" t="n">
        <v>0</v>
      </c>
      <c r="L12" s="618" t="n">
        <f aca="false">+F12+G12-H12-I12-J12+K12</f>
        <v>0</v>
      </c>
      <c r="M12" s="680" t="n">
        <v>0</v>
      </c>
    </row>
    <row r="13" customFormat="false" ht="15" hidden="false" customHeight="false" outlineLevel="0" collapsed="false">
      <c r="A13" s="681"/>
      <c r="B13" s="682"/>
      <c r="C13" s="682"/>
      <c r="D13" s="683"/>
      <c r="E13" s="616"/>
      <c r="F13" s="678" t="n">
        <v>0</v>
      </c>
      <c r="G13" s="273" t="n">
        <v>0</v>
      </c>
      <c r="H13" s="273" t="n">
        <v>0</v>
      </c>
      <c r="I13" s="273" t="n">
        <v>0</v>
      </c>
      <c r="J13" s="273" t="n">
        <v>0</v>
      </c>
      <c r="K13" s="679" t="n">
        <v>0</v>
      </c>
      <c r="L13" s="618" t="n">
        <f aca="false">+F13+G13-H13-I13-J13+K13</f>
        <v>0</v>
      </c>
      <c r="M13" s="680" t="n">
        <v>0</v>
      </c>
    </row>
    <row r="14" customFormat="false" ht="15" hidden="false" customHeight="false" outlineLevel="0" collapsed="false">
      <c r="A14" s="681"/>
      <c r="B14" s="682"/>
      <c r="C14" s="682"/>
      <c r="D14" s="683"/>
      <c r="E14" s="616"/>
      <c r="F14" s="678" t="n">
        <v>0</v>
      </c>
      <c r="G14" s="273" t="n">
        <v>0</v>
      </c>
      <c r="H14" s="273" t="n">
        <v>0</v>
      </c>
      <c r="I14" s="273" t="n">
        <v>0</v>
      </c>
      <c r="J14" s="273" t="n">
        <v>0</v>
      </c>
      <c r="K14" s="679" t="n">
        <v>0</v>
      </c>
      <c r="L14" s="618" t="n">
        <f aca="false">+F14+G14-H14-I14-J14+K14</f>
        <v>0</v>
      </c>
      <c r="M14" s="680" t="n">
        <v>0</v>
      </c>
    </row>
    <row r="15" customFormat="false" ht="15" hidden="false" customHeight="false" outlineLevel="0" collapsed="false">
      <c r="A15" s="681"/>
      <c r="B15" s="682"/>
      <c r="C15" s="682"/>
      <c r="D15" s="683"/>
      <c r="E15" s="616"/>
      <c r="F15" s="678" t="n">
        <v>0</v>
      </c>
      <c r="G15" s="273" t="n">
        <v>0</v>
      </c>
      <c r="H15" s="273" t="n">
        <v>0</v>
      </c>
      <c r="I15" s="273" t="n">
        <v>0</v>
      </c>
      <c r="J15" s="273" t="n">
        <v>0</v>
      </c>
      <c r="K15" s="679" t="n">
        <v>0</v>
      </c>
      <c r="L15" s="618" t="n">
        <f aca="false">+F15+G15-H15-I15-J15+K15</f>
        <v>0</v>
      </c>
      <c r="M15" s="680" t="n">
        <v>0</v>
      </c>
    </row>
    <row r="16" customFormat="false" ht="15" hidden="false" customHeight="false" outlineLevel="0" collapsed="false">
      <c r="A16" s="681"/>
      <c r="B16" s="682"/>
      <c r="C16" s="682"/>
      <c r="D16" s="683"/>
      <c r="E16" s="616"/>
      <c r="F16" s="678" t="n">
        <v>0</v>
      </c>
      <c r="G16" s="273" t="n">
        <v>0</v>
      </c>
      <c r="H16" s="273" t="n">
        <v>0</v>
      </c>
      <c r="I16" s="273" t="n">
        <v>0</v>
      </c>
      <c r="J16" s="273" t="n">
        <v>0</v>
      </c>
      <c r="K16" s="679" t="n">
        <v>0</v>
      </c>
      <c r="L16" s="618" t="n">
        <f aca="false">+F16+G16-H16-I16-J16+K16</f>
        <v>0</v>
      </c>
      <c r="M16" s="680" t="n">
        <v>0</v>
      </c>
    </row>
    <row r="17" customFormat="false" ht="15" hidden="false" customHeight="false" outlineLevel="0" collapsed="false">
      <c r="A17" s="681"/>
      <c r="B17" s="682"/>
      <c r="C17" s="682"/>
      <c r="D17" s="683"/>
      <c r="E17" s="616"/>
      <c r="F17" s="678" t="n">
        <v>0</v>
      </c>
      <c r="G17" s="273" t="n">
        <v>0</v>
      </c>
      <c r="H17" s="273" t="n">
        <v>0</v>
      </c>
      <c r="I17" s="273" t="n">
        <v>0</v>
      </c>
      <c r="J17" s="273" t="n">
        <v>0</v>
      </c>
      <c r="K17" s="679" t="n">
        <v>0</v>
      </c>
      <c r="L17" s="618" t="n">
        <f aca="false">+F17+G17-H17-I17-J17+K17</f>
        <v>0</v>
      </c>
      <c r="M17" s="680" t="n">
        <v>0</v>
      </c>
    </row>
    <row r="18" customFormat="false" ht="15" hidden="false" customHeight="false" outlineLevel="0" collapsed="false">
      <c r="A18" s="681"/>
      <c r="B18" s="682"/>
      <c r="C18" s="682"/>
      <c r="D18" s="683"/>
      <c r="E18" s="616"/>
      <c r="F18" s="678" t="n">
        <v>0</v>
      </c>
      <c r="G18" s="273" t="n">
        <v>0</v>
      </c>
      <c r="H18" s="273" t="n">
        <v>0</v>
      </c>
      <c r="I18" s="273" t="n">
        <v>0</v>
      </c>
      <c r="J18" s="273" t="n">
        <v>0</v>
      </c>
      <c r="K18" s="679" t="n">
        <v>0</v>
      </c>
      <c r="L18" s="618" t="n">
        <f aca="false">+F18+G18-H18-I18-J18+K18</f>
        <v>0</v>
      </c>
      <c r="M18" s="680" t="n">
        <v>0</v>
      </c>
    </row>
    <row r="19" customFormat="false" ht="15" hidden="false" customHeight="false" outlineLevel="0" collapsed="false">
      <c r="A19" s="681"/>
      <c r="B19" s="682"/>
      <c r="C19" s="682"/>
      <c r="D19" s="683"/>
      <c r="E19" s="616"/>
      <c r="F19" s="678" t="n">
        <v>0</v>
      </c>
      <c r="G19" s="273" t="n">
        <v>0</v>
      </c>
      <c r="H19" s="273" t="n">
        <v>0</v>
      </c>
      <c r="I19" s="273" t="n">
        <v>0</v>
      </c>
      <c r="J19" s="273" t="n">
        <v>0</v>
      </c>
      <c r="K19" s="679" t="n">
        <v>0</v>
      </c>
      <c r="L19" s="618" t="n">
        <f aca="false">+F19+G19-H19-I19-J19+K19</f>
        <v>0</v>
      </c>
      <c r="M19" s="680" t="n">
        <v>0</v>
      </c>
    </row>
    <row r="20" customFormat="false" ht="15" hidden="false" customHeight="false" outlineLevel="0" collapsed="false">
      <c r="A20" s="681"/>
      <c r="B20" s="682"/>
      <c r="C20" s="682"/>
      <c r="D20" s="683"/>
      <c r="E20" s="616"/>
      <c r="F20" s="678" t="n">
        <v>0</v>
      </c>
      <c r="G20" s="273" t="n">
        <v>0</v>
      </c>
      <c r="H20" s="273" t="n">
        <v>0</v>
      </c>
      <c r="I20" s="273" t="n">
        <v>0</v>
      </c>
      <c r="J20" s="273" t="n">
        <v>0</v>
      </c>
      <c r="K20" s="679" t="n">
        <v>0</v>
      </c>
      <c r="L20" s="618" t="n">
        <f aca="false">+F20+G20-H20-I20-J20+K20</f>
        <v>0</v>
      </c>
      <c r="M20" s="680" t="n">
        <v>0</v>
      </c>
    </row>
    <row r="21" customFormat="false" ht="15" hidden="false" customHeight="false" outlineLevel="0" collapsed="false">
      <c r="A21" s="681"/>
      <c r="B21" s="682"/>
      <c r="C21" s="682"/>
      <c r="D21" s="683"/>
      <c r="E21" s="616"/>
      <c r="F21" s="678" t="n">
        <v>0</v>
      </c>
      <c r="G21" s="273" t="n">
        <v>0</v>
      </c>
      <c r="H21" s="273" t="n">
        <v>0</v>
      </c>
      <c r="I21" s="273" t="n">
        <v>0</v>
      </c>
      <c r="J21" s="273" t="n">
        <v>0</v>
      </c>
      <c r="K21" s="679" t="n">
        <v>0</v>
      </c>
      <c r="L21" s="618" t="n">
        <f aca="false">+F21+G21-H21-I21-J21+K21</f>
        <v>0</v>
      </c>
      <c r="M21" s="680" t="n">
        <v>0</v>
      </c>
    </row>
    <row r="22" customFormat="false" ht="15" hidden="false" customHeight="false" outlineLevel="0" collapsed="false">
      <c r="A22" s="681"/>
      <c r="B22" s="682"/>
      <c r="C22" s="682"/>
      <c r="D22" s="683"/>
      <c r="E22" s="616"/>
      <c r="F22" s="678" t="n">
        <v>0</v>
      </c>
      <c r="G22" s="273" t="n">
        <v>0</v>
      </c>
      <c r="H22" s="273" t="n">
        <v>0</v>
      </c>
      <c r="I22" s="273" t="n">
        <v>0</v>
      </c>
      <c r="J22" s="273" t="n">
        <v>0</v>
      </c>
      <c r="K22" s="679" t="n">
        <v>0</v>
      </c>
      <c r="L22" s="618" t="n">
        <f aca="false">+F22+G22-H22-I22-J22+K22</f>
        <v>0</v>
      </c>
      <c r="M22" s="680" t="n">
        <v>0</v>
      </c>
    </row>
    <row r="23" customFormat="false" ht="15" hidden="false" customHeight="false" outlineLevel="0" collapsed="false">
      <c r="A23" s="681"/>
      <c r="B23" s="682"/>
      <c r="C23" s="682"/>
      <c r="D23" s="683"/>
      <c r="E23" s="616"/>
      <c r="F23" s="678" t="n">
        <v>0</v>
      </c>
      <c r="G23" s="273" t="n">
        <v>0</v>
      </c>
      <c r="H23" s="273" t="n">
        <v>0</v>
      </c>
      <c r="I23" s="273" t="n">
        <v>0</v>
      </c>
      <c r="J23" s="273" t="n">
        <v>0</v>
      </c>
      <c r="K23" s="679" t="n">
        <v>0</v>
      </c>
      <c r="L23" s="618" t="n">
        <f aca="false">+F23+G23-H23-I23-J23+K23</f>
        <v>0</v>
      </c>
      <c r="M23" s="680" t="n">
        <v>0</v>
      </c>
    </row>
    <row r="24" customFormat="false" ht="15" hidden="false" customHeight="false" outlineLevel="0" collapsed="false">
      <c r="A24" s="681"/>
      <c r="B24" s="682"/>
      <c r="C24" s="682"/>
      <c r="D24" s="683"/>
      <c r="E24" s="616"/>
      <c r="F24" s="678" t="n">
        <v>0</v>
      </c>
      <c r="G24" s="273" t="n">
        <v>0</v>
      </c>
      <c r="H24" s="273" t="n">
        <v>0</v>
      </c>
      <c r="I24" s="273" t="n">
        <v>0</v>
      </c>
      <c r="J24" s="273" t="n">
        <v>0</v>
      </c>
      <c r="K24" s="679" t="n">
        <v>0</v>
      </c>
      <c r="L24" s="618" t="n">
        <f aca="false">+F24+G24-H24-I24-J24+K24</f>
        <v>0</v>
      </c>
      <c r="M24" s="680" t="n">
        <v>0</v>
      </c>
    </row>
    <row r="25" customFormat="false" ht="15" hidden="false" customHeight="false" outlineLevel="0" collapsed="false">
      <c r="A25" s="681"/>
      <c r="B25" s="682"/>
      <c r="C25" s="682"/>
      <c r="D25" s="683"/>
      <c r="E25" s="616"/>
      <c r="F25" s="678" t="n">
        <v>0</v>
      </c>
      <c r="G25" s="273" t="n">
        <v>0</v>
      </c>
      <c r="H25" s="273" t="n">
        <v>0</v>
      </c>
      <c r="I25" s="273" t="n">
        <v>0</v>
      </c>
      <c r="J25" s="273" t="n">
        <v>0</v>
      </c>
      <c r="K25" s="679" t="n">
        <v>0</v>
      </c>
      <c r="L25" s="618" t="n">
        <f aca="false">+F25+G25-H25-I25-J25+K25</f>
        <v>0</v>
      </c>
      <c r="M25" s="680" t="n">
        <v>0</v>
      </c>
    </row>
    <row r="26" customFormat="false" ht="15" hidden="false" customHeight="false" outlineLevel="0" collapsed="false">
      <c r="A26" s="681"/>
      <c r="B26" s="682"/>
      <c r="C26" s="682"/>
      <c r="D26" s="683"/>
      <c r="E26" s="616"/>
      <c r="F26" s="678" t="n">
        <v>0</v>
      </c>
      <c r="G26" s="273" t="n">
        <v>0</v>
      </c>
      <c r="H26" s="273" t="n">
        <v>0</v>
      </c>
      <c r="I26" s="273" t="n">
        <v>0</v>
      </c>
      <c r="J26" s="273" t="n">
        <v>0</v>
      </c>
      <c r="K26" s="679" t="n">
        <v>0</v>
      </c>
      <c r="L26" s="618" t="n">
        <f aca="false">+F26+G26-H26-I26-J26+K26</f>
        <v>0</v>
      </c>
      <c r="M26" s="680" t="n">
        <v>0</v>
      </c>
    </row>
    <row r="27" customFormat="false" ht="15" hidden="false" customHeight="false" outlineLevel="0" collapsed="false">
      <c r="A27" s="681"/>
      <c r="B27" s="682"/>
      <c r="C27" s="682"/>
      <c r="D27" s="683"/>
      <c r="E27" s="616"/>
      <c r="F27" s="678" t="n">
        <v>0</v>
      </c>
      <c r="G27" s="273" t="n">
        <v>0</v>
      </c>
      <c r="H27" s="273" t="n">
        <v>0</v>
      </c>
      <c r="I27" s="273" t="n">
        <v>0</v>
      </c>
      <c r="J27" s="273" t="n">
        <v>0</v>
      </c>
      <c r="K27" s="679" t="n">
        <v>0</v>
      </c>
      <c r="L27" s="618" t="n">
        <f aca="false">+F27+G27-H27-I27-J27+K27</f>
        <v>0</v>
      </c>
      <c r="M27" s="680" t="n">
        <v>0</v>
      </c>
    </row>
    <row r="28" customFormat="false" ht="15" hidden="false" customHeight="false" outlineLevel="0" collapsed="false">
      <c r="A28" s="681"/>
      <c r="B28" s="682"/>
      <c r="C28" s="682"/>
      <c r="D28" s="683"/>
      <c r="E28" s="616"/>
      <c r="F28" s="678" t="n">
        <v>0</v>
      </c>
      <c r="G28" s="273" t="n">
        <v>0</v>
      </c>
      <c r="H28" s="273" t="n">
        <v>0</v>
      </c>
      <c r="I28" s="273" t="n">
        <v>0</v>
      </c>
      <c r="J28" s="273" t="n">
        <v>0</v>
      </c>
      <c r="K28" s="679" t="n">
        <v>0</v>
      </c>
      <c r="L28" s="618" t="n">
        <f aca="false">+F28+G28-H28-I28-J28+K28</f>
        <v>0</v>
      </c>
      <c r="M28" s="680" t="n">
        <v>0</v>
      </c>
    </row>
    <row r="29" customFormat="false" ht="15.75" hidden="false" customHeight="false" outlineLevel="0" collapsed="false">
      <c r="A29" s="681"/>
      <c r="B29" s="682"/>
      <c r="C29" s="682"/>
      <c r="D29" s="683"/>
      <c r="E29" s="616"/>
      <c r="F29" s="678" t="n">
        <v>0</v>
      </c>
      <c r="G29" s="273" t="n">
        <v>0</v>
      </c>
      <c r="H29" s="273" t="n">
        <v>0</v>
      </c>
      <c r="I29" s="273" t="n">
        <v>0</v>
      </c>
      <c r="J29" s="273" t="n">
        <v>0</v>
      </c>
      <c r="K29" s="679" t="n">
        <v>0</v>
      </c>
      <c r="L29" s="618" t="n">
        <f aca="false">+F29+G29-H29-I29-J29+K29</f>
        <v>0</v>
      </c>
      <c r="M29" s="680" t="n">
        <v>0</v>
      </c>
    </row>
    <row r="30" customFormat="false" ht="15.75" hidden="true" customHeight="false" outlineLevel="0" collapsed="false">
      <c r="A30" s="681"/>
      <c r="B30" s="682"/>
      <c r="C30" s="682"/>
      <c r="D30" s="683"/>
      <c r="E30" s="616"/>
      <c r="F30" s="678" t="n">
        <v>0</v>
      </c>
      <c r="G30" s="273" t="n">
        <v>0</v>
      </c>
      <c r="H30" s="273" t="n">
        <v>0</v>
      </c>
      <c r="I30" s="273" t="n">
        <v>0</v>
      </c>
      <c r="J30" s="273" t="n">
        <v>0</v>
      </c>
      <c r="K30" s="679" t="n">
        <v>0</v>
      </c>
      <c r="L30" s="618" t="n">
        <f aca="false">+F30+G30-H30-I30-J30+K30</f>
        <v>0</v>
      </c>
      <c r="M30" s="680" t="n">
        <v>0</v>
      </c>
    </row>
    <row r="31" customFormat="false" ht="15.75" hidden="true" customHeight="true" outlineLevel="0" collapsed="false">
      <c r="A31" s="681"/>
      <c r="B31" s="682"/>
      <c r="C31" s="682"/>
      <c r="D31" s="683"/>
      <c r="E31" s="616"/>
      <c r="F31" s="678" t="n">
        <v>0</v>
      </c>
      <c r="G31" s="273" t="n">
        <v>0</v>
      </c>
      <c r="H31" s="273" t="n">
        <v>0</v>
      </c>
      <c r="I31" s="273" t="n">
        <v>0</v>
      </c>
      <c r="J31" s="273" t="n">
        <v>0</v>
      </c>
      <c r="K31" s="679" t="n">
        <v>0</v>
      </c>
      <c r="L31" s="618" t="n">
        <f aca="false">+F31+G31-H31-I31-J31+K31</f>
        <v>0</v>
      </c>
      <c r="M31" s="680" t="n">
        <v>0</v>
      </c>
    </row>
    <row r="32" customFormat="false" ht="15.75" hidden="true" customHeight="false" outlineLevel="0" collapsed="false">
      <c r="A32" s="681"/>
      <c r="B32" s="682"/>
      <c r="C32" s="682"/>
      <c r="D32" s="683"/>
      <c r="E32" s="616"/>
      <c r="F32" s="678" t="n">
        <v>0</v>
      </c>
      <c r="G32" s="273" t="n">
        <v>0</v>
      </c>
      <c r="H32" s="273" t="n">
        <v>0</v>
      </c>
      <c r="I32" s="273" t="n">
        <v>0</v>
      </c>
      <c r="J32" s="273" t="n">
        <v>0</v>
      </c>
      <c r="K32" s="679" t="n">
        <v>0</v>
      </c>
      <c r="L32" s="618" t="n">
        <f aca="false">+F32+G32-H32-I32-J32+K32</f>
        <v>0</v>
      </c>
      <c r="M32" s="680" t="n">
        <v>0</v>
      </c>
    </row>
    <row r="33" customFormat="false" ht="15.75" hidden="true" customHeight="false" outlineLevel="0" collapsed="false">
      <c r="A33" s="681"/>
      <c r="B33" s="682"/>
      <c r="C33" s="682"/>
      <c r="D33" s="683"/>
      <c r="E33" s="616"/>
      <c r="F33" s="678" t="n">
        <v>0</v>
      </c>
      <c r="G33" s="273" t="n">
        <v>0</v>
      </c>
      <c r="H33" s="273" t="n">
        <v>0</v>
      </c>
      <c r="I33" s="273" t="n">
        <v>0</v>
      </c>
      <c r="J33" s="273" t="n">
        <v>0</v>
      </c>
      <c r="K33" s="679" t="n">
        <v>0</v>
      </c>
      <c r="L33" s="618" t="n">
        <f aca="false">+F33+G33-H33-I33-J33+K33</f>
        <v>0</v>
      </c>
      <c r="M33" s="680" t="n">
        <v>0</v>
      </c>
    </row>
    <row r="34" customFormat="false" ht="15.75" hidden="true" customHeight="false" outlineLevel="0" collapsed="false">
      <c r="A34" s="681"/>
      <c r="B34" s="682"/>
      <c r="C34" s="682"/>
      <c r="D34" s="683"/>
      <c r="E34" s="616"/>
      <c r="F34" s="678" t="n">
        <v>0</v>
      </c>
      <c r="G34" s="273" t="n">
        <v>0</v>
      </c>
      <c r="H34" s="273" t="n">
        <v>0</v>
      </c>
      <c r="I34" s="273" t="n">
        <v>0</v>
      </c>
      <c r="J34" s="273" t="n">
        <v>0</v>
      </c>
      <c r="K34" s="679" t="n">
        <v>0</v>
      </c>
      <c r="L34" s="618" t="n">
        <f aca="false">+F34+G34-H34-I34-J34+K34</f>
        <v>0</v>
      </c>
      <c r="M34" s="680" t="n">
        <v>0</v>
      </c>
    </row>
    <row r="35" customFormat="false" ht="15.75" hidden="true" customHeight="false" outlineLevel="0" collapsed="false">
      <c r="A35" s="681"/>
      <c r="B35" s="682"/>
      <c r="C35" s="682"/>
      <c r="D35" s="683"/>
      <c r="E35" s="616"/>
      <c r="F35" s="678" t="n">
        <v>0</v>
      </c>
      <c r="G35" s="273" t="n">
        <v>0</v>
      </c>
      <c r="H35" s="273" t="n">
        <v>0</v>
      </c>
      <c r="I35" s="273" t="n">
        <v>0</v>
      </c>
      <c r="J35" s="273" t="n">
        <v>0</v>
      </c>
      <c r="K35" s="679" t="n">
        <v>0</v>
      </c>
      <c r="L35" s="618" t="n">
        <f aca="false">+F35+G35-H35-I35-J35+K35</f>
        <v>0</v>
      </c>
      <c r="M35" s="680" t="n">
        <v>0</v>
      </c>
    </row>
    <row r="36" customFormat="false" ht="15.75" hidden="true" customHeight="false" outlineLevel="0" collapsed="false">
      <c r="A36" s="681"/>
      <c r="B36" s="682"/>
      <c r="C36" s="682"/>
      <c r="D36" s="683"/>
      <c r="E36" s="616"/>
      <c r="F36" s="678" t="n">
        <v>0</v>
      </c>
      <c r="G36" s="273" t="n">
        <v>0</v>
      </c>
      <c r="H36" s="273" t="n">
        <v>0</v>
      </c>
      <c r="I36" s="273" t="n">
        <v>0</v>
      </c>
      <c r="J36" s="273" t="n">
        <v>0</v>
      </c>
      <c r="K36" s="679" t="n">
        <v>0</v>
      </c>
      <c r="L36" s="618" t="n">
        <f aca="false">+F36+G36-H36-I36-J36+K36</f>
        <v>0</v>
      </c>
      <c r="M36" s="680" t="n">
        <v>0</v>
      </c>
    </row>
    <row r="37" customFormat="false" ht="15.75" hidden="true" customHeight="false" outlineLevel="0" collapsed="false">
      <c r="A37" s="681"/>
      <c r="B37" s="682"/>
      <c r="C37" s="682"/>
      <c r="D37" s="683"/>
      <c r="E37" s="616"/>
      <c r="F37" s="678" t="n">
        <v>0</v>
      </c>
      <c r="G37" s="273" t="n">
        <v>0</v>
      </c>
      <c r="H37" s="273" t="n">
        <v>0</v>
      </c>
      <c r="I37" s="273" t="n">
        <v>0</v>
      </c>
      <c r="J37" s="273" t="n">
        <v>0</v>
      </c>
      <c r="K37" s="679" t="n">
        <v>0</v>
      </c>
      <c r="L37" s="618" t="n">
        <f aca="false">+F37+G37-H37-I37-J37+K37</f>
        <v>0</v>
      </c>
      <c r="M37" s="680" t="n">
        <v>0</v>
      </c>
    </row>
    <row r="38" customFormat="false" ht="15.75" hidden="true" customHeight="false" outlineLevel="0" collapsed="false">
      <c r="A38" s="681"/>
      <c r="B38" s="682"/>
      <c r="C38" s="682"/>
      <c r="D38" s="683"/>
      <c r="E38" s="616"/>
      <c r="F38" s="678" t="n">
        <v>0</v>
      </c>
      <c r="G38" s="273" t="n">
        <v>0</v>
      </c>
      <c r="H38" s="273" t="n">
        <v>0</v>
      </c>
      <c r="I38" s="273" t="n">
        <v>0</v>
      </c>
      <c r="J38" s="273" t="n">
        <v>0</v>
      </c>
      <c r="K38" s="679" t="n">
        <v>0</v>
      </c>
      <c r="L38" s="618" t="n">
        <f aca="false">+F38+G38-H38-I38-J38+K38</f>
        <v>0</v>
      </c>
      <c r="M38" s="680" t="n">
        <v>0</v>
      </c>
    </row>
    <row r="39" customFormat="false" ht="15.75" hidden="true" customHeight="false" outlineLevel="0" collapsed="false">
      <c r="A39" s="681"/>
      <c r="B39" s="682"/>
      <c r="C39" s="682"/>
      <c r="D39" s="683"/>
      <c r="E39" s="616"/>
      <c r="F39" s="678" t="n">
        <v>0</v>
      </c>
      <c r="G39" s="273" t="n">
        <v>0</v>
      </c>
      <c r="H39" s="273" t="n">
        <v>0</v>
      </c>
      <c r="I39" s="273" t="n">
        <v>0</v>
      </c>
      <c r="J39" s="273" t="n">
        <v>0</v>
      </c>
      <c r="K39" s="679" t="n">
        <v>0</v>
      </c>
      <c r="L39" s="618" t="n">
        <f aca="false">+F39+G39-H39-I39-J39+K39</f>
        <v>0</v>
      </c>
      <c r="M39" s="680" t="n">
        <v>0</v>
      </c>
    </row>
    <row r="40" customFormat="false" ht="15.75" hidden="true" customHeight="false" outlineLevel="0" collapsed="false">
      <c r="A40" s="681"/>
      <c r="B40" s="682"/>
      <c r="C40" s="682"/>
      <c r="D40" s="683"/>
      <c r="E40" s="616"/>
      <c r="F40" s="678" t="n">
        <v>0</v>
      </c>
      <c r="G40" s="273" t="n">
        <v>0</v>
      </c>
      <c r="H40" s="273" t="n">
        <v>0</v>
      </c>
      <c r="I40" s="273" t="n">
        <v>0</v>
      </c>
      <c r="J40" s="273" t="n">
        <v>0</v>
      </c>
      <c r="K40" s="679" t="n">
        <v>0</v>
      </c>
      <c r="L40" s="618" t="n">
        <f aca="false">+F40+G40-H40-I40-J40+K40</f>
        <v>0</v>
      </c>
      <c r="M40" s="680" t="n">
        <v>0</v>
      </c>
    </row>
    <row r="41" customFormat="false" ht="15.75" hidden="true" customHeight="false" outlineLevel="0" collapsed="false">
      <c r="A41" s="681"/>
      <c r="B41" s="682"/>
      <c r="C41" s="682"/>
      <c r="D41" s="683"/>
      <c r="E41" s="616"/>
      <c r="F41" s="678" t="n">
        <v>0</v>
      </c>
      <c r="G41" s="273" t="n">
        <v>0</v>
      </c>
      <c r="H41" s="273" t="n">
        <v>0</v>
      </c>
      <c r="I41" s="273" t="n">
        <v>0</v>
      </c>
      <c r="J41" s="273" t="n">
        <v>0</v>
      </c>
      <c r="K41" s="679" t="n">
        <v>0</v>
      </c>
      <c r="L41" s="618" t="n">
        <f aca="false">+F41+G41-H41-I41-J41+K41</f>
        <v>0</v>
      </c>
      <c r="M41" s="680" t="n">
        <v>0</v>
      </c>
    </row>
    <row r="42" customFormat="false" ht="15.75" hidden="true" customHeight="false" outlineLevel="0" collapsed="false">
      <c r="A42" s="681"/>
      <c r="B42" s="682"/>
      <c r="C42" s="682"/>
      <c r="D42" s="683"/>
      <c r="E42" s="616"/>
      <c r="F42" s="678" t="n">
        <v>0</v>
      </c>
      <c r="G42" s="273" t="n">
        <v>0</v>
      </c>
      <c r="H42" s="273" t="n">
        <v>0</v>
      </c>
      <c r="I42" s="273" t="n">
        <v>0</v>
      </c>
      <c r="J42" s="273" t="n">
        <v>0</v>
      </c>
      <c r="K42" s="679" t="n">
        <v>0</v>
      </c>
      <c r="L42" s="618" t="n">
        <f aca="false">+F42+G42-H42-I42-J42+K42</f>
        <v>0</v>
      </c>
      <c r="M42" s="680" t="n">
        <v>0</v>
      </c>
    </row>
    <row r="43" customFormat="false" ht="15.75" hidden="true" customHeight="false" outlineLevel="0" collapsed="false">
      <c r="A43" s="681"/>
      <c r="B43" s="682"/>
      <c r="C43" s="682"/>
      <c r="D43" s="683"/>
      <c r="E43" s="616"/>
      <c r="F43" s="678" t="n">
        <v>0</v>
      </c>
      <c r="G43" s="273" t="n">
        <v>0</v>
      </c>
      <c r="H43" s="273" t="n">
        <v>0</v>
      </c>
      <c r="I43" s="273" t="n">
        <v>0</v>
      </c>
      <c r="J43" s="273" t="n">
        <v>0</v>
      </c>
      <c r="K43" s="679" t="n">
        <v>0</v>
      </c>
      <c r="L43" s="618" t="n">
        <f aca="false">+F43+G43-H43-I43-J43+K43</f>
        <v>0</v>
      </c>
      <c r="M43" s="680" t="n">
        <v>0</v>
      </c>
    </row>
    <row r="44" customFormat="false" ht="15.75" hidden="true" customHeight="false" outlineLevel="0" collapsed="false">
      <c r="A44" s="681"/>
      <c r="B44" s="682"/>
      <c r="C44" s="682"/>
      <c r="D44" s="683"/>
      <c r="E44" s="616"/>
      <c r="F44" s="678" t="n">
        <v>0</v>
      </c>
      <c r="G44" s="273" t="n">
        <v>0</v>
      </c>
      <c r="H44" s="273" t="n">
        <v>0</v>
      </c>
      <c r="I44" s="273" t="n">
        <v>0</v>
      </c>
      <c r="J44" s="273" t="n">
        <v>0</v>
      </c>
      <c r="K44" s="679" t="n">
        <v>0</v>
      </c>
      <c r="L44" s="618" t="n">
        <f aca="false">+F44+G44-H44-I44-J44+K44</f>
        <v>0</v>
      </c>
      <c r="M44" s="680" t="n">
        <v>0</v>
      </c>
    </row>
    <row r="45" customFormat="false" ht="15.75" hidden="true" customHeight="false" outlineLevel="0" collapsed="false">
      <c r="A45" s="681"/>
      <c r="B45" s="682"/>
      <c r="C45" s="682"/>
      <c r="D45" s="683"/>
      <c r="E45" s="616"/>
      <c r="F45" s="678" t="n">
        <v>0</v>
      </c>
      <c r="G45" s="273" t="n">
        <v>0</v>
      </c>
      <c r="H45" s="273" t="n">
        <v>0</v>
      </c>
      <c r="I45" s="273" t="n">
        <v>0</v>
      </c>
      <c r="J45" s="273" t="n">
        <v>0</v>
      </c>
      <c r="K45" s="679" t="n">
        <v>0</v>
      </c>
      <c r="L45" s="618" t="n">
        <f aca="false">+F45+G45-H45-I45-J45+K45</f>
        <v>0</v>
      </c>
      <c r="M45" s="680" t="n">
        <v>0</v>
      </c>
    </row>
    <row r="46" customFormat="false" ht="15.75" hidden="true" customHeight="false" outlineLevel="0" collapsed="false">
      <c r="A46" s="681"/>
      <c r="B46" s="682"/>
      <c r="C46" s="682"/>
      <c r="D46" s="683"/>
      <c r="E46" s="616"/>
      <c r="F46" s="678" t="n">
        <v>0</v>
      </c>
      <c r="G46" s="273" t="n">
        <v>0</v>
      </c>
      <c r="H46" s="273" t="n">
        <v>0</v>
      </c>
      <c r="I46" s="273" t="n">
        <v>0</v>
      </c>
      <c r="J46" s="273" t="n">
        <v>0</v>
      </c>
      <c r="K46" s="679" t="n">
        <v>0</v>
      </c>
      <c r="L46" s="618" t="n">
        <f aca="false">+F46+G46-H46-I46-J46+K46</f>
        <v>0</v>
      </c>
      <c r="M46" s="680" t="n">
        <v>0</v>
      </c>
    </row>
    <row r="47" customFormat="false" ht="15.75" hidden="true" customHeight="false" outlineLevel="0" collapsed="false">
      <c r="A47" s="681"/>
      <c r="B47" s="682"/>
      <c r="C47" s="682"/>
      <c r="D47" s="683"/>
      <c r="E47" s="616"/>
      <c r="F47" s="678" t="n">
        <v>0</v>
      </c>
      <c r="G47" s="273" t="n">
        <v>0</v>
      </c>
      <c r="H47" s="273" t="n">
        <v>0</v>
      </c>
      <c r="I47" s="273" t="n">
        <v>0</v>
      </c>
      <c r="J47" s="273" t="n">
        <v>0</v>
      </c>
      <c r="K47" s="679" t="n">
        <v>0</v>
      </c>
      <c r="L47" s="618" t="n">
        <f aca="false">+F47+G47-H47-I47-J47+K47</f>
        <v>0</v>
      </c>
      <c r="M47" s="680" t="n">
        <v>0</v>
      </c>
    </row>
    <row r="48" customFormat="false" ht="15.75" hidden="true" customHeight="false" outlineLevel="0" collapsed="false">
      <c r="A48" s="681"/>
      <c r="B48" s="682"/>
      <c r="C48" s="682"/>
      <c r="D48" s="683"/>
      <c r="E48" s="616"/>
      <c r="F48" s="678" t="n">
        <v>0</v>
      </c>
      <c r="G48" s="273" t="n">
        <v>0</v>
      </c>
      <c r="H48" s="273" t="n">
        <v>0</v>
      </c>
      <c r="I48" s="273" t="n">
        <v>0</v>
      </c>
      <c r="J48" s="273" t="n">
        <v>0</v>
      </c>
      <c r="K48" s="679" t="n">
        <v>0</v>
      </c>
      <c r="L48" s="618" t="n">
        <f aca="false">+F48+G48-H48-I48-J48+K48</f>
        <v>0</v>
      </c>
      <c r="M48" s="680" t="n">
        <v>0</v>
      </c>
    </row>
    <row r="49" customFormat="false" ht="15.75" hidden="true" customHeight="false" outlineLevel="0" collapsed="false">
      <c r="A49" s="681"/>
      <c r="B49" s="682"/>
      <c r="C49" s="682"/>
      <c r="D49" s="683"/>
      <c r="E49" s="616"/>
      <c r="F49" s="678" t="n">
        <v>0</v>
      </c>
      <c r="G49" s="273" t="n">
        <v>0</v>
      </c>
      <c r="H49" s="273" t="n">
        <v>0</v>
      </c>
      <c r="I49" s="273" t="n">
        <v>0</v>
      </c>
      <c r="J49" s="273" t="n">
        <v>0</v>
      </c>
      <c r="K49" s="679" t="n">
        <v>0</v>
      </c>
      <c r="L49" s="618" t="n">
        <f aca="false">+F49+G49-H49-I49-J49+K49</f>
        <v>0</v>
      </c>
      <c r="M49" s="680" t="n">
        <v>0</v>
      </c>
    </row>
    <row r="50" customFormat="false" ht="15.75" hidden="true" customHeight="false" outlineLevel="0" collapsed="false">
      <c r="A50" s="681"/>
      <c r="B50" s="682"/>
      <c r="C50" s="682"/>
      <c r="D50" s="683"/>
      <c r="E50" s="616"/>
      <c r="F50" s="678" t="n">
        <v>0</v>
      </c>
      <c r="G50" s="273" t="n">
        <v>0</v>
      </c>
      <c r="H50" s="273" t="n">
        <v>0</v>
      </c>
      <c r="I50" s="273" t="n">
        <v>0</v>
      </c>
      <c r="J50" s="273" t="n">
        <v>0</v>
      </c>
      <c r="K50" s="679" t="n">
        <v>0</v>
      </c>
      <c r="L50" s="618" t="n">
        <f aca="false">+F50+G50-H50-I50-J50+K50</f>
        <v>0</v>
      </c>
      <c r="M50" s="680" t="n">
        <v>0</v>
      </c>
    </row>
    <row r="51" customFormat="false" ht="15.75" hidden="true" customHeight="false" outlineLevel="0" collapsed="false">
      <c r="A51" s="681"/>
      <c r="B51" s="682"/>
      <c r="C51" s="682"/>
      <c r="D51" s="683"/>
      <c r="E51" s="616"/>
      <c r="F51" s="678" t="n">
        <v>0</v>
      </c>
      <c r="G51" s="273" t="n">
        <v>0</v>
      </c>
      <c r="H51" s="273" t="n">
        <v>0</v>
      </c>
      <c r="I51" s="273" t="n">
        <v>0</v>
      </c>
      <c r="J51" s="273" t="n">
        <v>0</v>
      </c>
      <c r="K51" s="679" t="n">
        <v>0</v>
      </c>
      <c r="L51" s="618" t="n">
        <f aca="false">+F51+G51-H51-I51-J51+K51</f>
        <v>0</v>
      </c>
      <c r="M51" s="680" t="n">
        <v>0</v>
      </c>
    </row>
    <row r="52" customFormat="false" ht="15.75" hidden="true" customHeight="false" outlineLevel="0" collapsed="false">
      <c r="A52" s="681"/>
      <c r="B52" s="682"/>
      <c r="C52" s="682"/>
      <c r="D52" s="683"/>
      <c r="E52" s="616"/>
      <c r="F52" s="678" t="n">
        <v>0</v>
      </c>
      <c r="G52" s="273" t="n">
        <v>0</v>
      </c>
      <c r="H52" s="273" t="n">
        <v>0</v>
      </c>
      <c r="I52" s="273" t="n">
        <v>0</v>
      </c>
      <c r="J52" s="273" t="n">
        <v>0</v>
      </c>
      <c r="K52" s="679" t="n">
        <v>0</v>
      </c>
      <c r="L52" s="618" t="n">
        <f aca="false">+F52+G52-H52-I52-J52+K52</f>
        <v>0</v>
      </c>
      <c r="M52" s="680" t="n">
        <v>0</v>
      </c>
    </row>
    <row r="53" customFormat="false" ht="15.75" hidden="true" customHeight="false" outlineLevel="0" collapsed="false">
      <c r="A53" s="681"/>
      <c r="B53" s="682"/>
      <c r="C53" s="682"/>
      <c r="D53" s="683"/>
      <c r="E53" s="616"/>
      <c r="F53" s="678" t="n">
        <v>0</v>
      </c>
      <c r="G53" s="273" t="n">
        <v>0</v>
      </c>
      <c r="H53" s="273" t="n">
        <v>0</v>
      </c>
      <c r="I53" s="273" t="n">
        <v>0</v>
      </c>
      <c r="J53" s="273" t="n">
        <v>0</v>
      </c>
      <c r="K53" s="679" t="n">
        <v>0</v>
      </c>
      <c r="L53" s="618" t="n">
        <f aca="false">+F53+G53-H53-I53-J53+K53</f>
        <v>0</v>
      </c>
      <c r="M53" s="680" t="n">
        <v>0</v>
      </c>
    </row>
    <row r="54" customFormat="false" ht="15.75" hidden="true" customHeight="false" outlineLevel="0" collapsed="false">
      <c r="A54" s="681"/>
      <c r="B54" s="682"/>
      <c r="C54" s="682"/>
      <c r="D54" s="683"/>
      <c r="E54" s="616"/>
      <c r="F54" s="678" t="n">
        <v>0</v>
      </c>
      <c r="G54" s="273" t="n">
        <v>0</v>
      </c>
      <c r="H54" s="273" t="n">
        <v>0</v>
      </c>
      <c r="I54" s="273" t="n">
        <v>0</v>
      </c>
      <c r="J54" s="273" t="n">
        <v>0</v>
      </c>
      <c r="K54" s="679" t="n">
        <v>0</v>
      </c>
      <c r="L54" s="618" t="n">
        <f aca="false">+F54+G54-H54-I54-J54+K54</f>
        <v>0</v>
      </c>
      <c r="M54" s="680" t="n">
        <v>0</v>
      </c>
    </row>
    <row r="55" customFormat="false" ht="15.75" hidden="true" customHeight="false" outlineLevel="0" collapsed="false">
      <c r="A55" s="681"/>
      <c r="B55" s="682"/>
      <c r="C55" s="682"/>
      <c r="D55" s="683"/>
      <c r="E55" s="616"/>
      <c r="F55" s="678" t="n">
        <v>0</v>
      </c>
      <c r="G55" s="273" t="n">
        <v>0</v>
      </c>
      <c r="H55" s="273" t="n">
        <v>0</v>
      </c>
      <c r="I55" s="273" t="n">
        <v>0</v>
      </c>
      <c r="J55" s="273" t="n">
        <v>0</v>
      </c>
      <c r="K55" s="679" t="n">
        <v>0</v>
      </c>
      <c r="L55" s="618" t="n">
        <f aca="false">+F55+G55-H55-I55-J55+K55</f>
        <v>0</v>
      </c>
      <c r="M55" s="680" t="n">
        <v>0</v>
      </c>
    </row>
    <row r="56" customFormat="false" ht="15.75" hidden="true" customHeight="false" outlineLevel="0" collapsed="false">
      <c r="A56" s="681"/>
      <c r="B56" s="682"/>
      <c r="C56" s="682"/>
      <c r="D56" s="683"/>
      <c r="E56" s="616"/>
      <c r="F56" s="678" t="n">
        <v>0</v>
      </c>
      <c r="G56" s="273" t="n">
        <v>0</v>
      </c>
      <c r="H56" s="273" t="n">
        <v>0</v>
      </c>
      <c r="I56" s="273" t="n">
        <v>0</v>
      </c>
      <c r="J56" s="273" t="n">
        <v>0</v>
      </c>
      <c r="K56" s="679" t="n">
        <v>0</v>
      </c>
      <c r="L56" s="618" t="n">
        <f aca="false">+F56+G56-H56-I56-J56+K56</f>
        <v>0</v>
      </c>
      <c r="M56" s="680" t="n">
        <v>0</v>
      </c>
    </row>
    <row r="57" customFormat="false" ht="15.75" hidden="true" customHeight="false" outlineLevel="0" collapsed="false">
      <c r="A57" s="681"/>
      <c r="B57" s="682"/>
      <c r="C57" s="682"/>
      <c r="D57" s="683"/>
      <c r="E57" s="616"/>
      <c r="F57" s="678" t="n">
        <v>0</v>
      </c>
      <c r="G57" s="273" t="n">
        <v>0</v>
      </c>
      <c r="H57" s="273" t="n">
        <v>0</v>
      </c>
      <c r="I57" s="273" t="n">
        <v>0</v>
      </c>
      <c r="J57" s="273" t="n">
        <v>0</v>
      </c>
      <c r="K57" s="679" t="n">
        <v>0</v>
      </c>
      <c r="L57" s="618" t="n">
        <f aca="false">+F57+G57-H57-I57-J57+K57</f>
        <v>0</v>
      </c>
      <c r="M57" s="680" t="n">
        <v>0</v>
      </c>
    </row>
    <row r="58" customFormat="false" ht="15.75" hidden="true" customHeight="false" outlineLevel="0" collapsed="false">
      <c r="A58" s="681"/>
      <c r="B58" s="682"/>
      <c r="C58" s="682"/>
      <c r="D58" s="683"/>
      <c r="E58" s="616"/>
      <c r="F58" s="678" t="n">
        <v>0</v>
      </c>
      <c r="G58" s="273" t="n">
        <v>0</v>
      </c>
      <c r="H58" s="273" t="n">
        <v>0</v>
      </c>
      <c r="I58" s="273" t="n">
        <v>0</v>
      </c>
      <c r="J58" s="273" t="n">
        <v>0</v>
      </c>
      <c r="K58" s="679" t="n">
        <v>0</v>
      </c>
      <c r="L58" s="618" t="n">
        <f aca="false">+F58+G58-H58-I58-J58+K58</f>
        <v>0</v>
      </c>
      <c r="M58" s="680" t="n">
        <v>0</v>
      </c>
    </row>
    <row r="59" customFormat="false" ht="15.75" hidden="true" customHeight="false" outlineLevel="0" collapsed="false">
      <c r="A59" s="681"/>
      <c r="B59" s="682"/>
      <c r="C59" s="682"/>
      <c r="D59" s="683"/>
      <c r="E59" s="616"/>
      <c r="F59" s="678" t="n">
        <v>0</v>
      </c>
      <c r="G59" s="273" t="n">
        <v>0</v>
      </c>
      <c r="H59" s="273" t="n">
        <v>0</v>
      </c>
      <c r="I59" s="273" t="n">
        <v>0</v>
      </c>
      <c r="J59" s="273" t="n">
        <v>0</v>
      </c>
      <c r="K59" s="679" t="n">
        <v>0</v>
      </c>
      <c r="L59" s="618" t="n">
        <f aca="false">+F59+G59-H59-I59-J59+K59</f>
        <v>0</v>
      </c>
      <c r="M59" s="680" t="n">
        <v>0</v>
      </c>
    </row>
    <row r="60" customFormat="false" ht="15.75" hidden="true" customHeight="false" outlineLevel="0" collapsed="false">
      <c r="A60" s="681"/>
      <c r="B60" s="682"/>
      <c r="C60" s="682"/>
      <c r="D60" s="683"/>
      <c r="E60" s="616"/>
      <c r="F60" s="678" t="n">
        <v>0</v>
      </c>
      <c r="G60" s="273" t="n">
        <v>0</v>
      </c>
      <c r="H60" s="273" t="n">
        <v>0</v>
      </c>
      <c r="I60" s="273" t="n">
        <v>0</v>
      </c>
      <c r="J60" s="273" t="n">
        <v>0</v>
      </c>
      <c r="K60" s="679" t="n">
        <v>0</v>
      </c>
      <c r="L60" s="618" t="n">
        <f aca="false">+F60+G60-H60-I60-J60+K60</f>
        <v>0</v>
      </c>
      <c r="M60" s="680" t="n">
        <v>0</v>
      </c>
    </row>
    <row r="61" customFormat="false" ht="15.75" hidden="true" customHeight="false" outlineLevel="0" collapsed="false">
      <c r="A61" s="681"/>
      <c r="B61" s="682"/>
      <c r="C61" s="682"/>
      <c r="D61" s="683"/>
      <c r="E61" s="616"/>
      <c r="F61" s="678" t="n">
        <v>0</v>
      </c>
      <c r="G61" s="273" t="n">
        <v>0</v>
      </c>
      <c r="H61" s="273" t="n">
        <v>0</v>
      </c>
      <c r="I61" s="273" t="n">
        <v>0</v>
      </c>
      <c r="J61" s="273" t="n">
        <v>0</v>
      </c>
      <c r="K61" s="679" t="n">
        <v>0</v>
      </c>
      <c r="L61" s="618" t="n">
        <f aca="false">+F61+G61-H61-I61-J61+K61</f>
        <v>0</v>
      </c>
      <c r="M61" s="680" t="n">
        <v>0</v>
      </c>
    </row>
    <row r="62" customFormat="false" ht="15.75" hidden="true" customHeight="false" outlineLevel="0" collapsed="false">
      <c r="A62" s="681"/>
      <c r="B62" s="682"/>
      <c r="C62" s="682"/>
      <c r="D62" s="683"/>
      <c r="E62" s="616"/>
      <c r="F62" s="678" t="n">
        <v>0</v>
      </c>
      <c r="G62" s="273" t="n">
        <v>0</v>
      </c>
      <c r="H62" s="273" t="n">
        <v>0</v>
      </c>
      <c r="I62" s="273" t="n">
        <v>0</v>
      </c>
      <c r="J62" s="273" t="n">
        <v>0</v>
      </c>
      <c r="K62" s="679" t="n">
        <v>0</v>
      </c>
      <c r="L62" s="618" t="n">
        <f aca="false">+F62+G62-H62-I62-J62+K62</f>
        <v>0</v>
      </c>
      <c r="M62" s="680" t="n">
        <v>0</v>
      </c>
    </row>
    <row r="63" customFormat="false" ht="15.75" hidden="true" customHeight="false" outlineLevel="0" collapsed="false">
      <c r="A63" s="681"/>
      <c r="B63" s="682"/>
      <c r="C63" s="682"/>
      <c r="D63" s="683"/>
      <c r="E63" s="616"/>
      <c r="F63" s="678" t="n">
        <v>0</v>
      </c>
      <c r="G63" s="273" t="n">
        <v>0</v>
      </c>
      <c r="H63" s="273" t="n">
        <v>0</v>
      </c>
      <c r="I63" s="273" t="n">
        <v>0</v>
      </c>
      <c r="J63" s="273" t="n">
        <v>0</v>
      </c>
      <c r="K63" s="679" t="n">
        <v>0</v>
      </c>
      <c r="L63" s="618" t="n">
        <f aca="false">+F63+G63-H63-I63-J63+K63</f>
        <v>0</v>
      </c>
      <c r="M63" s="680" t="n">
        <v>0</v>
      </c>
    </row>
    <row r="64" customFormat="false" ht="15.75" hidden="true" customHeight="false" outlineLevel="0" collapsed="false">
      <c r="A64" s="681"/>
      <c r="B64" s="682"/>
      <c r="C64" s="682"/>
      <c r="D64" s="683"/>
      <c r="E64" s="616"/>
      <c r="F64" s="678" t="n">
        <v>0</v>
      </c>
      <c r="G64" s="273" t="n">
        <v>0</v>
      </c>
      <c r="H64" s="273" t="n">
        <v>0</v>
      </c>
      <c r="I64" s="273" t="n">
        <v>0</v>
      </c>
      <c r="J64" s="273" t="n">
        <v>0</v>
      </c>
      <c r="K64" s="679" t="n">
        <v>0</v>
      </c>
      <c r="L64" s="618" t="n">
        <f aca="false">+F64+G64-H64-I64-J64+K64</f>
        <v>0</v>
      </c>
      <c r="M64" s="680" t="n">
        <v>0</v>
      </c>
    </row>
    <row r="65" customFormat="false" ht="15.75" hidden="true" customHeight="false" outlineLevel="0" collapsed="false">
      <c r="A65" s="681"/>
      <c r="B65" s="682"/>
      <c r="C65" s="682"/>
      <c r="D65" s="683"/>
      <c r="E65" s="616"/>
      <c r="F65" s="678" t="n">
        <v>0</v>
      </c>
      <c r="G65" s="273" t="n">
        <v>0</v>
      </c>
      <c r="H65" s="273" t="n">
        <v>0</v>
      </c>
      <c r="I65" s="273" t="n">
        <v>0</v>
      </c>
      <c r="J65" s="273" t="n">
        <v>0</v>
      </c>
      <c r="K65" s="679" t="n">
        <v>0</v>
      </c>
      <c r="L65" s="618" t="n">
        <f aca="false">+F65+G65-H65-I65-J65+K65</f>
        <v>0</v>
      </c>
      <c r="M65" s="680" t="n">
        <v>0</v>
      </c>
    </row>
    <row r="66" customFormat="false" ht="15.75" hidden="true" customHeight="false" outlineLevel="0" collapsed="false">
      <c r="A66" s="681"/>
      <c r="B66" s="682"/>
      <c r="C66" s="682"/>
      <c r="D66" s="683"/>
      <c r="E66" s="616"/>
      <c r="F66" s="678" t="n">
        <v>0</v>
      </c>
      <c r="G66" s="273" t="n">
        <v>0</v>
      </c>
      <c r="H66" s="273" t="n">
        <v>0</v>
      </c>
      <c r="I66" s="273" t="n">
        <v>0</v>
      </c>
      <c r="J66" s="273" t="n">
        <v>0</v>
      </c>
      <c r="K66" s="679" t="n">
        <v>0</v>
      </c>
      <c r="L66" s="618" t="n">
        <f aca="false">+F66+G66-H66-I66-J66+K66</f>
        <v>0</v>
      </c>
      <c r="M66" s="680" t="n">
        <v>0</v>
      </c>
    </row>
    <row r="67" customFormat="false" ht="15.75" hidden="true" customHeight="false" outlineLevel="0" collapsed="false">
      <c r="A67" s="681"/>
      <c r="B67" s="682"/>
      <c r="C67" s="682"/>
      <c r="D67" s="683"/>
      <c r="E67" s="616"/>
      <c r="F67" s="678" t="n">
        <v>0</v>
      </c>
      <c r="G67" s="273" t="n">
        <v>0</v>
      </c>
      <c r="H67" s="273" t="n">
        <v>0</v>
      </c>
      <c r="I67" s="273" t="n">
        <v>0</v>
      </c>
      <c r="J67" s="273" t="n">
        <v>0</v>
      </c>
      <c r="K67" s="679" t="n">
        <v>0</v>
      </c>
      <c r="L67" s="618" t="n">
        <f aca="false">+F67+G67-H67-I67-J67+K67</f>
        <v>0</v>
      </c>
      <c r="M67" s="680" t="n">
        <v>0</v>
      </c>
    </row>
    <row r="68" customFormat="false" ht="15.75" hidden="true" customHeight="false" outlineLevel="0" collapsed="false">
      <c r="A68" s="681"/>
      <c r="B68" s="682"/>
      <c r="C68" s="682"/>
      <c r="D68" s="683"/>
      <c r="E68" s="616"/>
      <c r="F68" s="678" t="n">
        <v>0</v>
      </c>
      <c r="G68" s="273" t="n">
        <v>0</v>
      </c>
      <c r="H68" s="273" t="n">
        <v>0</v>
      </c>
      <c r="I68" s="273" t="n">
        <v>0</v>
      </c>
      <c r="J68" s="273" t="n">
        <v>0</v>
      </c>
      <c r="K68" s="679" t="n">
        <v>0</v>
      </c>
      <c r="L68" s="618" t="n">
        <f aca="false">+F68+G68-H68-I68-J68+K68</f>
        <v>0</v>
      </c>
      <c r="M68" s="680" t="n">
        <v>0</v>
      </c>
    </row>
    <row r="69" customFormat="false" ht="15.75" hidden="true" customHeight="false" outlineLevel="0" collapsed="false">
      <c r="A69" s="681"/>
      <c r="B69" s="682"/>
      <c r="C69" s="682"/>
      <c r="D69" s="683"/>
      <c r="E69" s="616"/>
      <c r="F69" s="678" t="n">
        <v>0</v>
      </c>
      <c r="G69" s="273" t="n">
        <v>0</v>
      </c>
      <c r="H69" s="273" t="n">
        <v>0</v>
      </c>
      <c r="I69" s="273" t="n">
        <v>0</v>
      </c>
      <c r="J69" s="273" t="n">
        <v>0</v>
      </c>
      <c r="K69" s="679" t="n">
        <v>0</v>
      </c>
      <c r="L69" s="618" t="n">
        <f aca="false">+F69+G69-H69-I69-J69+K69</f>
        <v>0</v>
      </c>
      <c r="M69" s="680" t="n">
        <v>0</v>
      </c>
    </row>
    <row r="70" customFormat="false" ht="15.75" hidden="true" customHeight="false" outlineLevel="0" collapsed="false">
      <c r="A70" s="681"/>
      <c r="B70" s="682"/>
      <c r="C70" s="682"/>
      <c r="D70" s="683"/>
      <c r="E70" s="616"/>
      <c r="F70" s="678" t="n">
        <v>0</v>
      </c>
      <c r="G70" s="273" t="n">
        <v>0</v>
      </c>
      <c r="H70" s="273" t="n">
        <v>0</v>
      </c>
      <c r="I70" s="273" t="n">
        <v>0</v>
      </c>
      <c r="J70" s="273" t="n">
        <v>0</v>
      </c>
      <c r="K70" s="679" t="n">
        <v>0</v>
      </c>
      <c r="L70" s="618" t="n">
        <f aca="false">+F70+G70-H70-I70-J70+K70</f>
        <v>0</v>
      </c>
      <c r="M70" s="680" t="n">
        <v>0</v>
      </c>
    </row>
    <row r="71" customFormat="false" ht="15.75" hidden="true" customHeight="false" outlineLevel="0" collapsed="false">
      <c r="A71" s="681"/>
      <c r="B71" s="682"/>
      <c r="C71" s="682"/>
      <c r="D71" s="683"/>
      <c r="E71" s="616"/>
      <c r="F71" s="678" t="n">
        <v>0</v>
      </c>
      <c r="G71" s="273" t="n">
        <v>0</v>
      </c>
      <c r="H71" s="273" t="n">
        <v>0</v>
      </c>
      <c r="I71" s="273" t="n">
        <v>0</v>
      </c>
      <c r="J71" s="273" t="n">
        <v>0</v>
      </c>
      <c r="K71" s="679" t="n">
        <v>0</v>
      </c>
      <c r="L71" s="618" t="n">
        <f aca="false">+F71+G71-H71-I71-J71+K71</f>
        <v>0</v>
      </c>
      <c r="M71" s="680" t="n">
        <v>0</v>
      </c>
    </row>
    <row r="72" customFormat="false" ht="15.75" hidden="true" customHeight="false" outlineLevel="0" collapsed="false">
      <c r="A72" s="681"/>
      <c r="B72" s="682"/>
      <c r="C72" s="682"/>
      <c r="D72" s="683"/>
      <c r="E72" s="616"/>
      <c r="F72" s="678" t="n">
        <v>0</v>
      </c>
      <c r="G72" s="273" t="n">
        <v>0</v>
      </c>
      <c r="H72" s="273" t="n">
        <v>0</v>
      </c>
      <c r="I72" s="273" t="n">
        <v>0</v>
      </c>
      <c r="J72" s="273" t="n">
        <v>0</v>
      </c>
      <c r="K72" s="679" t="n">
        <v>0</v>
      </c>
      <c r="L72" s="618" t="n">
        <f aca="false">+F72+G72-H72-I72-J72+K72</f>
        <v>0</v>
      </c>
      <c r="M72" s="680" t="n">
        <v>0</v>
      </c>
    </row>
    <row r="73" customFormat="false" ht="15.75" hidden="true" customHeight="false" outlineLevel="0" collapsed="false">
      <c r="A73" s="681"/>
      <c r="B73" s="682"/>
      <c r="C73" s="682"/>
      <c r="D73" s="683"/>
      <c r="E73" s="616"/>
      <c r="F73" s="678" t="n">
        <v>0</v>
      </c>
      <c r="G73" s="273" t="n">
        <v>0</v>
      </c>
      <c r="H73" s="273" t="n">
        <v>0</v>
      </c>
      <c r="I73" s="273" t="n">
        <v>0</v>
      </c>
      <c r="J73" s="273" t="n">
        <v>0</v>
      </c>
      <c r="K73" s="679" t="n">
        <v>0</v>
      </c>
      <c r="L73" s="618" t="n">
        <f aca="false">+F73+G73-H73-I73-J73+K73</f>
        <v>0</v>
      </c>
      <c r="M73" s="680" t="n">
        <v>0</v>
      </c>
    </row>
    <row r="74" customFormat="false" ht="15.75" hidden="true" customHeight="false" outlineLevel="0" collapsed="false">
      <c r="A74" s="681"/>
      <c r="B74" s="682"/>
      <c r="C74" s="682"/>
      <c r="D74" s="683"/>
      <c r="E74" s="616"/>
      <c r="F74" s="678" t="n">
        <v>0</v>
      </c>
      <c r="G74" s="273" t="n">
        <v>0</v>
      </c>
      <c r="H74" s="273" t="n">
        <v>0</v>
      </c>
      <c r="I74" s="273" t="n">
        <v>0</v>
      </c>
      <c r="J74" s="273" t="n">
        <v>0</v>
      </c>
      <c r="K74" s="679" t="n">
        <v>0</v>
      </c>
      <c r="L74" s="618" t="n">
        <f aca="false">+F74+G74-H74-I74-J74+K74</f>
        <v>0</v>
      </c>
      <c r="M74" s="680" t="n">
        <v>0</v>
      </c>
    </row>
    <row r="75" customFormat="false" ht="15.75" hidden="true" customHeight="false" outlineLevel="0" collapsed="false">
      <c r="A75" s="681"/>
      <c r="B75" s="682"/>
      <c r="C75" s="682"/>
      <c r="D75" s="683"/>
      <c r="E75" s="616"/>
      <c r="F75" s="678" t="n">
        <v>0</v>
      </c>
      <c r="G75" s="273" t="n">
        <v>0</v>
      </c>
      <c r="H75" s="273" t="n">
        <v>0</v>
      </c>
      <c r="I75" s="273" t="n">
        <v>0</v>
      </c>
      <c r="J75" s="273" t="n">
        <v>0</v>
      </c>
      <c r="K75" s="679" t="n">
        <v>0</v>
      </c>
      <c r="L75" s="618" t="n">
        <f aca="false">+F75+G75-H75-I75-J75+K75</f>
        <v>0</v>
      </c>
      <c r="M75" s="680" t="n">
        <v>0</v>
      </c>
    </row>
    <row r="76" customFormat="false" ht="15.75" hidden="true" customHeight="false" outlineLevel="0" collapsed="false">
      <c r="A76" s="681"/>
      <c r="B76" s="682"/>
      <c r="C76" s="682"/>
      <c r="D76" s="683"/>
      <c r="E76" s="616"/>
      <c r="F76" s="678" t="n">
        <v>0</v>
      </c>
      <c r="G76" s="273" t="n">
        <v>0</v>
      </c>
      <c r="H76" s="273" t="n">
        <v>0</v>
      </c>
      <c r="I76" s="273" t="n">
        <v>0</v>
      </c>
      <c r="J76" s="273" t="n">
        <v>0</v>
      </c>
      <c r="K76" s="679" t="n">
        <v>0</v>
      </c>
      <c r="L76" s="618" t="n">
        <f aca="false">+F76+G76-H76-I76-J76+K76</f>
        <v>0</v>
      </c>
      <c r="M76" s="680" t="n">
        <v>0</v>
      </c>
    </row>
    <row r="77" customFormat="false" ht="15.75" hidden="true" customHeight="false" outlineLevel="0" collapsed="false">
      <c r="A77" s="681"/>
      <c r="B77" s="682"/>
      <c r="C77" s="682"/>
      <c r="D77" s="683"/>
      <c r="E77" s="616"/>
      <c r="F77" s="678" t="n">
        <v>0</v>
      </c>
      <c r="G77" s="273" t="n">
        <v>0</v>
      </c>
      <c r="H77" s="273" t="n">
        <v>0</v>
      </c>
      <c r="I77" s="273" t="n">
        <v>0</v>
      </c>
      <c r="J77" s="273" t="n">
        <v>0</v>
      </c>
      <c r="K77" s="679" t="n">
        <v>0</v>
      </c>
      <c r="L77" s="618" t="n">
        <f aca="false">+F77+G77-H77-I77-J77+K77</f>
        <v>0</v>
      </c>
      <c r="M77" s="680" t="n">
        <v>0</v>
      </c>
    </row>
    <row r="78" customFormat="false" ht="15.75" hidden="true" customHeight="false" outlineLevel="0" collapsed="false">
      <c r="A78" s="681"/>
      <c r="B78" s="682"/>
      <c r="C78" s="682"/>
      <c r="D78" s="683"/>
      <c r="E78" s="616"/>
      <c r="F78" s="678" t="n">
        <v>0</v>
      </c>
      <c r="G78" s="273" t="n">
        <v>0</v>
      </c>
      <c r="H78" s="273" t="n">
        <v>0</v>
      </c>
      <c r="I78" s="273" t="n">
        <v>0</v>
      </c>
      <c r="J78" s="273" t="n">
        <v>0</v>
      </c>
      <c r="K78" s="679" t="n">
        <v>0</v>
      </c>
      <c r="L78" s="618" t="n">
        <f aca="false">+F78+G78-H78-I78-J78+K78</f>
        <v>0</v>
      </c>
      <c r="M78" s="680" t="n">
        <v>0</v>
      </c>
    </row>
    <row r="79" customFormat="false" ht="15.75" hidden="true" customHeight="false" outlineLevel="0" collapsed="false">
      <c r="A79" s="681"/>
      <c r="B79" s="682"/>
      <c r="C79" s="682"/>
      <c r="D79" s="683"/>
      <c r="E79" s="616"/>
      <c r="F79" s="678" t="n">
        <v>0</v>
      </c>
      <c r="G79" s="273" t="n">
        <v>0</v>
      </c>
      <c r="H79" s="273" t="n">
        <v>0</v>
      </c>
      <c r="I79" s="273" t="n">
        <v>0</v>
      </c>
      <c r="J79" s="273" t="n">
        <v>0</v>
      </c>
      <c r="K79" s="679" t="n">
        <v>0</v>
      </c>
      <c r="L79" s="618" t="n">
        <f aca="false">+F79+G79-H79-I79-J79+K79</f>
        <v>0</v>
      </c>
      <c r="M79" s="680" t="n">
        <v>0</v>
      </c>
    </row>
    <row r="80" customFormat="false" ht="15.75" hidden="true" customHeight="false" outlineLevel="0" collapsed="false">
      <c r="A80" s="681"/>
      <c r="B80" s="682"/>
      <c r="C80" s="682"/>
      <c r="D80" s="683"/>
      <c r="E80" s="616"/>
      <c r="F80" s="678" t="n">
        <v>0</v>
      </c>
      <c r="G80" s="273" t="n">
        <v>0</v>
      </c>
      <c r="H80" s="273" t="n">
        <v>0</v>
      </c>
      <c r="I80" s="273" t="n">
        <v>0</v>
      </c>
      <c r="J80" s="273" t="n">
        <v>0</v>
      </c>
      <c r="K80" s="679" t="n">
        <v>0</v>
      </c>
      <c r="L80" s="618" t="n">
        <f aca="false">+F80+G80-H80-I80-J80+K80</f>
        <v>0</v>
      </c>
      <c r="M80" s="680" t="n">
        <v>0</v>
      </c>
    </row>
    <row r="81" customFormat="false" ht="15.75" hidden="true" customHeight="false" outlineLevel="0" collapsed="false">
      <c r="A81" s="681"/>
      <c r="B81" s="682"/>
      <c r="C81" s="682"/>
      <c r="D81" s="683"/>
      <c r="E81" s="616"/>
      <c r="F81" s="678" t="n">
        <v>0</v>
      </c>
      <c r="G81" s="273" t="n">
        <v>0</v>
      </c>
      <c r="H81" s="273" t="n">
        <v>0</v>
      </c>
      <c r="I81" s="273" t="n">
        <v>0</v>
      </c>
      <c r="J81" s="273" t="n">
        <v>0</v>
      </c>
      <c r="K81" s="679" t="n">
        <v>0</v>
      </c>
      <c r="L81" s="618" t="n">
        <f aca="false">+F81+G81-H81-I81-J81+K81</f>
        <v>0</v>
      </c>
      <c r="M81" s="680" t="n">
        <v>0</v>
      </c>
    </row>
    <row r="82" customFormat="false" ht="15.75" hidden="true" customHeight="false" outlineLevel="0" collapsed="false">
      <c r="A82" s="681"/>
      <c r="B82" s="682"/>
      <c r="C82" s="682"/>
      <c r="D82" s="683"/>
      <c r="E82" s="616"/>
      <c r="F82" s="678" t="n">
        <v>0</v>
      </c>
      <c r="G82" s="273" t="n">
        <v>0</v>
      </c>
      <c r="H82" s="273" t="n">
        <v>0</v>
      </c>
      <c r="I82" s="273" t="n">
        <v>0</v>
      </c>
      <c r="J82" s="273" t="n">
        <v>0</v>
      </c>
      <c r="K82" s="679" t="n">
        <v>0</v>
      </c>
      <c r="L82" s="618" t="n">
        <f aca="false">+F82+G82-H82-I82-J82+K82</f>
        <v>0</v>
      </c>
      <c r="M82" s="680" t="n">
        <v>0</v>
      </c>
    </row>
    <row r="83" customFormat="false" ht="15.75" hidden="true" customHeight="false" outlineLevel="0" collapsed="false">
      <c r="A83" s="681"/>
      <c r="B83" s="682"/>
      <c r="C83" s="682"/>
      <c r="D83" s="683"/>
      <c r="E83" s="616"/>
      <c r="F83" s="678" t="n">
        <v>0</v>
      </c>
      <c r="G83" s="273" t="n">
        <v>0</v>
      </c>
      <c r="H83" s="273" t="n">
        <v>0</v>
      </c>
      <c r="I83" s="273" t="n">
        <v>0</v>
      </c>
      <c r="J83" s="273" t="n">
        <v>0</v>
      </c>
      <c r="K83" s="679" t="n">
        <v>0</v>
      </c>
      <c r="L83" s="618" t="n">
        <f aca="false">+F83+G83-H83-I83-J83+K83</f>
        <v>0</v>
      </c>
      <c r="M83" s="680" t="n">
        <v>0</v>
      </c>
    </row>
    <row r="84" customFormat="false" ht="15.75" hidden="true" customHeight="false" outlineLevel="0" collapsed="false">
      <c r="A84" s="681"/>
      <c r="B84" s="682"/>
      <c r="C84" s="682"/>
      <c r="D84" s="683"/>
      <c r="E84" s="616"/>
      <c r="F84" s="678" t="n">
        <v>0</v>
      </c>
      <c r="G84" s="273" t="n">
        <v>0</v>
      </c>
      <c r="H84" s="273" t="n">
        <v>0</v>
      </c>
      <c r="I84" s="273" t="n">
        <v>0</v>
      </c>
      <c r="J84" s="273" t="n">
        <v>0</v>
      </c>
      <c r="K84" s="679" t="n">
        <v>0</v>
      </c>
      <c r="L84" s="618" t="n">
        <f aca="false">+F84+G84-H84-I84-J84+K84</f>
        <v>0</v>
      </c>
      <c r="M84" s="680" t="n">
        <v>0</v>
      </c>
    </row>
    <row r="85" customFormat="false" ht="15.75" hidden="true" customHeight="false" outlineLevel="0" collapsed="false">
      <c r="A85" s="681"/>
      <c r="B85" s="682"/>
      <c r="C85" s="682"/>
      <c r="D85" s="683"/>
      <c r="E85" s="616"/>
      <c r="F85" s="678" t="n">
        <v>0</v>
      </c>
      <c r="G85" s="273" t="n">
        <v>0</v>
      </c>
      <c r="H85" s="273" t="n">
        <v>0</v>
      </c>
      <c r="I85" s="273" t="n">
        <v>0</v>
      </c>
      <c r="J85" s="273" t="n">
        <v>0</v>
      </c>
      <c r="K85" s="679" t="n">
        <v>0</v>
      </c>
      <c r="L85" s="618" t="n">
        <f aca="false">+F85+G85-H85-I85-J85+K85</f>
        <v>0</v>
      </c>
      <c r="M85" s="680" t="n">
        <v>0</v>
      </c>
    </row>
    <row r="86" customFormat="false" ht="15.75" hidden="true" customHeight="false" outlineLevel="0" collapsed="false">
      <c r="A86" s="681"/>
      <c r="B86" s="682"/>
      <c r="C86" s="682"/>
      <c r="D86" s="683"/>
      <c r="E86" s="616"/>
      <c r="F86" s="678" t="n">
        <v>0</v>
      </c>
      <c r="G86" s="273" t="n">
        <v>0</v>
      </c>
      <c r="H86" s="273" t="n">
        <v>0</v>
      </c>
      <c r="I86" s="273" t="n">
        <v>0</v>
      </c>
      <c r="J86" s="273" t="n">
        <v>0</v>
      </c>
      <c r="K86" s="679" t="n">
        <v>0</v>
      </c>
      <c r="L86" s="618" t="n">
        <f aca="false">+F86+G86-H86-I86-J86+K86</f>
        <v>0</v>
      </c>
      <c r="M86" s="680" t="n">
        <v>0</v>
      </c>
    </row>
    <row r="87" customFormat="false" ht="15.75" hidden="true" customHeight="false" outlineLevel="0" collapsed="false">
      <c r="A87" s="681"/>
      <c r="B87" s="682"/>
      <c r="C87" s="682"/>
      <c r="D87" s="683"/>
      <c r="E87" s="616"/>
      <c r="F87" s="678" t="n">
        <v>0</v>
      </c>
      <c r="G87" s="273" t="n">
        <v>0</v>
      </c>
      <c r="H87" s="273" t="n">
        <v>0</v>
      </c>
      <c r="I87" s="273" t="n">
        <v>0</v>
      </c>
      <c r="J87" s="273" t="n">
        <v>0</v>
      </c>
      <c r="K87" s="679" t="n">
        <v>0</v>
      </c>
      <c r="L87" s="618" t="n">
        <f aca="false">+F87+G87-H87-I87-J87+K87</f>
        <v>0</v>
      </c>
      <c r="M87" s="680" t="n">
        <v>0</v>
      </c>
    </row>
    <row r="88" customFormat="false" ht="15.75" hidden="true" customHeight="false" outlineLevel="0" collapsed="false">
      <c r="A88" s="681"/>
      <c r="B88" s="682"/>
      <c r="C88" s="682"/>
      <c r="D88" s="683"/>
      <c r="E88" s="616"/>
      <c r="F88" s="678" t="n">
        <v>0</v>
      </c>
      <c r="G88" s="273" t="n">
        <v>0</v>
      </c>
      <c r="H88" s="273" t="n">
        <v>0</v>
      </c>
      <c r="I88" s="273" t="n">
        <v>0</v>
      </c>
      <c r="J88" s="273" t="n">
        <v>0</v>
      </c>
      <c r="K88" s="679" t="n">
        <v>0</v>
      </c>
      <c r="L88" s="618" t="n">
        <f aca="false">+F88+G88-H88-I88-J88+K88</f>
        <v>0</v>
      </c>
      <c r="M88" s="680" t="n">
        <v>0</v>
      </c>
    </row>
    <row r="89" customFormat="false" ht="15.75" hidden="true" customHeight="false" outlineLevel="0" collapsed="false">
      <c r="A89" s="681"/>
      <c r="B89" s="682"/>
      <c r="C89" s="682"/>
      <c r="D89" s="683"/>
      <c r="E89" s="616"/>
      <c r="F89" s="678" t="n">
        <v>0</v>
      </c>
      <c r="G89" s="273" t="n">
        <v>0</v>
      </c>
      <c r="H89" s="273" t="n">
        <v>0</v>
      </c>
      <c r="I89" s="273" t="n">
        <v>0</v>
      </c>
      <c r="J89" s="273" t="n">
        <v>0</v>
      </c>
      <c r="K89" s="679" t="n">
        <v>0</v>
      </c>
      <c r="L89" s="618" t="n">
        <f aca="false">+F89+G89-H89-I89-J89+K89</f>
        <v>0</v>
      </c>
      <c r="M89" s="680" t="n">
        <v>0</v>
      </c>
    </row>
    <row r="90" customFormat="false" ht="15.75" hidden="true" customHeight="false" outlineLevel="0" collapsed="false">
      <c r="A90" s="681"/>
      <c r="B90" s="682"/>
      <c r="C90" s="682"/>
      <c r="D90" s="683"/>
      <c r="E90" s="616"/>
      <c r="F90" s="678" t="n">
        <v>0</v>
      </c>
      <c r="G90" s="273" t="n">
        <v>0</v>
      </c>
      <c r="H90" s="273" t="n">
        <v>0</v>
      </c>
      <c r="I90" s="273" t="n">
        <v>0</v>
      </c>
      <c r="J90" s="273" t="n">
        <v>0</v>
      </c>
      <c r="K90" s="679" t="n">
        <v>0</v>
      </c>
      <c r="L90" s="618" t="n">
        <f aca="false">+F90+G90-H90-I90-J90+K90</f>
        <v>0</v>
      </c>
      <c r="M90" s="680" t="n">
        <v>0</v>
      </c>
    </row>
    <row r="91" customFormat="false" ht="15.75" hidden="true" customHeight="false" outlineLevel="0" collapsed="false">
      <c r="A91" s="681"/>
      <c r="B91" s="682"/>
      <c r="C91" s="682"/>
      <c r="D91" s="683"/>
      <c r="E91" s="616"/>
      <c r="F91" s="678" t="n">
        <v>0</v>
      </c>
      <c r="G91" s="273" t="n">
        <v>0</v>
      </c>
      <c r="H91" s="273" t="n">
        <v>0</v>
      </c>
      <c r="I91" s="273" t="n">
        <v>0</v>
      </c>
      <c r="J91" s="273" t="n">
        <v>0</v>
      </c>
      <c r="K91" s="679" t="n">
        <v>0</v>
      </c>
      <c r="L91" s="618" t="n">
        <f aca="false">+F91+G91-H91-I91-J91+K91</f>
        <v>0</v>
      </c>
      <c r="M91" s="680" t="n">
        <v>0</v>
      </c>
    </row>
    <row r="92" customFormat="false" ht="15.75" hidden="true" customHeight="false" outlineLevel="0" collapsed="false">
      <c r="A92" s="681"/>
      <c r="B92" s="682"/>
      <c r="C92" s="682"/>
      <c r="D92" s="683"/>
      <c r="E92" s="616"/>
      <c r="F92" s="678" t="n">
        <v>0</v>
      </c>
      <c r="G92" s="273" t="n">
        <v>0</v>
      </c>
      <c r="H92" s="273" t="n">
        <v>0</v>
      </c>
      <c r="I92" s="273" t="n">
        <v>0</v>
      </c>
      <c r="J92" s="273" t="n">
        <v>0</v>
      </c>
      <c r="K92" s="679" t="n">
        <v>0</v>
      </c>
      <c r="L92" s="618" t="n">
        <f aca="false">+F92+G92-H92-I92-J92+K92</f>
        <v>0</v>
      </c>
      <c r="M92" s="680" t="n">
        <v>0</v>
      </c>
    </row>
    <row r="93" customFormat="false" ht="15.75" hidden="true" customHeight="false" outlineLevel="0" collapsed="false">
      <c r="A93" s="681"/>
      <c r="B93" s="682"/>
      <c r="C93" s="682"/>
      <c r="D93" s="683"/>
      <c r="E93" s="616"/>
      <c r="F93" s="678" t="n">
        <v>0</v>
      </c>
      <c r="G93" s="273" t="n">
        <v>0</v>
      </c>
      <c r="H93" s="273" t="n">
        <v>0</v>
      </c>
      <c r="I93" s="273" t="n">
        <v>0</v>
      </c>
      <c r="J93" s="273" t="n">
        <v>0</v>
      </c>
      <c r="K93" s="679" t="n">
        <v>0</v>
      </c>
      <c r="L93" s="618" t="n">
        <f aca="false">+F93+G93-H93-I93-J93+K93</f>
        <v>0</v>
      </c>
      <c r="M93" s="680" t="n">
        <v>0</v>
      </c>
    </row>
    <row r="94" customFormat="false" ht="15.75" hidden="true" customHeight="false" outlineLevel="0" collapsed="false">
      <c r="A94" s="681"/>
      <c r="B94" s="682"/>
      <c r="C94" s="682"/>
      <c r="D94" s="683"/>
      <c r="E94" s="616"/>
      <c r="F94" s="678" t="n">
        <v>0</v>
      </c>
      <c r="G94" s="273" t="n">
        <v>0</v>
      </c>
      <c r="H94" s="273" t="n">
        <v>0</v>
      </c>
      <c r="I94" s="273" t="n">
        <v>0</v>
      </c>
      <c r="J94" s="273" t="n">
        <v>0</v>
      </c>
      <c r="K94" s="679" t="n">
        <v>0</v>
      </c>
      <c r="L94" s="618" t="n">
        <f aca="false">+F94+G94-H94-I94-J94+K94</f>
        <v>0</v>
      </c>
      <c r="M94" s="680" t="n">
        <v>0</v>
      </c>
    </row>
    <row r="95" customFormat="false" ht="15.75" hidden="true" customHeight="false" outlineLevel="0" collapsed="false">
      <c r="A95" s="681"/>
      <c r="B95" s="682"/>
      <c r="C95" s="682"/>
      <c r="D95" s="683"/>
      <c r="E95" s="616"/>
      <c r="F95" s="678" t="n">
        <v>0</v>
      </c>
      <c r="G95" s="273" t="n">
        <v>0</v>
      </c>
      <c r="H95" s="273" t="n">
        <v>0</v>
      </c>
      <c r="I95" s="273" t="n">
        <v>0</v>
      </c>
      <c r="J95" s="273" t="n">
        <v>0</v>
      </c>
      <c r="K95" s="679" t="n">
        <v>0</v>
      </c>
      <c r="L95" s="618" t="n">
        <f aca="false">+F95+G95-H95-I95-J95+K95</f>
        <v>0</v>
      </c>
      <c r="M95" s="680" t="n">
        <v>0</v>
      </c>
    </row>
    <row r="96" customFormat="false" ht="15.75" hidden="true" customHeight="false" outlineLevel="0" collapsed="false">
      <c r="A96" s="681"/>
      <c r="B96" s="682"/>
      <c r="C96" s="682"/>
      <c r="D96" s="683"/>
      <c r="E96" s="616"/>
      <c r="F96" s="678" t="n">
        <v>0</v>
      </c>
      <c r="G96" s="273" t="n">
        <v>0</v>
      </c>
      <c r="H96" s="273" t="n">
        <v>0</v>
      </c>
      <c r="I96" s="273" t="n">
        <v>0</v>
      </c>
      <c r="J96" s="273" t="n">
        <v>0</v>
      </c>
      <c r="K96" s="679" t="n">
        <v>0</v>
      </c>
      <c r="L96" s="618" t="n">
        <f aca="false">+F96+G96-H96-I96-J96+K96</f>
        <v>0</v>
      </c>
      <c r="M96" s="680" t="n">
        <v>0</v>
      </c>
    </row>
    <row r="97" customFormat="false" ht="15.75" hidden="true" customHeight="false" outlineLevel="0" collapsed="false">
      <c r="A97" s="681"/>
      <c r="B97" s="682"/>
      <c r="C97" s="682"/>
      <c r="D97" s="683"/>
      <c r="E97" s="616"/>
      <c r="F97" s="678" t="n">
        <v>0</v>
      </c>
      <c r="G97" s="273" t="n">
        <v>0</v>
      </c>
      <c r="H97" s="273" t="n">
        <v>0</v>
      </c>
      <c r="I97" s="273" t="n">
        <v>0</v>
      </c>
      <c r="J97" s="273" t="n">
        <v>0</v>
      </c>
      <c r="K97" s="679" t="n">
        <v>0</v>
      </c>
      <c r="L97" s="618" t="n">
        <f aca="false">+F97+G97-H97-I97-J97+K97</f>
        <v>0</v>
      </c>
      <c r="M97" s="680" t="n">
        <v>0</v>
      </c>
    </row>
    <row r="98" customFormat="false" ht="15.75" hidden="true" customHeight="false" outlineLevel="0" collapsed="false">
      <c r="A98" s="681"/>
      <c r="B98" s="682"/>
      <c r="C98" s="682"/>
      <c r="D98" s="683"/>
      <c r="E98" s="616"/>
      <c r="F98" s="678" t="n">
        <v>0</v>
      </c>
      <c r="G98" s="273" t="n">
        <v>0</v>
      </c>
      <c r="H98" s="273" t="n">
        <v>0</v>
      </c>
      <c r="I98" s="273" t="n">
        <v>0</v>
      </c>
      <c r="J98" s="273" t="n">
        <v>0</v>
      </c>
      <c r="K98" s="679" t="n">
        <v>0</v>
      </c>
      <c r="L98" s="618" t="n">
        <f aca="false">+F98+G98-H98-I98-J98+K98</f>
        <v>0</v>
      </c>
      <c r="M98" s="680" t="n">
        <v>0</v>
      </c>
    </row>
    <row r="99" customFormat="false" ht="15.75" hidden="true" customHeight="false" outlineLevel="0" collapsed="false">
      <c r="A99" s="681"/>
      <c r="B99" s="682"/>
      <c r="C99" s="682"/>
      <c r="D99" s="683"/>
      <c r="E99" s="616"/>
      <c r="F99" s="678" t="n">
        <v>0</v>
      </c>
      <c r="G99" s="273" t="n">
        <v>0</v>
      </c>
      <c r="H99" s="273" t="n">
        <v>0</v>
      </c>
      <c r="I99" s="273" t="n">
        <v>0</v>
      </c>
      <c r="J99" s="273" t="n">
        <v>0</v>
      </c>
      <c r="K99" s="679" t="n">
        <v>0</v>
      </c>
      <c r="L99" s="618" t="n">
        <f aca="false">+F99+G99-H99-I99-J99+K99</f>
        <v>0</v>
      </c>
      <c r="M99" s="680" t="n">
        <v>0</v>
      </c>
    </row>
    <row r="100" customFormat="false" ht="15.75" hidden="true" customHeight="false" outlineLevel="0" collapsed="false">
      <c r="A100" s="681"/>
      <c r="B100" s="682"/>
      <c r="C100" s="682"/>
      <c r="D100" s="683"/>
      <c r="E100" s="616"/>
      <c r="F100" s="678" t="n">
        <v>0</v>
      </c>
      <c r="G100" s="273" t="n">
        <v>0</v>
      </c>
      <c r="H100" s="273" t="n">
        <v>0</v>
      </c>
      <c r="I100" s="273" t="n">
        <v>0</v>
      </c>
      <c r="J100" s="273" t="n">
        <v>0</v>
      </c>
      <c r="K100" s="679" t="n">
        <v>0</v>
      </c>
      <c r="L100" s="618" t="n">
        <f aca="false">+F100+G100-H100-I100-J100+K100</f>
        <v>0</v>
      </c>
      <c r="M100" s="680" t="n">
        <v>0</v>
      </c>
    </row>
    <row r="101" customFormat="false" ht="15.75" hidden="true" customHeight="false" outlineLevel="0" collapsed="false">
      <c r="A101" s="681"/>
      <c r="B101" s="682"/>
      <c r="C101" s="682"/>
      <c r="D101" s="683"/>
      <c r="E101" s="616"/>
      <c r="F101" s="678" t="n">
        <v>0</v>
      </c>
      <c r="G101" s="273" t="n">
        <v>0</v>
      </c>
      <c r="H101" s="273" t="n">
        <v>0</v>
      </c>
      <c r="I101" s="273" t="n">
        <v>0</v>
      </c>
      <c r="J101" s="273" t="n">
        <v>0</v>
      </c>
      <c r="K101" s="679" t="n">
        <v>0</v>
      </c>
      <c r="L101" s="618" t="n">
        <f aca="false">+F101+G101-H101-I101-J101+K101</f>
        <v>0</v>
      </c>
      <c r="M101" s="680" t="n">
        <v>0</v>
      </c>
    </row>
    <row r="102" customFormat="false" ht="15.75" hidden="true" customHeight="false" outlineLevel="0" collapsed="false">
      <c r="A102" s="681"/>
      <c r="B102" s="682"/>
      <c r="C102" s="682"/>
      <c r="D102" s="683"/>
      <c r="E102" s="616"/>
      <c r="F102" s="678" t="n">
        <v>0</v>
      </c>
      <c r="G102" s="273" t="n">
        <v>0</v>
      </c>
      <c r="H102" s="273" t="n">
        <v>0</v>
      </c>
      <c r="I102" s="273" t="n">
        <v>0</v>
      </c>
      <c r="J102" s="273" t="n">
        <v>0</v>
      </c>
      <c r="K102" s="679" t="n">
        <v>0</v>
      </c>
      <c r="L102" s="618" t="n">
        <f aca="false">+F102+G102-H102-I102-J102+K102</f>
        <v>0</v>
      </c>
      <c r="M102" s="680" t="n">
        <v>0</v>
      </c>
    </row>
    <row r="103" customFormat="false" ht="15.75" hidden="true" customHeight="true" outlineLevel="0" collapsed="false">
      <c r="A103" s="681"/>
      <c r="B103" s="682"/>
      <c r="C103" s="682"/>
      <c r="D103" s="683"/>
      <c r="E103" s="616"/>
      <c r="F103" s="678" t="n">
        <v>0</v>
      </c>
      <c r="G103" s="273" t="n">
        <v>0</v>
      </c>
      <c r="H103" s="273" t="n">
        <v>0</v>
      </c>
      <c r="I103" s="273" t="n">
        <v>0</v>
      </c>
      <c r="J103" s="273" t="n">
        <v>0</v>
      </c>
      <c r="K103" s="679" t="n">
        <v>0</v>
      </c>
      <c r="L103" s="618" t="n">
        <f aca="false">+F103+G103-H103-I103-J103+K103</f>
        <v>0</v>
      </c>
      <c r="M103" s="680" t="n">
        <v>0</v>
      </c>
    </row>
    <row r="104" customFormat="false" ht="15.75" hidden="true" customHeight="true" outlineLevel="0" collapsed="false">
      <c r="A104" s="681"/>
      <c r="B104" s="682"/>
      <c r="C104" s="682"/>
      <c r="D104" s="683"/>
      <c r="E104" s="616"/>
      <c r="F104" s="678" t="n">
        <v>0</v>
      </c>
      <c r="G104" s="273" t="n">
        <v>0</v>
      </c>
      <c r="H104" s="273" t="n">
        <v>0</v>
      </c>
      <c r="I104" s="273" t="n">
        <v>0</v>
      </c>
      <c r="J104" s="273" t="n">
        <v>0</v>
      </c>
      <c r="K104" s="679" t="n">
        <v>0</v>
      </c>
      <c r="L104" s="618" t="n">
        <f aca="false">+F104+G104-H104-I104-J104+K104</f>
        <v>0</v>
      </c>
      <c r="M104" s="680" t="n">
        <v>0</v>
      </c>
    </row>
    <row r="105" customFormat="false" ht="15.75" hidden="true" customHeight="true" outlineLevel="0" collapsed="false">
      <c r="A105" s="681"/>
      <c r="B105" s="682"/>
      <c r="C105" s="682"/>
      <c r="D105" s="683"/>
      <c r="E105" s="616"/>
      <c r="F105" s="678" t="n">
        <v>0</v>
      </c>
      <c r="G105" s="273" t="n">
        <v>0</v>
      </c>
      <c r="H105" s="273" t="n">
        <v>0</v>
      </c>
      <c r="I105" s="273" t="n">
        <v>0</v>
      </c>
      <c r="J105" s="273" t="n">
        <v>0</v>
      </c>
      <c r="K105" s="679" t="n">
        <v>0</v>
      </c>
      <c r="L105" s="618" t="n">
        <f aca="false">+F105+G105-H105-I105-J105+K105</f>
        <v>0</v>
      </c>
      <c r="M105" s="680" t="n">
        <v>0</v>
      </c>
    </row>
    <row r="106" customFormat="false" ht="15.75" hidden="true" customHeight="true" outlineLevel="0" collapsed="false">
      <c r="A106" s="681"/>
      <c r="B106" s="682"/>
      <c r="C106" s="682"/>
      <c r="D106" s="683"/>
      <c r="E106" s="616"/>
      <c r="F106" s="678" t="n">
        <v>0</v>
      </c>
      <c r="G106" s="273" t="n">
        <v>0</v>
      </c>
      <c r="H106" s="273" t="n">
        <v>0</v>
      </c>
      <c r="I106" s="273" t="n">
        <v>0</v>
      </c>
      <c r="J106" s="273" t="n">
        <v>0</v>
      </c>
      <c r="K106" s="679" t="n">
        <v>0</v>
      </c>
      <c r="L106" s="618" t="n">
        <f aca="false">+F106+G106-H106-I106-J106+K106</f>
        <v>0</v>
      </c>
      <c r="M106" s="680" t="n">
        <v>0</v>
      </c>
    </row>
    <row r="107" customFormat="false" ht="15.75" hidden="true" customHeight="true" outlineLevel="0" collapsed="false">
      <c r="A107" s="681"/>
      <c r="B107" s="682"/>
      <c r="C107" s="682"/>
      <c r="D107" s="683"/>
      <c r="E107" s="616"/>
      <c r="F107" s="678" t="n">
        <v>0</v>
      </c>
      <c r="G107" s="273" t="n">
        <v>0</v>
      </c>
      <c r="H107" s="273" t="n">
        <v>0</v>
      </c>
      <c r="I107" s="273" t="n">
        <v>0</v>
      </c>
      <c r="J107" s="273" t="n">
        <v>0</v>
      </c>
      <c r="K107" s="679" t="n">
        <v>0</v>
      </c>
      <c r="L107" s="618" t="n">
        <f aca="false">+F107+G107-H107-I107-J107+K107</f>
        <v>0</v>
      </c>
      <c r="M107" s="680" t="n">
        <v>0</v>
      </c>
    </row>
    <row r="108" customFormat="false" ht="15.75" hidden="true" customHeight="true" outlineLevel="0" collapsed="false">
      <c r="A108" s="681"/>
      <c r="B108" s="682"/>
      <c r="C108" s="682"/>
      <c r="D108" s="683"/>
      <c r="E108" s="616"/>
      <c r="F108" s="678" t="n">
        <v>0</v>
      </c>
      <c r="G108" s="273" t="n">
        <v>0</v>
      </c>
      <c r="H108" s="273" t="n">
        <v>0</v>
      </c>
      <c r="I108" s="273" t="n">
        <v>0</v>
      </c>
      <c r="J108" s="273" t="n">
        <v>0</v>
      </c>
      <c r="K108" s="679" t="n">
        <v>0</v>
      </c>
      <c r="L108" s="618" t="n">
        <f aca="false">+F108+G108-H108-I108-J108+K108</f>
        <v>0</v>
      </c>
      <c r="M108" s="680" t="n">
        <v>0</v>
      </c>
    </row>
    <row r="109" customFormat="false" ht="15.75" hidden="true" customHeight="true" outlineLevel="0" collapsed="false">
      <c r="A109" s="681"/>
      <c r="B109" s="684"/>
      <c r="C109" s="684"/>
      <c r="D109" s="685"/>
      <c r="E109" s="616"/>
      <c r="F109" s="678" t="n">
        <v>0</v>
      </c>
      <c r="G109" s="686" t="n">
        <v>0</v>
      </c>
      <c r="H109" s="273" t="n">
        <v>0</v>
      </c>
      <c r="I109" s="273" t="n">
        <v>0</v>
      </c>
      <c r="J109" s="686" t="n">
        <v>0</v>
      </c>
      <c r="K109" s="687" t="n">
        <v>0</v>
      </c>
      <c r="L109" s="618" t="n">
        <f aca="false">+F109+G109-H109-I109-J109+K109</f>
        <v>0</v>
      </c>
      <c r="M109" s="680" t="n">
        <v>0</v>
      </c>
    </row>
    <row r="110" customFormat="false" ht="16.5" hidden="false" customHeight="true" outlineLevel="0" collapsed="false">
      <c r="A110" s="688" t="s">
        <v>841</v>
      </c>
      <c r="B110" s="688"/>
      <c r="C110" s="688"/>
      <c r="D110" s="688"/>
      <c r="E110" s="688"/>
      <c r="F110" s="689" t="n">
        <f aca="false">SUM(F10:F109)</f>
        <v>0</v>
      </c>
      <c r="G110" s="690" t="n">
        <f aca="false">SUM(G10:G109)</f>
        <v>0</v>
      </c>
      <c r="H110" s="690" t="n">
        <f aca="false">SUM(H10:H109)</f>
        <v>0</v>
      </c>
      <c r="I110" s="690" t="n">
        <f aca="false">SUM(I10:I109)</f>
        <v>0</v>
      </c>
      <c r="J110" s="690" t="n">
        <f aca="false">SUM(J10:J109)</f>
        <v>0</v>
      </c>
      <c r="K110" s="691" t="n">
        <f aca="false">SUM(K10:K109)</f>
        <v>0</v>
      </c>
      <c r="L110" s="692" t="n">
        <f aca="false">SUM(L10:L109)</f>
        <v>0</v>
      </c>
      <c r="M110" s="692" t="n">
        <f aca="false">SUM(M10:M109)</f>
        <v>0</v>
      </c>
    </row>
    <row r="111" customFormat="false" ht="16.5" hidden="false" customHeight="true" outlineLevel="0" collapsed="false">
      <c r="A111" s="669" t="s">
        <v>842</v>
      </c>
      <c r="B111" s="669"/>
      <c r="C111" s="669"/>
      <c r="D111" s="669"/>
      <c r="E111" s="669"/>
      <c r="F111" s="693"/>
      <c r="G111" s="694"/>
      <c r="H111" s="694"/>
      <c r="I111" s="694"/>
      <c r="J111" s="694"/>
      <c r="K111" s="695"/>
      <c r="L111" s="696"/>
      <c r="M111" s="696"/>
    </row>
    <row r="112" customFormat="false" ht="15.75" hidden="false" customHeight="true" outlineLevel="0" collapsed="false">
      <c r="A112" s="681"/>
      <c r="B112" s="682"/>
      <c r="C112" s="682"/>
      <c r="D112" s="683"/>
      <c r="E112" s="616"/>
      <c r="F112" s="678" t="n">
        <v>0</v>
      </c>
      <c r="G112" s="273" t="n">
        <v>0</v>
      </c>
      <c r="H112" s="273" t="n">
        <v>0</v>
      </c>
      <c r="I112" s="273" t="n">
        <v>0</v>
      </c>
      <c r="J112" s="273" t="n">
        <v>0</v>
      </c>
      <c r="K112" s="679" t="n">
        <v>0</v>
      </c>
      <c r="L112" s="618" t="n">
        <f aca="false">+F112+G112-H112-I112-J112+K112</f>
        <v>0</v>
      </c>
      <c r="M112" s="680" t="n">
        <v>0</v>
      </c>
    </row>
    <row r="113" customFormat="false" ht="15" hidden="false" customHeight="true" outlineLevel="0" collapsed="false">
      <c r="A113" s="681"/>
      <c r="B113" s="682"/>
      <c r="C113" s="682"/>
      <c r="D113" s="683"/>
      <c r="E113" s="616"/>
      <c r="F113" s="678" t="n">
        <v>0</v>
      </c>
      <c r="G113" s="273" t="n">
        <v>0</v>
      </c>
      <c r="H113" s="273" t="n">
        <v>0</v>
      </c>
      <c r="I113" s="273" t="n">
        <v>0</v>
      </c>
      <c r="J113" s="273" t="n">
        <v>0</v>
      </c>
      <c r="K113" s="679" t="n">
        <v>0</v>
      </c>
      <c r="L113" s="618" t="n">
        <f aca="false">+F113+G113-H113-I113-J113+K113</f>
        <v>0</v>
      </c>
      <c r="M113" s="680" t="n">
        <v>0</v>
      </c>
    </row>
    <row r="114" customFormat="false" ht="15" hidden="false" customHeight="true" outlineLevel="0" collapsed="false">
      <c r="A114" s="681"/>
      <c r="B114" s="682"/>
      <c r="C114" s="682"/>
      <c r="D114" s="683"/>
      <c r="E114" s="616"/>
      <c r="F114" s="678" t="n">
        <v>0</v>
      </c>
      <c r="G114" s="273" t="n">
        <v>0</v>
      </c>
      <c r="H114" s="273" t="n">
        <v>0</v>
      </c>
      <c r="I114" s="273" t="n">
        <v>0</v>
      </c>
      <c r="J114" s="273" t="n">
        <v>0</v>
      </c>
      <c r="K114" s="679" t="n">
        <v>0</v>
      </c>
      <c r="L114" s="618" t="n">
        <f aca="false">+F114+G114-H114-I114-J114+K114</f>
        <v>0</v>
      </c>
      <c r="M114" s="680" t="n">
        <v>0</v>
      </c>
    </row>
    <row r="115" customFormat="false" ht="15" hidden="false" customHeight="false" outlineLevel="0" collapsed="false">
      <c r="A115" s="681"/>
      <c r="B115" s="682"/>
      <c r="C115" s="682"/>
      <c r="D115" s="683"/>
      <c r="E115" s="616"/>
      <c r="F115" s="678" t="n">
        <v>0</v>
      </c>
      <c r="G115" s="273" t="n">
        <v>0</v>
      </c>
      <c r="H115" s="273" t="n">
        <v>0</v>
      </c>
      <c r="I115" s="273" t="n">
        <v>0</v>
      </c>
      <c r="J115" s="273" t="n">
        <v>0</v>
      </c>
      <c r="K115" s="679" t="n">
        <v>0</v>
      </c>
      <c r="L115" s="618" t="n">
        <f aca="false">+F115+G115-H115-I115-J115+K115</f>
        <v>0</v>
      </c>
      <c r="M115" s="680" t="n">
        <v>0</v>
      </c>
    </row>
    <row r="116" customFormat="false" ht="15" hidden="false" customHeight="false" outlineLevel="0" collapsed="false">
      <c r="A116" s="681"/>
      <c r="B116" s="682"/>
      <c r="C116" s="682"/>
      <c r="D116" s="683"/>
      <c r="E116" s="616"/>
      <c r="F116" s="678" t="n">
        <v>0</v>
      </c>
      <c r="G116" s="273" t="n">
        <v>0</v>
      </c>
      <c r="H116" s="273" t="n">
        <v>0</v>
      </c>
      <c r="I116" s="273" t="n">
        <v>0</v>
      </c>
      <c r="J116" s="273" t="n">
        <v>0</v>
      </c>
      <c r="K116" s="679" t="n">
        <v>0</v>
      </c>
      <c r="L116" s="618" t="n">
        <f aca="false">+F116+G116-H116-I116-J116+K116</f>
        <v>0</v>
      </c>
      <c r="M116" s="680" t="n">
        <v>0</v>
      </c>
    </row>
    <row r="117" customFormat="false" ht="15" hidden="false" customHeight="false" outlineLevel="0" collapsed="false">
      <c r="A117" s="681"/>
      <c r="B117" s="682"/>
      <c r="C117" s="682"/>
      <c r="D117" s="683"/>
      <c r="E117" s="616"/>
      <c r="F117" s="678" t="n">
        <v>0</v>
      </c>
      <c r="G117" s="273" t="n">
        <v>0</v>
      </c>
      <c r="H117" s="273" t="n">
        <v>0</v>
      </c>
      <c r="I117" s="273" t="n">
        <v>0</v>
      </c>
      <c r="J117" s="273" t="n">
        <v>0</v>
      </c>
      <c r="K117" s="679" t="n">
        <v>0</v>
      </c>
      <c r="L117" s="618" t="n">
        <f aca="false">+F117+G117-H117-I117-J117+K117</f>
        <v>0</v>
      </c>
      <c r="M117" s="680" t="n">
        <v>0</v>
      </c>
    </row>
    <row r="118" customFormat="false" ht="15" hidden="false" customHeight="false" outlineLevel="0" collapsed="false">
      <c r="A118" s="681"/>
      <c r="B118" s="682"/>
      <c r="C118" s="682"/>
      <c r="D118" s="683"/>
      <c r="E118" s="616"/>
      <c r="F118" s="678" t="n">
        <v>0</v>
      </c>
      <c r="G118" s="273" t="n">
        <v>0</v>
      </c>
      <c r="H118" s="273" t="n">
        <v>0</v>
      </c>
      <c r="I118" s="273" t="n">
        <v>0</v>
      </c>
      <c r="J118" s="273" t="n">
        <v>0</v>
      </c>
      <c r="K118" s="679" t="n">
        <v>0</v>
      </c>
      <c r="L118" s="618" t="n">
        <f aca="false">+F118+G118-H118-I118-J118+K118</f>
        <v>0</v>
      </c>
      <c r="M118" s="680" t="n">
        <v>0</v>
      </c>
    </row>
    <row r="119" customFormat="false" ht="15" hidden="false" customHeight="false" outlineLevel="0" collapsed="false">
      <c r="A119" s="681"/>
      <c r="B119" s="682"/>
      <c r="C119" s="682"/>
      <c r="D119" s="683"/>
      <c r="E119" s="616"/>
      <c r="F119" s="678" t="n">
        <v>0</v>
      </c>
      <c r="G119" s="273" t="n">
        <v>0</v>
      </c>
      <c r="H119" s="273" t="n">
        <v>0</v>
      </c>
      <c r="I119" s="273" t="n">
        <v>0</v>
      </c>
      <c r="J119" s="273" t="n">
        <v>0</v>
      </c>
      <c r="K119" s="679" t="n">
        <v>0</v>
      </c>
      <c r="L119" s="618" t="n">
        <f aca="false">+F119+G119-H119-I119-J119+K119</f>
        <v>0</v>
      </c>
      <c r="M119" s="680" t="n">
        <v>0</v>
      </c>
    </row>
    <row r="120" customFormat="false" ht="15" hidden="false" customHeight="false" outlineLevel="0" collapsed="false">
      <c r="A120" s="681"/>
      <c r="B120" s="682"/>
      <c r="C120" s="682"/>
      <c r="D120" s="683"/>
      <c r="E120" s="616"/>
      <c r="F120" s="678" t="n">
        <v>0</v>
      </c>
      <c r="G120" s="273" t="n">
        <v>0</v>
      </c>
      <c r="H120" s="273" t="n">
        <v>0</v>
      </c>
      <c r="I120" s="273" t="n">
        <v>0</v>
      </c>
      <c r="J120" s="273" t="n">
        <v>0</v>
      </c>
      <c r="K120" s="679" t="n">
        <v>0</v>
      </c>
      <c r="L120" s="618" t="n">
        <f aca="false">+F120+G120-H120-I120-J120+K120</f>
        <v>0</v>
      </c>
      <c r="M120" s="680" t="n">
        <v>0</v>
      </c>
    </row>
    <row r="121" customFormat="false" ht="15" hidden="false" customHeight="false" outlineLevel="0" collapsed="false">
      <c r="A121" s="681"/>
      <c r="B121" s="682"/>
      <c r="C121" s="682"/>
      <c r="D121" s="683"/>
      <c r="E121" s="616"/>
      <c r="F121" s="678" t="n">
        <v>0</v>
      </c>
      <c r="G121" s="273" t="n">
        <v>0</v>
      </c>
      <c r="H121" s="273" t="n">
        <v>0</v>
      </c>
      <c r="I121" s="273" t="n">
        <v>0</v>
      </c>
      <c r="J121" s="273" t="n">
        <v>0</v>
      </c>
      <c r="K121" s="679" t="n">
        <v>0</v>
      </c>
      <c r="L121" s="618" t="n">
        <f aca="false">+F121+G121-H121-I121-J121+K121</f>
        <v>0</v>
      </c>
      <c r="M121" s="680" t="n">
        <v>0</v>
      </c>
    </row>
    <row r="122" customFormat="false" ht="15" hidden="false" customHeight="false" outlineLevel="0" collapsed="false">
      <c r="A122" s="681"/>
      <c r="B122" s="682"/>
      <c r="C122" s="682"/>
      <c r="D122" s="683"/>
      <c r="E122" s="616"/>
      <c r="F122" s="678" t="n">
        <v>0</v>
      </c>
      <c r="G122" s="273" t="n">
        <v>0</v>
      </c>
      <c r="H122" s="273" t="n">
        <v>0</v>
      </c>
      <c r="I122" s="273" t="n">
        <v>0</v>
      </c>
      <c r="J122" s="273" t="n">
        <v>0</v>
      </c>
      <c r="K122" s="679" t="n">
        <v>0</v>
      </c>
      <c r="L122" s="618" t="n">
        <f aca="false">+F122+G122-H122-I122-J122+K122</f>
        <v>0</v>
      </c>
      <c r="M122" s="680" t="n">
        <v>0</v>
      </c>
    </row>
    <row r="123" customFormat="false" ht="15" hidden="false" customHeight="false" outlineLevel="0" collapsed="false">
      <c r="A123" s="681"/>
      <c r="B123" s="682"/>
      <c r="C123" s="682"/>
      <c r="D123" s="683"/>
      <c r="E123" s="616"/>
      <c r="F123" s="678" t="n">
        <v>0</v>
      </c>
      <c r="G123" s="273" t="n">
        <v>0</v>
      </c>
      <c r="H123" s="273" t="n">
        <v>0</v>
      </c>
      <c r="I123" s="273" t="n">
        <v>0</v>
      </c>
      <c r="J123" s="273" t="n">
        <v>0</v>
      </c>
      <c r="K123" s="679" t="n">
        <v>0</v>
      </c>
      <c r="L123" s="618" t="n">
        <f aca="false">+F123+G123-H123-I123-J123+K123</f>
        <v>0</v>
      </c>
      <c r="M123" s="680" t="n">
        <v>0</v>
      </c>
    </row>
    <row r="124" customFormat="false" ht="15" hidden="false" customHeight="false" outlineLevel="0" collapsed="false">
      <c r="A124" s="681"/>
      <c r="B124" s="682"/>
      <c r="C124" s="682"/>
      <c r="D124" s="683"/>
      <c r="E124" s="616"/>
      <c r="F124" s="678" t="n">
        <v>0</v>
      </c>
      <c r="G124" s="273" t="n">
        <v>0</v>
      </c>
      <c r="H124" s="273" t="n">
        <v>0</v>
      </c>
      <c r="I124" s="273" t="n">
        <v>0</v>
      </c>
      <c r="J124" s="273" t="n">
        <v>0</v>
      </c>
      <c r="K124" s="679" t="n">
        <v>0</v>
      </c>
      <c r="L124" s="618" t="n">
        <f aca="false">+F124+G124-H124-I124-J124+K124</f>
        <v>0</v>
      </c>
      <c r="M124" s="680" t="n">
        <v>0</v>
      </c>
    </row>
    <row r="125" customFormat="false" ht="15" hidden="false" customHeight="false" outlineLevel="0" collapsed="false">
      <c r="A125" s="681"/>
      <c r="B125" s="682"/>
      <c r="C125" s="682"/>
      <c r="D125" s="683"/>
      <c r="E125" s="616"/>
      <c r="F125" s="678" t="n">
        <v>0</v>
      </c>
      <c r="G125" s="273" t="n">
        <v>0</v>
      </c>
      <c r="H125" s="273" t="n">
        <v>0</v>
      </c>
      <c r="I125" s="273" t="n">
        <v>0</v>
      </c>
      <c r="J125" s="273" t="n">
        <v>0</v>
      </c>
      <c r="K125" s="679" t="n">
        <v>0</v>
      </c>
      <c r="L125" s="618" t="n">
        <f aca="false">+F125+G125-H125-I125-J125+K125</f>
        <v>0</v>
      </c>
      <c r="M125" s="680" t="n">
        <v>0</v>
      </c>
    </row>
    <row r="126" customFormat="false" ht="15" hidden="false" customHeight="false" outlineLevel="0" collapsed="false">
      <c r="A126" s="681"/>
      <c r="B126" s="682"/>
      <c r="C126" s="682"/>
      <c r="D126" s="683"/>
      <c r="E126" s="616"/>
      <c r="F126" s="678" t="n">
        <v>0</v>
      </c>
      <c r="G126" s="273" t="n">
        <v>0</v>
      </c>
      <c r="H126" s="273" t="n">
        <v>0</v>
      </c>
      <c r="I126" s="273" t="n">
        <v>0</v>
      </c>
      <c r="J126" s="273" t="n">
        <v>0</v>
      </c>
      <c r="K126" s="679" t="n">
        <v>0</v>
      </c>
      <c r="L126" s="618" t="n">
        <f aca="false">+F126+G126-H126-I126-J126+K126</f>
        <v>0</v>
      </c>
      <c r="M126" s="680" t="n">
        <v>0</v>
      </c>
    </row>
    <row r="127" customFormat="false" ht="15" hidden="false" customHeight="false" outlineLevel="0" collapsed="false">
      <c r="A127" s="681"/>
      <c r="B127" s="682"/>
      <c r="C127" s="682"/>
      <c r="D127" s="683"/>
      <c r="E127" s="616"/>
      <c r="F127" s="678" t="n">
        <v>0</v>
      </c>
      <c r="G127" s="273" t="n">
        <v>0</v>
      </c>
      <c r="H127" s="273" t="n">
        <v>0</v>
      </c>
      <c r="I127" s="273" t="n">
        <v>0</v>
      </c>
      <c r="J127" s="273" t="n">
        <v>0</v>
      </c>
      <c r="K127" s="679" t="n">
        <v>0</v>
      </c>
      <c r="L127" s="618" t="n">
        <f aca="false">+F127+G127-H127-I127-J127+K127</f>
        <v>0</v>
      </c>
      <c r="M127" s="680" t="n">
        <v>0</v>
      </c>
    </row>
    <row r="128" customFormat="false" ht="15" hidden="false" customHeight="false" outlineLevel="0" collapsed="false">
      <c r="A128" s="681"/>
      <c r="B128" s="682"/>
      <c r="C128" s="682"/>
      <c r="D128" s="683"/>
      <c r="E128" s="616"/>
      <c r="F128" s="678" t="n">
        <v>0</v>
      </c>
      <c r="G128" s="273" t="n">
        <v>0</v>
      </c>
      <c r="H128" s="273" t="n">
        <v>0</v>
      </c>
      <c r="I128" s="273" t="n">
        <v>0</v>
      </c>
      <c r="J128" s="273" t="n">
        <v>0</v>
      </c>
      <c r="K128" s="679" t="n">
        <v>0</v>
      </c>
      <c r="L128" s="618" t="n">
        <f aca="false">+F128+G128-H128-I128-J128+K128</f>
        <v>0</v>
      </c>
      <c r="M128" s="680" t="n">
        <v>0</v>
      </c>
    </row>
    <row r="129" customFormat="false" ht="15" hidden="false" customHeight="false" outlineLevel="0" collapsed="false">
      <c r="A129" s="681"/>
      <c r="B129" s="682"/>
      <c r="C129" s="682"/>
      <c r="D129" s="683"/>
      <c r="E129" s="616"/>
      <c r="F129" s="678" t="n">
        <v>0</v>
      </c>
      <c r="G129" s="273" t="n">
        <v>0</v>
      </c>
      <c r="H129" s="273" t="n">
        <v>0</v>
      </c>
      <c r="I129" s="273" t="n">
        <v>0</v>
      </c>
      <c r="J129" s="273" t="n">
        <v>0</v>
      </c>
      <c r="K129" s="679" t="n">
        <v>0</v>
      </c>
      <c r="L129" s="618" t="n">
        <f aca="false">+F129+G129-H129-I129-J129+K129</f>
        <v>0</v>
      </c>
      <c r="M129" s="680" t="n">
        <v>0</v>
      </c>
    </row>
    <row r="130" customFormat="false" ht="15" hidden="false" customHeight="false" outlineLevel="0" collapsed="false">
      <c r="A130" s="681"/>
      <c r="B130" s="682"/>
      <c r="C130" s="682"/>
      <c r="D130" s="683"/>
      <c r="E130" s="616"/>
      <c r="F130" s="678" t="n">
        <v>0</v>
      </c>
      <c r="G130" s="273" t="n">
        <v>0</v>
      </c>
      <c r="H130" s="273" t="n">
        <v>0</v>
      </c>
      <c r="I130" s="273" t="n">
        <v>0</v>
      </c>
      <c r="J130" s="273" t="n">
        <v>0</v>
      </c>
      <c r="K130" s="679" t="n">
        <v>0</v>
      </c>
      <c r="L130" s="618" t="n">
        <f aca="false">+F130+G130-H130-I130-J130+K130</f>
        <v>0</v>
      </c>
      <c r="M130" s="680" t="n">
        <v>0</v>
      </c>
    </row>
    <row r="131" customFormat="false" ht="15.75" hidden="false" customHeight="false" outlineLevel="0" collapsed="false">
      <c r="A131" s="681"/>
      <c r="B131" s="682"/>
      <c r="C131" s="682"/>
      <c r="D131" s="683"/>
      <c r="E131" s="616"/>
      <c r="F131" s="678" t="n">
        <v>0</v>
      </c>
      <c r="G131" s="273" t="n">
        <v>0</v>
      </c>
      <c r="H131" s="273" t="n">
        <v>0</v>
      </c>
      <c r="I131" s="273" t="n">
        <v>0</v>
      </c>
      <c r="J131" s="273" t="n">
        <v>0</v>
      </c>
      <c r="K131" s="679" t="n">
        <v>0</v>
      </c>
      <c r="L131" s="618" t="n">
        <f aca="false">+F131+G131-H131-I131-J131+K131</f>
        <v>0</v>
      </c>
      <c r="M131" s="680" t="n">
        <v>0</v>
      </c>
    </row>
    <row r="132" customFormat="false" ht="15.75" hidden="true" customHeight="false" outlineLevel="0" collapsed="false">
      <c r="A132" s="681"/>
      <c r="B132" s="682"/>
      <c r="C132" s="682"/>
      <c r="D132" s="683"/>
      <c r="E132" s="616"/>
      <c r="F132" s="678" t="n">
        <v>0</v>
      </c>
      <c r="G132" s="273" t="n">
        <v>0</v>
      </c>
      <c r="H132" s="273" t="n">
        <v>0</v>
      </c>
      <c r="I132" s="273" t="n">
        <v>0</v>
      </c>
      <c r="J132" s="273" t="n">
        <v>0</v>
      </c>
      <c r="K132" s="679" t="n">
        <v>0</v>
      </c>
      <c r="L132" s="618" t="n">
        <f aca="false">+F132+G132-H132-I132-J132+K132</f>
        <v>0</v>
      </c>
      <c r="M132" s="680" t="n">
        <v>0</v>
      </c>
    </row>
    <row r="133" customFormat="false" ht="15.75" hidden="true" customHeight="false" outlineLevel="0" collapsed="false">
      <c r="A133" s="681"/>
      <c r="B133" s="682"/>
      <c r="C133" s="682"/>
      <c r="D133" s="683"/>
      <c r="E133" s="616"/>
      <c r="F133" s="678" t="n">
        <v>0</v>
      </c>
      <c r="G133" s="273" t="n">
        <v>0</v>
      </c>
      <c r="H133" s="273" t="n">
        <v>0</v>
      </c>
      <c r="I133" s="273" t="n">
        <v>0</v>
      </c>
      <c r="J133" s="273" t="n">
        <v>0</v>
      </c>
      <c r="K133" s="679" t="n">
        <v>0</v>
      </c>
      <c r="L133" s="618" t="n">
        <f aca="false">+F133+G133-H133-I133-J133+K133</f>
        <v>0</v>
      </c>
      <c r="M133" s="680" t="n">
        <v>0</v>
      </c>
    </row>
    <row r="134" customFormat="false" ht="15.75" hidden="true" customHeight="false" outlineLevel="0" collapsed="false">
      <c r="A134" s="681"/>
      <c r="B134" s="682"/>
      <c r="C134" s="682"/>
      <c r="D134" s="683"/>
      <c r="E134" s="616"/>
      <c r="F134" s="678" t="n">
        <v>0</v>
      </c>
      <c r="G134" s="273" t="n">
        <v>0</v>
      </c>
      <c r="H134" s="273" t="n">
        <v>0</v>
      </c>
      <c r="I134" s="273" t="n">
        <v>0</v>
      </c>
      <c r="J134" s="273" t="n">
        <v>0</v>
      </c>
      <c r="K134" s="679" t="n">
        <v>0</v>
      </c>
      <c r="L134" s="618" t="n">
        <f aca="false">+F134+G134-H134-I134-J134+K134</f>
        <v>0</v>
      </c>
      <c r="M134" s="680" t="n">
        <v>0</v>
      </c>
    </row>
    <row r="135" customFormat="false" ht="15.75" hidden="true" customHeight="false" outlineLevel="0" collapsed="false">
      <c r="A135" s="681"/>
      <c r="B135" s="682"/>
      <c r="C135" s="682"/>
      <c r="D135" s="683"/>
      <c r="E135" s="616"/>
      <c r="F135" s="678" t="n">
        <v>0</v>
      </c>
      <c r="G135" s="273" t="n">
        <v>0</v>
      </c>
      <c r="H135" s="273" t="n">
        <v>0</v>
      </c>
      <c r="I135" s="273" t="n">
        <v>0</v>
      </c>
      <c r="J135" s="273" t="n">
        <v>0</v>
      </c>
      <c r="K135" s="679" t="n">
        <v>0</v>
      </c>
      <c r="L135" s="618" t="n">
        <f aca="false">+F135+G135-H135-I135-J135+K135</f>
        <v>0</v>
      </c>
      <c r="M135" s="680" t="n">
        <v>0</v>
      </c>
    </row>
    <row r="136" customFormat="false" ht="15.75" hidden="true" customHeight="false" outlineLevel="0" collapsed="false">
      <c r="A136" s="681"/>
      <c r="B136" s="682"/>
      <c r="C136" s="682"/>
      <c r="D136" s="683"/>
      <c r="E136" s="616"/>
      <c r="F136" s="678" t="n">
        <v>0</v>
      </c>
      <c r="G136" s="273" t="n">
        <v>0</v>
      </c>
      <c r="H136" s="273" t="n">
        <v>0</v>
      </c>
      <c r="I136" s="273" t="n">
        <v>0</v>
      </c>
      <c r="J136" s="273" t="n">
        <v>0</v>
      </c>
      <c r="K136" s="679" t="n">
        <v>0</v>
      </c>
      <c r="L136" s="618" t="n">
        <f aca="false">+F136+G136-H136-I136-J136+K136</f>
        <v>0</v>
      </c>
      <c r="M136" s="680" t="n">
        <v>0</v>
      </c>
    </row>
    <row r="137" customFormat="false" ht="15.75" hidden="true" customHeight="false" outlineLevel="0" collapsed="false">
      <c r="A137" s="681"/>
      <c r="B137" s="682"/>
      <c r="C137" s="682"/>
      <c r="D137" s="683"/>
      <c r="E137" s="616"/>
      <c r="F137" s="678" t="n">
        <v>0</v>
      </c>
      <c r="G137" s="273" t="n">
        <v>0</v>
      </c>
      <c r="H137" s="273" t="n">
        <v>0</v>
      </c>
      <c r="I137" s="273" t="n">
        <v>0</v>
      </c>
      <c r="J137" s="273" t="n">
        <v>0</v>
      </c>
      <c r="K137" s="679" t="n">
        <v>0</v>
      </c>
      <c r="L137" s="618" t="n">
        <f aca="false">+F137+G137-H137-I137-J137+K137</f>
        <v>0</v>
      </c>
      <c r="M137" s="680" t="n">
        <v>0</v>
      </c>
    </row>
    <row r="138" customFormat="false" ht="15.75" hidden="true" customHeight="false" outlineLevel="0" collapsed="false">
      <c r="A138" s="681"/>
      <c r="B138" s="682"/>
      <c r="C138" s="682"/>
      <c r="D138" s="683"/>
      <c r="E138" s="616"/>
      <c r="F138" s="678" t="n">
        <v>0</v>
      </c>
      <c r="G138" s="273" t="n">
        <v>0</v>
      </c>
      <c r="H138" s="273" t="n">
        <v>0</v>
      </c>
      <c r="I138" s="273" t="n">
        <v>0</v>
      </c>
      <c r="J138" s="273" t="n">
        <v>0</v>
      </c>
      <c r="K138" s="679" t="n">
        <v>0</v>
      </c>
      <c r="L138" s="618" t="n">
        <f aca="false">+F138+G138-H138-I138-J138+K138</f>
        <v>0</v>
      </c>
      <c r="M138" s="680" t="n">
        <v>0</v>
      </c>
    </row>
    <row r="139" customFormat="false" ht="15.75" hidden="true" customHeight="false" outlineLevel="0" collapsed="false">
      <c r="A139" s="681"/>
      <c r="B139" s="682"/>
      <c r="C139" s="682"/>
      <c r="D139" s="683"/>
      <c r="E139" s="616"/>
      <c r="F139" s="678" t="n">
        <v>0</v>
      </c>
      <c r="G139" s="273" t="n">
        <v>0</v>
      </c>
      <c r="H139" s="273" t="n">
        <v>0</v>
      </c>
      <c r="I139" s="273" t="n">
        <v>0</v>
      </c>
      <c r="J139" s="273" t="n">
        <v>0</v>
      </c>
      <c r="K139" s="679" t="n">
        <v>0</v>
      </c>
      <c r="L139" s="618" t="n">
        <f aca="false">+F139+G139-H139-I139-J139+K139</f>
        <v>0</v>
      </c>
      <c r="M139" s="680" t="n">
        <v>0</v>
      </c>
    </row>
    <row r="140" customFormat="false" ht="15.75" hidden="true" customHeight="false" outlineLevel="0" collapsed="false">
      <c r="A140" s="681"/>
      <c r="B140" s="682"/>
      <c r="C140" s="682"/>
      <c r="D140" s="683"/>
      <c r="E140" s="616"/>
      <c r="F140" s="678" t="n">
        <v>0</v>
      </c>
      <c r="G140" s="273" t="n">
        <v>0</v>
      </c>
      <c r="H140" s="273" t="n">
        <v>0</v>
      </c>
      <c r="I140" s="273" t="n">
        <v>0</v>
      </c>
      <c r="J140" s="273" t="n">
        <v>0</v>
      </c>
      <c r="K140" s="679" t="n">
        <v>0</v>
      </c>
      <c r="L140" s="618" t="n">
        <f aca="false">+F140+G140-H140-I140-J140+K140</f>
        <v>0</v>
      </c>
      <c r="M140" s="680" t="n">
        <v>0</v>
      </c>
    </row>
    <row r="141" customFormat="false" ht="15.75" hidden="true" customHeight="false" outlineLevel="0" collapsed="false">
      <c r="A141" s="681"/>
      <c r="B141" s="682"/>
      <c r="C141" s="682"/>
      <c r="D141" s="683"/>
      <c r="E141" s="616"/>
      <c r="F141" s="678" t="n">
        <v>0</v>
      </c>
      <c r="G141" s="273" t="n">
        <v>0</v>
      </c>
      <c r="H141" s="273" t="n">
        <v>0</v>
      </c>
      <c r="I141" s="273" t="n">
        <v>0</v>
      </c>
      <c r="J141" s="273" t="n">
        <v>0</v>
      </c>
      <c r="K141" s="679" t="n">
        <v>0</v>
      </c>
      <c r="L141" s="618" t="n">
        <f aca="false">+F141+G141-H141-I141-J141+K141</f>
        <v>0</v>
      </c>
      <c r="M141" s="680" t="n">
        <v>0</v>
      </c>
    </row>
    <row r="142" customFormat="false" ht="15.75" hidden="true" customHeight="false" outlineLevel="0" collapsed="false">
      <c r="A142" s="681"/>
      <c r="B142" s="682"/>
      <c r="C142" s="682"/>
      <c r="D142" s="683"/>
      <c r="E142" s="616"/>
      <c r="F142" s="678" t="n">
        <v>0</v>
      </c>
      <c r="G142" s="273" t="n">
        <v>0</v>
      </c>
      <c r="H142" s="273" t="n">
        <v>0</v>
      </c>
      <c r="I142" s="273" t="n">
        <v>0</v>
      </c>
      <c r="J142" s="273" t="n">
        <v>0</v>
      </c>
      <c r="K142" s="679" t="n">
        <v>0</v>
      </c>
      <c r="L142" s="618" t="n">
        <f aca="false">+F142+G142-H142-I142-J142+K142</f>
        <v>0</v>
      </c>
      <c r="M142" s="680" t="n">
        <v>0</v>
      </c>
    </row>
    <row r="143" customFormat="false" ht="15.75" hidden="true" customHeight="false" outlineLevel="0" collapsed="false">
      <c r="A143" s="681"/>
      <c r="B143" s="682"/>
      <c r="C143" s="682"/>
      <c r="D143" s="683"/>
      <c r="E143" s="616"/>
      <c r="F143" s="678" t="n">
        <v>0</v>
      </c>
      <c r="G143" s="273" t="n">
        <v>0</v>
      </c>
      <c r="H143" s="273" t="n">
        <v>0</v>
      </c>
      <c r="I143" s="273" t="n">
        <v>0</v>
      </c>
      <c r="J143" s="273" t="n">
        <v>0</v>
      </c>
      <c r="K143" s="679" t="n">
        <v>0</v>
      </c>
      <c r="L143" s="618" t="n">
        <f aca="false">+F143+G143-H143-I143-J143+K143</f>
        <v>0</v>
      </c>
      <c r="M143" s="680" t="n">
        <v>0</v>
      </c>
    </row>
    <row r="144" customFormat="false" ht="15.75" hidden="true" customHeight="false" outlineLevel="0" collapsed="false">
      <c r="A144" s="681"/>
      <c r="B144" s="682"/>
      <c r="C144" s="682"/>
      <c r="D144" s="683"/>
      <c r="E144" s="616"/>
      <c r="F144" s="678" t="n">
        <v>0</v>
      </c>
      <c r="G144" s="273" t="n">
        <v>0</v>
      </c>
      <c r="H144" s="273" t="n">
        <v>0</v>
      </c>
      <c r="I144" s="273" t="n">
        <v>0</v>
      </c>
      <c r="J144" s="273" t="n">
        <v>0</v>
      </c>
      <c r="K144" s="679" t="n">
        <v>0</v>
      </c>
      <c r="L144" s="618" t="n">
        <f aca="false">+F144+G144-H144-I144-J144+K144</f>
        <v>0</v>
      </c>
      <c r="M144" s="680" t="n">
        <v>0</v>
      </c>
    </row>
    <row r="145" customFormat="false" ht="15.75" hidden="true" customHeight="false" outlineLevel="0" collapsed="false">
      <c r="A145" s="681"/>
      <c r="B145" s="682"/>
      <c r="C145" s="682"/>
      <c r="D145" s="683"/>
      <c r="E145" s="616"/>
      <c r="F145" s="678" t="n">
        <v>0</v>
      </c>
      <c r="G145" s="273" t="n">
        <v>0</v>
      </c>
      <c r="H145" s="273" t="n">
        <v>0</v>
      </c>
      <c r="I145" s="273" t="n">
        <v>0</v>
      </c>
      <c r="J145" s="273" t="n">
        <v>0</v>
      </c>
      <c r="K145" s="679" t="n">
        <v>0</v>
      </c>
      <c r="L145" s="618" t="n">
        <f aca="false">+F145+G145-H145-I145-J145+K145</f>
        <v>0</v>
      </c>
      <c r="M145" s="680" t="n">
        <v>0</v>
      </c>
    </row>
    <row r="146" customFormat="false" ht="15.75" hidden="true" customHeight="false" outlineLevel="0" collapsed="false">
      <c r="A146" s="681"/>
      <c r="B146" s="682"/>
      <c r="C146" s="682"/>
      <c r="D146" s="683"/>
      <c r="E146" s="616"/>
      <c r="F146" s="678" t="n">
        <v>0</v>
      </c>
      <c r="G146" s="273" t="n">
        <v>0</v>
      </c>
      <c r="H146" s="273" t="n">
        <v>0</v>
      </c>
      <c r="I146" s="273" t="n">
        <v>0</v>
      </c>
      <c r="J146" s="273" t="n">
        <v>0</v>
      </c>
      <c r="K146" s="679" t="n">
        <v>0</v>
      </c>
      <c r="L146" s="618" t="n">
        <f aca="false">+F146+G146-H146-I146-J146+K146</f>
        <v>0</v>
      </c>
      <c r="M146" s="680" t="n">
        <v>0</v>
      </c>
    </row>
    <row r="147" customFormat="false" ht="15.75" hidden="true" customHeight="false" outlineLevel="0" collapsed="false">
      <c r="A147" s="681"/>
      <c r="B147" s="682"/>
      <c r="C147" s="682"/>
      <c r="D147" s="683"/>
      <c r="E147" s="616"/>
      <c r="F147" s="678" t="n">
        <v>0</v>
      </c>
      <c r="G147" s="273" t="n">
        <v>0</v>
      </c>
      <c r="H147" s="273" t="n">
        <v>0</v>
      </c>
      <c r="I147" s="273" t="n">
        <v>0</v>
      </c>
      <c r="J147" s="273" t="n">
        <v>0</v>
      </c>
      <c r="K147" s="679" t="n">
        <v>0</v>
      </c>
      <c r="L147" s="618" t="n">
        <f aca="false">+F147+G147-H147-I147-J147+K147</f>
        <v>0</v>
      </c>
      <c r="M147" s="680" t="n">
        <v>0</v>
      </c>
    </row>
    <row r="148" customFormat="false" ht="15.75" hidden="true" customHeight="false" outlineLevel="0" collapsed="false">
      <c r="A148" s="681"/>
      <c r="B148" s="682"/>
      <c r="C148" s="682"/>
      <c r="D148" s="683"/>
      <c r="E148" s="616"/>
      <c r="F148" s="678" t="n">
        <v>0</v>
      </c>
      <c r="G148" s="273" t="n">
        <v>0</v>
      </c>
      <c r="H148" s="273" t="n">
        <v>0</v>
      </c>
      <c r="I148" s="273" t="n">
        <v>0</v>
      </c>
      <c r="J148" s="273" t="n">
        <v>0</v>
      </c>
      <c r="K148" s="679" t="n">
        <v>0</v>
      </c>
      <c r="L148" s="618" t="n">
        <f aca="false">+F148+G148-H148-I148-J148+K148</f>
        <v>0</v>
      </c>
      <c r="M148" s="680" t="n">
        <v>0</v>
      </c>
    </row>
    <row r="149" customFormat="false" ht="15.75" hidden="true" customHeight="false" outlineLevel="0" collapsed="false">
      <c r="A149" s="681"/>
      <c r="B149" s="682"/>
      <c r="C149" s="682"/>
      <c r="D149" s="683"/>
      <c r="E149" s="616"/>
      <c r="F149" s="678" t="n">
        <v>0</v>
      </c>
      <c r="G149" s="273" t="n">
        <v>0</v>
      </c>
      <c r="H149" s="273" t="n">
        <v>0</v>
      </c>
      <c r="I149" s="273" t="n">
        <v>0</v>
      </c>
      <c r="J149" s="273" t="n">
        <v>0</v>
      </c>
      <c r="K149" s="679" t="n">
        <v>0</v>
      </c>
      <c r="L149" s="618" t="n">
        <f aca="false">+F149+G149-H149-I149-J149+K149</f>
        <v>0</v>
      </c>
      <c r="M149" s="680" t="n">
        <v>0</v>
      </c>
    </row>
    <row r="150" customFormat="false" ht="15.75" hidden="true" customHeight="false" outlineLevel="0" collapsed="false">
      <c r="A150" s="681"/>
      <c r="B150" s="682"/>
      <c r="C150" s="682"/>
      <c r="D150" s="683"/>
      <c r="E150" s="616"/>
      <c r="F150" s="678" t="n">
        <v>0</v>
      </c>
      <c r="G150" s="273" t="n">
        <v>0</v>
      </c>
      <c r="H150" s="273" t="n">
        <v>0</v>
      </c>
      <c r="I150" s="273" t="n">
        <v>0</v>
      </c>
      <c r="J150" s="273" t="n">
        <v>0</v>
      </c>
      <c r="K150" s="679" t="n">
        <v>0</v>
      </c>
      <c r="L150" s="618" t="n">
        <f aca="false">+F150+G150-H150-I150-J150+K150</f>
        <v>0</v>
      </c>
      <c r="M150" s="680" t="n">
        <v>0</v>
      </c>
    </row>
    <row r="151" customFormat="false" ht="15.75" hidden="true" customHeight="false" outlineLevel="0" collapsed="false">
      <c r="A151" s="681"/>
      <c r="B151" s="682"/>
      <c r="C151" s="682"/>
      <c r="D151" s="683"/>
      <c r="E151" s="616"/>
      <c r="F151" s="678" t="n">
        <v>0</v>
      </c>
      <c r="G151" s="273" t="n">
        <v>0</v>
      </c>
      <c r="H151" s="273" t="n">
        <v>0</v>
      </c>
      <c r="I151" s="273" t="n">
        <v>0</v>
      </c>
      <c r="J151" s="273" t="n">
        <v>0</v>
      </c>
      <c r="K151" s="679" t="n">
        <v>0</v>
      </c>
      <c r="L151" s="618" t="n">
        <f aca="false">+F151+G151-H151-I151-J151+K151</f>
        <v>0</v>
      </c>
      <c r="M151" s="680" t="n">
        <v>0</v>
      </c>
    </row>
    <row r="152" customFormat="false" ht="15.75" hidden="true" customHeight="false" outlineLevel="0" collapsed="false">
      <c r="A152" s="681"/>
      <c r="B152" s="682"/>
      <c r="C152" s="682"/>
      <c r="D152" s="683"/>
      <c r="E152" s="616"/>
      <c r="F152" s="678" t="n">
        <v>0</v>
      </c>
      <c r="G152" s="273" t="n">
        <v>0</v>
      </c>
      <c r="H152" s="273" t="n">
        <v>0</v>
      </c>
      <c r="I152" s="273" t="n">
        <v>0</v>
      </c>
      <c r="J152" s="273" t="n">
        <v>0</v>
      </c>
      <c r="K152" s="679" t="n">
        <v>0</v>
      </c>
      <c r="L152" s="618" t="n">
        <f aca="false">+F152+G152-H152-I152-J152+K152</f>
        <v>0</v>
      </c>
      <c r="M152" s="680" t="n">
        <v>0</v>
      </c>
    </row>
    <row r="153" customFormat="false" ht="15.75" hidden="true" customHeight="false" outlineLevel="0" collapsed="false">
      <c r="A153" s="681"/>
      <c r="B153" s="682"/>
      <c r="C153" s="682"/>
      <c r="D153" s="683"/>
      <c r="E153" s="616"/>
      <c r="F153" s="678" t="n">
        <v>0</v>
      </c>
      <c r="G153" s="273" t="n">
        <v>0</v>
      </c>
      <c r="H153" s="273" t="n">
        <v>0</v>
      </c>
      <c r="I153" s="273" t="n">
        <v>0</v>
      </c>
      <c r="J153" s="273" t="n">
        <v>0</v>
      </c>
      <c r="K153" s="679" t="n">
        <v>0</v>
      </c>
      <c r="L153" s="618" t="n">
        <f aca="false">+F153+G153-H153-I153-J153+K153</f>
        <v>0</v>
      </c>
      <c r="M153" s="680" t="n">
        <v>0</v>
      </c>
    </row>
    <row r="154" customFormat="false" ht="15.75" hidden="true" customHeight="false" outlineLevel="0" collapsed="false">
      <c r="A154" s="681"/>
      <c r="B154" s="682"/>
      <c r="C154" s="682"/>
      <c r="D154" s="683"/>
      <c r="E154" s="616"/>
      <c r="F154" s="678" t="n">
        <v>0</v>
      </c>
      <c r="G154" s="273" t="n">
        <v>0</v>
      </c>
      <c r="H154" s="273" t="n">
        <v>0</v>
      </c>
      <c r="I154" s="273" t="n">
        <v>0</v>
      </c>
      <c r="J154" s="273" t="n">
        <v>0</v>
      </c>
      <c r="K154" s="679" t="n">
        <v>0</v>
      </c>
      <c r="L154" s="618" t="n">
        <f aca="false">+F154+G154-H154-I154-J154+K154</f>
        <v>0</v>
      </c>
      <c r="M154" s="680" t="n">
        <v>0</v>
      </c>
    </row>
    <row r="155" customFormat="false" ht="15.75" hidden="true" customHeight="false" outlineLevel="0" collapsed="false">
      <c r="A155" s="681"/>
      <c r="B155" s="682"/>
      <c r="C155" s="682"/>
      <c r="D155" s="683"/>
      <c r="E155" s="616"/>
      <c r="F155" s="678" t="n">
        <v>0</v>
      </c>
      <c r="G155" s="273" t="n">
        <v>0</v>
      </c>
      <c r="H155" s="273" t="n">
        <v>0</v>
      </c>
      <c r="I155" s="273" t="n">
        <v>0</v>
      </c>
      <c r="J155" s="273" t="n">
        <v>0</v>
      </c>
      <c r="K155" s="679" t="n">
        <v>0</v>
      </c>
      <c r="L155" s="618" t="n">
        <f aca="false">+F155+G155-H155-I155-J155+K155</f>
        <v>0</v>
      </c>
      <c r="M155" s="680" t="n">
        <v>0</v>
      </c>
    </row>
    <row r="156" customFormat="false" ht="15.75" hidden="true" customHeight="false" outlineLevel="0" collapsed="false">
      <c r="A156" s="681"/>
      <c r="B156" s="682"/>
      <c r="C156" s="682"/>
      <c r="D156" s="683"/>
      <c r="E156" s="616"/>
      <c r="F156" s="678" t="n">
        <v>0</v>
      </c>
      <c r="G156" s="273" t="n">
        <v>0</v>
      </c>
      <c r="H156" s="273" t="n">
        <v>0</v>
      </c>
      <c r="I156" s="273" t="n">
        <v>0</v>
      </c>
      <c r="J156" s="273" t="n">
        <v>0</v>
      </c>
      <c r="K156" s="679" t="n">
        <v>0</v>
      </c>
      <c r="L156" s="618" t="n">
        <f aca="false">+F156+G156-H156-I156-J156+K156</f>
        <v>0</v>
      </c>
      <c r="M156" s="680" t="n">
        <v>0</v>
      </c>
    </row>
    <row r="157" customFormat="false" ht="15.75" hidden="true" customHeight="false" outlineLevel="0" collapsed="false">
      <c r="A157" s="681"/>
      <c r="B157" s="682"/>
      <c r="C157" s="682"/>
      <c r="D157" s="683"/>
      <c r="E157" s="616"/>
      <c r="F157" s="678" t="n">
        <v>0</v>
      </c>
      <c r="G157" s="273" t="n">
        <v>0</v>
      </c>
      <c r="H157" s="273" t="n">
        <v>0</v>
      </c>
      <c r="I157" s="273" t="n">
        <v>0</v>
      </c>
      <c r="J157" s="273" t="n">
        <v>0</v>
      </c>
      <c r="K157" s="679" t="n">
        <v>0</v>
      </c>
      <c r="L157" s="618" t="n">
        <f aca="false">+F157+G157-H157-I157-J157+K157</f>
        <v>0</v>
      </c>
      <c r="M157" s="680" t="n">
        <v>0</v>
      </c>
    </row>
    <row r="158" customFormat="false" ht="15.75" hidden="true" customHeight="false" outlineLevel="0" collapsed="false">
      <c r="A158" s="681"/>
      <c r="B158" s="682"/>
      <c r="C158" s="682"/>
      <c r="D158" s="683"/>
      <c r="E158" s="616"/>
      <c r="F158" s="678" t="n">
        <v>0</v>
      </c>
      <c r="G158" s="273" t="n">
        <v>0</v>
      </c>
      <c r="H158" s="273" t="n">
        <v>0</v>
      </c>
      <c r="I158" s="273" t="n">
        <v>0</v>
      </c>
      <c r="J158" s="273" t="n">
        <v>0</v>
      </c>
      <c r="K158" s="679" t="n">
        <v>0</v>
      </c>
      <c r="L158" s="618" t="n">
        <f aca="false">+F158+G158-H158-I158-J158+K158</f>
        <v>0</v>
      </c>
      <c r="M158" s="680" t="n">
        <v>0</v>
      </c>
    </row>
    <row r="159" customFormat="false" ht="15.75" hidden="true" customHeight="false" outlineLevel="0" collapsed="false">
      <c r="A159" s="681"/>
      <c r="B159" s="682"/>
      <c r="C159" s="682"/>
      <c r="D159" s="683"/>
      <c r="E159" s="616"/>
      <c r="F159" s="678" t="n">
        <v>0</v>
      </c>
      <c r="G159" s="273" t="n">
        <v>0</v>
      </c>
      <c r="H159" s="273" t="n">
        <v>0</v>
      </c>
      <c r="I159" s="273" t="n">
        <v>0</v>
      </c>
      <c r="J159" s="273" t="n">
        <v>0</v>
      </c>
      <c r="K159" s="679" t="n">
        <v>0</v>
      </c>
      <c r="L159" s="618" t="n">
        <f aca="false">+F159+G159-H159-I159-J159+K159</f>
        <v>0</v>
      </c>
      <c r="M159" s="680" t="n">
        <v>0</v>
      </c>
    </row>
    <row r="160" customFormat="false" ht="15.75" hidden="true" customHeight="false" outlineLevel="0" collapsed="false">
      <c r="A160" s="681"/>
      <c r="B160" s="682"/>
      <c r="C160" s="682"/>
      <c r="D160" s="683"/>
      <c r="E160" s="616"/>
      <c r="F160" s="678" t="n">
        <v>0</v>
      </c>
      <c r="G160" s="273" t="n">
        <v>0</v>
      </c>
      <c r="H160" s="273" t="n">
        <v>0</v>
      </c>
      <c r="I160" s="273" t="n">
        <v>0</v>
      </c>
      <c r="J160" s="273" t="n">
        <v>0</v>
      </c>
      <c r="K160" s="679" t="n">
        <v>0</v>
      </c>
      <c r="L160" s="618" t="n">
        <f aca="false">+F160+G160-H160-I160-J160+K160</f>
        <v>0</v>
      </c>
      <c r="M160" s="680" t="n">
        <v>0</v>
      </c>
    </row>
    <row r="161" customFormat="false" ht="15.75" hidden="true" customHeight="false" outlineLevel="0" collapsed="false">
      <c r="A161" s="681"/>
      <c r="B161" s="682"/>
      <c r="C161" s="682"/>
      <c r="D161" s="683"/>
      <c r="E161" s="616"/>
      <c r="F161" s="678" t="n">
        <v>0</v>
      </c>
      <c r="G161" s="273" t="n">
        <v>0</v>
      </c>
      <c r="H161" s="273" t="n">
        <v>0</v>
      </c>
      <c r="I161" s="273" t="n">
        <v>0</v>
      </c>
      <c r="J161" s="273" t="n">
        <v>0</v>
      </c>
      <c r="K161" s="679" t="n">
        <v>0</v>
      </c>
      <c r="L161" s="618" t="n">
        <f aca="false">+F161+G161-H161-I161-J161+K161</f>
        <v>0</v>
      </c>
      <c r="M161" s="680" t="n">
        <v>0</v>
      </c>
    </row>
    <row r="162" customFormat="false" ht="15.75" hidden="true" customHeight="false" outlineLevel="0" collapsed="false">
      <c r="A162" s="681"/>
      <c r="B162" s="682"/>
      <c r="C162" s="682"/>
      <c r="D162" s="683"/>
      <c r="E162" s="616"/>
      <c r="F162" s="678" t="n">
        <v>0</v>
      </c>
      <c r="G162" s="273" t="n">
        <v>0</v>
      </c>
      <c r="H162" s="273" t="n">
        <v>0</v>
      </c>
      <c r="I162" s="273" t="n">
        <v>0</v>
      </c>
      <c r="J162" s="273" t="n">
        <v>0</v>
      </c>
      <c r="K162" s="679" t="n">
        <v>0</v>
      </c>
      <c r="L162" s="618" t="n">
        <f aca="false">+F162+G162-H162-I162-J162+K162</f>
        <v>0</v>
      </c>
      <c r="M162" s="680" t="n">
        <v>0</v>
      </c>
    </row>
    <row r="163" customFormat="false" ht="15.75" hidden="true" customHeight="false" outlineLevel="0" collapsed="false">
      <c r="A163" s="681"/>
      <c r="B163" s="682"/>
      <c r="C163" s="682"/>
      <c r="D163" s="683"/>
      <c r="E163" s="616"/>
      <c r="F163" s="678" t="n">
        <v>0</v>
      </c>
      <c r="G163" s="273" t="n">
        <v>0</v>
      </c>
      <c r="H163" s="273" t="n">
        <v>0</v>
      </c>
      <c r="I163" s="273" t="n">
        <v>0</v>
      </c>
      <c r="J163" s="273" t="n">
        <v>0</v>
      </c>
      <c r="K163" s="679" t="n">
        <v>0</v>
      </c>
      <c r="L163" s="618" t="n">
        <f aca="false">+F163+G163-H163-I163-J163+K163</f>
        <v>0</v>
      </c>
      <c r="M163" s="680" t="n">
        <v>0</v>
      </c>
    </row>
    <row r="164" customFormat="false" ht="15.75" hidden="true" customHeight="false" outlineLevel="0" collapsed="false">
      <c r="A164" s="681"/>
      <c r="B164" s="682"/>
      <c r="C164" s="682"/>
      <c r="D164" s="683"/>
      <c r="E164" s="616"/>
      <c r="F164" s="678" t="n">
        <v>0</v>
      </c>
      <c r="G164" s="273" t="n">
        <v>0</v>
      </c>
      <c r="H164" s="273" t="n">
        <v>0</v>
      </c>
      <c r="I164" s="273" t="n">
        <v>0</v>
      </c>
      <c r="J164" s="273" t="n">
        <v>0</v>
      </c>
      <c r="K164" s="679" t="n">
        <v>0</v>
      </c>
      <c r="L164" s="618" t="n">
        <f aca="false">+F164+G164-H164-I164-J164+K164</f>
        <v>0</v>
      </c>
      <c r="M164" s="680" t="n">
        <v>0</v>
      </c>
    </row>
    <row r="165" customFormat="false" ht="15.75" hidden="true" customHeight="false" outlineLevel="0" collapsed="false">
      <c r="A165" s="681"/>
      <c r="B165" s="682"/>
      <c r="C165" s="682"/>
      <c r="D165" s="683"/>
      <c r="E165" s="616"/>
      <c r="F165" s="678" t="n">
        <v>0</v>
      </c>
      <c r="G165" s="273" t="n">
        <v>0</v>
      </c>
      <c r="H165" s="273" t="n">
        <v>0</v>
      </c>
      <c r="I165" s="273" t="n">
        <v>0</v>
      </c>
      <c r="J165" s="273" t="n">
        <v>0</v>
      </c>
      <c r="K165" s="679" t="n">
        <v>0</v>
      </c>
      <c r="L165" s="618" t="n">
        <f aca="false">+F165+G165-H165-I165-J165+K165</f>
        <v>0</v>
      </c>
      <c r="M165" s="680" t="n">
        <v>0</v>
      </c>
    </row>
    <row r="166" customFormat="false" ht="15.75" hidden="true" customHeight="false" outlineLevel="0" collapsed="false">
      <c r="A166" s="681"/>
      <c r="B166" s="682"/>
      <c r="C166" s="682"/>
      <c r="D166" s="683"/>
      <c r="E166" s="616"/>
      <c r="F166" s="678" t="n">
        <v>0</v>
      </c>
      <c r="G166" s="273" t="n">
        <v>0</v>
      </c>
      <c r="H166" s="273" t="n">
        <v>0</v>
      </c>
      <c r="I166" s="273" t="n">
        <v>0</v>
      </c>
      <c r="J166" s="273" t="n">
        <v>0</v>
      </c>
      <c r="K166" s="679" t="n">
        <v>0</v>
      </c>
      <c r="L166" s="618" t="n">
        <f aca="false">+F166+G166-H166-I166-J166+K166</f>
        <v>0</v>
      </c>
      <c r="M166" s="680" t="n">
        <v>0</v>
      </c>
    </row>
    <row r="167" customFormat="false" ht="15.75" hidden="true" customHeight="false" outlineLevel="0" collapsed="false">
      <c r="A167" s="681"/>
      <c r="B167" s="682"/>
      <c r="C167" s="682"/>
      <c r="D167" s="683"/>
      <c r="E167" s="616"/>
      <c r="F167" s="678" t="n">
        <v>0</v>
      </c>
      <c r="G167" s="273" t="n">
        <v>0</v>
      </c>
      <c r="H167" s="273" t="n">
        <v>0</v>
      </c>
      <c r="I167" s="273" t="n">
        <v>0</v>
      </c>
      <c r="J167" s="273" t="n">
        <v>0</v>
      </c>
      <c r="K167" s="679" t="n">
        <v>0</v>
      </c>
      <c r="L167" s="618" t="n">
        <f aca="false">+F167+G167-H167-I167-J167+K167</f>
        <v>0</v>
      </c>
      <c r="M167" s="680" t="n">
        <v>0</v>
      </c>
    </row>
    <row r="168" customFormat="false" ht="15.75" hidden="true" customHeight="false" outlineLevel="0" collapsed="false">
      <c r="A168" s="681"/>
      <c r="B168" s="682"/>
      <c r="C168" s="682"/>
      <c r="D168" s="683"/>
      <c r="E168" s="616"/>
      <c r="F168" s="678" t="n">
        <v>0</v>
      </c>
      <c r="G168" s="273" t="n">
        <v>0</v>
      </c>
      <c r="H168" s="273" t="n">
        <v>0</v>
      </c>
      <c r="I168" s="273" t="n">
        <v>0</v>
      </c>
      <c r="J168" s="273" t="n">
        <v>0</v>
      </c>
      <c r="K168" s="679" t="n">
        <v>0</v>
      </c>
      <c r="L168" s="618" t="n">
        <f aca="false">+F168+G168-H168-I168-J168+K168</f>
        <v>0</v>
      </c>
      <c r="M168" s="680" t="n">
        <v>0</v>
      </c>
    </row>
    <row r="169" customFormat="false" ht="15.75" hidden="true" customHeight="false" outlineLevel="0" collapsed="false">
      <c r="A169" s="681"/>
      <c r="B169" s="682"/>
      <c r="C169" s="682"/>
      <c r="D169" s="683"/>
      <c r="E169" s="616"/>
      <c r="F169" s="678" t="n">
        <v>0</v>
      </c>
      <c r="G169" s="273" t="n">
        <v>0</v>
      </c>
      <c r="H169" s="273" t="n">
        <v>0</v>
      </c>
      <c r="I169" s="273" t="n">
        <v>0</v>
      </c>
      <c r="J169" s="273" t="n">
        <v>0</v>
      </c>
      <c r="K169" s="679" t="n">
        <v>0</v>
      </c>
      <c r="L169" s="618" t="n">
        <f aca="false">+F169+G169-H169-I169-J169+K169</f>
        <v>0</v>
      </c>
      <c r="M169" s="680" t="n">
        <v>0</v>
      </c>
    </row>
    <row r="170" customFormat="false" ht="15.75" hidden="true" customHeight="false" outlineLevel="0" collapsed="false">
      <c r="A170" s="681"/>
      <c r="B170" s="682"/>
      <c r="C170" s="682"/>
      <c r="D170" s="683"/>
      <c r="E170" s="616"/>
      <c r="F170" s="678" t="n">
        <v>0</v>
      </c>
      <c r="G170" s="273" t="n">
        <v>0</v>
      </c>
      <c r="H170" s="273" t="n">
        <v>0</v>
      </c>
      <c r="I170" s="273" t="n">
        <v>0</v>
      </c>
      <c r="J170" s="273" t="n">
        <v>0</v>
      </c>
      <c r="K170" s="679" t="n">
        <v>0</v>
      </c>
      <c r="L170" s="618" t="n">
        <f aca="false">+F170+G170-H170-I170-J170+K170</f>
        <v>0</v>
      </c>
      <c r="M170" s="680" t="n">
        <v>0</v>
      </c>
    </row>
    <row r="171" customFormat="false" ht="15.75" hidden="true" customHeight="false" outlineLevel="0" collapsed="false">
      <c r="A171" s="681"/>
      <c r="B171" s="682"/>
      <c r="C171" s="682"/>
      <c r="D171" s="683"/>
      <c r="E171" s="616"/>
      <c r="F171" s="678" t="n">
        <v>0</v>
      </c>
      <c r="G171" s="273" t="n">
        <v>0</v>
      </c>
      <c r="H171" s="273" t="n">
        <v>0</v>
      </c>
      <c r="I171" s="273" t="n">
        <v>0</v>
      </c>
      <c r="J171" s="273" t="n">
        <v>0</v>
      </c>
      <c r="K171" s="679" t="n">
        <v>0</v>
      </c>
      <c r="L171" s="618" t="n">
        <f aca="false">+F171+G171-H171-I171-J171+K171</f>
        <v>0</v>
      </c>
      <c r="M171" s="680" t="n">
        <v>0</v>
      </c>
    </row>
    <row r="172" customFormat="false" ht="15.75" hidden="true" customHeight="false" outlineLevel="0" collapsed="false">
      <c r="A172" s="681"/>
      <c r="B172" s="682"/>
      <c r="C172" s="682"/>
      <c r="D172" s="683"/>
      <c r="E172" s="616"/>
      <c r="F172" s="678" t="n">
        <v>0</v>
      </c>
      <c r="G172" s="273" t="n">
        <v>0</v>
      </c>
      <c r="H172" s="273" t="n">
        <v>0</v>
      </c>
      <c r="I172" s="273" t="n">
        <v>0</v>
      </c>
      <c r="J172" s="273" t="n">
        <v>0</v>
      </c>
      <c r="K172" s="679" t="n">
        <v>0</v>
      </c>
      <c r="L172" s="618" t="n">
        <f aca="false">+F172+G172-H172-I172-J172+K172</f>
        <v>0</v>
      </c>
      <c r="M172" s="680" t="n">
        <v>0</v>
      </c>
    </row>
    <row r="173" customFormat="false" ht="15.75" hidden="true" customHeight="false" outlineLevel="0" collapsed="false">
      <c r="A173" s="681"/>
      <c r="B173" s="682"/>
      <c r="C173" s="682"/>
      <c r="D173" s="683"/>
      <c r="E173" s="616"/>
      <c r="F173" s="678" t="n">
        <v>0</v>
      </c>
      <c r="G173" s="273" t="n">
        <v>0</v>
      </c>
      <c r="H173" s="273" t="n">
        <v>0</v>
      </c>
      <c r="I173" s="273" t="n">
        <v>0</v>
      </c>
      <c r="J173" s="273" t="n">
        <v>0</v>
      </c>
      <c r="K173" s="679" t="n">
        <v>0</v>
      </c>
      <c r="L173" s="618" t="n">
        <f aca="false">+F173+G173-H173-I173-J173+K173</f>
        <v>0</v>
      </c>
      <c r="M173" s="680" t="n">
        <v>0</v>
      </c>
    </row>
    <row r="174" customFormat="false" ht="15.75" hidden="true" customHeight="false" outlineLevel="0" collapsed="false">
      <c r="A174" s="681"/>
      <c r="B174" s="682"/>
      <c r="C174" s="682"/>
      <c r="D174" s="683"/>
      <c r="E174" s="616"/>
      <c r="F174" s="678" t="n">
        <v>0</v>
      </c>
      <c r="G174" s="273" t="n">
        <v>0</v>
      </c>
      <c r="H174" s="273" t="n">
        <v>0</v>
      </c>
      <c r="I174" s="273" t="n">
        <v>0</v>
      </c>
      <c r="J174" s="273" t="n">
        <v>0</v>
      </c>
      <c r="K174" s="679" t="n">
        <v>0</v>
      </c>
      <c r="L174" s="618" t="n">
        <f aca="false">+F174+G174-H174-I174-J174+K174</f>
        <v>0</v>
      </c>
      <c r="M174" s="680" t="n">
        <v>0</v>
      </c>
    </row>
    <row r="175" customFormat="false" ht="15.75" hidden="true" customHeight="false" outlineLevel="0" collapsed="false">
      <c r="A175" s="681"/>
      <c r="B175" s="682"/>
      <c r="C175" s="682"/>
      <c r="D175" s="683"/>
      <c r="E175" s="616"/>
      <c r="F175" s="678" t="n">
        <v>0</v>
      </c>
      <c r="G175" s="273" t="n">
        <v>0</v>
      </c>
      <c r="H175" s="273" t="n">
        <v>0</v>
      </c>
      <c r="I175" s="273" t="n">
        <v>0</v>
      </c>
      <c r="J175" s="273" t="n">
        <v>0</v>
      </c>
      <c r="K175" s="679" t="n">
        <v>0</v>
      </c>
      <c r="L175" s="618" t="n">
        <f aca="false">+F175+G175-H175-I175-J175+K175</f>
        <v>0</v>
      </c>
      <c r="M175" s="680" t="n">
        <v>0</v>
      </c>
    </row>
    <row r="176" customFormat="false" ht="15.75" hidden="true" customHeight="false" outlineLevel="0" collapsed="false">
      <c r="A176" s="681"/>
      <c r="B176" s="682"/>
      <c r="C176" s="682"/>
      <c r="D176" s="683"/>
      <c r="E176" s="616"/>
      <c r="F176" s="678" t="n">
        <v>0</v>
      </c>
      <c r="G176" s="273" t="n">
        <v>0</v>
      </c>
      <c r="H176" s="273" t="n">
        <v>0</v>
      </c>
      <c r="I176" s="273" t="n">
        <v>0</v>
      </c>
      <c r="J176" s="273" t="n">
        <v>0</v>
      </c>
      <c r="K176" s="679" t="n">
        <v>0</v>
      </c>
      <c r="L176" s="618" t="n">
        <f aca="false">+F176+G176-H176-I176-J176+K176</f>
        <v>0</v>
      </c>
      <c r="M176" s="680" t="n">
        <v>0</v>
      </c>
    </row>
    <row r="177" customFormat="false" ht="15.75" hidden="true" customHeight="false" outlineLevel="0" collapsed="false">
      <c r="A177" s="681"/>
      <c r="B177" s="682"/>
      <c r="C177" s="682"/>
      <c r="D177" s="683"/>
      <c r="E177" s="616"/>
      <c r="F177" s="678" t="n">
        <v>0</v>
      </c>
      <c r="G177" s="273" t="n">
        <v>0</v>
      </c>
      <c r="H177" s="273" t="n">
        <v>0</v>
      </c>
      <c r="I177" s="273" t="n">
        <v>0</v>
      </c>
      <c r="J177" s="273" t="n">
        <v>0</v>
      </c>
      <c r="K177" s="679" t="n">
        <v>0</v>
      </c>
      <c r="L177" s="618" t="n">
        <f aca="false">+F177+G177-H177-I177-J177+K177</f>
        <v>0</v>
      </c>
      <c r="M177" s="680" t="n">
        <v>0</v>
      </c>
    </row>
    <row r="178" customFormat="false" ht="15.75" hidden="true" customHeight="false" outlineLevel="0" collapsed="false">
      <c r="A178" s="681"/>
      <c r="B178" s="682"/>
      <c r="C178" s="682"/>
      <c r="D178" s="683"/>
      <c r="E178" s="616"/>
      <c r="F178" s="678" t="n">
        <v>0</v>
      </c>
      <c r="G178" s="273" t="n">
        <v>0</v>
      </c>
      <c r="H178" s="273" t="n">
        <v>0</v>
      </c>
      <c r="I178" s="273" t="n">
        <v>0</v>
      </c>
      <c r="J178" s="273" t="n">
        <v>0</v>
      </c>
      <c r="K178" s="679" t="n">
        <v>0</v>
      </c>
      <c r="L178" s="618" t="n">
        <f aca="false">+F178+G178-H178-I178-J178+K178</f>
        <v>0</v>
      </c>
      <c r="M178" s="680" t="n">
        <v>0</v>
      </c>
    </row>
    <row r="179" customFormat="false" ht="15.75" hidden="true" customHeight="false" outlineLevel="0" collapsed="false">
      <c r="A179" s="681"/>
      <c r="B179" s="682"/>
      <c r="C179" s="682"/>
      <c r="D179" s="683"/>
      <c r="E179" s="616"/>
      <c r="F179" s="678" t="n">
        <v>0</v>
      </c>
      <c r="G179" s="273" t="n">
        <v>0</v>
      </c>
      <c r="H179" s="273" t="n">
        <v>0</v>
      </c>
      <c r="I179" s="273" t="n">
        <v>0</v>
      </c>
      <c r="J179" s="273" t="n">
        <v>0</v>
      </c>
      <c r="K179" s="679" t="n">
        <v>0</v>
      </c>
      <c r="L179" s="618" t="n">
        <f aca="false">+F179+G179-H179-I179-J179+K179</f>
        <v>0</v>
      </c>
      <c r="M179" s="680" t="n">
        <v>0</v>
      </c>
    </row>
    <row r="180" customFormat="false" ht="15.75" hidden="true" customHeight="false" outlineLevel="0" collapsed="false">
      <c r="A180" s="681"/>
      <c r="B180" s="682"/>
      <c r="C180" s="682"/>
      <c r="D180" s="683"/>
      <c r="E180" s="616"/>
      <c r="F180" s="678" t="n">
        <v>0</v>
      </c>
      <c r="G180" s="273" t="n">
        <v>0</v>
      </c>
      <c r="H180" s="273" t="n">
        <v>0</v>
      </c>
      <c r="I180" s="273" t="n">
        <v>0</v>
      </c>
      <c r="J180" s="273" t="n">
        <v>0</v>
      </c>
      <c r="K180" s="679" t="n">
        <v>0</v>
      </c>
      <c r="L180" s="618" t="n">
        <f aca="false">+F180+G180-H180-I180-J180+K180</f>
        <v>0</v>
      </c>
      <c r="M180" s="680" t="n">
        <v>0</v>
      </c>
    </row>
    <row r="181" customFormat="false" ht="15.75" hidden="true" customHeight="false" outlineLevel="0" collapsed="false">
      <c r="A181" s="681"/>
      <c r="B181" s="682"/>
      <c r="C181" s="682"/>
      <c r="D181" s="683"/>
      <c r="E181" s="616"/>
      <c r="F181" s="678" t="n">
        <v>0</v>
      </c>
      <c r="G181" s="273" t="n">
        <v>0</v>
      </c>
      <c r="H181" s="273" t="n">
        <v>0</v>
      </c>
      <c r="I181" s="273" t="n">
        <v>0</v>
      </c>
      <c r="J181" s="273" t="n">
        <v>0</v>
      </c>
      <c r="K181" s="679" t="n">
        <v>0</v>
      </c>
      <c r="L181" s="618" t="n">
        <f aca="false">+F181+G181-H181-I181-J181+K181</f>
        <v>0</v>
      </c>
      <c r="M181" s="680" t="n">
        <v>0</v>
      </c>
    </row>
    <row r="182" customFormat="false" ht="15.75" hidden="true" customHeight="false" outlineLevel="0" collapsed="false">
      <c r="A182" s="681"/>
      <c r="B182" s="682"/>
      <c r="C182" s="682"/>
      <c r="D182" s="683"/>
      <c r="E182" s="616"/>
      <c r="F182" s="678" t="n">
        <v>0</v>
      </c>
      <c r="G182" s="273" t="n">
        <v>0</v>
      </c>
      <c r="H182" s="273" t="n">
        <v>0</v>
      </c>
      <c r="I182" s="273" t="n">
        <v>0</v>
      </c>
      <c r="J182" s="273" t="n">
        <v>0</v>
      </c>
      <c r="K182" s="679" t="n">
        <v>0</v>
      </c>
      <c r="L182" s="618" t="n">
        <f aca="false">+F182+G182-H182-I182-J182+K182</f>
        <v>0</v>
      </c>
      <c r="M182" s="680" t="n">
        <v>0</v>
      </c>
    </row>
    <row r="183" customFormat="false" ht="15.75" hidden="true" customHeight="false" outlineLevel="0" collapsed="false">
      <c r="A183" s="681"/>
      <c r="B183" s="682"/>
      <c r="C183" s="682"/>
      <c r="D183" s="683"/>
      <c r="E183" s="616"/>
      <c r="F183" s="678" t="n">
        <v>0</v>
      </c>
      <c r="G183" s="273" t="n">
        <v>0</v>
      </c>
      <c r="H183" s="273" t="n">
        <v>0</v>
      </c>
      <c r="I183" s="273" t="n">
        <v>0</v>
      </c>
      <c r="J183" s="273" t="n">
        <v>0</v>
      </c>
      <c r="K183" s="679" t="n">
        <v>0</v>
      </c>
      <c r="L183" s="618" t="n">
        <f aca="false">+F183+G183-H183-I183-J183+K183</f>
        <v>0</v>
      </c>
      <c r="M183" s="680" t="n">
        <v>0</v>
      </c>
    </row>
    <row r="184" customFormat="false" ht="15.75" hidden="true" customHeight="false" outlineLevel="0" collapsed="false">
      <c r="A184" s="681"/>
      <c r="B184" s="682"/>
      <c r="C184" s="682"/>
      <c r="D184" s="683"/>
      <c r="E184" s="616"/>
      <c r="F184" s="678" t="n">
        <v>0</v>
      </c>
      <c r="G184" s="273" t="n">
        <v>0</v>
      </c>
      <c r="H184" s="273" t="n">
        <v>0</v>
      </c>
      <c r="I184" s="273" t="n">
        <v>0</v>
      </c>
      <c r="J184" s="273" t="n">
        <v>0</v>
      </c>
      <c r="K184" s="679" t="n">
        <v>0</v>
      </c>
      <c r="L184" s="618" t="n">
        <f aca="false">+F184+G184-H184-I184-J184+K184</f>
        <v>0</v>
      </c>
      <c r="M184" s="680" t="n">
        <v>0</v>
      </c>
    </row>
    <row r="185" customFormat="false" ht="15.75" hidden="true" customHeight="false" outlineLevel="0" collapsed="false">
      <c r="A185" s="681"/>
      <c r="B185" s="682"/>
      <c r="C185" s="682"/>
      <c r="D185" s="683"/>
      <c r="E185" s="616"/>
      <c r="F185" s="678" t="n">
        <v>0</v>
      </c>
      <c r="G185" s="273" t="n">
        <v>0</v>
      </c>
      <c r="H185" s="273" t="n">
        <v>0</v>
      </c>
      <c r="I185" s="273" t="n">
        <v>0</v>
      </c>
      <c r="J185" s="273" t="n">
        <v>0</v>
      </c>
      <c r="K185" s="679" t="n">
        <v>0</v>
      </c>
      <c r="L185" s="618" t="n">
        <f aca="false">+F185+G185-H185-I185-J185+K185</f>
        <v>0</v>
      </c>
      <c r="M185" s="680" t="n">
        <v>0</v>
      </c>
    </row>
    <row r="186" customFormat="false" ht="15.75" hidden="true" customHeight="false" outlineLevel="0" collapsed="false">
      <c r="A186" s="681"/>
      <c r="B186" s="682"/>
      <c r="C186" s="682"/>
      <c r="D186" s="683"/>
      <c r="E186" s="616"/>
      <c r="F186" s="678" t="n">
        <v>0</v>
      </c>
      <c r="G186" s="273" t="n">
        <v>0</v>
      </c>
      <c r="H186" s="273" t="n">
        <v>0</v>
      </c>
      <c r="I186" s="273" t="n">
        <v>0</v>
      </c>
      <c r="J186" s="273" t="n">
        <v>0</v>
      </c>
      <c r="K186" s="679" t="n">
        <v>0</v>
      </c>
      <c r="L186" s="618" t="n">
        <f aca="false">+F186+G186-H186-I186-J186+K186</f>
        <v>0</v>
      </c>
      <c r="M186" s="680" t="n">
        <v>0</v>
      </c>
    </row>
    <row r="187" customFormat="false" ht="15.75" hidden="true" customHeight="false" outlineLevel="0" collapsed="false">
      <c r="A187" s="681"/>
      <c r="B187" s="682"/>
      <c r="C187" s="682"/>
      <c r="D187" s="683"/>
      <c r="E187" s="616"/>
      <c r="F187" s="678" t="n">
        <v>0</v>
      </c>
      <c r="G187" s="273" t="n">
        <v>0</v>
      </c>
      <c r="H187" s="273" t="n">
        <v>0</v>
      </c>
      <c r="I187" s="273" t="n">
        <v>0</v>
      </c>
      <c r="J187" s="273" t="n">
        <v>0</v>
      </c>
      <c r="K187" s="679" t="n">
        <v>0</v>
      </c>
      <c r="L187" s="618" t="n">
        <f aca="false">+F187+G187-H187-I187-J187+K187</f>
        <v>0</v>
      </c>
      <c r="M187" s="680" t="n">
        <v>0</v>
      </c>
    </row>
    <row r="188" customFormat="false" ht="15.75" hidden="true" customHeight="false" outlineLevel="0" collapsed="false">
      <c r="A188" s="681"/>
      <c r="B188" s="682"/>
      <c r="C188" s="682"/>
      <c r="D188" s="683"/>
      <c r="E188" s="616"/>
      <c r="F188" s="678" t="n">
        <v>0</v>
      </c>
      <c r="G188" s="273" t="n">
        <v>0</v>
      </c>
      <c r="H188" s="273" t="n">
        <v>0</v>
      </c>
      <c r="I188" s="273" t="n">
        <v>0</v>
      </c>
      <c r="J188" s="273" t="n">
        <v>0</v>
      </c>
      <c r="K188" s="679" t="n">
        <v>0</v>
      </c>
      <c r="L188" s="618" t="n">
        <f aca="false">+F188+G188-H188-I188-J188+K188</f>
        <v>0</v>
      </c>
      <c r="M188" s="680" t="n">
        <v>0</v>
      </c>
    </row>
    <row r="189" customFormat="false" ht="15.75" hidden="true" customHeight="false" outlineLevel="0" collapsed="false">
      <c r="A189" s="681"/>
      <c r="B189" s="682"/>
      <c r="C189" s="682"/>
      <c r="D189" s="683"/>
      <c r="E189" s="616"/>
      <c r="F189" s="678" t="n">
        <v>0</v>
      </c>
      <c r="G189" s="273" t="n">
        <v>0</v>
      </c>
      <c r="H189" s="273" t="n">
        <v>0</v>
      </c>
      <c r="I189" s="273" t="n">
        <v>0</v>
      </c>
      <c r="J189" s="273" t="n">
        <v>0</v>
      </c>
      <c r="K189" s="679" t="n">
        <v>0</v>
      </c>
      <c r="L189" s="618" t="n">
        <f aca="false">+F189+G189-H189-I189-J189+K189</f>
        <v>0</v>
      </c>
      <c r="M189" s="680" t="n">
        <v>0</v>
      </c>
    </row>
    <row r="190" customFormat="false" ht="15.75" hidden="true" customHeight="false" outlineLevel="0" collapsed="false">
      <c r="A190" s="681"/>
      <c r="B190" s="682"/>
      <c r="C190" s="682"/>
      <c r="D190" s="683"/>
      <c r="E190" s="616"/>
      <c r="F190" s="678" t="n">
        <v>0</v>
      </c>
      <c r="G190" s="273" t="n">
        <v>0</v>
      </c>
      <c r="H190" s="273" t="n">
        <v>0</v>
      </c>
      <c r="I190" s="273" t="n">
        <v>0</v>
      </c>
      <c r="J190" s="273" t="n">
        <v>0</v>
      </c>
      <c r="K190" s="679" t="n">
        <v>0</v>
      </c>
      <c r="L190" s="618" t="n">
        <f aca="false">+F190+G190-H190-I190-J190+K190</f>
        <v>0</v>
      </c>
      <c r="M190" s="680" t="n">
        <v>0</v>
      </c>
    </row>
    <row r="191" customFormat="false" ht="15.75" hidden="true" customHeight="false" outlineLevel="0" collapsed="false">
      <c r="A191" s="681"/>
      <c r="B191" s="682"/>
      <c r="C191" s="682"/>
      <c r="D191" s="683"/>
      <c r="E191" s="616"/>
      <c r="F191" s="678" t="n">
        <v>0</v>
      </c>
      <c r="G191" s="273" t="n">
        <v>0</v>
      </c>
      <c r="H191" s="273" t="n">
        <v>0</v>
      </c>
      <c r="I191" s="273" t="n">
        <v>0</v>
      </c>
      <c r="J191" s="273" t="n">
        <v>0</v>
      </c>
      <c r="K191" s="679" t="n">
        <v>0</v>
      </c>
      <c r="L191" s="618" t="n">
        <f aca="false">+F191+G191-H191-I191-J191+K191</f>
        <v>0</v>
      </c>
      <c r="M191" s="680" t="n">
        <v>0</v>
      </c>
    </row>
    <row r="192" customFormat="false" ht="15.75" hidden="true" customHeight="false" outlineLevel="0" collapsed="false">
      <c r="A192" s="681"/>
      <c r="B192" s="682"/>
      <c r="C192" s="682"/>
      <c r="D192" s="683"/>
      <c r="E192" s="616"/>
      <c r="F192" s="678" t="n">
        <v>0</v>
      </c>
      <c r="G192" s="273" t="n">
        <v>0</v>
      </c>
      <c r="H192" s="273" t="n">
        <v>0</v>
      </c>
      <c r="I192" s="273" t="n">
        <v>0</v>
      </c>
      <c r="J192" s="273" t="n">
        <v>0</v>
      </c>
      <c r="K192" s="679" t="n">
        <v>0</v>
      </c>
      <c r="L192" s="618" t="n">
        <f aca="false">+F192+G192-H192-I192-J192+K192</f>
        <v>0</v>
      </c>
      <c r="M192" s="680" t="n">
        <v>0</v>
      </c>
    </row>
    <row r="193" customFormat="false" ht="15.75" hidden="true" customHeight="false" outlineLevel="0" collapsed="false">
      <c r="A193" s="681"/>
      <c r="B193" s="682"/>
      <c r="C193" s="682"/>
      <c r="D193" s="683"/>
      <c r="E193" s="616"/>
      <c r="F193" s="678" t="n">
        <v>0</v>
      </c>
      <c r="G193" s="273" t="n">
        <v>0</v>
      </c>
      <c r="H193" s="273" t="n">
        <v>0</v>
      </c>
      <c r="I193" s="273" t="n">
        <v>0</v>
      </c>
      <c r="J193" s="273" t="n">
        <v>0</v>
      </c>
      <c r="K193" s="679" t="n">
        <v>0</v>
      </c>
      <c r="L193" s="618" t="n">
        <f aca="false">+F193+G193-H193-I193-J193+K193</f>
        <v>0</v>
      </c>
      <c r="M193" s="680" t="n">
        <v>0</v>
      </c>
    </row>
    <row r="194" customFormat="false" ht="15.75" hidden="true" customHeight="false" outlineLevel="0" collapsed="false">
      <c r="A194" s="681"/>
      <c r="B194" s="682"/>
      <c r="C194" s="682"/>
      <c r="D194" s="683"/>
      <c r="E194" s="616"/>
      <c r="F194" s="678" t="n">
        <v>0</v>
      </c>
      <c r="G194" s="273" t="n">
        <v>0</v>
      </c>
      <c r="H194" s="273" t="n">
        <v>0</v>
      </c>
      <c r="I194" s="273" t="n">
        <v>0</v>
      </c>
      <c r="J194" s="273" t="n">
        <v>0</v>
      </c>
      <c r="K194" s="679" t="n">
        <v>0</v>
      </c>
      <c r="L194" s="618" t="n">
        <f aca="false">+F194+G194-H194-I194-J194+K194</f>
        <v>0</v>
      </c>
      <c r="M194" s="680" t="n">
        <v>0</v>
      </c>
    </row>
    <row r="195" customFormat="false" ht="15.75" hidden="true" customHeight="false" outlineLevel="0" collapsed="false">
      <c r="A195" s="681"/>
      <c r="B195" s="682"/>
      <c r="C195" s="682"/>
      <c r="D195" s="683"/>
      <c r="E195" s="616"/>
      <c r="F195" s="678" t="n">
        <v>0</v>
      </c>
      <c r="G195" s="273" t="n">
        <v>0</v>
      </c>
      <c r="H195" s="273" t="n">
        <v>0</v>
      </c>
      <c r="I195" s="273" t="n">
        <v>0</v>
      </c>
      <c r="J195" s="273" t="n">
        <v>0</v>
      </c>
      <c r="K195" s="679" t="n">
        <v>0</v>
      </c>
      <c r="L195" s="618" t="n">
        <f aca="false">+F195+G195-H195-I195-J195+K195</f>
        <v>0</v>
      </c>
      <c r="M195" s="680" t="n">
        <v>0</v>
      </c>
    </row>
    <row r="196" customFormat="false" ht="15.75" hidden="true" customHeight="false" outlineLevel="0" collapsed="false">
      <c r="A196" s="681"/>
      <c r="B196" s="682"/>
      <c r="C196" s="682"/>
      <c r="D196" s="683"/>
      <c r="E196" s="616"/>
      <c r="F196" s="678" t="n">
        <v>0</v>
      </c>
      <c r="G196" s="273" t="n">
        <v>0</v>
      </c>
      <c r="H196" s="273" t="n">
        <v>0</v>
      </c>
      <c r="I196" s="273" t="n">
        <v>0</v>
      </c>
      <c r="J196" s="273" t="n">
        <v>0</v>
      </c>
      <c r="K196" s="679" t="n">
        <v>0</v>
      </c>
      <c r="L196" s="618" t="n">
        <f aca="false">+F196+G196-H196-I196-J196+K196</f>
        <v>0</v>
      </c>
      <c r="M196" s="680" t="n">
        <v>0</v>
      </c>
    </row>
    <row r="197" customFormat="false" ht="15.75" hidden="true" customHeight="false" outlineLevel="0" collapsed="false">
      <c r="A197" s="681"/>
      <c r="B197" s="682"/>
      <c r="C197" s="682"/>
      <c r="D197" s="683"/>
      <c r="E197" s="616"/>
      <c r="F197" s="678" t="n">
        <v>0</v>
      </c>
      <c r="G197" s="273" t="n">
        <v>0</v>
      </c>
      <c r="H197" s="273" t="n">
        <v>0</v>
      </c>
      <c r="I197" s="273" t="n">
        <v>0</v>
      </c>
      <c r="J197" s="273" t="n">
        <v>0</v>
      </c>
      <c r="K197" s="679" t="n">
        <v>0</v>
      </c>
      <c r="L197" s="618" t="n">
        <f aca="false">+F197+G197-H197-I197-J197+K197</f>
        <v>0</v>
      </c>
      <c r="M197" s="680" t="n">
        <v>0</v>
      </c>
    </row>
    <row r="198" customFormat="false" ht="15.75" hidden="true" customHeight="false" outlineLevel="0" collapsed="false">
      <c r="A198" s="681"/>
      <c r="B198" s="682"/>
      <c r="C198" s="682"/>
      <c r="D198" s="683"/>
      <c r="E198" s="616"/>
      <c r="F198" s="678" t="n">
        <v>0</v>
      </c>
      <c r="G198" s="273" t="n">
        <v>0</v>
      </c>
      <c r="H198" s="273" t="n">
        <v>0</v>
      </c>
      <c r="I198" s="273" t="n">
        <v>0</v>
      </c>
      <c r="J198" s="273" t="n">
        <v>0</v>
      </c>
      <c r="K198" s="679" t="n">
        <v>0</v>
      </c>
      <c r="L198" s="618" t="n">
        <f aca="false">+F198+G198-H198-I198-J198+K198</f>
        <v>0</v>
      </c>
      <c r="M198" s="680" t="n">
        <v>0</v>
      </c>
    </row>
    <row r="199" customFormat="false" ht="15.75" hidden="true" customHeight="false" outlineLevel="0" collapsed="false">
      <c r="A199" s="681"/>
      <c r="B199" s="682"/>
      <c r="C199" s="682"/>
      <c r="D199" s="683"/>
      <c r="E199" s="616"/>
      <c r="F199" s="678" t="n">
        <v>0</v>
      </c>
      <c r="G199" s="273" t="n">
        <v>0</v>
      </c>
      <c r="H199" s="273" t="n">
        <v>0</v>
      </c>
      <c r="I199" s="273" t="n">
        <v>0</v>
      </c>
      <c r="J199" s="273" t="n">
        <v>0</v>
      </c>
      <c r="K199" s="679" t="n">
        <v>0</v>
      </c>
      <c r="L199" s="618" t="n">
        <f aca="false">+F199+G199-H199-I199-J199+K199</f>
        <v>0</v>
      </c>
      <c r="M199" s="680" t="n">
        <v>0</v>
      </c>
    </row>
    <row r="200" customFormat="false" ht="15.75" hidden="true" customHeight="false" outlineLevel="0" collapsed="false">
      <c r="A200" s="681"/>
      <c r="B200" s="682"/>
      <c r="C200" s="682"/>
      <c r="D200" s="683"/>
      <c r="E200" s="616"/>
      <c r="F200" s="678" t="n">
        <v>0</v>
      </c>
      <c r="G200" s="273" t="n">
        <v>0</v>
      </c>
      <c r="H200" s="273" t="n">
        <v>0</v>
      </c>
      <c r="I200" s="273" t="n">
        <v>0</v>
      </c>
      <c r="J200" s="273" t="n">
        <v>0</v>
      </c>
      <c r="K200" s="679" t="n">
        <v>0</v>
      </c>
      <c r="L200" s="618" t="n">
        <f aca="false">+F200+G200-H200-I200-J200+K200</f>
        <v>0</v>
      </c>
      <c r="M200" s="680" t="n">
        <v>0</v>
      </c>
    </row>
    <row r="201" customFormat="false" ht="15.75" hidden="true" customHeight="false" outlineLevel="0" collapsed="false">
      <c r="A201" s="681"/>
      <c r="B201" s="682"/>
      <c r="C201" s="682"/>
      <c r="D201" s="683"/>
      <c r="E201" s="616"/>
      <c r="F201" s="678" t="n">
        <v>0</v>
      </c>
      <c r="G201" s="273" t="n">
        <v>0</v>
      </c>
      <c r="H201" s="273" t="n">
        <v>0</v>
      </c>
      <c r="I201" s="273" t="n">
        <v>0</v>
      </c>
      <c r="J201" s="273" t="n">
        <v>0</v>
      </c>
      <c r="K201" s="679" t="n">
        <v>0</v>
      </c>
      <c r="L201" s="618" t="n">
        <f aca="false">+F201+G201-H201-I201-J201+K201</f>
        <v>0</v>
      </c>
      <c r="M201" s="680" t="n">
        <v>0</v>
      </c>
    </row>
    <row r="202" customFormat="false" ht="15.75" hidden="true" customHeight="false" outlineLevel="0" collapsed="false">
      <c r="A202" s="681"/>
      <c r="B202" s="682"/>
      <c r="C202" s="682"/>
      <c r="D202" s="683"/>
      <c r="E202" s="616"/>
      <c r="F202" s="678" t="n">
        <v>0</v>
      </c>
      <c r="G202" s="273" t="n">
        <v>0</v>
      </c>
      <c r="H202" s="273" t="n">
        <v>0</v>
      </c>
      <c r="I202" s="273" t="n">
        <v>0</v>
      </c>
      <c r="J202" s="273" t="n">
        <v>0</v>
      </c>
      <c r="K202" s="679" t="n">
        <v>0</v>
      </c>
      <c r="L202" s="618" t="n">
        <f aca="false">+F202+G202-H202-I202-J202+K202</f>
        <v>0</v>
      </c>
      <c r="M202" s="680" t="n">
        <v>0</v>
      </c>
    </row>
    <row r="203" customFormat="false" ht="15.75" hidden="true" customHeight="false" outlineLevel="0" collapsed="false">
      <c r="A203" s="681"/>
      <c r="B203" s="682"/>
      <c r="C203" s="682"/>
      <c r="D203" s="683"/>
      <c r="E203" s="616"/>
      <c r="F203" s="678" t="n">
        <v>0</v>
      </c>
      <c r="G203" s="273" t="n">
        <v>0</v>
      </c>
      <c r="H203" s="273" t="n">
        <v>0</v>
      </c>
      <c r="I203" s="273" t="n">
        <v>0</v>
      </c>
      <c r="J203" s="273" t="n">
        <v>0</v>
      </c>
      <c r="K203" s="679" t="n">
        <v>0</v>
      </c>
      <c r="L203" s="618" t="n">
        <f aca="false">+F203+G203-H203-I203-J203+K203</f>
        <v>0</v>
      </c>
      <c r="M203" s="680" t="n">
        <v>0</v>
      </c>
    </row>
    <row r="204" customFormat="false" ht="15.75" hidden="true" customHeight="false" outlineLevel="0" collapsed="false">
      <c r="A204" s="681"/>
      <c r="B204" s="682"/>
      <c r="C204" s="682"/>
      <c r="D204" s="683"/>
      <c r="E204" s="616"/>
      <c r="F204" s="678" t="n">
        <v>0</v>
      </c>
      <c r="G204" s="273" t="n">
        <v>0</v>
      </c>
      <c r="H204" s="273" t="n">
        <v>0</v>
      </c>
      <c r="I204" s="273" t="n">
        <v>0</v>
      </c>
      <c r="J204" s="273" t="n">
        <v>0</v>
      </c>
      <c r="K204" s="679" t="n">
        <v>0</v>
      </c>
      <c r="L204" s="618" t="n">
        <f aca="false">+F204+G204-H204-I204-J204+K204</f>
        <v>0</v>
      </c>
      <c r="M204" s="680" t="n">
        <v>0</v>
      </c>
    </row>
    <row r="205" customFormat="false" ht="15.75" hidden="true" customHeight="false" outlineLevel="0" collapsed="false">
      <c r="A205" s="681"/>
      <c r="B205" s="682"/>
      <c r="C205" s="682"/>
      <c r="D205" s="683"/>
      <c r="E205" s="616"/>
      <c r="F205" s="678" t="n">
        <v>0</v>
      </c>
      <c r="G205" s="273" t="n">
        <v>0</v>
      </c>
      <c r="H205" s="273" t="n">
        <v>0</v>
      </c>
      <c r="I205" s="273" t="n">
        <v>0</v>
      </c>
      <c r="J205" s="273" t="n">
        <v>0</v>
      </c>
      <c r="K205" s="679" t="n">
        <v>0</v>
      </c>
      <c r="L205" s="618" t="n">
        <f aca="false">+F205+G205-H205-I205-J205+K205</f>
        <v>0</v>
      </c>
      <c r="M205" s="680" t="n">
        <v>0</v>
      </c>
    </row>
    <row r="206" customFormat="false" ht="15.75" hidden="true" customHeight="false" outlineLevel="0" collapsed="false">
      <c r="A206" s="681"/>
      <c r="B206" s="682"/>
      <c r="C206" s="682"/>
      <c r="D206" s="683"/>
      <c r="E206" s="616"/>
      <c r="F206" s="678" t="n">
        <v>0</v>
      </c>
      <c r="G206" s="273" t="n">
        <v>0</v>
      </c>
      <c r="H206" s="273" t="n">
        <v>0</v>
      </c>
      <c r="I206" s="273" t="n">
        <v>0</v>
      </c>
      <c r="J206" s="273" t="n">
        <v>0</v>
      </c>
      <c r="K206" s="679" t="n">
        <v>0</v>
      </c>
      <c r="L206" s="618" t="n">
        <f aca="false">+F206+G206-H206-I206-J206+K206</f>
        <v>0</v>
      </c>
      <c r="M206" s="680" t="n">
        <v>0</v>
      </c>
    </row>
    <row r="207" customFormat="false" ht="15.75" hidden="true" customHeight="false" outlineLevel="0" collapsed="false">
      <c r="A207" s="681"/>
      <c r="B207" s="682"/>
      <c r="C207" s="682"/>
      <c r="D207" s="683"/>
      <c r="E207" s="616"/>
      <c r="F207" s="678" t="n">
        <v>0</v>
      </c>
      <c r="G207" s="273" t="n">
        <v>0</v>
      </c>
      <c r="H207" s="273" t="n">
        <v>0</v>
      </c>
      <c r="I207" s="273" t="n">
        <v>0</v>
      </c>
      <c r="J207" s="273" t="n">
        <v>0</v>
      </c>
      <c r="K207" s="679" t="n">
        <v>0</v>
      </c>
      <c r="L207" s="618" t="n">
        <f aca="false">+F207+G207-H207-I207-J207+K207</f>
        <v>0</v>
      </c>
      <c r="M207" s="680" t="n">
        <v>0</v>
      </c>
    </row>
    <row r="208" customFormat="false" ht="15.75" hidden="true" customHeight="false" outlineLevel="0" collapsed="false">
      <c r="A208" s="681"/>
      <c r="B208" s="682"/>
      <c r="C208" s="682"/>
      <c r="D208" s="683"/>
      <c r="E208" s="616"/>
      <c r="F208" s="678" t="n">
        <v>0</v>
      </c>
      <c r="G208" s="273" t="n">
        <v>0</v>
      </c>
      <c r="H208" s="273" t="n">
        <v>0</v>
      </c>
      <c r="I208" s="273" t="n">
        <v>0</v>
      </c>
      <c r="J208" s="273" t="n">
        <v>0</v>
      </c>
      <c r="K208" s="679" t="n">
        <v>0</v>
      </c>
      <c r="L208" s="618" t="n">
        <f aca="false">+F208+G208-H208-I208-J208+K208</f>
        <v>0</v>
      </c>
      <c r="M208" s="680" t="n">
        <v>0</v>
      </c>
    </row>
    <row r="209" customFormat="false" ht="15.75" hidden="true" customHeight="false" outlineLevel="0" collapsed="false">
      <c r="A209" s="681"/>
      <c r="B209" s="682"/>
      <c r="C209" s="682"/>
      <c r="D209" s="683"/>
      <c r="E209" s="616"/>
      <c r="F209" s="678" t="n">
        <v>0</v>
      </c>
      <c r="G209" s="273" t="n">
        <v>0</v>
      </c>
      <c r="H209" s="273" t="n">
        <v>0</v>
      </c>
      <c r="I209" s="273" t="n">
        <v>0</v>
      </c>
      <c r="J209" s="273" t="n">
        <v>0</v>
      </c>
      <c r="K209" s="679" t="n">
        <v>0</v>
      </c>
      <c r="L209" s="618" t="n">
        <f aca="false">+F209+G209-H209-I209-J209+K209</f>
        <v>0</v>
      </c>
      <c r="M209" s="680" t="n">
        <v>0</v>
      </c>
    </row>
    <row r="210" customFormat="false" ht="15.75" hidden="true" customHeight="false" outlineLevel="0" collapsed="false">
      <c r="A210" s="681"/>
      <c r="B210" s="682"/>
      <c r="C210" s="682"/>
      <c r="D210" s="683"/>
      <c r="E210" s="616"/>
      <c r="F210" s="678" t="n">
        <v>0</v>
      </c>
      <c r="G210" s="273" t="n">
        <v>0</v>
      </c>
      <c r="H210" s="273" t="n">
        <v>0</v>
      </c>
      <c r="I210" s="273" t="n">
        <v>0</v>
      </c>
      <c r="J210" s="273" t="n">
        <v>0</v>
      </c>
      <c r="K210" s="679" t="n">
        <v>0</v>
      </c>
      <c r="L210" s="618" t="n">
        <f aca="false">+F210+G210-H210-I210-J210+K210</f>
        <v>0</v>
      </c>
      <c r="M210" s="680" t="n">
        <v>0</v>
      </c>
    </row>
    <row r="211" customFormat="false" ht="15.75" hidden="true" customHeight="false" outlineLevel="0" collapsed="false">
      <c r="A211" s="697"/>
      <c r="B211" s="684"/>
      <c r="C211" s="684"/>
      <c r="D211" s="685"/>
      <c r="E211" s="616"/>
      <c r="F211" s="678" t="n">
        <v>0</v>
      </c>
      <c r="G211" s="273" t="n">
        <v>0</v>
      </c>
      <c r="H211" s="273" t="n">
        <v>0</v>
      </c>
      <c r="I211" s="273" t="n">
        <v>0</v>
      </c>
      <c r="J211" s="273" t="n">
        <v>0</v>
      </c>
      <c r="K211" s="679" t="n">
        <v>0</v>
      </c>
      <c r="L211" s="618" t="n">
        <f aca="false">+F211+G211-H211-I211-J211+K211</f>
        <v>0</v>
      </c>
      <c r="M211" s="680" t="n">
        <v>0</v>
      </c>
    </row>
    <row r="212" customFormat="false" ht="16.5" hidden="false" customHeight="false" outlineLevel="0" collapsed="false">
      <c r="A212" s="688" t="s">
        <v>843</v>
      </c>
      <c r="B212" s="688"/>
      <c r="C212" s="688"/>
      <c r="D212" s="688"/>
      <c r="E212" s="688"/>
      <c r="F212" s="689" t="n">
        <f aca="false">SUM(F112:F211)</f>
        <v>0</v>
      </c>
      <c r="G212" s="690" t="n">
        <f aca="false">SUM(G112:G211)</f>
        <v>0</v>
      </c>
      <c r="H212" s="690" t="n">
        <f aca="false">SUM(H112:H211)</f>
        <v>0</v>
      </c>
      <c r="I212" s="690" t="n">
        <f aca="false">SUM(I112:I211)</f>
        <v>0</v>
      </c>
      <c r="J212" s="690" t="n">
        <f aca="false">SUM(J112:J211)</f>
        <v>0</v>
      </c>
      <c r="K212" s="691" t="n">
        <f aca="false">SUM(K112:K211)</f>
        <v>0</v>
      </c>
      <c r="L212" s="692" t="n">
        <f aca="false">SUM(L112:L211)</f>
        <v>0</v>
      </c>
      <c r="M212" s="692" t="n">
        <f aca="false">SUM(M112:M211)</f>
        <v>0</v>
      </c>
    </row>
    <row r="213" customFormat="false" ht="16.5" hidden="false" customHeight="false" outlineLevel="0" collapsed="false">
      <c r="A213" s="669" t="s">
        <v>844</v>
      </c>
      <c r="B213" s="669"/>
      <c r="C213" s="669"/>
      <c r="D213" s="669"/>
      <c r="E213" s="669"/>
      <c r="F213" s="693"/>
      <c r="G213" s="694"/>
      <c r="H213" s="694"/>
      <c r="I213" s="694"/>
      <c r="J213" s="694"/>
      <c r="K213" s="695"/>
      <c r="L213" s="698"/>
      <c r="M213" s="696"/>
    </row>
    <row r="214" customFormat="false" ht="15.75" hidden="false" customHeight="false" outlineLevel="0" collapsed="false">
      <c r="A214" s="681"/>
      <c r="B214" s="682"/>
      <c r="C214" s="682"/>
      <c r="D214" s="683"/>
      <c r="E214" s="616"/>
      <c r="F214" s="678" t="n">
        <v>0</v>
      </c>
      <c r="G214" s="273" t="n">
        <v>0</v>
      </c>
      <c r="H214" s="273" t="n">
        <v>0</v>
      </c>
      <c r="I214" s="273" t="n">
        <v>0</v>
      </c>
      <c r="J214" s="273" t="n">
        <v>0</v>
      </c>
      <c r="K214" s="679" t="n">
        <v>0</v>
      </c>
      <c r="L214" s="618" t="n">
        <f aca="false">+F214+G214-H214-I214-J214+K214</f>
        <v>0</v>
      </c>
      <c r="M214" s="680" t="n">
        <v>0</v>
      </c>
    </row>
    <row r="215" customFormat="false" ht="15" hidden="false" customHeight="false" outlineLevel="0" collapsed="false">
      <c r="A215" s="681"/>
      <c r="B215" s="682"/>
      <c r="C215" s="682"/>
      <c r="D215" s="683"/>
      <c r="E215" s="616"/>
      <c r="F215" s="678" t="n">
        <v>0</v>
      </c>
      <c r="G215" s="273" t="n">
        <v>0</v>
      </c>
      <c r="H215" s="273" t="n">
        <v>0</v>
      </c>
      <c r="I215" s="273" t="n">
        <v>0</v>
      </c>
      <c r="J215" s="273" t="n">
        <v>0</v>
      </c>
      <c r="K215" s="679" t="n">
        <v>0</v>
      </c>
      <c r="L215" s="618" t="n">
        <f aca="false">+F215+G215-H215-I215-J215+K215</f>
        <v>0</v>
      </c>
      <c r="M215" s="680" t="n">
        <v>0</v>
      </c>
    </row>
    <row r="216" customFormat="false" ht="15" hidden="false" customHeight="false" outlineLevel="0" collapsed="false">
      <c r="A216" s="681"/>
      <c r="B216" s="682"/>
      <c r="C216" s="682"/>
      <c r="D216" s="683"/>
      <c r="E216" s="616"/>
      <c r="F216" s="678" t="n">
        <v>0</v>
      </c>
      <c r="G216" s="273" t="n">
        <v>0</v>
      </c>
      <c r="H216" s="273" t="n">
        <v>0</v>
      </c>
      <c r="I216" s="273" t="n">
        <v>0</v>
      </c>
      <c r="J216" s="273" t="n">
        <v>0</v>
      </c>
      <c r="K216" s="679" t="n">
        <v>0</v>
      </c>
      <c r="L216" s="618" t="n">
        <f aca="false">+F216+G216-H216-I216-J216+K216</f>
        <v>0</v>
      </c>
      <c r="M216" s="680" t="n">
        <v>0</v>
      </c>
    </row>
    <row r="217" customFormat="false" ht="15" hidden="false" customHeight="false" outlineLevel="0" collapsed="false">
      <c r="A217" s="681"/>
      <c r="B217" s="682"/>
      <c r="C217" s="682"/>
      <c r="D217" s="683"/>
      <c r="E217" s="616"/>
      <c r="F217" s="678" t="n">
        <v>0</v>
      </c>
      <c r="G217" s="273" t="n">
        <v>0</v>
      </c>
      <c r="H217" s="273" t="n">
        <v>0</v>
      </c>
      <c r="I217" s="273" t="n">
        <v>0</v>
      </c>
      <c r="J217" s="273" t="n">
        <v>0</v>
      </c>
      <c r="K217" s="679" t="n">
        <v>0</v>
      </c>
      <c r="L217" s="618" t="n">
        <f aca="false">+F217+G217-H217-I217-J217+K217</f>
        <v>0</v>
      </c>
      <c r="M217" s="680" t="n">
        <v>0</v>
      </c>
    </row>
    <row r="218" customFormat="false" ht="15" hidden="false" customHeight="false" outlineLevel="0" collapsed="false">
      <c r="A218" s="681"/>
      <c r="B218" s="682"/>
      <c r="C218" s="682"/>
      <c r="D218" s="683"/>
      <c r="E218" s="616"/>
      <c r="F218" s="678" t="n">
        <v>0</v>
      </c>
      <c r="G218" s="273" t="n">
        <v>0</v>
      </c>
      <c r="H218" s="273" t="n">
        <v>0</v>
      </c>
      <c r="I218" s="273" t="n">
        <v>0</v>
      </c>
      <c r="J218" s="273" t="n">
        <v>0</v>
      </c>
      <c r="K218" s="679" t="n">
        <v>0</v>
      </c>
      <c r="L218" s="618" t="n">
        <f aca="false">+F218+G218-H218-I218-J218+K218</f>
        <v>0</v>
      </c>
      <c r="M218" s="680" t="n">
        <v>0</v>
      </c>
    </row>
    <row r="219" customFormat="false" ht="15" hidden="false" customHeight="false" outlineLevel="0" collapsed="false">
      <c r="A219" s="681"/>
      <c r="B219" s="682"/>
      <c r="C219" s="682"/>
      <c r="D219" s="683"/>
      <c r="E219" s="616"/>
      <c r="F219" s="678" t="n">
        <v>0</v>
      </c>
      <c r="G219" s="273" t="n">
        <v>0</v>
      </c>
      <c r="H219" s="273" t="n">
        <v>0</v>
      </c>
      <c r="I219" s="273" t="n">
        <v>0</v>
      </c>
      <c r="J219" s="273" t="n">
        <v>0</v>
      </c>
      <c r="K219" s="679" t="n">
        <v>0</v>
      </c>
      <c r="L219" s="618" t="n">
        <f aca="false">+F219+G219-H219-I219-J219+K219</f>
        <v>0</v>
      </c>
      <c r="M219" s="680" t="n">
        <v>0</v>
      </c>
    </row>
    <row r="220" customFormat="false" ht="15" hidden="false" customHeight="false" outlineLevel="0" collapsed="false">
      <c r="A220" s="681"/>
      <c r="B220" s="682"/>
      <c r="C220" s="682"/>
      <c r="D220" s="683"/>
      <c r="E220" s="616"/>
      <c r="F220" s="678" t="n">
        <v>0</v>
      </c>
      <c r="G220" s="273" t="n">
        <v>0</v>
      </c>
      <c r="H220" s="273" t="n">
        <v>0</v>
      </c>
      <c r="I220" s="273" t="n">
        <v>0</v>
      </c>
      <c r="J220" s="273" t="n">
        <v>0</v>
      </c>
      <c r="K220" s="679" t="n">
        <v>0</v>
      </c>
      <c r="L220" s="618" t="n">
        <f aca="false">+F220+G220-H220-I220-J220+K220</f>
        <v>0</v>
      </c>
      <c r="M220" s="680" t="n">
        <v>0</v>
      </c>
    </row>
    <row r="221" customFormat="false" ht="15" hidden="false" customHeight="false" outlineLevel="0" collapsed="false">
      <c r="A221" s="681"/>
      <c r="B221" s="682"/>
      <c r="C221" s="682"/>
      <c r="D221" s="683"/>
      <c r="E221" s="616"/>
      <c r="F221" s="678" t="n">
        <v>0</v>
      </c>
      <c r="G221" s="273" t="n">
        <v>0</v>
      </c>
      <c r="H221" s="273" t="n">
        <v>0</v>
      </c>
      <c r="I221" s="273" t="n">
        <v>0</v>
      </c>
      <c r="J221" s="273" t="n">
        <v>0</v>
      </c>
      <c r="K221" s="679" t="n">
        <v>0</v>
      </c>
      <c r="L221" s="618" t="n">
        <f aca="false">+F221+G221-H221-I221-J221+K221</f>
        <v>0</v>
      </c>
      <c r="M221" s="680" t="n">
        <v>0</v>
      </c>
    </row>
    <row r="222" customFormat="false" ht="15" hidden="false" customHeight="false" outlineLevel="0" collapsed="false">
      <c r="A222" s="681"/>
      <c r="B222" s="682"/>
      <c r="C222" s="682"/>
      <c r="D222" s="683"/>
      <c r="E222" s="616"/>
      <c r="F222" s="678" t="n">
        <v>0</v>
      </c>
      <c r="G222" s="273" t="n">
        <v>0</v>
      </c>
      <c r="H222" s="273" t="n">
        <v>0</v>
      </c>
      <c r="I222" s="273" t="n">
        <v>0</v>
      </c>
      <c r="J222" s="273" t="n">
        <v>0</v>
      </c>
      <c r="K222" s="679" t="n">
        <v>0</v>
      </c>
      <c r="L222" s="618" t="n">
        <f aca="false">+F222+G222-H222-I222-J222+K222</f>
        <v>0</v>
      </c>
      <c r="M222" s="680" t="n">
        <v>0</v>
      </c>
    </row>
    <row r="223" customFormat="false" ht="15" hidden="false" customHeight="false" outlineLevel="0" collapsed="false">
      <c r="A223" s="681"/>
      <c r="B223" s="682"/>
      <c r="C223" s="682"/>
      <c r="D223" s="683"/>
      <c r="E223" s="616"/>
      <c r="F223" s="678" t="n">
        <v>0</v>
      </c>
      <c r="G223" s="273" t="n">
        <v>0</v>
      </c>
      <c r="H223" s="273" t="n">
        <v>0</v>
      </c>
      <c r="I223" s="273" t="n">
        <v>0</v>
      </c>
      <c r="J223" s="273" t="n">
        <v>0</v>
      </c>
      <c r="K223" s="679" t="n">
        <v>0</v>
      </c>
      <c r="L223" s="618" t="n">
        <f aca="false">+F223+G223-H223-I223-J223+K223</f>
        <v>0</v>
      </c>
      <c r="M223" s="680" t="n">
        <v>0</v>
      </c>
    </row>
    <row r="224" customFormat="false" ht="15" hidden="false" customHeight="false" outlineLevel="0" collapsed="false">
      <c r="A224" s="681"/>
      <c r="B224" s="682"/>
      <c r="C224" s="682"/>
      <c r="D224" s="683"/>
      <c r="E224" s="616"/>
      <c r="F224" s="678" t="n">
        <v>0</v>
      </c>
      <c r="G224" s="273" t="n">
        <v>0</v>
      </c>
      <c r="H224" s="273" t="n">
        <v>0</v>
      </c>
      <c r="I224" s="273" t="n">
        <v>0</v>
      </c>
      <c r="J224" s="273" t="n">
        <v>0</v>
      </c>
      <c r="K224" s="679" t="n">
        <v>0</v>
      </c>
      <c r="L224" s="618" t="n">
        <f aca="false">+F224+G224-H224-I224-J224+K224</f>
        <v>0</v>
      </c>
      <c r="M224" s="680" t="n">
        <v>0</v>
      </c>
    </row>
    <row r="225" customFormat="false" ht="15" hidden="false" customHeight="false" outlineLevel="0" collapsed="false">
      <c r="A225" s="681"/>
      <c r="B225" s="682"/>
      <c r="C225" s="682"/>
      <c r="D225" s="683"/>
      <c r="E225" s="616"/>
      <c r="F225" s="678" t="n">
        <v>0</v>
      </c>
      <c r="G225" s="273" t="n">
        <v>0</v>
      </c>
      <c r="H225" s="273" t="n">
        <v>0</v>
      </c>
      <c r="I225" s="273" t="n">
        <v>0</v>
      </c>
      <c r="J225" s="273" t="n">
        <v>0</v>
      </c>
      <c r="K225" s="679" t="n">
        <v>0</v>
      </c>
      <c r="L225" s="618" t="n">
        <f aca="false">+F225+G225-H225-I225-J225+K225</f>
        <v>0</v>
      </c>
      <c r="M225" s="680" t="n">
        <v>0</v>
      </c>
    </row>
    <row r="226" customFormat="false" ht="15" hidden="false" customHeight="false" outlineLevel="0" collapsed="false">
      <c r="A226" s="681"/>
      <c r="B226" s="682"/>
      <c r="C226" s="682"/>
      <c r="D226" s="683"/>
      <c r="E226" s="616"/>
      <c r="F226" s="678" t="n">
        <v>0</v>
      </c>
      <c r="G226" s="273" t="n">
        <v>0</v>
      </c>
      <c r="H226" s="273" t="n">
        <v>0</v>
      </c>
      <c r="I226" s="273" t="n">
        <v>0</v>
      </c>
      <c r="J226" s="273" t="n">
        <v>0</v>
      </c>
      <c r="K226" s="679" t="n">
        <v>0</v>
      </c>
      <c r="L226" s="618" t="n">
        <f aca="false">+F226+G226-H226-I226-J226+K226</f>
        <v>0</v>
      </c>
      <c r="M226" s="680" t="n">
        <v>0</v>
      </c>
    </row>
    <row r="227" customFormat="false" ht="15" hidden="false" customHeight="false" outlineLevel="0" collapsed="false">
      <c r="A227" s="681"/>
      <c r="B227" s="682"/>
      <c r="C227" s="682"/>
      <c r="D227" s="683"/>
      <c r="E227" s="616"/>
      <c r="F227" s="678" t="n">
        <v>0</v>
      </c>
      <c r="G227" s="273" t="n">
        <v>0</v>
      </c>
      <c r="H227" s="273" t="n">
        <v>0</v>
      </c>
      <c r="I227" s="273" t="n">
        <v>0</v>
      </c>
      <c r="J227" s="273" t="n">
        <v>0</v>
      </c>
      <c r="K227" s="679" t="n">
        <v>0</v>
      </c>
      <c r="L227" s="618" t="n">
        <f aca="false">+F227+G227-H227-I227-J227+K227</f>
        <v>0</v>
      </c>
      <c r="M227" s="680" t="n">
        <v>0</v>
      </c>
    </row>
    <row r="228" customFormat="false" ht="15" hidden="false" customHeight="false" outlineLevel="0" collapsed="false">
      <c r="A228" s="681"/>
      <c r="B228" s="682"/>
      <c r="C228" s="682"/>
      <c r="D228" s="683"/>
      <c r="E228" s="616"/>
      <c r="F228" s="678" t="n">
        <v>0</v>
      </c>
      <c r="G228" s="273" t="n">
        <v>0</v>
      </c>
      <c r="H228" s="273" t="n">
        <v>0</v>
      </c>
      <c r="I228" s="273" t="n">
        <v>0</v>
      </c>
      <c r="J228" s="273" t="n">
        <v>0</v>
      </c>
      <c r="K228" s="679" t="n">
        <v>0</v>
      </c>
      <c r="L228" s="618" t="n">
        <f aca="false">+F228+G228-H228-I228-J228+K228</f>
        <v>0</v>
      </c>
      <c r="M228" s="680" t="n">
        <v>0</v>
      </c>
    </row>
    <row r="229" customFormat="false" ht="15" hidden="false" customHeight="false" outlineLevel="0" collapsed="false">
      <c r="A229" s="681"/>
      <c r="B229" s="682"/>
      <c r="C229" s="682"/>
      <c r="D229" s="683"/>
      <c r="E229" s="616"/>
      <c r="F229" s="678" t="n">
        <v>0</v>
      </c>
      <c r="G229" s="273" t="n">
        <v>0</v>
      </c>
      <c r="H229" s="273" t="n">
        <v>0</v>
      </c>
      <c r="I229" s="273" t="n">
        <v>0</v>
      </c>
      <c r="J229" s="273" t="n">
        <v>0</v>
      </c>
      <c r="K229" s="679" t="n">
        <v>0</v>
      </c>
      <c r="L229" s="618" t="n">
        <f aca="false">+F229+G229-H229-I229-J229+K229</f>
        <v>0</v>
      </c>
      <c r="M229" s="680" t="n">
        <v>0</v>
      </c>
    </row>
    <row r="230" customFormat="false" ht="15" hidden="false" customHeight="false" outlineLevel="0" collapsed="false">
      <c r="A230" s="681"/>
      <c r="B230" s="682"/>
      <c r="C230" s="682"/>
      <c r="D230" s="683"/>
      <c r="E230" s="616"/>
      <c r="F230" s="678" t="n">
        <v>0</v>
      </c>
      <c r="G230" s="273" t="n">
        <v>0</v>
      </c>
      <c r="H230" s="273" t="n">
        <v>0</v>
      </c>
      <c r="I230" s="273" t="n">
        <v>0</v>
      </c>
      <c r="J230" s="273" t="n">
        <v>0</v>
      </c>
      <c r="K230" s="679" t="n">
        <v>0</v>
      </c>
      <c r="L230" s="618" t="n">
        <f aca="false">+F230+G230-H230-I230-J230+K230</f>
        <v>0</v>
      </c>
      <c r="M230" s="680" t="n">
        <v>0</v>
      </c>
    </row>
    <row r="231" customFormat="false" ht="15" hidden="false" customHeight="false" outlineLevel="0" collapsed="false">
      <c r="A231" s="681"/>
      <c r="B231" s="682"/>
      <c r="C231" s="682"/>
      <c r="D231" s="683"/>
      <c r="E231" s="616"/>
      <c r="F231" s="678" t="n">
        <v>0</v>
      </c>
      <c r="G231" s="273" t="n">
        <v>0</v>
      </c>
      <c r="H231" s="273" t="n">
        <v>0</v>
      </c>
      <c r="I231" s="273" t="n">
        <v>0</v>
      </c>
      <c r="J231" s="273" t="n">
        <v>0</v>
      </c>
      <c r="K231" s="679" t="n">
        <v>0</v>
      </c>
      <c r="L231" s="618" t="n">
        <f aca="false">+F231+G231-H231-I231-J231+K231</f>
        <v>0</v>
      </c>
      <c r="M231" s="680" t="n">
        <v>0</v>
      </c>
    </row>
    <row r="232" customFormat="false" ht="15" hidden="false" customHeight="false" outlineLevel="0" collapsed="false">
      <c r="A232" s="681"/>
      <c r="B232" s="682"/>
      <c r="C232" s="682"/>
      <c r="D232" s="683"/>
      <c r="E232" s="616"/>
      <c r="F232" s="678" t="n">
        <v>0</v>
      </c>
      <c r="G232" s="273" t="n">
        <v>0</v>
      </c>
      <c r="H232" s="273" t="n">
        <v>0</v>
      </c>
      <c r="I232" s="273" t="n">
        <v>0</v>
      </c>
      <c r="J232" s="273" t="n">
        <v>0</v>
      </c>
      <c r="K232" s="679" t="n">
        <v>0</v>
      </c>
      <c r="L232" s="618" t="n">
        <f aca="false">+F232+G232-H232-I232-J232+K232</f>
        <v>0</v>
      </c>
      <c r="M232" s="680" t="n">
        <v>0</v>
      </c>
    </row>
    <row r="233" customFormat="false" ht="15.75" hidden="false" customHeight="false" outlineLevel="0" collapsed="false">
      <c r="A233" s="681"/>
      <c r="B233" s="682"/>
      <c r="C233" s="682"/>
      <c r="D233" s="683"/>
      <c r="E233" s="616"/>
      <c r="F233" s="678" t="n">
        <v>0</v>
      </c>
      <c r="G233" s="273" t="n">
        <v>0</v>
      </c>
      <c r="H233" s="273" t="n">
        <v>0</v>
      </c>
      <c r="I233" s="273" t="n">
        <v>0</v>
      </c>
      <c r="J233" s="273" t="n">
        <v>0</v>
      </c>
      <c r="K233" s="679" t="n">
        <v>0</v>
      </c>
      <c r="L233" s="618" t="n">
        <f aca="false">+F233+G233-H233-I233-J233+K233</f>
        <v>0</v>
      </c>
      <c r="M233" s="680" t="n">
        <v>0</v>
      </c>
    </row>
    <row r="234" customFormat="false" ht="15.75" hidden="true" customHeight="false" outlineLevel="0" collapsed="false">
      <c r="A234" s="681"/>
      <c r="B234" s="682"/>
      <c r="C234" s="682"/>
      <c r="D234" s="683"/>
      <c r="E234" s="616"/>
      <c r="F234" s="678" t="n">
        <v>0</v>
      </c>
      <c r="G234" s="273" t="n">
        <v>0</v>
      </c>
      <c r="H234" s="273" t="n">
        <v>0</v>
      </c>
      <c r="I234" s="273" t="n">
        <v>0</v>
      </c>
      <c r="J234" s="273" t="n">
        <v>0</v>
      </c>
      <c r="K234" s="679" t="n">
        <v>0</v>
      </c>
      <c r="L234" s="618" t="n">
        <f aca="false">+F234+G234-H234-I234-J234+K234</f>
        <v>0</v>
      </c>
      <c r="M234" s="680" t="n">
        <v>0</v>
      </c>
    </row>
    <row r="235" customFormat="false" ht="15.75" hidden="true" customHeight="false" outlineLevel="0" collapsed="false">
      <c r="A235" s="681"/>
      <c r="B235" s="682"/>
      <c r="C235" s="682"/>
      <c r="D235" s="683"/>
      <c r="E235" s="616"/>
      <c r="F235" s="678" t="n">
        <v>0</v>
      </c>
      <c r="G235" s="273" t="n">
        <v>0</v>
      </c>
      <c r="H235" s="273" t="n">
        <v>0</v>
      </c>
      <c r="I235" s="273" t="n">
        <v>0</v>
      </c>
      <c r="J235" s="273" t="n">
        <v>0</v>
      </c>
      <c r="K235" s="679" t="n">
        <v>0</v>
      </c>
      <c r="L235" s="618" t="n">
        <f aca="false">+F235+G235-H235-I235-J235+K235</f>
        <v>0</v>
      </c>
      <c r="M235" s="680" t="n">
        <v>0</v>
      </c>
    </row>
    <row r="236" customFormat="false" ht="15.75" hidden="true" customHeight="false" outlineLevel="0" collapsed="false">
      <c r="A236" s="681"/>
      <c r="B236" s="682"/>
      <c r="C236" s="682"/>
      <c r="D236" s="683"/>
      <c r="E236" s="616"/>
      <c r="F236" s="678" t="n">
        <v>0</v>
      </c>
      <c r="G236" s="273" t="n">
        <v>0</v>
      </c>
      <c r="H236" s="273" t="n">
        <v>0</v>
      </c>
      <c r="I236" s="273" t="n">
        <v>0</v>
      </c>
      <c r="J236" s="273" t="n">
        <v>0</v>
      </c>
      <c r="K236" s="679" t="n">
        <v>0</v>
      </c>
      <c r="L236" s="618" t="n">
        <f aca="false">+F236+G236-H236-I236-J236+K236</f>
        <v>0</v>
      </c>
      <c r="M236" s="680" t="n">
        <v>0</v>
      </c>
    </row>
    <row r="237" customFormat="false" ht="15.75" hidden="true" customHeight="false" outlineLevel="0" collapsed="false">
      <c r="A237" s="681"/>
      <c r="B237" s="682"/>
      <c r="C237" s="682"/>
      <c r="D237" s="683"/>
      <c r="E237" s="616"/>
      <c r="F237" s="678" t="n">
        <v>0</v>
      </c>
      <c r="G237" s="273" t="n">
        <v>0</v>
      </c>
      <c r="H237" s="273" t="n">
        <v>0</v>
      </c>
      <c r="I237" s="273" t="n">
        <v>0</v>
      </c>
      <c r="J237" s="273" t="n">
        <v>0</v>
      </c>
      <c r="K237" s="679" t="n">
        <v>0</v>
      </c>
      <c r="L237" s="618" t="n">
        <f aca="false">+F237+G237-H237-I237-J237+K237</f>
        <v>0</v>
      </c>
      <c r="M237" s="680" t="n">
        <v>0</v>
      </c>
    </row>
    <row r="238" customFormat="false" ht="15.75" hidden="true" customHeight="false" outlineLevel="0" collapsed="false">
      <c r="A238" s="681"/>
      <c r="B238" s="682"/>
      <c r="C238" s="682"/>
      <c r="D238" s="683"/>
      <c r="E238" s="616"/>
      <c r="F238" s="678" t="n">
        <v>0</v>
      </c>
      <c r="G238" s="273" t="n">
        <v>0</v>
      </c>
      <c r="H238" s="273" t="n">
        <v>0</v>
      </c>
      <c r="I238" s="273" t="n">
        <v>0</v>
      </c>
      <c r="J238" s="273" t="n">
        <v>0</v>
      </c>
      <c r="K238" s="679" t="n">
        <v>0</v>
      </c>
      <c r="L238" s="618" t="n">
        <f aca="false">+F238+G238-H238-I238-J238+K238</f>
        <v>0</v>
      </c>
      <c r="M238" s="680" t="n">
        <v>0</v>
      </c>
    </row>
    <row r="239" customFormat="false" ht="15.75" hidden="true" customHeight="false" outlineLevel="0" collapsed="false">
      <c r="A239" s="681"/>
      <c r="B239" s="682"/>
      <c r="C239" s="682"/>
      <c r="D239" s="683"/>
      <c r="E239" s="616"/>
      <c r="F239" s="678" t="n">
        <v>0</v>
      </c>
      <c r="G239" s="273" t="n">
        <v>0</v>
      </c>
      <c r="H239" s="273" t="n">
        <v>0</v>
      </c>
      <c r="I239" s="273" t="n">
        <v>0</v>
      </c>
      <c r="J239" s="273" t="n">
        <v>0</v>
      </c>
      <c r="K239" s="679" t="n">
        <v>0</v>
      </c>
      <c r="L239" s="618" t="n">
        <f aca="false">+F239+G239-H239-I239-J239+K239</f>
        <v>0</v>
      </c>
      <c r="M239" s="680" t="n">
        <v>0</v>
      </c>
    </row>
    <row r="240" customFormat="false" ht="15.75" hidden="true" customHeight="false" outlineLevel="0" collapsed="false">
      <c r="A240" s="681"/>
      <c r="B240" s="682"/>
      <c r="C240" s="682"/>
      <c r="D240" s="683"/>
      <c r="E240" s="616"/>
      <c r="F240" s="678" t="n">
        <v>0</v>
      </c>
      <c r="G240" s="273" t="n">
        <v>0</v>
      </c>
      <c r="H240" s="273" t="n">
        <v>0</v>
      </c>
      <c r="I240" s="273" t="n">
        <v>0</v>
      </c>
      <c r="J240" s="273" t="n">
        <v>0</v>
      </c>
      <c r="K240" s="679" t="n">
        <v>0</v>
      </c>
      <c r="L240" s="618" t="n">
        <f aca="false">+F240+G240-H240-I240-J240+K240</f>
        <v>0</v>
      </c>
      <c r="M240" s="680" t="n">
        <v>0</v>
      </c>
    </row>
    <row r="241" customFormat="false" ht="15.75" hidden="true" customHeight="false" outlineLevel="0" collapsed="false">
      <c r="A241" s="681"/>
      <c r="B241" s="682"/>
      <c r="C241" s="682"/>
      <c r="D241" s="683"/>
      <c r="E241" s="616"/>
      <c r="F241" s="678" t="n">
        <v>0</v>
      </c>
      <c r="G241" s="273" t="n">
        <v>0</v>
      </c>
      <c r="H241" s="273" t="n">
        <v>0</v>
      </c>
      <c r="I241" s="273" t="n">
        <v>0</v>
      </c>
      <c r="J241" s="273" t="n">
        <v>0</v>
      </c>
      <c r="K241" s="679" t="n">
        <v>0</v>
      </c>
      <c r="L241" s="618" t="n">
        <f aca="false">+F241+G241-H241-I241-J241+K241</f>
        <v>0</v>
      </c>
      <c r="M241" s="680" t="n">
        <v>0</v>
      </c>
    </row>
    <row r="242" customFormat="false" ht="15.75" hidden="true" customHeight="false" outlineLevel="0" collapsed="false">
      <c r="A242" s="681"/>
      <c r="B242" s="682"/>
      <c r="C242" s="682"/>
      <c r="D242" s="683"/>
      <c r="E242" s="616"/>
      <c r="F242" s="678" t="n">
        <v>0</v>
      </c>
      <c r="G242" s="273" t="n">
        <v>0</v>
      </c>
      <c r="H242" s="273" t="n">
        <v>0</v>
      </c>
      <c r="I242" s="273" t="n">
        <v>0</v>
      </c>
      <c r="J242" s="273" t="n">
        <v>0</v>
      </c>
      <c r="K242" s="679" t="n">
        <v>0</v>
      </c>
      <c r="L242" s="618" t="n">
        <f aca="false">+F242+G242-H242-I242-J242+K242</f>
        <v>0</v>
      </c>
      <c r="M242" s="680" t="n">
        <v>0</v>
      </c>
    </row>
    <row r="243" customFormat="false" ht="15.75" hidden="true" customHeight="false" outlineLevel="0" collapsed="false">
      <c r="A243" s="681"/>
      <c r="B243" s="682"/>
      <c r="C243" s="682"/>
      <c r="D243" s="683"/>
      <c r="E243" s="616"/>
      <c r="F243" s="678" t="n">
        <v>0</v>
      </c>
      <c r="G243" s="273" t="n">
        <v>0</v>
      </c>
      <c r="H243" s="273" t="n">
        <v>0</v>
      </c>
      <c r="I243" s="273" t="n">
        <v>0</v>
      </c>
      <c r="J243" s="273" t="n">
        <v>0</v>
      </c>
      <c r="K243" s="679" t="n">
        <v>0</v>
      </c>
      <c r="L243" s="618" t="n">
        <f aca="false">+F243+G243-H243-I243-J243+K243</f>
        <v>0</v>
      </c>
      <c r="M243" s="680" t="n">
        <v>0</v>
      </c>
    </row>
    <row r="244" customFormat="false" ht="15.75" hidden="true" customHeight="false" outlineLevel="0" collapsed="false">
      <c r="A244" s="681"/>
      <c r="B244" s="682"/>
      <c r="C244" s="682"/>
      <c r="D244" s="683"/>
      <c r="E244" s="616"/>
      <c r="F244" s="678" t="n">
        <v>0</v>
      </c>
      <c r="G244" s="273" t="n">
        <v>0</v>
      </c>
      <c r="H244" s="273" t="n">
        <v>0</v>
      </c>
      <c r="I244" s="273" t="n">
        <v>0</v>
      </c>
      <c r="J244" s="273" t="n">
        <v>0</v>
      </c>
      <c r="K244" s="679" t="n">
        <v>0</v>
      </c>
      <c r="L244" s="618" t="n">
        <f aca="false">+F244+G244-H244-I244-J244+K244</f>
        <v>0</v>
      </c>
      <c r="M244" s="680" t="n">
        <v>0</v>
      </c>
    </row>
    <row r="245" customFormat="false" ht="15.75" hidden="true" customHeight="false" outlineLevel="0" collapsed="false">
      <c r="A245" s="681"/>
      <c r="B245" s="682"/>
      <c r="C245" s="682"/>
      <c r="D245" s="683"/>
      <c r="E245" s="616"/>
      <c r="F245" s="678" t="n">
        <v>0</v>
      </c>
      <c r="G245" s="273" t="n">
        <v>0</v>
      </c>
      <c r="H245" s="273" t="n">
        <v>0</v>
      </c>
      <c r="I245" s="273" t="n">
        <v>0</v>
      </c>
      <c r="J245" s="273" t="n">
        <v>0</v>
      </c>
      <c r="K245" s="679" t="n">
        <v>0</v>
      </c>
      <c r="L245" s="618" t="n">
        <f aca="false">+F245+G245-H245-I245-J245+K245</f>
        <v>0</v>
      </c>
      <c r="M245" s="680" t="n">
        <v>0</v>
      </c>
    </row>
    <row r="246" customFormat="false" ht="15.75" hidden="true" customHeight="false" outlineLevel="0" collapsed="false">
      <c r="A246" s="681"/>
      <c r="B246" s="682"/>
      <c r="C246" s="682"/>
      <c r="D246" s="683"/>
      <c r="E246" s="616"/>
      <c r="F246" s="678" t="n">
        <v>0</v>
      </c>
      <c r="G246" s="273" t="n">
        <v>0</v>
      </c>
      <c r="H246" s="273" t="n">
        <v>0</v>
      </c>
      <c r="I246" s="273" t="n">
        <v>0</v>
      </c>
      <c r="J246" s="273" t="n">
        <v>0</v>
      </c>
      <c r="K246" s="679" t="n">
        <v>0</v>
      </c>
      <c r="L246" s="618" t="n">
        <f aca="false">+F246+G246-H246-I246-J246+K246</f>
        <v>0</v>
      </c>
      <c r="M246" s="680" t="n">
        <v>0</v>
      </c>
    </row>
    <row r="247" customFormat="false" ht="15.75" hidden="true" customHeight="false" outlineLevel="0" collapsed="false">
      <c r="A247" s="681"/>
      <c r="B247" s="682"/>
      <c r="C247" s="682"/>
      <c r="D247" s="683"/>
      <c r="E247" s="616"/>
      <c r="F247" s="678" t="n">
        <v>0</v>
      </c>
      <c r="G247" s="273" t="n">
        <v>0</v>
      </c>
      <c r="H247" s="273" t="n">
        <v>0</v>
      </c>
      <c r="I247" s="273" t="n">
        <v>0</v>
      </c>
      <c r="J247" s="273" t="n">
        <v>0</v>
      </c>
      <c r="K247" s="679" t="n">
        <v>0</v>
      </c>
      <c r="L247" s="618" t="n">
        <f aca="false">+F247+G247-H247-I247-J247+K247</f>
        <v>0</v>
      </c>
      <c r="M247" s="680" t="n">
        <v>0</v>
      </c>
    </row>
    <row r="248" customFormat="false" ht="15.75" hidden="true" customHeight="false" outlineLevel="0" collapsed="false">
      <c r="A248" s="681"/>
      <c r="B248" s="682"/>
      <c r="C248" s="682"/>
      <c r="D248" s="683"/>
      <c r="E248" s="616"/>
      <c r="F248" s="678" t="n">
        <v>0</v>
      </c>
      <c r="G248" s="273" t="n">
        <v>0</v>
      </c>
      <c r="H248" s="273" t="n">
        <v>0</v>
      </c>
      <c r="I248" s="273" t="n">
        <v>0</v>
      </c>
      <c r="J248" s="273" t="n">
        <v>0</v>
      </c>
      <c r="K248" s="679" t="n">
        <v>0</v>
      </c>
      <c r="L248" s="618" t="n">
        <f aca="false">+F248+G248-H248-I248-J248+K248</f>
        <v>0</v>
      </c>
      <c r="M248" s="680" t="n">
        <v>0</v>
      </c>
    </row>
    <row r="249" customFormat="false" ht="15.75" hidden="true" customHeight="false" outlineLevel="0" collapsed="false">
      <c r="A249" s="681"/>
      <c r="B249" s="682"/>
      <c r="C249" s="682"/>
      <c r="D249" s="683"/>
      <c r="E249" s="616"/>
      <c r="F249" s="678" t="n">
        <v>0</v>
      </c>
      <c r="G249" s="273" t="n">
        <v>0</v>
      </c>
      <c r="H249" s="273" t="n">
        <v>0</v>
      </c>
      <c r="I249" s="273" t="n">
        <v>0</v>
      </c>
      <c r="J249" s="273" t="n">
        <v>0</v>
      </c>
      <c r="K249" s="679" t="n">
        <v>0</v>
      </c>
      <c r="L249" s="618" t="n">
        <f aca="false">+F249+G249-H249-I249-J249+K249</f>
        <v>0</v>
      </c>
      <c r="M249" s="680" t="n">
        <v>0</v>
      </c>
    </row>
    <row r="250" customFormat="false" ht="15.75" hidden="true" customHeight="false" outlineLevel="0" collapsed="false">
      <c r="A250" s="681"/>
      <c r="B250" s="682"/>
      <c r="C250" s="682"/>
      <c r="D250" s="683"/>
      <c r="E250" s="616"/>
      <c r="F250" s="678" t="n">
        <v>0</v>
      </c>
      <c r="G250" s="273" t="n">
        <v>0</v>
      </c>
      <c r="H250" s="273" t="n">
        <v>0</v>
      </c>
      <c r="I250" s="273" t="n">
        <v>0</v>
      </c>
      <c r="J250" s="273" t="n">
        <v>0</v>
      </c>
      <c r="K250" s="679" t="n">
        <v>0</v>
      </c>
      <c r="L250" s="618" t="n">
        <f aca="false">+F250+G250-H250-I250-J250+K250</f>
        <v>0</v>
      </c>
      <c r="M250" s="680" t="n">
        <v>0</v>
      </c>
    </row>
    <row r="251" customFormat="false" ht="15.75" hidden="true" customHeight="false" outlineLevel="0" collapsed="false">
      <c r="A251" s="681"/>
      <c r="B251" s="682"/>
      <c r="C251" s="682"/>
      <c r="D251" s="683"/>
      <c r="E251" s="616"/>
      <c r="F251" s="678" t="n">
        <v>0</v>
      </c>
      <c r="G251" s="273" t="n">
        <v>0</v>
      </c>
      <c r="H251" s="273" t="n">
        <v>0</v>
      </c>
      <c r="I251" s="273" t="n">
        <v>0</v>
      </c>
      <c r="J251" s="273" t="n">
        <v>0</v>
      </c>
      <c r="K251" s="679" t="n">
        <v>0</v>
      </c>
      <c r="L251" s="618" t="n">
        <f aca="false">+F251+G251-H251-I251-J251+K251</f>
        <v>0</v>
      </c>
      <c r="M251" s="680" t="n">
        <v>0</v>
      </c>
    </row>
    <row r="252" customFormat="false" ht="15.75" hidden="true" customHeight="false" outlineLevel="0" collapsed="false">
      <c r="A252" s="681"/>
      <c r="B252" s="682"/>
      <c r="C252" s="682"/>
      <c r="D252" s="683"/>
      <c r="E252" s="616"/>
      <c r="F252" s="678" t="n">
        <v>0</v>
      </c>
      <c r="G252" s="273" t="n">
        <v>0</v>
      </c>
      <c r="H252" s="273" t="n">
        <v>0</v>
      </c>
      <c r="I252" s="273" t="n">
        <v>0</v>
      </c>
      <c r="J252" s="273" t="n">
        <v>0</v>
      </c>
      <c r="K252" s="679" t="n">
        <v>0</v>
      </c>
      <c r="L252" s="618" t="n">
        <f aca="false">+F252+G252-H252-I252-J252+K252</f>
        <v>0</v>
      </c>
      <c r="M252" s="680" t="n">
        <v>0</v>
      </c>
    </row>
    <row r="253" customFormat="false" ht="15.75" hidden="true" customHeight="false" outlineLevel="0" collapsed="false">
      <c r="A253" s="681"/>
      <c r="B253" s="682"/>
      <c r="C253" s="682"/>
      <c r="D253" s="683"/>
      <c r="E253" s="616"/>
      <c r="F253" s="678" t="n">
        <v>0</v>
      </c>
      <c r="G253" s="273" t="n">
        <v>0</v>
      </c>
      <c r="H253" s="273" t="n">
        <v>0</v>
      </c>
      <c r="I253" s="273" t="n">
        <v>0</v>
      </c>
      <c r="J253" s="273" t="n">
        <v>0</v>
      </c>
      <c r="K253" s="679" t="n">
        <v>0</v>
      </c>
      <c r="L253" s="618" t="n">
        <f aca="false">+F253+G253-H253-I253-J253+K253</f>
        <v>0</v>
      </c>
      <c r="M253" s="680" t="n">
        <v>0</v>
      </c>
    </row>
    <row r="254" customFormat="false" ht="15.75" hidden="true" customHeight="false" outlineLevel="0" collapsed="false">
      <c r="A254" s="681"/>
      <c r="B254" s="682"/>
      <c r="C254" s="682"/>
      <c r="D254" s="683"/>
      <c r="E254" s="616"/>
      <c r="F254" s="678" t="n">
        <v>0</v>
      </c>
      <c r="G254" s="273" t="n">
        <v>0</v>
      </c>
      <c r="H254" s="273" t="n">
        <v>0</v>
      </c>
      <c r="I254" s="273" t="n">
        <v>0</v>
      </c>
      <c r="J254" s="273" t="n">
        <v>0</v>
      </c>
      <c r="K254" s="679" t="n">
        <v>0</v>
      </c>
      <c r="L254" s="618" t="n">
        <f aca="false">+F254+G254-H254-I254-J254+K254</f>
        <v>0</v>
      </c>
      <c r="M254" s="680" t="n">
        <v>0</v>
      </c>
    </row>
    <row r="255" customFormat="false" ht="15.75" hidden="true" customHeight="false" outlineLevel="0" collapsed="false">
      <c r="A255" s="681"/>
      <c r="B255" s="682"/>
      <c r="C255" s="682"/>
      <c r="D255" s="683"/>
      <c r="E255" s="616"/>
      <c r="F255" s="678" t="n">
        <v>0</v>
      </c>
      <c r="G255" s="273" t="n">
        <v>0</v>
      </c>
      <c r="H255" s="273" t="n">
        <v>0</v>
      </c>
      <c r="I255" s="273" t="n">
        <v>0</v>
      </c>
      <c r="J255" s="273" t="n">
        <v>0</v>
      </c>
      <c r="K255" s="679" t="n">
        <v>0</v>
      </c>
      <c r="L255" s="618" t="n">
        <f aca="false">+F255+G255-H255-I255-J255+K255</f>
        <v>0</v>
      </c>
      <c r="M255" s="680" t="n">
        <v>0</v>
      </c>
    </row>
    <row r="256" customFormat="false" ht="15.75" hidden="true" customHeight="false" outlineLevel="0" collapsed="false">
      <c r="A256" s="681"/>
      <c r="B256" s="682"/>
      <c r="C256" s="682"/>
      <c r="D256" s="683"/>
      <c r="E256" s="616"/>
      <c r="F256" s="678" t="n">
        <v>0</v>
      </c>
      <c r="G256" s="273" t="n">
        <v>0</v>
      </c>
      <c r="H256" s="273" t="n">
        <v>0</v>
      </c>
      <c r="I256" s="273" t="n">
        <v>0</v>
      </c>
      <c r="J256" s="273" t="n">
        <v>0</v>
      </c>
      <c r="K256" s="679" t="n">
        <v>0</v>
      </c>
      <c r="L256" s="618" t="n">
        <f aca="false">+F256+G256-H256-I256-J256+K256</f>
        <v>0</v>
      </c>
      <c r="M256" s="680" t="n">
        <v>0</v>
      </c>
    </row>
    <row r="257" customFormat="false" ht="15.75" hidden="true" customHeight="false" outlineLevel="0" collapsed="false">
      <c r="A257" s="681"/>
      <c r="B257" s="682"/>
      <c r="C257" s="682"/>
      <c r="D257" s="683"/>
      <c r="E257" s="616"/>
      <c r="F257" s="678" t="n">
        <v>0</v>
      </c>
      <c r="G257" s="273" t="n">
        <v>0</v>
      </c>
      <c r="H257" s="273" t="n">
        <v>0</v>
      </c>
      <c r="I257" s="273" t="n">
        <v>0</v>
      </c>
      <c r="J257" s="273" t="n">
        <v>0</v>
      </c>
      <c r="K257" s="679" t="n">
        <v>0</v>
      </c>
      <c r="L257" s="618" t="n">
        <f aca="false">+F257+G257-H257-I257-J257+K257</f>
        <v>0</v>
      </c>
      <c r="M257" s="680" t="n">
        <v>0</v>
      </c>
    </row>
    <row r="258" customFormat="false" ht="15.75" hidden="true" customHeight="false" outlineLevel="0" collapsed="false">
      <c r="A258" s="681"/>
      <c r="B258" s="682"/>
      <c r="C258" s="682"/>
      <c r="D258" s="683"/>
      <c r="E258" s="616"/>
      <c r="F258" s="678" t="n">
        <v>0</v>
      </c>
      <c r="G258" s="273" t="n">
        <v>0</v>
      </c>
      <c r="H258" s="273" t="n">
        <v>0</v>
      </c>
      <c r="I258" s="273" t="n">
        <v>0</v>
      </c>
      <c r="J258" s="273" t="n">
        <v>0</v>
      </c>
      <c r="K258" s="679" t="n">
        <v>0</v>
      </c>
      <c r="L258" s="618" t="n">
        <f aca="false">+F258+G258-H258-I258-J258+K258</f>
        <v>0</v>
      </c>
      <c r="M258" s="680" t="n">
        <v>0</v>
      </c>
    </row>
    <row r="259" customFormat="false" ht="15.75" hidden="true" customHeight="false" outlineLevel="0" collapsed="false">
      <c r="A259" s="681"/>
      <c r="B259" s="682"/>
      <c r="C259" s="682"/>
      <c r="D259" s="683"/>
      <c r="E259" s="616"/>
      <c r="F259" s="678" t="n">
        <v>0</v>
      </c>
      <c r="G259" s="273" t="n">
        <v>0</v>
      </c>
      <c r="H259" s="273" t="n">
        <v>0</v>
      </c>
      <c r="I259" s="273" t="n">
        <v>0</v>
      </c>
      <c r="J259" s="273" t="n">
        <v>0</v>
      </c>
      <c r="K259" s="679" t="n">
        <v>0</v>
      </c>
      <c r="L259" s="618" t="n">
        <f aca="false">+F259+G259-H259-I259-J259+K259</f>
        <v>0</v>
      </c>
      <c r="M259" s="680" t="n">
        <v>0</v>
      </c>
    </row>
    <row r="260" customFormat="false" ht="15.75" hidden="true" customHeight="false" outlineLevel="0" collapsed="false">
      <c r="A260" s="681"/>
      <c r="B260" s="682"/>
      <c r="C260" s="682"/>
      <c r="D260" s="683"/>
      <c r="E260" s="616"/>
      <c r="F260" s="678" t="n">
        <v>0</v>
      </c>
      <c r="G260" s="273" t="n">
        <v>0</v>
      </c>
      <c r="H260" s="273" t="n">
        <v>0</v>
      </c>
      <c r="I260" s="273" t="n">
        <v>0</v>
      </c>
      <c r="J260" s="273" t="n">
        <v>0</v>
      </c>
      <c r="K260" s="679" t="n">
        <v>0</v>
      </c>
      <c r="L260" s="618" t="n">
        <f aca="false">+F260+G260-H260-I260-J260+K260</f>
        <v>0</v>
      </c>
      <c r="M260" s="680" t="n">
        <v>0</v>
      </c>
    </row>
    <row r="261" customFormat="false" ht="15.75" hidden="true" customHeight="false" outlineLevel="0" collapsed="false">
      <c r="A261" s="681"/>
      <c r="B261" s="682"/>
      <c r="C261" s="682"/>
      <c r="D261" s="683"/>
      <c r="E261" s="616"/>
      <c r="F261" s="678" t="n">
        <v>0</v>
      </c>
      <c r="G261" s="273" t="n">
        <v>0</v>
      </c>
      <c r="H261" s="273" t="n">
        <v>0</v>
      </c>
      <c r="I261" s="273" t="n">
        <v>0</v>
      </c>
      <c r="J261" s="273" t="n">
        <v>0</v>
      </c>
      <c r="K261" s="679" t="n">
        <v>0</v>
      </c>
      <c r="L261" s="618" t="n">
        <f aca="false">+F261+G261-H261-I261-J261+K261</f>
        <v>0</v>
      </c>
      <c r="M261" s="680" t="n">
        <v>0</v>
      </c>
    </row>
    <row r="262" customFormat="false" ht="15.75" hidden="true" customHeight="false" outlineLevel="0" collapsed="false">
      <c r="A262" s="681"/>
      <c r="B262" s="682"/>
      <c r="C262" s="682"/>
      <c r="D262" s="683"/>
      <c r="E262" s="616"/>
      <c r="F262" s="678" t="n">
        <v>0</v>
      </c>
      <c r="G262" s="273" t="n">
        <v>0</v>
      </c>
      <c r="H262" s="273" t="n">
        <v>0</v>
      </c>
      <c r="I262" s="273" t="n">
        <v>0</v>
      </c>
      <c r="J262" s="273" t="n">
        <v>0</v>
      </c>
      <c r="K262" s="679" t="n">
        <v>0</v>
      </c>
      <c r="L262" s="618" t="n">
        <f aca="false">+F262+G262-H262-I262-J262+K262</f>
        <v>0</v>
      </c>
      <c r="M262" s="680" t="n">
        <v>0</v>
      </c>
    </row>
    <row r="263" customFormat="false" ht="15.75" hidden="true" customHeight="false" outlineLevel="0" collapsed="false">
      <c r="A263" s="681"/>
      <c r="B263" s="682"/>
      <c r="C263" s="682"/>
      <c r="D263" s="683"/>
      <c r="E263" s="616"/>
      <c r="F263" s="678" t="n">
        <v>0</v>
      </c>
      <c r="G263" s="273" t="n">
        <v>0</v>
      </c>
      <c r="H263" s="273" t="n">
        <v>0</v>
      </c>
      <c r="I263" s="273" t="n">
        <v>0</v>
      </c>
      <c r="J263" s="273" t="n">
        <v>0</v>
      </c>
      <c r="K263" s="679" t="n">
        <v>0</v>
      </c>
      <c r="L263" s="618" t="n">
        <f aca="false">+F263+G263-H263-I263-J263+K263</f>
        <v>0</v>
      </c>
      <c r="M263" s="680" t="n">
        <v>0</v>
      </c>
    </row>
    <row r="264" customFormat="false" ht="15.75" hidden="true" customHeight="false" outlineLevel="0" collapsed="false">
      <c r="A264" s="681"/>
      <c r="B264" s="682"/>
      <c r="C264" s="682"/>
      <c r="D264" s="683"/>
      <c r="E264" s="616"/>
      <c r="F264" s="678" t="n">
        <v>0</v>
      </c>
      <c r="G264" s="273" t="n">
        <v>0</v>
      </c>
      <c r="H264" s="273" t="n">
        <v>0</v>
      </c>
      <c r="I264" s="273" t="n">
        <v>0</v>
      </c>
      <c r="J264" s="273" t="n">
        <v>0</v>
      </c>
      <c r="K264" s="679" t="n">
        <v>0</v>
      </c>
      <c r="L264" s="618" t="n">
        <f aca="false">+F264+G264-H264-I264-J264+K264</f>
        <v>0</v>
      </c>
      <c r="M264" s="680" t="n">
        <v>0</v>
      </c>
    </row>
    <row r="265" customFormat="false" ht="15.75" hidden="true" customHeight="false" outlineLevel="0" collapsed="false">
      <c r="A265" s="681"/>
      <c r="B265" s="682"/>
      <c r="C265" s="682"/>
      <c r="D265" s="683"/>
      <c r="E265" s="616"/>
      <c r="F265" s="678" t="n">
        <v>0</v>
      </c>
      <c r="G265" s="273" t="n">
        <v>0</v>
      </c>
      <c r="H265" s="273" t="n">
        <v>0</v>
      </c>
      <c r="I265" s="273" t="n">
        <v>0</v>
      </c>
      <c r="J265" s="273" t="n">
        <v>0</v>
      </c>
      <c r="K265" s="679" t="n">
        <v>0</v>
      </c>
      <c r="L265" s="618" t="n">
        <f aca="false">+F265+G265-H265-I265-J265+K265</f>
        <v>0</v>
      </c>
      <c r="M265" s="680" t="n">
        <v>0</v>
      </c>
    </row>
    <row r="266" customFormat="false" ht="15.75" hidden="true" customHeight="false" outlineLevel="0" collapsed="false">
      <c r="A266" s="681"/>
      <c r="B266" s="682"/>
      <c r="C266" s="682"/>
      <c r="D266" s="683"/>
      <c r="E266" s="616"/>
      <c r="F266" s="678" t="n">
        <v>0</v>
      </c>
      <c r="G266" s="273" t="n">
        <v>0</v>
      </c>
      <c r="H266" s="273" t="n">
        <v>0</v>
      </c>
      <c r="I266" s="273" t="n">
        <v>0</v>
      </c>
      <c r="J266" s="273" t="n">
        <v>0</v>
      </c>
      <c r="K266" s="679" t="n">
        <v>0</v>
      </c>
      <c r="L266" s="618" t="n">
        <f aca="false">+F266+G266-H266-I266-J266+K266</f>
        <v>0</v>
      </c>
      <c r="M266" s="680" t="n">
        <v>0</v>
      </c>
    </row>
    <row r="267" customFormat="false" ht="15.75" hidden="true" customHeight="false" outlineLevel="0" collapsed="false">
      <c r="A267" s="681"/>
      <c r="B267" s="682"/>
      <c r="C267" s="682"/>
      <c r="D267" s="683"/>
      <c r="E267" s="616"/>
      <c r="F267" s="678" t="n">
        <v>0</v>
      </c>
      <c r="G267" s="273" t="n">
        <v>0</v>
      </c>
      <c r="H267" s="273" t="n">
        <v>0</v>
      </c>
      <c r="I267" s="273" t="n">
        <v>0</v>
      </c>
      <c r="J267" s="273" t="n">
        <v>0</v>
      </c>
      <c r="K267" s="679" t="n">
        <v>0</v>
      </c>
      <c r="L267" s="618" t="n">
        <f aca="false">+F267+G267-H267-I267-J267+K267</f>
        <v>0</v>
      </c>
      <c r="M267" s="680" t="n">
        <v>0</v>
      </c>
    </row>
    <row r="268" customFormat="false" ht="15.75" hidden="true" customHeight="false" outlineLevel="0" collapsed="false">
      <c r="A268" s="681"/>
      <c r="B268" s="682"/>
      <c r="C268" s="682"/>
      <c r="D268" s="683"/>
      <c r="E268" s="616"/>
      <c r="F268" s="678" t="n">
        <v>0</v>
      </c>
      <c r="G268" s="273" t="n">
        <v>0</v>
      </c>
      <c r="H268" s="273" t="n">
        <v>0</v>
      </c>
      <c r="I268" s="273" t="n">
        <v>0</v>
      </c>
      <c r="J268" s="273" t="n">
        <v>0</v>
      </c>
      <c r="K268" s="679" t="n">
        <v>0</v>
      </c>
      <c r="L268" s="618" t="n">
        <f aca="false">+F268+G268-H268-I268-J268+K268</f>
        <v>0</v>
      </c>
      <c r="M268" s="680" t="n">
        <v>0</v>
      </c>
    </row>
    <row r="269" customFormat="false" ht="15.75" hidden="true" customHeight="false" outlineLevel="0" collapsed="false">
      <c r="A269" s="681"/>
      <c r="B269" s="682"/>
      <c r="C269" s="682"/>
      <c r="D269" s="683"/>
      <c r="E269" s="616"/>
      <c r="F269" s="678" t="n">
        <v>0</v>
      </c>
      <c r="G269" s="273" t="n">
        <v>0</v>
      </c>
      <c r="H269" s="273" t="n">
        <v>0</v>
      </c>
      <c r="I269" s="273" t="n">
        <v>0</v>
      </c>
      <c r="J269" s="273" t="n">
        <v>0</v>
      </c>
      <c r="K269" s="679" t="n">
        <v>0</v>
      </c>
      <c r="L269" s="618" t="n">
        <f aca="false">+F269+G269-H269-I269-J269+K269</f>
        <v>0</v>
      </c>
      <c r="M269" s="680" t="n">
        <v>0</v>
      </c>
    </row>
    <row r="270" customFormat="false" ht="15.75" hidden="true" customHeight="false" outlineLevel="0" collapsed="false">
      <c r="A270" s="681"/>
      <c r="B270" s="682"/>
      <c r="C270" s="682"/>
      <c r="D270" s="683"/>
      <c r="E270" s="616"/>
      <c r="F270" s="678" t="n">
        <v>0</v>
      </c>
      <c r="G270" s="273" t="n">
        <v>0</v>
      </c>
      <c r="H270" s="273" t="n">
        <v>0</v>
      </c>
      <c r="I270" s="273" t="n">
        <v>0</v>
      </c>
      <c r="J270" s="273" t="n">
        <v>0</v>
      </c>
      <c r="K270" s="679" t="n">
        <v>0</v>
      </c>
      <c r="L270" s="618" t="n">
        <f aca="false">+F270+G270-H270-I270-J270+K270</f>
        <v>0</v>
      </c>
      <c r="M270" s="680" t="n">
        <v>0</v>
      </c>
    </row>
    <row r="271" customFormat="false" ht="15.75" hidden="true" customHeight="false" outlineLevel="0" collapsed="false">
      <c r="A271" s="681"/>
      <c r="B271" s="682"/>
      <c r="C271" s="682"/>
      <c r="D271" s="683"/>
      <c r="E271" s="616"/>
      <c r="F271" s="678" t="n">
        <v>0</v>
      </c>
      <c r="G271" s="273" t="n">
        <v>0</v>
      </c>
      <c r="H271" s="273" t="n">
        <v>0</v>
      </c>
      <c r="I271" s="273" t="n">
        <v>0</v>
      </c>
      <c r="J271" s="273" t="n">
        <v>0</v>
      </c>
      <c r="K271" s="679" t="n">
        <v>0</v>
      </c>
      <c r="L271" s="618" t="n">
        <f aca="false">+F271+G271-H271-I271-J271+K271</f>
        <v>0</v>
      </c>
      <c r="M271" s="680" t="n">
        <v>0</v>
      </c>
    </row>
    <row r="272" customFormat="false" ht="15.75" hidden="true" customHeight="false" outlineLevel="0" collapsed="false">
      <c r="A272" s="681"/>
      <c r="B272" s="682"/>
      <c r="C272" s="682"/>
      <c r="D272" s="683"/>
      <c r="E272" s="616"/>
      <c r="F272" s="678" t="n">
        <v>0</v>
      </c>
      <c r="G272" s="273" t="n">
        <v>0</v>
      </c>
      <c r="H272" s="273" t="n">
        <v>0</v>
      </c>
      <c r="I272" s="273" t="n">
        <v>0</v>
      </c>
      <c r="J272" s="273" t="n">
        <v>0</v>
      </c>
      <c r="K272" s="679" t="n">
        <v>0</v>
      </c>
      <c r="L272" s="618" t="n">
        <f aca="false">+F272+G272-H272-I272-J272+K272</f>
        <v>0</v>
      </c>
      <c r="M272" s="680" t="n">
        <v>0</v>
      </c>
    </row>
    <row r="273" customFormat="false" ht="15.75" hidden="true" customHeight="false" outlineLevel="0" collapsed="false">
      <c r="A273" s="681"/>
      <c r="B273" s="682"/>
      <c r="C273" s="682"/>
      <c r="D273" s="683"/>
      <c r="E273" s="616"/>
      <c r="F273" s="678" t="n">
        <v>0</v>
      </c>
      <c r="G273" s="273" t="n">
        <v>0</v>
      </c>
      <c r="H273" s="273" t="n">
        <v>0</v>
      </c>
      <c r="I273" s="273" t="n">
        <v>0</v>
      </c>
      <c r="J273" s="273" t="n">
        <v>0</v>
      </c>
      <c r="K273" s="679" t="n">
        <v>0</v>
      </c>
      <c r="L273" s="618" t="n">
        <f aca="false">+F273+G273-H273-I273-J273+K273</f>
        <v>0</v>
      </c>
      <c r="M273" s="680" t="n">
        <v>0</v>
      </c>
    </row>
    <row r="274" customFormat="false" ht="15.75" hidden="true" customHeight="false" outlineLevel="0" collapsed="false">
      <c r="A274" s="681"/>
      <c r="B274" s="682"/>
      <c r="C274" s="682"/>
      <c r="D274" s="683"/>
      <c r="E274" s="616"/>
      <c r="F274" s="678" t="n">
        <v>0</v>
      </c>
      <c r="G274" s="273" t="n">
        <v>0</v>
      </c>
      <c r="H274" s="273" t="n">
        <v>0</v>
      </c>
      <c r="I274" s="273" t="n">
        <v>0</v>
      </c>
      <c r="J274" s="273" t="n">
        <v>0</v>
      </c>
      <c r="K274" s="679" t="n">
        <v>0</v>
      </c>
      <c r="L274" s="618" t="n">
        <f aca="false">+F274+G274-H274-I274-J274+K274</f>
        <v>0</v>
      </c>
      <c r="M274" s="680" t="n">
        <v>0</v>
      </c>
    </row>
    <row r="275" customFormat="false" ht="15.75" hidden="true" customHeight="false" outlineLevel="0" collapsed="false">
      <c r="A275" s="681"/>
      <c r="B275" s="682"/>
      <c r="C275" s="682"/>
      <c r="D275" s="683"/>
      <c r="E275" s="616"/>
      <c r="F275" s="678" t="n">
        <v>0</v>
      </c>
      <c r="G275" s="273" t="n">
        <v>0</v>
      </c>
      <c r="H275" s="273" t="n">
        <v>0</v>
      </c>
      <c r="I275" s="273" t="n">
        <v>0</v>
      </c>
      <c r="J275" s="273" t="n">
        <v>0</v>
      </c>
      <c r="K275" s="679" t="n">
        <v>0</v>
      </c>
      <c r="L275" s="618" t="n">
        <f aca="false">+F275+G275-H275-I275-J275+K275</f>
        <v>0</v>
      </c>
      <c r="M275" s="680" t="n">
        <v>0</v>
      </c>
    </row>
    <row r="276" customFormat="false" ht="15.75" hidden="true" customHeight="false" outlineLevel="0" collapsed="false">
      <c r="A276" s="681"/>
      <c r="B276" s="682"/>
      <c r="C276" s="682"/>
      <c r="D276" s="683"/>
      <c r="E276" s="616"/>
      <c r="F276" s="678" t="n">
        <v>0</v>
      </c>
      <c r="G276" s="273" t="n">
        <v>0</v>
      </c>
      <c r="H276" s="273" t="n">
        <v>0</v>
      </c>
      <c r="I276" s="273" t="n">
        <v>0</v>
      </c>
      <c r="J276" s="273" t="n">
        <v>0</v>
      </c>
      <c r="K276" s="679" t="n">
        <v>0</v>
      </c>
      <c r="L276" s="618" t="n">
        <f aca="false">+F276+G276-H276-I276-J276+K276</f>
        <v>0</v>
      </c>
      <c r="M276" s="680" t="n">
        <v>0</v>
      </c>
    </row>
    <row r="277" customFormat="false" ht="15.75" hidden="true" customHeight="false" outlineLevel="0" collapsed="false">
      <c r="A277" s="681"/>
      <c r="B277" s="682"/>
      <c r="C277" s="682"/>
      <c r="D277" s="683"/>
      <c r="E277" s="616"/>
      <c r="F277" s="678" t="n">
        <v>0</v>
      </c>
      <c r="G277" s="273" t="n">
        <v>0</v>
      </c>
      <c r="H277" s="273" t="n">
        <v>0</v>
      </c>
      <c r="I277" s="273" t="n">
        <v>0</v>
      </c>
      <c r="J277" s="273" t="n">
        <v>0</v>
      </c>
      <c r="K277" s="679" t="n">
        <v>0</v>
      </c>
      <c r="L277" s="618" t="n">
        <f aca="false">+F277+G277-H277-I277-J277+K277</f>
        <v>0</v>
      </c>
      <c r="M277" s="680" t="n">
        <v>0</v>
      </c>
    </row>
    <row r="278" customFormat="false" ht="15.75" hidden="true" customHeight="false" outlineLevel="0" collapsed="false">
      <c r="A278" s="681"/>
      <c r="B278" s="682"/>
      <c r="C278" s="682"/>
      <c r="D278" s="683"/>
      <c r="E278" s="616"/>
      <c r="F278" s="678" t="n">
        <v>0</v>
      </c>
      <c r="G278" s="273" t="n">
        <v>0</v>
      </c>
      <c r="H278" s="273" t="n">
        <v>0</v>
      </c>
      <c r="I278" s="273" t="n">
        <v>0</v>
      </c>
      <c r="J278" s="273" t="n">
        <v>0</v>
      </c>
      <c r="K278" s="679" t="n">
        <v>0</v>
      </c>
      <c r="L278" s="618" t="n">
        <f aca="false">+F278+G278-H278-I278-J278+K278</f>
        <v>0</v>
      </c>
      <c r="M278" s="680" t="n">
        <v>0</v>
      </c>
    </row>
    <row r="279" customFormat="false" ht="15.75" hidden="true" customHeight="false" outlineLevel="0" collapsed="false">
      <c r="A279" s="681"/>
      <c r="B279" s="682"/>
      <c r="C279" s="682"/>
      <c r="D279" s="683"/>
      <c r="E279" s="616"/>
      <c r="F279" s="678" t="n">
        <v>0</v>
      </c>
      <c r="G279" s="273" t="n">
        <v>0</v>
      </c>
      <c r="H279" s="273" t="n">
        <v>0</v>
      </c>
      <c r="I279" s="273" t="n">
        <v>0</v>
      </c>
      <c r="J279" s="273" t="n">
        <v>0</v>
      </c>
      <c r="K279" s="679" t="n">
        <v>0</v>
      </c>
      <c r="L279" s="618" t="n">
        <f aca="false">+F279+G279-H279-I279-J279+K279</f>
        <v>0</v>
      </c>
      <c r="M279" s="680" t="n">
        <v>0</v>
      </c>
    </row>
    <row r="280" customFormat="false" ht="15.75" hidden="true" customHeight="false" outlineLevel="0" collapsed="false">
      <c r="A280" s="681"/>
      <c r="B280" s="682"/>
      <c r="C280" s="682"/>
      <c r="D280" s="683"/>
      <c r="E280" s="616"/>
      <c r="F280" s="678" t="n">
        <v>0</v>
      </c>
      <c r="G280" s="273" t="n">
        <v>0</v>
      </c>
      <c r="H280" s="273" t="n">
        <v>0</v>
      </c>
      <c r="I280" s="273" t="n">
        <v>0</v>
      </c>
      <c r="J280" s="273" t="n">
        <v>0</v>
      </c>
      <c r="K280" s="679" t="n">
        <v>0</v>
      </c>
      <c r="L280" s="618" t="n">
        <f aca="false">+F280+G280-H280-I280-J280+K280</f>
        <v>0</v>
      </c>
      <c r="M280" s="680" t="n">
        <v>0</v>
      </c>
    </row>
    <row r="281" customFormat="false" ht="15.75" hidden="true" customHeight="false" outlineLevel="0" collapsed="false">
      <c r="A281" s="681"/>
      <c r="B281" s="682"/>
      <c r="C281" s="682"/>
      <c r="D281" s="683"/>
      <c r="E281" s="616"/>
      <c r="F281" s="678" t="n">
        <v>0</v>
      </c>
      <c r="G281" s="273" t="n">
        <v>0</v>
      </c>
      <c r="H281" s="273" t="n">
        <v>0</v>
      </c>
      <c r="I281" s="273" t="n">
        <v>0</v>
      </c>
      <c r="J281" s="273" t="n">
        <v>0</v>
      </c>
      <c r="K281" s="679" t="n">
        <v>0</v>
      </c>
      <c r="L281" s="618" t="n">
        <f aca="false">+F281+G281-H281-I281-J281+K281</f>
        <v>0</v>
      </c>
      <c r="M281" s="680" t="n">
        <v>0</v>
      </c>
    </row>
    <row r="282" customFormat="false" ht="15.75" hidden="true" customHeight="false" outlineLevel="0" collapsed="false">
      <c r="A282" s="681"/>
      <c r="B282" s="682"/>
      <c r="C282" s="682"/>
      <c r="D282" s="683"/>
      <c r="E282" s="616"/>
      <c r="F282" s="678" t="n">
        <v>0</v>
      </c>
      <c r="G282" s="273" t="n">
        <v>0</v>
      </c>
      <c r="H282" s="273" t="n">
        <v>0</v>
      </c>
      <c r="I282" s="273" t="n">
        <v>0</v>
      </c>
      <c r="J282" s="273" t="n">
        <v>0</v>
      </c>
      <c r="K282" s="679" t="n">
        <v>0</v>
      </c>
      <c r="L282" s="618" t="n">
        <f aca="false">+F282+G282-H282-I282-J282+K282</f>
        <v>0</v>
      </c>
      <c r="M282" s="680" t="n">
        <v>0</v>
      </c>
    </row>
    <row r="283" customFormat="false" ht="15.75" hidden="true" customHeight="false" outlineLevel="0" collapsed="false">
      <c r="A283" s="681"/>
      <c r="B283" s="682"/>
      <c r="C283" s="682"/>
      <c r="D283" s="683"/>
      <c r="E283" s="616"/>
      <c r="F283" s="678" t="n">
        <v>0</v>
      </c>
      <c r="G283" s="273" t="n">
        <v>0</v>
      </c>
      <c r="H283" s="273" t="n">
        <v>0</v>
      </c>
      <c r="I283" s="273" t="n">
        <v>0</v>
      </c>
      <c r="J283" s="273" t="n">
        <v>0</v>
      </c>
      <c r="K283" s="679" t="n">
        <v>0</v>
      </c>
      <c r="L283" s="618" t="n">
        <f aca="false">+F283+G283-H283-I283-J283+K283</f>
        <v>0</v>
      </c>
      <c r="M283" s="680" t="n">
        <v>0</v>
      </c>
    </row>
    <row r="284" customFormat="false" ht="15.75" hidden="true" customHeight="false" outlineLevel="0" collapsed="false">
      <c r="A284" s="681"/>
      <c r="B284" s="682"/>
      <c r="C284" s="682"/>
      <c r="D284" s="683"/>
      <c r="E284" s="616"/>
      <c r="F284" s="678" t="n">
        <v>0</v>
      </c>
      <c r="G284" s="273" t="n">
        <v>0</v>
      </c>
      <c r="H284" s="273" t="n">
        <v>0</v>
      </c>
      <c r="I284" s="273" t="n">
        <v>0</v>
      </c>
      <c r="J284" s="273" t="n">
        <v>0</v>
      </c>
      <c r="K284" s="679" t="n">
        <v>0</v>
      </c>
      <c r="L284" s="618" t="n">
        <f aca="false">+F284+G284-H284-I284-J284+K284</f>
        <v>0</v>
      </c>
      <c r="M284" s="680" t="n">
        <v>0</v>
      </c>
    </row>
    <row r="285" customFormat="false" ht="15.75" hidden="true" customHeight="false" outlineLevel="0" collapsed="false">
      <c r="A285" s="681"/>
      <c r="B285" s="682"/>
      <c r="C285" s="682"/>
      <c r="D285" s="683"/>
      <c r="E285" s="616"/>
      <c r="F285" s="678" t="n">
        <v>0</v>
      </c>
      <c r="G285" s="273" t="n">
        <v>0</v>
      </c>
      <c r="H285" s="273" t="n">
        <v>0</v>
      </c>
      <c r="I285" s="273" t="n">
        <v>0</v>
      </c>
      <c r="J285" s="273" t="n">
        <v>0</v>
      </c>
      <c r="K285" s="679" t="n">
        <v>0</v>
      </c>
      <c r="L285" s="618" t="n">
        <f aca="false">+F285+G285-H285-I285-J285+K285</f>
        <v>0</v>
      </c>
      <c r="M285" s="680" t="n">
        <v>0</v>
      </c>
    </row>
    <row r="286" customFormat="false" ht="15.75" hidden="true" customHeight="false" outlineLevel="0" collapsed="false">
      <c r="A286" s="681"/>
      <c r="B286" s="682"/>
      <c r="C286" s="682"/>
      <c r="D286" s="683"/>
      <c r="E286" s="616"/>
      <c r="F286" s="678" t="n">
        <v>0</v>
      </c>
      <c r="G286" s="273" t="n">
        <v>0</v>
      </c>
      <c r="H286" s="273" t="n">
        <v>0</v>
      </c>
      <c r="I286" s="273" t="n">
        <v>0</v>
      </c>
      <c r="J286" s="273" t="n">
        <v>0</v>
      </c>
      <c r="K286" s="679" t="n">
        <v>0</v>
      </c>
      <c r="L286" s="618" t="n">
        <f aca="false">+F286+G286-H286-I286-J286+K286</f>
        <v>0</v>
      </c>
      <c r="M286" s="680" t="n">
        <v>0</v>
      </c>
    </row>
    <row r="287" customFormat="false" ht="15.75" hidden="true" customHeight="false" outlineLevel="0" collapsed="false">
      <c r="A287" s="681"/>
      <c r="B287" s="682"/>
      <c r="C287" s="682"/>
      <c r="D287" s="683"/>
      <c r="E287" s="616"/>
      <c r="F287" s="678" t="n">
        <v>0</v>
      </c>
      <c r="G287" s="273" t="n">
        <v>0</v>
      </c>
      <c r="H287" s="273" t="n">
        <v>0</v>
      </c>
      <c r="I287" s="273" t="n">
        <v>0</v>
      </c>
      <c r="J287" s="273" t="n">
        <v>0</v>
      </c>
      <c r="K287" s="679" t="n">
        <v>0</v>
      </c>
      <c r="L287" s="618" t="n">
        <f aca="false">+F287+G287-H287-I287-J287+K287</f>
        <v>0</v>
      </c>
      <c r="M287" s="680" t="n">
        <v>0</v>
      </c>
    </row>
    <row r="288" customFormat="false" ht="15.75" hidden="true" customHeight="false" outlineLevel="0" collapsed="false">
      <c r="A288" s="681"/>
      <c r="B288" s="682"/>
      <c r="C288" s="682"/>
      <c r="D288" s="683"/>
      <c r="E288" s="616"/>
      <c r="F288" s="678" t="n">
        <v>0</v>
      </c>
      <c r="G288" s="273" t="n">
        <v>0</v>
      </c>
      <c r="H288" s="273" t="n">
        <v>0</v>
      </c>
      <c r="I288" s="273" t="n">
        <v>0</v>
      </c>
      <c r="J288" s="273" t="n">
        <v>0</v>
      </c>
      <c r="K288" s="679" t="n">
        <v>0</v>
      </c>
      <c r="L288" s="618" t="n">
        <f aca="false">+F288+G288-H288-I288-J288+K288</f>
        <v>0</v>
      </c>
      <c r="M288" s="680" t="n">
        <v>0</v>
      </c>
    </row>
    <row r="289" customFormat="false" ht="15.75" hidden="true" customHeight="false" outlineLevel="0" collapsed="false">
      <c r="A289" s="681"/>
      <c r="B289" s="682"/>
      <c r="C289" s="682"/>
      <c r="D289" s="683"/>
      <c r="E289" s="616"/>
      <c r="F289" s="678" t="n">
        <v>0</v>
      </c>
      <c r="G289" s="273" t="n">
        <v>0</v>
      </c>
      <c r="H289" s="273" t="n">
        <v>0</v>
      </c>
      <c r="I289" s="273" t="n">
        <v>0</v>
      </c>
      <c r="J289" s="273" t="n">
        <v>0</v>
      </c>
      <c r="K289" s="679" t="n">
        <v>0</v>
      </c>
      <c r="L289" s="618" t="n">
        <f aca="false">+F289+G289-H289-I289-J289+K289</f>
        <v>0</v>
      </c>
      <c r="M289" s="680" t="n">
        <v>0</v>
      </c>
    </row>
    <row r="290" customFormat="false" ht="15.75" hidden="true" customHeight="false" outlineLevel="0" collapsed="false">
      <c r="A290" s="681"/>
      <c r="B290" s="682"/>
      <c r="C290" s="682"/>
      <c r="D290" s="683"/>
      <c r="E290" s="616"/>
      <c r="F290" s="678" t="n">
        <v>0</v>
      </c>
      <c r="G290" s="273" t="n">
        <v>0</v>
      </c>
      <c r="H290" s="273" t="n">
        <v>0</v>
      </c>
      <c r="I290" s="273" t="n">
        <v>0</v>
      </c>
      <c r="J290" s="273" t="n">
        <v>0</v>
      </c>
      <c r="K290" s="679" t="n">
        <v>0</v>
      </c>
      <c r="L290" s="618" t="n">
        <f aca="false">+F290+G290-H290-I290-J290+K290</f>
        <v>0</v>
      </c>
      <c r="M290" s="680" t="n">
        <v>0</v>
      </c>
    </row>
    <row r="291" customFormat="false" ht="15.75" hidden="true" customHeight="false" outlineLevel="0" collapsed="false">
      <c r="A291" s="681"/>
      <c r="B291" s="682"/>
      <c r="C291" s="682"/>
      <c r="D291" s="683"/>
      <c r="E291" s="616"/>
      <c r="F291" s="678" t="n">
        <v>0</v>
      </c>
      <c r="G291" s="273" t="n">
        <v>0</v>
      </c>
      <c r="H291" s="273" t="n">
        <v>0</v>
      </c>
      <c r="I291" s="273" t="n">
        <v>0</v>
      </c>
      <c r="J291" s="273" t="n">
        <v>0</v>
      </c>
      <c r="K291" s="679" t="n">
        <v>0</v>
      </c>
      <c r="L291" s="618" t="n">
        <f aca="false">+F291+G291-H291-I291-J291+K291</f>
        <v>0</v>
      </c>
      <c r="M291" s="680" t="n">
        <v>0</v>
      </c>
    </row>
    <row r="292" customFormat="false" ht="15.75" hidden="true" customHeight="false" outlineLevel="0" collapsed="false">
      <c r="A292" s="681"/>
      <c r="B292" s="682"/>
      <c r="C292" s="682"/>
      <c r="D292" s="683"/>
      <c r="E292" s="616"/>
      <c r="F292" s="678" t="n">
        <v>0</v>
      </c>
      <c r="G292" s="273" t="n">
        <v>0</v>
      </c>
      <c r="H292" s="273" t="n">
        <v>0</v>
      </c>
      <c r="I292" s="273" t="n">
        <v>0</v>
      </c>
      <c r="J292" s="273" t="n">
        <v>0</v>
      </c>
      <c r="K292" s="679" t="n">
        <v>0</v>
      </c>
      <c r="L292" s="618" t="n">
        <f aca="false">+F292+G292-H292-I292-J292+K292</f>
        <v>0</v>
      </c>
      <c r="M292" s="680" t="n">
        <v>0</v>
      </c>
    </row>
    <row r="293" customFormat="false" ht="15.75" hidden="true" customHeight="false" outlineLevel="0" collapsed="false">
      <c r="A293" s="681"/>
      <c r="B293" s="682"/>
      <c r="C293" s="682"/>
      <c r="D293" s="683"/>
      <c r="E293" s="616"/>
      <c r="F293" s="678" t="n">
        <v>0</v>
      </c>
      <c r="G293" s="273" t="n">
        <v>0</v>
      </c>
      <c r="H293" s="273" t="n">
        <v>0</v>
      </c>
      <c r="I293" s="273" t="n">
        <v>0</v>
      </c>
      <c r="J293" s="273" t="n">
        <v>0</v>
      </c>
      <c r="K293" s="679" t="n">
        <v>0</v>
      </c>
      <c r="L293" s="618" t="n">
        <f aca="false">+F293+G293-H293-I293-J293+K293</f>
        <v>0</v>
      </c>
      <c r="M293" s="680" t="n">
        <v>0</v>
      </c>
    </row>
    <row r="294" customFormat="false" ht="15.75" hidden="true" customHeight="false" outlineLevel="0" collapsed="false">
      <c r="A294" s="681"/>
      <c r="B294" s="682"/>
      <c r="C294" s="682"/>
      <c r="D294" s="683"/>
      <c r="E294" s="616"/>
      <c r="F294" s="678" t="n">
        <v>0</v>
      </c>
      <c r="G294" s="273" t="n">
        <v>0</v>
      </c>
      <c r="H294" s="273" t="n">
        <v>0</v>
      </c>
      <c r="I294" s="273" t="n">
        <v>0</v>
      </c>
      <c r="J294" s="273" t="n">
        <v>0</v>
      </c>
      <c r="K294" s="679" t="n">
        <v>0</v>
      </c>
      <c r="L294" s="618" t="n">
        <f aca="false">+F294+G294-H294-I294-J294+K294</f>
        <v>0</v>
      </c>
      <c r="M294" s="680" t="n">
        <v>0</v>
      </c>
    </row>
    <row r="295" customFormat="false" ht="15.75" hidden="true" customHeight="false" outlineLevel="0" collapsed="false">
      <c r="A295" s="681"/>
      <c r="B295" s="682"/>
      <c r="C295" s="682"/>
      <c r="D295" s="683"/>
      <c r="E295" s="616"/>
      <c r="F295" s="678" t="n">
        <v>0</v>
      </c>
      <c r="G295" s="273" t="n">
        <v>0</v>
      </c>
      <c r="H295" s="273" t="n">
        <v>0</v>
      </c>
      <c r="I295" s="273" t="n">
        <v>0</v>
      </c>
      <c r="J295" s="273" t="n">
        <v>0</v>
      </c>
      <c r="K295" s="679" t="n">
        <v>0</v>
      </c>
      <c r="L295" s="618" t="n">
        <f aca="false">+F295+G295-H295-I295-J295+K295</f>
        <v>0</v>
      </c>
      <c r="M295" s="680" t="n">
        <v>0</v>
      </c>
    </row>
    <row r="296" customFormat="false" ht="15.75" hidden="true" customHeight="false" outlineLevel="0" collapsed="false">
      <c r="A296" s="681"/>
      <c r="B296" s="682"/>
      <c r="C296" s="682"/>
      <c r="D296" s="683"/>
      <c r="E296" s="616"/>
      <c r="F296" s="678" t="n">
        <v>0</v>
      </c>
      <c r="G296" s="273" t="n">
        <v>0</v>
      </c>
      <c r="H296" s="273" t="n">
        <v>0</v>
      </c>
      <c r="I296" s="273" t="n">
        <v>0</v>
      </c>
      <c r="J296" s="273" t="n">
        <v>0</v>
      </c>
      <c r="K296" s="679" t="n">
        <v>0</v>
      </c>
      <c r="L296" s="618" t="n">
        <f aca="false">+F296+G296-H296-I296-J296+K296</f>
        <v>0</v>
      </c>
      <c r="M296" s="680" t="n">
        <v>0</v>
      </c>
    </row>
    <row r="297" customFormat="false" ht="15.75" hidden="true" customHeight="false" outlineLevel="0" collapsed="false">
      <c r="A297" s="681"/>
      <c r="B297" s="682"/>
      <c r="C297" s="682"/>
      <c r="D297" s="683"/>
      <c r="E297" s="616"/>
      <c r="F297" s="678" t="n">
        <v>0</v>
      </c>
      <c r="G297" s="273" t="n">
        <v>0</v>
      </c>
      <c r="H297" s="273" t="n">
        <v>0</v>
      </c>
      <c r="I297" s="273" t="n">
        <v>0</v>
      </c>
      <c r="J297" s="273" t="n">
        <v>0</v>
      </c>
      <c r="K297" s="679" t="n">
        <v>0</v>
      </c>
      <c r="L297" s="618" t="n">
        <f aca="false">+F297+G297-H297-I297-J297+K297</f>
        <v>0</v>
      </c>
      <c r="M297" s="680" t="n">
        <v>0</v>
      </c>
    </row>
    <row r="298" customFormat="false" ht="15.75" hidden="true" customHeight="false" outlineLevel="0" collapsed="false">
      <c r="A298" s="681"/>
      <c r="B298" s="682"/>
      <c r="C298" s="682"/>
      <c r="D298" s="683"/>
      <c r="E298" s="616"/>
      <c r="F298" s="678" t="n">
        <v>0</v>
      </c>
      <c r="G298" s="273" t="n">
        <v>0</v>
      </c>
      <c r="H298" s="273" t="n">
        <v>0</v>
      </c>
      <c r="I298" s="273" t="n">
        <v>0</v>
      </c>
      <c r="J298" s="273" t="n">
        <v>0</v>
      </c>
      <c r="K298" s="679" t="n">
        <v>0</v>
      </c>
      <c r="L298" s="618" t="n">
        <f aca="false">+F298+G298-H298-I298-J298+K298</f>
        <v>0</v>
      </c>
      <c r="M298" s="680" t="n">
        <v>0</v>
      </c>
    </row>
    <row r="299" customFormat="false" ht="15.75" hidden="true" customHeight="false" outlineLevel="0" collapsed="false">
      <c r="A299" s="681"/>
      <c r="B299" s="682"/>
      <c r="C299" s="682"/>
      <c r="D299" s="683"/>
      <c r="E299" s="616"/>
      <c r="F299" s="678" t="n">
        <v>0</v>
      </c>
      <c r="G299" s="273" t="n">
        <v>0</v>
      </c>
      <c r="H299" s="273" t="n">
        <v>0</v>
      </c>
      <c r="I299" s="273" t="n">
        <v>0</v>
      </c>
      <c r="J299" s="273" t="n">
        <v>0</v>
      </c>
      <c r="K299" s="679" t="n">
        <v>0</v>
      </c>
      <c r="L299" s="618" t="n">
        <f aca="false">+F299+G299-H299-I299-J299+K299</f>
        <v>0</v>
      </c>
      <c r="M299" s="680" t="n">
        <v>0</v>
      </c>
    </row>
    <row r="300" customFormat="false" ht="15.75" hidden="true" customHeight="false" outlineLevel="0" collapsed="false">
      <c r="A300" s="681"/>
      <c r="B300" s="682"/>
      <c r="C300" s="682"/>
      <c r="D300" s="683"/>
      <c r="E300" s="616"/>
      <c r="F300" s="678" t="n">
        <v>0</v>
      </c>
      <c r="G300" s="273" t="n">
        <v>0</v>
      </c>
      <c r="H300" s="273" t="n">
        <v>0</v>
      </c>
      <c r="I300" s="273" t="n">
        <v>0</v>
      </c>
      <c r="J300" s="273" t="n">
        <v>0</v>
      </c>
      <c r="K300" s="679" t="n">
        <v>0</v>
      </c>
      <c r="L300" s="618" t="n">
        <f aca="false">+F300+G300-H300-I300-J300+K300</f>
        <v>0</v>
      </c>
      <c r="M300" s="680" t="n">
        <v>0</v>
      </c>
    </row>
    <row r="301" customFormat="false" ht="15.75" hidden="true" customHeight="false" outlineLevel="0" collapsed="false">
      <c r="A301" s="681"/>
      <c r="B301" s="682"/>
      <c r="C301" s="682"/>
      <c r="D301" s="683"/>
      <c r="E301" s="616"/>
      <c r="F301" s="678" t="n">
        <v>0</v>
      </c>
      <c r="G301" s="273" t="n">
        <v>0</v>
      </c>
      <c r="H301" s="273" t="n">
        <v>0</v>
      </c>
      <c r="I301" s="273" t="n">
        <v>0</v>
      </c>
      <c r="J301" s="273" t="n">
        <v>0</v>
      </c>
      <c r="K301" s="679" t="n">
        <v>0</v>
      </c>
      <c r="L301" s="618" t="n">
        <f aca="false">+F301+G301-H301-I301-J301+K301</f>
        <v>0</v>
      </c>
      <c r="M301" s="680" t="n">
        <v>0</v>
      </c>
    </row>
    <row r="302" customFormat="false" ht="15.75" hidden="true" customHeight="false" outlineLevel="0" collapsed="false">
      <c r="A302" s="681"/>
      <c r="B302" s="682"/>
      <c r="C302" s="682"/>
      <c r="D302" s="683"/>
      <c r="E302" s="616"/>
      <c r="F302" s="678" t="n">
        <v>0</v>
      </c>
      <c r="G302" s="273" t="n">
        <v>0</v>
      </c>
      <c r="H302" s="273" t="n">
        <v>0</v>
      </c>
      <c r="I302" s="273" t="n">
        <v>0</v>
      </c>
      <c r="J302" s="273" t="n">
        <v>0</v>
      </c>
      <c r="K302" s="679" t="n">
        <v>0</v>
      </c>
      <c r="L302" s="618" t="n">
        <f aca="false">+F302+G302-H302-I302-J302+K302</f>
        <v>0</v>
      </c>
      <c r="M302" s="680" t="n">
        <v>0</v>
      </c>
    </row>
    <row r="303" customFormat="false" ht="15.75" hidden="true" customHeight="false" outlineLevel="0" collapsed="false">
      <c r="A303" s="681"/>
      <c r="B303" s="682"/>
      <c r="C303" s="682"/>
      <c r="D303" s="683"/>
      <c r="E303" s="616"/>
      <c r="F303" s="678" t="n">
        <v>0</v>
      </c>
      <c r="G303" s="273" t="n">
        <v>0</v>
      </c>
      <c r="H303" s="273" t="n">
        <v>0</v>
      </c>
      <c r="I303" s="273" t="n">
        <v>0</v>
      </c>
      <c r="J303" s="273" t="n">
        <v>0</v>
      </c>
      <c r="K303" s="679" t="n">
        <v>0</v>
      </c>
      <c r="L303" s="618" t="n">
        <f aca="false">+F303+G303-H303-I303-J303+K303</f>
        <v>0</v>
      </c>
      <c r="M303" s="680" t="n">
        <v>0</v>
      </c>
    </row>
    <row r="304" customFormat="false" ht="15.75" hidden="true" customHeight="false" outlineLevel="0" collapsed="false">
      <c r="A304" s="681"/>
      <c r="B304" s="682"/>
      <c r="C304" s="682"/>
      <c r="D304" s="683"/>
      <c r="E304" s="616"/>
      <c r="F304" s="678" t="n">
        <v>0</v>
      </c>
      <c r="G304" s="273" t="n">
        <v>0</v>
      </c>
      <c r="H304" s="273" t="n">
        <v>0</v>
      </c>
      <c r="I304" s="273" t="n">
        <v>0</v>
      </c>
      <c r="J304" s="273" t="n">
        <v>0</v>
      </c>
      <c r="K304" s="679" t="n">
        <v>0</v>
      </c>
      <c r="L304" s="618" t="n">
        <f aca="false">+F304+G304-H304-I304-J304+K304</f>
        <v>0</v>
      </c>
      <c r="M304" s="680" t="n">
        <v>0</v>
      </c>
    </row>
    <row r="305" customFormat="false" ht="15.75" hidden="true" customHeight="false" outlineLevel="0" collapsed="false">
      <c r="A305" s="681"/>
      <c r="B305" s="682"/>
      <c r="C305" s="682"/>
      <c r="D305" s="683"/>
      <c r="E305" s="616"/>
      <c r="F305" s="678" t="n">
        <v>0</v>
      </c>
      <c r="G305" s="273" t="n">
        <v>0</v>
      </c>
      <c r="H305" s="273" t="n">
        <v>0</v>
      </c>
      <c r="I305" s="273" t="n">
        <v>0</v>
      </c>
      <c r="J305" s="273" t="n">
        <v>0</v>
      </c>
      <c r="K305" s="679" t="n">
        <v>0</v>
      </c>
      <c r="L305" s="618" t="n">
        <f aca="false">+F305+G305-H305-I305-J305+K305</f>
        <v>0</v>
      </c>
      <c r="M305" s="680" t="n">
        <v>0</v>
      </c>
    </row>
    <row r="306" customFormat="false" ht="15.75" hidden="true" customHeight="false" outlineLevel="0" collapsed="false">
      <c r="A306" s="681"/>
      <c r="B306" s="682"/>
      <c r="C306" s="682"/>
      <c r="D306" s="683"/>
      <c r="E306" s="616"/>
      <c r="F306" s="678" t="n">
        <v>0</v>
      </c>
      <c r="G306" s="273" t="n">
        <v>0</v>
      </c>
      <c r="H306" s="273" t="n">
        <v>0</v>
      </c>
      <c r="I306" s="273" t="n">
        <v>0</v>
      </c>
      <c r="J306" s="273" t="n">
        <v>0</v>
      </c>
      <c r="K306" s="679" t="n">
        <v>0</v>
      </c>
      <c r="L306" s="618" t="n">
        <f aca="false">+F306+G306-H306-I306-J306+K306</f>
        <v>0</v>
      </c>
      <c r="M306" s="680" t="n">
        <v>0</v>
      </c>
    </row>
    <row r="307" customFormat="false" ht="15.75" hidden="true" customHeight="false" outlineLevel="0" collapsed="false">
      <c r="A307" s="681"/>
      <c r="B307" s="682"/>
      <c r="C307" s="682"/>
      <c r="D307" s="683"/>
      <c r="E307" s="616"/>
      <c r="F307" s="678" t="n">
        <v>0</v>
      </c>
      <c r="G307" s="273" t="n">
        <v>0</v>
      </c>
      <c r="H307" s="273" t="n">
        <v>0</v>
      </c>
      <c r="I307" s="273" t="n">
        <v>0</v>
      </c>
      <c r="J307" s="273" t="n">
        <v>0</v>
      </c>
      <c r="K307" s="679" t="n">
        <v>0</v>
      </c>
      <c r="L307" s="618" t="n">
        <f aca="false">+F307+G307-H307-I307-J307+K307</f>
        <v>0</v>
      </c>
      <c r="M307" s="680" t="n">
        <v>0</v>
      </c>
    </row>
    <row r="308" customFormat="false" ht="15.75" hidden="true" customHeight="false" outlineLevel="0" collapsed="false">
      <c r="A308" s="681"/>
      <c r="B308" s="682"/>
      <c r="C308" s="682"/>
      <c r="D308" s="683"/>
      <c r="E308" s="616"/>
      <c r="F308" s="678" t="n">
        <v>0</v>
      </c>
      <c r="G308" s="273" t="n">
        <v>0</v>
      </c>
      <c r="H308" s="273" t="n">
        <v>0</v>
      </c>
      <c r="I308" s="273" t="n">
        <v>0</v>
      </c>
      <c r="J308" s="273" t="n">
        <v>0</v>
      </c>
      <c r="K308" s="679" t="n">
        <v>0</v>
      </c>
      <c r="L308" s="618" t="n">
        <f aca="false">+F308+G308-H308-I308-J308+K308</f>
        <v>0</v>
      </c>
      <c r="M308" s="680" t="n">
        <v>0</v>
      </c>
    </row>
    <row r="309" customFormat="false" ht="15.75" hidden="true" customHeight="false" outlineLevel="0" collapsed="false">
      <c r="A309" s="681"/>
      <c r="B309" s="682"/>
      <c r="C309" s="682"/>
      <c r="D309" s="683"/>
      <c r="E309" s="616"/>
      <c r="F309" s="678" t="n">
        <v>0</v>
      </c>
      <c r="G309" s="273" t="n">
        <v>0</v>
      </c>
      <c r="H309" s="273" t="n">
        <v>0</v>
      </c>
      <c r="I309" s="273" t="n">
        <v>0</v>
      </c>
      <c r="J309" s="273" t="n">
        <v>0</v>
      </c>
      <c r="K309" s="679" t="n">
        <v>0</v>
      </c>
      <c r="L309" s="618" t="n">
        <f aca="false">+F309+G309-H309-I309-J309+K309</f>
        <v>0</v>
      </c>
      <c r="M309" s="680" t="n">
        <v>0</v>
      </c>
    </row>
    <row r="310" customFormat="false" ht="15.75" hidden="true" customHeight="false" outlineLevel="0" collapsed="false">
      <c r="A310" s="681"/>
      <c r="B310" s="682"/>
      <c r="C310" s="682"/>
      <c r="D310" s="683"/>
      <c r="E310" s="616"/>
      <c r="F310" s="678" t="n">
        <v>0</v>
      </c>
      <c r="G310" s="273" t="n">
        <v>0</v>
      </c>
      <c r="H310" s="273" t="n">
        <v>0</v>
      </c>
      <c r="I310" s="273" t="n">
        <v>0</v>
      </c>
      <c r="J310" s="273" t="n">
        <v>0</v>
      </c>
      <c r="K310" s="679" t="n">
        <v>0</v>
      </c>
      <c r="L310" s="618" t="n">
        <f aca="false">+F310+G310-H310-I310-J310+K310</f>
        <v>0</v>
      </c>
      <c r="M310" s="680" t="n">
        <v>0</v>
      </c>
    </row>
    <row r="311" customFormat="false" ht="15.75" hidden="true" customHeight="false" outlineLevel="0" collapsed="false">
      <c r="A311" s="681"/>
      <c r="B311" s="682"/>
      <c r="C311" s="682"/>
      <c r="D311" s="683"/>
      <c r="E311" s="616"/>
      <c r="F311" s="678" t="n">
        <v>0</v>
      </c>
      <c r="G311" s="273" t="n">
        <v>0</v>
      </c>
      <c r="H311" s="273" t="n">
        <v>0</v>
      </c>
      <c r="I311" s="273" t="n">
        <v>0</v>
      </c>
      <c r="J311" s="273" t="n">
        <v>0</v>
      </c>
      <c r="K311" s="679" t="n">
        <v>0</v>
      </c>
      <c r="L311" s="618" t="n">
        <f aca="false">+F311+G311-H311-I311-J311+K311</f>
        <v>0</v>
      </c>
      <c r="M311" s="680" t="n">
        <v>0</v>
      </c>
    </row>
    <row r="312" customFormat="false" ht="15.75" hidden="true" customHeight="false" outlineLevel="0" collapsed="false">
      <c r="A312" s="681"/>
      <c r="B312" s="682"/>
      <c r="C312" s="682"/>
      <c r="D312" s="683"/>
      <c r="E312" s="616"/>
      <c r="F312" s="678" t="n">
        <v>0</v>
      </c>
      <c r="G312" s="273" t="n">
        <v>0</v>
      </c>
      <c r="H312" s="273" t="n">
        <v>0</v>
      </c>
      <c r="I312" s="273" t="n">
        <v>0</v>
      </c>
      <c r="J312" s="273" t="n">
        <v>0</v>
      </c>
      <c r="K312" s="679" t="n">
        <v>0</v>
      </c>
      <c r="L312" s="618" t="n">
        <f aca="false">+F312+G312-H312-I312-J312+K312</f>
        <v>0</v>
      </c>
      <c r="M312" s="680" t="n">
        <v>0</v>
      </c>
    </row>
    <row r="313" customFormat="false" ht="15.75" hidden="true" customHeight="false" outlineLevel="0" collapsed="false">
      <c r="A313" s="697"/>
      <c r="B313" s="684"/>
      <c r="C313" s="684"/>
      <c r="D313" s="685"/>
      <c r="E313" s="699"/>
      <c r="F313" s="678" t="n">
        <v>0</v>
      </c>
      <c r="G313" s="273" t="n">
        <v>0</v>
      </c>
      <c r="H313" s="273" t="n">
        <v>0</v>
      </c>
      <c r="I313" s="273" t="n">
        <v>0</v>
      </c>
      <c r="J313" s="273" t="n">
        <v>0</v>
      </c>
      <c r="K313" s="679" t="n">
        <v>0</v>
      </c>
      <c r="L313" s="618" t="n">
        <f aca="false">+F313+G313-H313-I313-J313+K313</f>
        <v>0</v>
      </c>
      <c r="M313" s="680" t="n">
        <v>0</v>
      </c>
    </row>
    <row r="314" customFormat="false" ht="16.5" hidden="false" customHeight="false" outlineLevel="0" collapsed="false">
      <c r="A314" s="688" t="s">
        <v>845</v>
      </c>
      <c r="B314" s="688"/>
      <c r="C314" s="688"/>
      <c r="D314" s="688"/>
      <c r="E314" s="688"/>
      <c r="F314" s="689" t="n">
        <f aca="false">SUM(F214:F313)</f>
        <v>0</v>
      </c>
      <c r="G314" s="690" t="n">
        <f aca="false">SUM(G214:G313)</f>
        <v>0</v>
      </c>
      <c r="H314" s="690" t="n">
        <f aca="false">SUM(H214:H313)</f>
        <v>0</v>
      </c>
      <c r="I314" s="690" t="n">
        <f aca="false">SUM(I214:I313)</f>
        <v>0</v>
      </c>
      <c r="J314" s="690" t="n">
        <f aca="false">SUM(J214:J313)</f>
        <v>0</v>
      </c>
      <c r="K314" s="691" t="n">
        <f aca="false">SUM(K214:K313)</f>
        <v>0</v>
      </c>
      <c r="L314" s="692" t="n">
        <f aca="false">SUM(L214:L313)</f>
        <v>0</v>
      </c>
      <c r="M314" s="692" t="n">
        <f aca="false">SUM(M214:M313)</f>
        <v>0</v>
      </c>
    </row>
    <row r="315" customFormat="false" ht="16.5" hidden="false" customHeight="false" outlineLevel="0" collapsed="false">
      <c r="A315" s="669" t="s">
        <v>846</v>
      </c>
      <c r="B315" s="669"/>
      <c r="C315" s="669"/>
      <c r="D315" s="669"/>
      <c r="E315" s="669"/>
      <c r="F315" s="700"/>
      <c r="G315" s="701"/>
      <c r="H315" s="701"/>
      <c r="I315" s="701"/>
      <c r="J315" s="701"/>
      <c r="K315" s="702"/>
      <c r="L315" s="703"/>
      <c r="M315" s="703"/>
    </row>
    <row r="316" customFormat="false" ht="15.75" hidden="false" customHeight="false" outlineLevel="0" collapsed="false">
      <c r="A316" s="681"/>
      <c r="B316" s="682"/>
      <c r="C316" s="682"/>
      <c r="D316" s="683"/>
      <c r="E316" s="616"/>
      <c r="F316" s="678" t="n">
        <v>0</v>
      </c>
      <c r="G316" s="273" t="n">
        <v>0</v>
      </c>
      <c r="H316" s="273" t="n">
        <v>0</v>
      </c>
      <c r="I316" s="273" t="n">
        <v>0</v>
      </c>
      <c r="J316" s="273" t="n">
        <v>0</v>
      </c>
      <c r="K316" s="679" t="n">
        <v>0</v>
      </c>
      <c r="L316" s="618" t="n">
        <f aca="false">+F316+G316-H316-I316-J316+K316</f>
        <v>0</v>
      </c>
      <c r="M316" s="680" t="n">
        <v>0</v>
      </c>
    </row>
    <row r="317" customFormat="false" ht="15" hidden="false" customHeight="false" outlineLevel="0" collapsed="false">
      <c r="A317" s="681"/>
      <c r="B317" s="682"/>
      <c r="C317" s="682"/>
      <c r="D317" s="683"/>
      <c r="E317" s="616"/>
      <c r="F317" s="678" t="n">
        <v>0</v>
      </c>
      <c r="G317" s="273" t="n">
        <v>0</v>
      </c>
      <c r="H317" s="273" t="n">
        <v>0</v>
      </c>
      <c r="I317" s="273" t="n">
        <v>0</v>
      </c>
      <c r="J317" s="273" t="n">
        <v>0</v>
      </c>
      <c r="K317" s="679" t="n">
        <v>0</v>
      </c>
      <c r="L317" s="618" t="n">
        <f aca="false">+F317+G317-H317-I317-J317+K317</f>
        <v>0</v>
      </c>
      <c r="M317" s="680" t="n">
        <v>0</v>
      </c>
    </row>
    <row r="318" customFormat="false" ht="15" hidden="false" customHeight="false" outlineLevel="0" collapsed="false">
      <c r="A318" s="681"/>
      <c r="B318" s="682"/>
      <c r="C318" s="682"/>
      <c r="D318" s="683"/>
      <c r="E318" s="616"/>
      <c r="F318" s="678" t="n">
        <v>0</v>
      </c>
      <c r="G318" s="273" t="n">
        <v>0</v>
      </c>
      <c r="H318" s="273" t="n">
        <v>0</v>
      </c>
      <c r="I318" s="273" t="n">
        <v>0</v>
      </c>
      <c r="J318" s="273" t="n">
        <v>0</v>
      </c>
      <c r="K318" s="679" t="n">
        <v>0</v>
      </c>
      <c r="L318" s="618" t="n">
        <f aca="false">+F318+G318-H318-I318-J318+K318</f>
        <v>0</v>
      </c>
      <c r="M318" s="680" t="n">
        <v>0</v>
      </c>
    </row>
    <row r="319" customFormat="false" ht="15" hidden="false" customHeight="false" outlineLevel="0" collapsed="false">
      <c r="A319" s="681"/>
      <c r="B319" s="682"/>
      <c r="C319" s="682"/>
      <c r="D319" s="683"/>
      <c r="E319" s="616"/>
      <c r="F319" s="678" t="n">
        <v>0</v>
      </c>
      <c r="G319" s="273" t="n">
        <v>0</v>
      </c>
      <c r="H319" s="273" t="n">
        <v>0</v>
      </c>
      <c r="I319" s="273" t="n">
        <v>0</v>
      </c>
      <c r="J319" s="273" t="n">
        <v>0</v>
      </c>
      <c r="K319" s="679" t="n">
        <v>0</v>
      </c>
      <c r="L319" s="618" t="n">
        <f aca="false">+F319+G319-H319-I319-J319+K319</f>
        <v>0</v>
      </c>
      <c r="M319" s="680" t="n">
        <v>0</v>
      </c>
    </row>
    <row r="320" customFormat="false" ht="15" hidden="false" customHeight="false" outlineLevel="0" collapsed="false">
      <c r="A320" s="681"/>
      <c r="B320" s="682"/>
      <c r="C320" s="682"/>
      <c r="D320" s="683"/>
      <c r="E320" s="616"/>
      <c r="F320" s="678" t="n">
        <v>0</v>
      </c>
      <c r="G320" s="273" t="n">
        <v>0</v>
      </c>
      <c r="H320" s="273" t="n">
        <v>0</v>
      </c>
      <c r="I320" s="273" t="n">
        <v>0</v>
      </c>
      <c r="J320" s="273" t="n">
        <v>0</v>
      </c>
      <c r="K320" s="679" t="n">
        <v>0</v>
      </c>
      <c r="L320" s="618" t="n">
        <f aca="false">+F320+G320-H320-I320-J320+K320</f>
        <v>0</v>
      </c>
      <c r="M320" s="680" t="n">
        <v>0</v>
      </c>
    </row>
    <row r="321" customFormat="false" ht="15" hidden="false" customHeight="false" outlineLevel="0" collapsed="false">
      <c r="A321" s="681"/>
      <c r="B321" s="682"/>
      <c r="C321" s="682"/>
      <c r="D321" s="683"/>
      <c r="E321" s="616"/>
      <c r="F321" s="678" t="n">
        <v>0</v>
      </c>
      <c r="G321" s="273" t="n">
        <v>0</v>
      </c>
      <c r="H321" s="273" t="n">
        <v>0</v>
      </c>
      <c r="I321" s="273" t="n">
        <v>0</v>
      </c>
      <c r="J321" s="273" t="n">
        <v>0</v>
      </c>
      <c r="K321" s="679" t="n">
        <v>0</v>
      </c>
      <c r="L321" s="618" t="n">
        <f aca="false">+F321+G321-H321-I321-J321+K321</f>
        <v>0</v>
      </c>
      <c r="M321" s="680" t="n">
        <v>0</v>
      </c>
    </row>
    <row r="322" customFormat="false" ht="15" hidden="false" customHeight="false" outlineLevel="0" collapsed="false">
      <c r="A322" s="681"/>
      <c r="B322" s="682"/>
      <c r="C322" s="682"/>
      <c r="D322" s="683"/>
      <c r="E322" s="616"/>
      <c r="F322" s="678" t="n">
        <v>0</v>
      </c>
      <c r="G322" s="273" t="n">
        <v>0</v>
      </c>
      <c r="H322" s="273" t="n">
        <v>0</v>
      </c>
      <c r="I322" s="273" t="n">
        <v>0</v>
      </c>
      <c r="J322" s="273" t="n">
        <v>0</v>
      </c>
      <c r="K322" s="679" t="n">
        <v>0</v>
      </c>
      <c r="L322" s="618" t="n">
        <f aca="false">+F322+G322-H322-I322-J322+K322</f>
        <v>0</v>
      </c>
      <c r="M322" s="680" t="n">
        <v>0</v>
      </c>
    </row>
    <row r="323" customFormat="false" ht="15" hidden="false" customHeight="false" outlineLevel="0" collapsed="false">
      <c r="A323" s="681"/>
      <c r="B323" s="682"/>
      <c r="C323" s="682"/>
      <c r="D323" s="683"/>
      <c r="E323" s="616"/>
      <c r="F323" s="678" t="n">
        <v>0</v>
      </c>
      <c r="G323" s="273" t="n">
        <v>0</v>
      </c>
      <c r="H323" s="273" t="n">
        <v>0</v>
      </c>
      <c r="I323" s="273" t="n">
        <v>0</v>
      </c>
      <c r="J323" s="273" t="n">
        <v>0</v>
      </c>
      <c r="K323" s="679" t="n">
        <v>0</v>
      </c>
      <c r="L323" s="618" t="n">
        <f aca="false">+F323+G323-H323-I323-J323+K323</f>
        <v>0</v>
      </c>
      <c r="M323" s="680" t="n">
        <v>0</v>
      </c>
    </row>
    <row r="324" customFormat="false" ht="15" hidden="false" customHeight="false" outlineLevel="0" collapsed="false">
      <c r="A324" s="681"/>
      <c r="B324" s="682"/>
      <c r="C324" s="682"/>
      <c r="D324" s="683"/>
      <c r="E324" s="616"/>
      <c r="F324" s="678" t="n">
        <v>0</v>
      </c>
      <c r="G324" s="273" t="n">
        <v>0</v>
      </c>
      <c r="H324" s="273" t="n">
        <v>0</v>
      </c>
      <c r="I324" s="273" t="n">
        <v>0</v>
      </c>
      <c r="J324" s="273" t="n">
        <v>0</v>
      </c>
      <c r="K324" s="679" t="n">
        <v>0</v>
      </c>
      <c r="L324" s="618" t="n">
        <f aca="false">+F324+G324-H324-I324-J324+K324</f>
        <v>0</v>
      </c>
      <c r="M324" s="680" t="n">
        <v>0</v>
      </c>
    </row>
    <row r="325" customFormat="false" ht="15" hidden="false" customHeight="false" outlineLevel="0" collapsed="false">
      <c r="A325" s="681"/>
      <c r="B325" s="682"/>
      <c r="C325" s="682"/>
      <c r="D325" s="683"/>
      <c r="E325" s="616"/>
      <c r="F325" s="678" t="n">
        <v>0</v>
      </c>
      <c r="G325" s="273" t="n">
        <v>0</v>
      </c>
      <c r="H325" s="273" t="n">
        <v>0</v>
      </c>
      <c r="I325" s="273" t="n">
        <v>0</v>
      </c>
      <c r="J325" s="273" t="n">
        <v>0</v>
      </c>
      <c r="K325" s="679" t="n">
        <v>0</v>
      </c>
      <c r="L325" s="618" t="n">
        <f aca="false">+F325+G325-H325-I325-J325+K325</f>
        <v>0</v>
      </c>
      <c r="M325" s="680" t="n">
        <v>0</v>
      </c>
    </row>
    <row r="326" customFormat="false" ht="15" hidden="false" customHeight="false" outlineLevel="0" collapsed="false">
      <c r="A326" s="681"/>
      <c r="B326" s="682"/>
      <c r="C326" s="682"/>
      <c r="D326" s="683"/>
      <c r="E326" s="616"/>
      <c r="F326" s="678" t="n">
        <v>0</v>
      </c>
      <c r="G326" s="273" t="n">
        <v>0</v>
      </c>
      <c r="H326" s="273" t="n">
        <v>0</v>
      </c>
      <c r="I326" s="273" t="n">
        <v>0</v>
      </c>
      <c r="J326" s="273" t="n">
        <v>0</v>
      </c>
      <c r="K326" s="679" t="n">
        <v>0</v>
      </c>
      <c r="L326" s="618" t="n">
        <f aca="false">+F326+G326-H326-I326-J326+K326</f>
        <v>0</v>
      </c>
      <c r="M326" s="680" t="n">
        <v>0</v>
      </c>
    </row>
    <row r="327" customFormat="false" ht="15" hidden="false" customHeight="false" outlineLevel="0" collapsed="false">
      <c r="A327" s="681"/>
      <c r="B327" s="682"/>
      <c r="C327" s="682"/>
      <c r="D327" s="683"/>
      <c r="E327" s="616"/>
      <c r="F327" s="678" t="n">
        <v>0</v>
      </c>
      <c r="G327" s="273" t="n">
        <v>0</v>
      </c>
      <c r="H327" s="273" t="n">
        <v>0</v>
      </c>
      <c r="I327" s="273" t="n">
        <v>0</v>
      </c>
      <c r="J327" s="273" t="n">
        <v>0</v>
      </c>
      <c r="K327" s="679" t="n">
        <v>0</v>
      </c>
      <c r="L327" s="618" t="n">
        <f aca="false">+F327+G327-H327-I327-J327+K327</f>
        <v>0</v>
      </c>
      <c r="M327" s="680" t="n">
        <v>0</v>
      </c>
    </row>
    <row r="328" customFormat="false" ht="15" hidden="false" customHeight="false" outlineLevel="0" collapsed="false">
      <c r="A328" s="681"/>
      <c r="B328" s="682"/>
      <c r="C328" s="682"/>
      <c r="D328" s="683"/>
      <c r="E328" s="616"/>
      <c r="F328" s="678" t="n">
        <v>0</v>
      </c>
      <c r="G328" s="273" t="n">
        <v>0</v>
      </c>
      <c r="H328" s="273" t="n">
        <v>0</v>
      </c>
      <c r="I328" s="273" t="n">
        <v>0</v>
      </c>
      <c r="J328" s="273" t="n">
        <v>0</v>
      </c>
      <c r="K328" s="679" t="n">
        <v>0</v>
      </c>
      <c r="L328" s="618" t="n">
        <f aca="false">+F328+G328-H328-I328-J328+K328</f>
        <v>0</v>
      </c>
      <c r="M328" s="680" t="n">
        <v>0</v>
      </c>
    </row>
    <row r="329" customFormat="false" ht="15" hidden="false" customHeight="false" outlineLevel="0" collapsed="false">
      <c r="A329" s="681"/>
      <c r="B329" s="682"/>
      <c r="C329" s="682"/>
      <c r="D329" s="683"/>
      <c r="E329" s="616"/>
      <c r="F329" s="678" t="n">
        <v>0</v>
      </c>
      <c r="G329" s="273" t="n">
        <v>0</v>
      </c>
      <c r="H329" s="273" t="n">
        <v>0</v>
      </c>
      <c r="I329" s="273" t="n">
        <v>0</v>
      </c>
      <c r="J329" s="273" t="n">
        <v>0</v>
      </c>
      <c r="K329" s="679" t="n">
        <v>0</v>
      </c>
      <c r="L329" s="618" t="n">
        <f aca="false">+F329+G329-H329-I329-J329+K329</f>
        <v>0</v>
      </c>
      <c r="M329" s="680" t="n">
        <v>0</v>
      </c>
    </row>
    <row r="330" customFormat="false" ht="15" hidden="false" customHeight="false" outlineLevel="0" collapsed="false">
      <c r="A330" s="681"/>
      <c r="B330" s="682"/>
      <c r="C330" s="682"/>
      <c r="D330" s="683"/>
      <c r="E330" s="616"/>
      <c r="F330" s="678" t="n">
        <v>0</v>
      </c>
      <c r="G330" s="273" t="n">
        <v>0</v>
      </c>
      <c r="H330" s="273" t="n">
        <v>0</v>
      </c>
      <c r="I330" s="273" t="n">
        <v>0</v>
      </c>
      <c r="J330" s="273" t="n">
        <v>0</v>
      </c>
      <c r="K330" s="679" t="n">
        <v>0</v>
      </c>
      <c r="L330" s="618" t="n">
        <f aca="false">+F330+G330-H330-I330-J330+K330</f>
        <v>0</v>
      </c>
      <c r="M330" s="680" t="n">
        <v>0</v>
      </c>
    </row>
    <row r="331" customFormat="false" ht="15" hidden="false" customHeight="false" outlineLevel="0" collapsed="false">
      <c r="A331" s="681"/>
      <c r="B331" s="682"/>
      <c r="C331" s="682"/>
      <c r="D331" s="683"/>
      <c r="E331" s="616"/>
      <c r="F331" s="678" t="n">
        <v>0</v>
      </c>
      <c r="G331" s="273" t="n">
        <v>0</v>
      </c>
      <c r="H331" s="273" t="n">
        <v>0</v>
      </c>
      <c r="I331" s="273" t="n">
        <v>0</v>
      </c>
      <c r="J331" s="273" t="n">
        <v>0</v>
      </c>
      <c r="K331" s="679" t="n">
        <v>0</v>
      </c>
      <c r="L331" s="618" t="n">
        <f aca="false">+F331+G331-H331-I331-J331+K331</f>
        <v>0</v>
      </c>
      <c r="M331" s="680" t="n">
        <v>0</v>
      </c>
    </row>
    <row r="332" customFormat="false" ht="15" hidden="false" customHeight="false" outlineLevel="0" collapsed="false">
      <c r="A332" s="681"/>
      <c r="B332" s="682"/>
      <c r="C332" s="682"/>
      <c r="D332" s="683"/>
      <c r="E332" s="616"/>
      <c r="F332" s="678" t="n">
        <v>0</v>
      </c>
      <c r="G332" s="273" t="n">
        <v>0</v>
      </c>
      <c r="H332" s="273" t="n">
        <v>0</v>
      </c>
      <c r="I332" s="273" t="n">
        <v>0</v>
      </c>
      <c r="J332" s="273" t="n">
        <v>0</v>
      </c>
      <c r="K332" s="679" t="n">
        <v>0</v>
      </c>
      <c r="L332" s="618" t="n">
        <f aca="false">+F332+G332-H332-I332-J332+K332</f>
        <v>0</v>
      </c>
      <c r="M332" s="680" t="n">
        <v>0</v>
      </c>
    </row>
    <row r="333" customFormat="false" ht="15" hidden="false" customHeight="false" outlineLevel="0" collapsed="false">
      <c r="A333" s="681"/>
      <c r="B333" s="682"/>
      <c r="C333" s="682"/>
      <c r="D333" s="683"/>
      <c r="E333" s="616"/>
      <c r="F333" s="678" t="n">
        <v>0</v>
      </c>
      <c r="G333" s="273" t="n">
        <v>0</v>
      </c>
      <c r="H333" s="273" t="n">
        <v>0</v>
      </c>
      <c r="I333" s="273" t="n">
        <v>0</v>
      </c>
      <c r="J333" s="273" t="n">
        <v>0</v>
      </c>
      <c r="K333" s="679" t="n">
        <v>0</v>
      </c>
      <c r="L333" s="618" t="n">
        <f aca="false">+F333+G333-H333-I333-J333+K333</f>
        <v>0</v>
      </c>
      <c r="M333" s="680" t="n">
        <v>0</v>
      </c>
    </row>
    <row r="334" customFormat="false" ht="15" hidden="false" customHeight="false" outlineLevel="0" collapsed="false">
      <c r="A334" s="681"/>
      <c r="B334" s="682"/>
      <c r="C334" s="682"/>
      <c r="D334" s="683"/>
      <c r="E334" s="616"/>
      <c r="F334" s="678" t="n">
        <v>0</v>
      </c>
      <c r="G334" s="273" t="n">
        <v>0</v>
      </c>
      <c r="H334" s="273" t="n">
        <v>0</v>
      </c>
      <c r="I334" s="273" t="n">
        <v>0</v>
      </c>
      <c r="J334" s="273" t="n">
        <v>0</v>
      </c>
      <c r="K334" s="679" t="n">
        <v>0</v>
      </c>
      <c r="L334" s="618" t="n">
        <f aca="false">+F334+G334-H334-I334-J334+K334</f>
        <v>0</v>
      </c>
      <c r="M334" s="680" t="n">
        <v>0</v>
      </c>
    </row>
    <row r="335" customFormat="false" ht="15.75" hidden="false" customHeight="false" outlineLevel="0" collapsed="false">
      <c r="A335" s="681"/>
      <c r="B335" s="682"/>
      <c r="C335" s="682"/>
      <c r="D335" s="683"/>
      <c r="E335" s="616"/>
      <c r="F335" s="678" t="n">
        <v>0</v>
      </c>
      <c r="G335" s="273" t="n">
        <v>0</v>
      </c>
      <c r="H335" s="273" t="n">
        <v>0</v>
      </c>
      <c r="I335" s="273" t="n">
        <v>0</v>
      </c>
      <c r="J335" s="273" t="n">
        <v>0</v>
      </c>
      <c r="K335" s="679" t="n">
        <v>0</v>
      </c>
      <c r="L335" s="618" t="n">
        <f aca="false">+F335+G335-H335-I335-J335+K335</f>
        <v>0</v>
      </c>
      <c r="M335" s="680" t="n">
        <v>0</v>
      </c>
    </row>
    <row r="336" customFormat="false" ht="15.75" hidden="true" customHeight="false" outlineLevel="0" collapsed="false">
      <c r="A336" s="681"/>
      <c r="B336" s="682"/>
      <c r="C336" s="682"/>
      <c r="D336" s="683"/>
      <c r="E336" s="616"/>
      <c r="F336" s="678" t="n">
        <v>0</v>
      </c>
      <c r="G336" s="273" t="n">
        <v>0</v>
      </c>
      <c r="H336" s="273" t="n">
        <v>0</v>
      </c>
      <c r="I336" s="273" t="n">
        <v>0</v>
      </c>
      <c r="J336" s="273" t="n">
        <v>0</v>
      </c>
      <c r="K336" s="679" t="n">
        <v>0</v>
      </c>
      <c r="L336" s="618" t="n">
        <f aca="false">+F336+G336-H336-I336-J336+K336</f>
        <v>0</v>
      </c>
      <c r="M336" s="680" t="n">
        <v>0</v>
      </c>
    </row>
    <row r="337" customFormat="false" ht="15.75" hidden="true" customHeight="false" outlineLevel="0" collapsed="false">
      <c r="A337" s="681"/>
      <c r="B337" s="682"/>
      <c r="C337" s="682"/>
      <c r="D337" s="683"/>
      <c r="E337" s="616"/>
      <c r="F337" s="678" t="n">
        <v>0</v>
      </c>
      <c r="G337" s="273" t="n">
        <v>0</v>
      </c>
      <c r="H337" s="273" t="n">
        <v>0</v>
      </c>
      <c r="I337" s="273" t="n">
        <v>0</v>
      </c>
      <c r="J337" s="273" t="n">
        <v>0</v>
      </c>
      <c r="K337" s="679" t="n">
        <v>0</v>
      </c>
      <c r="L337" s="618" t="n">
        <f aca="false">+F337+G337-H337-I337-J337+K337</f>
        <v>0</v>
      </c>
      <c r="M337" s="680" t="n">
        <v>0</v>
      </c>
    </row>
    <row r="338" customFormat="false" ht="15.75" hidden="true" customHeight="false" outlineLevel="0" collapsed="false">
      <c r="A338" s="681"/>
      <c r="B338" s="682"/>
      <c r="C338" s="682"/>
      <c r="D338" s="683"/>
      <c r="E338" s="616"/>
      <c r="F338" s="678" t="n">
        <v>0</v>
      </c>
      <c r="G338" s="273" t="n">
        <v>0</v>
      </c>
      <c r="H338" s="273" t="n">
        <v>0</v>
      </c>
      <c r="I338" s="273" t="n">
        <v>0</v>
      </c>
      <c r="J338" s="273" t="n">
        <v>0</v>
      </c>
      <c r="K338" s="679" t="n">
        <v>0</v>
      </c>
      <c r="L338" s="618" t="n">
        <f aca="false">+F338+G338-H338-I338-J338+K338</f>
        <v>0</v>
      </c>
      <c r="M338" s="680" t="n">
        <v>0</v>
      </c>
    </row>
    <row r="339" customFormat="false" ht="15.75" hidden="true" customHeight="false" outlineLevel="0" collapsed="false">
      <c r="A339" s="681"/>
      <c r="B339" s="682"/>
      <c r="C339" s="682"/>
      <c r="D339" s="683"/>
      <c r="E339" s="616"/>
      <c r="F339" s="678" t="n">
        <v>0</v>
      </c>
      <c r="G339" s="273" t="n">
        <v>0</v>
      </c>
      <c r="H339" s="273" t="n">
        <v>0</v>
      </c>
      <c r="I339" s="273" t="n">
        <v>0</v>
      </c>
      <c r="J339" s="273" t="n">
        <v>0</v>
      </c>
      <c r="K339" s="679" t="n">
        <v>0</v>
      </c>
      <c r="L339" s="618" t="n">
        <f aca="false">+F339+G339-H339-I339-J339+K339</f>
        <v>0</v>
      </c>
      <c r="M339" s="680" t="n">
        <v>0</v>
      </c>
    </row>
    <row r="340" customFormat="false" ht="15.75" hidden="true" customHeight="false" outlineLevel="0" collapsed="false">
      <c r="A340" s="681"/>
      <c r="B340" s="682"/>
      <c r="C340" s="682"/>
      <c r="D340" s="683"/>
      <c r="E340" s="616"/>
      <c r="F340" s="678" t="n">
        <v>0</v>
      </c>
      <c r="G340" s="273" t="n">
        <v>0</v>
      </c>
      <c r="H340" s="273" t="n">
        <v>0</v>
      </c>
      <c r="I340" s="273" t="n">
        <v>0</v>
      </c>
      <c r="J340" s="273" t="n">
        <v>0</v>
      </c>
      <c r="K340" s="679" t="n">
        <v>0</v>
      </c>
      <c r="L340" s="618" t="n">
        <f aca="false">+F340+G340-H340-I340-J340+K340</f>
        <v>0</v>
      </c>
      <c r="M340" s="680" t="n">
        <v>0</v>
      </c>
    </row>
    <row r="341" customFormat="false" ht="15.75" hidden="true" customHeight="false" outlineLevel="0" collapsed="false">
      <c r="A341" s="681"/>
      <c r="B341" s="682"/>
      <c r="C341" s="682"/>
      <c r="D341" s="683"/>
      <c r="E341" s="616"/>
      <c r="F341" s="678" t="n">
        <v>0</v>
      </c>
      <c r="G341" s="273" t="n">
        <v>0</v>
      </c>
      <c r="H341" s="273" t="n">
        <v>0</v>
      </c>
      <c r="I341" s="273" t="n">
        <v>0</v>
      </c>
      <c r="J341" s="273" t="n">
        <v>0</v>
      </c>
      <c r="K341" s="679" t="n">
        <v>0</v>
      </c>
      <c r="L341" s="618" t="n">
        <f aca="false">+F341+G341-H341-I341-J341+K341</f>
        <v>0</v>
      </c>
      <c r="M341" s="680" t="n">
        <v>0</v>
      </c>
    </row>
    <row r="342" customFormat="false" ht="15.75" hidden="true" customHeight="false" outlineLevel="0" collapsed="false">
      <c r="A342" s="681"/>
      <c r="B342" s="682"/>
      <c r="C342" s="682"/>
      <c r="D342" s="683"/>
      <c r="E342" s="616"/>
      <c r="F342" s="678" t="n">
        <v>0</v>
      </c>
      <c r="G342" s="273" t="n">
        <v>0</v>
      </c>
      <c r="H342" s="273" t="n">
        <v>0</v>
      </c>
      <c r="I342" s="273" t="n">
        <v>0</v>
      </c>
      <c r="J342" s="273" t="n">
        <v>0</v>
      </c>
      <c r="K342" s="679" t="n">
        <v>0</v>
      </c>
      <c r="L342" s="618" t="n">
        <f aca="false">+F342+G342-H342-I342-J342+K342</f>
        <v>0</v>
      </c>
      <c r="M342" s="680" t="n">
        <v>0</v>
      </c>
    </row>
    <row r="343" customFormat="false" ht="15.75" hidden="true" customHeight="false" outlineLevel="0" collapsed="false">
      <c r="A343" s="681"/>
      <c r="B343" s="682"/>
      <c r="C343" s="682"/>
      <c r="D343" s="683"/>
      <c r="E343" s="616"/>
      <c r="F343" s="678" t="n">
        <v>0</v>
      </c>
      <c r="G343" s="273" t="n">
        <v>0</v>
      </c>
      <c r="H343" s="273" t="n">
        <v>0</v>
      </c>
      <c r="I343" s="273" t="n">
        <v>0</v>
      </c>
      <c r="J343" s="273" t="n">
        <v>0</v>
      </c>
      <c r="K343" s="679" t="n">
        <v>0</v>
      </c>
      <c r="L343" s="618" t="n">
        <f aca="false">+F343+G343-H343-I343-J343+K343</f>
        <v>0</v>
      </c>
      <c r="M343" s="680" t="n">
        <v>0</v>
      </c>
    </row>
    <row r="344" customFormat="false" ht="15.75" hidden="true" customHeight="false" outlineLevel="0" collapsed="false">
      <c r="A344" s="681"/>
      <c r="B344" s="682"/>
      <c r="C344" s="682"/>
      <c r="D344" s="683"/>
      <c r="E344" s="616"/>
      <c r="F344" s="678" t="n">
        <v>0</v>
      </c>
      <c r="G344" s="273" t="n">
        <v>0</v>
      </c>
      <c r="H344" s="273" t="n">
        <v>0</v>
      </c>
      <c r="I344" s="273" t="n">
        <v>0</v>
      </c>
      <c r="J344" s="273" t="n">
        <v>0</v>
      </c>
      <c r="K344" s="679" t="n">
        <v>0</v>
      </c>
      <c r="L344" s="618" t="n">
        <f aca="false">+F344+G344-H344-I344-J344+K344</f>
        <v>0</v>
      </c>
      <c r="M344" s="680" t="n">
        <v>0</v>
      </c>
    </row>
    <row r="345" customFormat="false" ht="15.75" hidden="true" customHeight="false" outlineLevel="0" collapsed="false">
      <c r="A345" s="681"/>
      <c r="B345" s="682"/>
      <c r="C345" s="682"/>
      <c r="D345" s="683"/>
      <c r="E345" s="616"/>
      <c r="F345" s="678" t="n">
        <v>0</v>
      </c>
      <c r="G345" s="273" t="n">
        <v>0</v>
      </c>
      <c r="H345" s="273" t="n">
        <v>0</v>
      </c>
      <c r="I345" s="273" t="n">
        <v>0</v>
      </c>
      <c r="J345" s="273" t="n">
        <v>0</v>
      </c>
      <c r="K345" s="679" t="n">
        <v>0</v>
      </c>
      <c r="L345" s="618" t="n">
        <f aca="false">+F345+G345-H345-I345-J345+K345</f>
        <v>0</v>
      </c>
      <c r="M345" s="680" t="n">
        <v>0</v>
      </c>
    </row>
    <row r="346" customFormat="false" ht="15.75" hidden="true" customHeight="false" outlineLevel="0" collapsed="false">
      <c r="A346" s="681"/>
      <c r="B346" s="682"/>
      <c r="C346" s="682"/>
      <c r="D346" s="683"/>
      <c r="E346" s="616"/>
      <c r="F346" s="678" t="n">
        <v>0</v>
      </c>
      <c r="G346" s="273" t="n">
        <v>0</v>
      </c>
      <c r="H346" s="273" t="n">
        <v>0</v>
      </c>
      <c r="I346" s="273" t="n">
        <v>0</v>
      </c>
      <c r="J346" s="273" t="n">
        <v>0</v>
      </c>
      <c r="K346" s="679" t="n">
        <v>0</v>
      </c>
      <c r="L346" s="618" t="n">
        <f aca="false">+F346+G346-H346-I346-J346+K346</f>
        <v>0</v>
      </c>
      <c r="M346" s="680" t="n">
        <v>0</v>
      </c>
    </row>
    <row r="347" customFormat="false" ht="15.75" hidden="true" customHeight="false" outlineLevel="0" collapsed="false">
      <c r="A347" s="681"/>
      <c r="B347" s="682"/>
      <c r="C347" s="682"/>
      <c r="D347" s="683"/>
      <c r="E347" s="616"/>
      <c r="F347" s="678" t="n">
        <v>0</v>
      </c>
      <c r="G347" s="273" t="n">
        <v>0</v>
      </c>
      <c r="H347" s="273" t="n">
        <v>0</v>
      </c>
      <c r="I347" s="273" t="n">
        <v>0</v>
      </c>
      <c r="J347" s="273" t="n">
        <v>0</v>
      </c>
      <c r="K347" s="679" t="n">
        <v>0</v>
      </c>
      <c r="L347" s="618" t="n">
        <f aca="false">+F347+G347-H347-I347-J347+K347</f>
        <v>0</v>
      </c>
      <c r="M347" s="680" t="n">
        <v>0</v>
      </c>
    </row>
    <row r="348" customFormat="false" ht="15.75" hidden="true" customHeight="false" outlineLevel="0" collapsed="false">
      <c r="A348" s="681"/>
      <c r="B348" s="682"/>
      <c r="C348" s="682"/>
      <c r="D348" s="683"/>
      <c r="E348" s="616"/>
      <c r="F348" s="678" t="n">
        <v>0</v>
      </c>
      <c r="G348" s="273" t="n">
        <v>0</v>
      </c>
      <c r="H348" s="273" t="n">
        <v>0</v>
      </c>
      <c r="I348" s="273" t="n">
        <v>0</v>
      </c>
      <c r="J348" s="273" t="n">
        <v>0</v>
      </c>
      <c r="K348" s="679" t="n">
        <v>0</v>
      </c>
      <c r="L348" s="618" t="n">
        <f aca="false">+F348+G348-H348-I348-J348+K348</f>
        <v>0</v>
      </c>
      <c r="M348" s="680" t="n">
        <v>0</v>
      </c>
    </row>
    <row r="349" customFormat="false" ht="15.75" hidden="true" customHeight="false" outlineLevel="0" collapsed="false">
      <c r="A349" s="681"/>
      <c r="B349" s="682"/>
      <c r="C349" s="682"/>
      <c r="D349" s="683"/>
      <c r="E349" s="616"/>
      <c r="F349" s="678" t="n">
        <v>0</v>
      </c>
      <c r="G349" s="273" t="n">
        <v>0</v>
      </c>
      <c r="H349" s="273" t="n">
        <v>0</v>
      </c>
      <c r="I349" s="273" t="n">
        <v>0</v>
      </c>
      <c r="J349" s="273" t="n">
        <v>0</v>
      </c>
      <c r="K349" s="679" t="n">
        <v>0</v>
      </c>
      <c r="L349" s="618" t="n">
        <f aca="false">+F349+G349-H349-I349-J349+K349</f>
        <v>0</v>
      </c>
      <c r="M349" s="680" t="n">
        <v>0</v>
      </c>
    </row>
    <row r="350" customFormat="false" ht="15.75" hidden="true" customHeight="false" outlineLevel="0" collapsed="false">
      <c r="A350" s="681"/>
      <c r="B350" s="682"/>
      <c r="C350" s="682"/>
      <c r="D350" s="683"/>
      <c r="E350" s="616"/>
      <c r="F350" s="678" t="n">
        <v>0</v>
      </c>
      <c r="G350" s="273" t="n">
        <v>0</v>
      </c>
      <c r="H350" s="273" t="n">
        <v>0</v>
      </c>
      <c r="I350" s="273" t="n">
        <v>0</v>
      </c>
      <c r="J350" s="273" t="n">
        <v>0</v>
      </c>
      <c r="K350" s="679" t="n">
        <v>0</v>
      </c>
      <c r="L350" s="618" t="n">
        <f aca="false">+F350+G350-H350-I350-J350+K350</f>
        <v>0</v>
      </c>
      <c r="M350" s="680" t="n">
        <v>0</v>
      </c>
    </row>
    <row r="351" customFormat="false" ht="15.75" hidden="true" customHeight="false" outlineLevel="0" collapsed="false">
      <c r="A351" s="681"/>
      <c r="B351" s="682"/>
      <c r="C351" s="682"/>
      <c r="D351" s="683"/>
      <c r="E351" s="616"/>
      <c r="F351" s="678" t="n">
        <v>0</v>
      </c>
      <c r="G351" s="273" t="n">
        <v>0</v>
      </c>
      <c r="H351" s="273" t="n">
        <v>0</v>
      </c>
      <c r="I351" s="273" t="n">
        <v>0</v>
      </c>
      <c r="J351" s="273" t="n">
        <v>0</v>
      </c>
      <c r="K351" s="679" t="n">
        <v>0</v>
      </c>
      <c r="L351" s="618" t="n">
        <f aca="false">+F351+G351-H351-I351-J351+K351</f>
        <v>0</v>
      </c>
      <c r="M351" s="680" t="n">
        <v>0</v>
      </c>
    </row>
    <row r="352" customFormat="false" ht="15.75" hidden="true" customHeight="false" outlineLevel="0" collapsed="false">
      <c r="A352" s="681"/>
      <c r="B352" s="682"/>
      <c r="C352" s="682"/>
      <c r="D352" s="683"/>
      <c r="E352" s="616"/>
      <c r="F352" s="678" t="n">
        <v>0</v>
      </c>
      <c r="G352" s="273" t="n">
        <v>0</v>
      </c>
      <c r="H352" s="273" t="n">
        <v>0</v>
      </c>
      <c r="I352" s="273" t="n">
        <v>0</v>
      </c>
      <c r="J352" s="273" t="n">
        <v>0</v>
      </c>
      <c r="K352" s="679" t="n">
        <v>0</v>
      </c>
      <c r="L352" s="618" t="n">
        <f aca="false">+F352+G352-H352-I352-J352+K352</f>
        <v>0</v>
      </c>
      <c r="M352" s="680" t="n">
        <v>0</v>
      </c>
    </row>
    <row r="353" customFormat="false" ht="15.75" hidden="true" customHeight="false" outlineLevel="0" collapsed="false">
      <c r="A353" s="681"/>
      <c r="B353" s="682"/>
      <c r="C353" s="682"/>
      <c r="D353" s="683"/>
      <c r="E353" s="616"/>
      <c r="F353" s="678" t="n">
        <v>0</v>
      </c>
      <c r="G353" s="273" t="n">
        <v>0</v>
      </c>
      <c r="H353" s="273" t="n">
        <v>0</v>
      </c>
      <c r="I353" s="273" t="n">
        <v>0</v>
      </c>
      <c r="J353" s="273" t="n">
        <v>0</v>
      </c>
      <c r="K353" s="679" t="n">
        <v>0</v>
      </c>
      <c r="L353" s="618" t="n">
        <f aca="false">+F353+G353-H353-I353-J353+K353</f>
        <v>0</v>
      </c>
      <c r="M353" s="680" t="n">
        <v>0</v>
      </c>
    </row>
    <row r="354" customFormat="false" ht="15.75" hidden="true" customHeight="false" outlineLevel="0" collapsed="false">
      <c r="A354" s="681"/>
      <c r="B354" s="682"/>
      <c r="C354" s="682"/>
      <c r="D354" s="683"/>
      <c r="E354" s="616"/>
      <c r="F354" s="678" t="n">
        <v>0</v>
      </c>
      <c r="G354" s="273" t="n">
        <v>0</v>
      </c>
      <c r="H354" s="273" t="n">
        <v>0</v>
      </c>
      <c r="I354" s="273" t="n">
        <v>0</v>
      </c>
      <c r="J354" s="273" t="n">
        <v>0</v>
      </c>
      <c r="K354" s="679" t="n">
        <v>0</v>
      </c>
      <c r="L354" s="618" t="n">
        <f aca="false">+F354+G354-H354-I354-J354+K354</f>
        <v>0</v>
      </c>
      <c r="M354" s="680" t="n">
        <v>0</v>
      </c>
    </row>
    <row r="355" customFormat="false" ht="15.75" hidden="true" customHeight="false" outlineLevel="0" collapsed="false">
      <c r="A355" s="681"/>
      <c r="B355" s="682"/>
      <c r="C355" s="682"/>
      <c r="D355" s="683"/>
      <c r="E355" s="616"/>
      <c r="F355" s="678" t="n">
        <v>0</v>
      </c>
      <c r="G355" s="273" t="n">
        <v>0</v>
      </c>
      <c r="H355" s="273" t="n">
        <v>0</v>
      </c>
      <c r="I355" s="273" t="n">
        <v>0</v>
      </c>
      <c r="J355" s="273" t="n">
        <v>0</v>
      </c>
      <c r="K355" s="679" t="n">
        <v>0</v>
      </c>
      <c r="L355" s="618" t="n">
        <f aca="false">+F355+G355-H355-I355-J355+K355</f>
        <v>0</v>
      </c>
      <c r="M355" s="680" t="n">
        <v>0</v>
      </c>
    </row>
    <row r="356" customFormat="false" ht="15.75" hidden="true" customHeight="false" outlineLevel="0" collapsed="false">
      <c r="A356" s="681"/>
      <c r="B356" s="682"/>
      <c r="C356" s="682"/>
      <c r="D356" s="683"/>
      <c r="E356" s="616"/>
      <c r="F356" s="678" t="n">
        <v>0</v>
      </c>
      <c r="G356" s="273" t="n">
        <v>0</v>
      </c>
      <c r="H356" s="273" t="n">
        <v>0</v>
      </c>
      <c r="I356" s="273" t="n">
        <v>0</v>
      </c>
      <c r="J356" s="273" t="n">
        <v>0</v>
      </c>
      <c r="K356" s="679" t="n">
        <v>0</v>
      </c>
      <c r="L356" s="618" t="n">
        <f aca="false">+F356+G356-H356-I356-J356+K356</f>
        <v>0</v>
      </c>
      <c r="M356" s="680" t="n">
        <v>0</v>
      </c>
    </row>
    <row r="357" customFormat="false" ht="15.75" hidden="true" customHeight="false" outlineLevel="0" collapsed="false">
      <c r="A357" s="681"/>
      <c r="B357" s="682"/>
      <c r="C357" s="682"/>
      <c r="D357" s="683"/>
      <c r="E357" s="616"/>
      <c r="F357" s="678" t="n">
        <v>0</v>
      </c>
      <c r="G357" s="273" t="n">
        <v>0</v>
      </c>
      <c r="H357" s="273" t="n">
        <v>0</v>
      </c>
      <c r="I357" s="273" t="n">
        <v>0</v>
      </c>
      <c r="J357" s="273" t="n">
        <v>0</v>
      </c>
      <c r="K357" s="679" t="n">
        <v>0</v>
      </c>
      <c r="L357" s="618" t="n">
        <f aca="false">+F357+G357-H357-I357-J357+K357</f>
        <v>0</v>
      </c>
      <c r="M357" s="680" t="n">
        <v>0</v>
      </c>
    </row>
    <row r="358" customFormat="false" ht="15.75" hidden="true" customHeight="false" outlineLevel="0" collapsed="false">
      <c r="A358" s="681"/>
      <c r="B358" s="682"/>
      <c r="C358" s="682"/>
      <c r="D358" s="683"/>
      <c r="E358" s="616"/>
      <c r="F358" s="678" t="n">
        <v>0</v>
      </c>
      <c r="G358" s="273" t="n">
        <v>0</v>
      </c>
      <c r="H358" s="273" t="n">
        <v>0</v>
      </c>
      <c r="I358" s="273" t="n">
        <v>0</v>
      </c>
      <c r="J358" s="273" t="n">
        <v>0</v>
      </c>
      <c r="K358" s="679" t="n">
        <v>0</v>
      </c>
      <c r="L358" s="618" t="n">
        <f aca="false">+F358+G358-H358-I358-J358+K358</f>
        <v>0</v>
      </c>
      <c r="M358" s="680" t="n">
        <v>0</v>
      </c>
    </row>
    <row r="359" customFormat="false" ht="15.75" hidden="true" customHeight="false" outlineLevel="0" collapsed="false">
      <c r="A359" s="681"/>
      <c r="B359" s="682"/>
      <c r="C359" s="682"/>
      <c r="D359" s="683"/>
      <c r="E359" s="616"/>
      <c r="F359" s="678" t="n">
        <v>0</v>
      </c>
      <c r="G359" s="273" t="n">
        <v>0</v>
      </c>
      <c r="H359" s="273" t="n">
        <v>0</v>
      </c>
      <c r="I359" s="273" t="n">
        <v>0</v>
      </c>
      <c r="J359" s="273" t="n">
        <v>0</v>
      </c>
      <c r="K359" s="679" t="n">
        <v>0</v>
      </c>
      <c r="L359" s="618" t="n">
        <f aca="false">+F359+G359-H359-I359-J359+K359</f>
        <v>0</v>
      </c>
      <c r="M359" s="680" t="n">
        <v>0</v>
      </c>
    </row>
    <row r="360" customFormat="false" ht="15.75" hidden="true" customHeight="false" outlineLevel="0" collapsed="false">
      <c r="A360" s="681"/>
      <c r="B360" s="682"/>
      <c r="C360" s="682"/>
      <c r="D360" s="683"/>
      <c r="E360" s="616"/>
      <c r="F360" s="678" t="n">
        <v>0</v>
      </c>
      <c r="G360" s="273" t="n">
        <v>0</v>
      </c>
      <c r="H360" s="273" t="n">
        <v>0</v>
      </c>
      <c r="I360" s="273" t="n">
        <v>0</v>
      </c>
      <c r="J360" s="273" t="n">
        <v>0</v>
      </c>
      <c r="K360" s="679" t="n">
        <v>0</v>
      </c>
      <c r="L360" s="618" t="n">
        <f aca="false">+F360+G360-H360-I360-J360+K360</f>
        <v>0</v>
      </c>
      <c r="M360" s="680" t="n">
        <v>0</v>
      </c>
    </row>
    <row r="361" customFormat="false" ht="15.75" hidden="true" customHeight="false" outlineLevel="0" collapsed="false">
      <c r="A361" s="681"/>
      <c r="B361" s="682"/>
      <c r="C361" s="682"/>
      <c r="D361" s="683"/>
      <c r="E361" s="616"/>
      <c r="F361" s="678" t="n">
        <v>0</v>
      </c>
      <c r="G361" s="273" t="n">
        <v>0</v>
      </c>
      <c r="H361" s="273" t="n">
        <v>0</v>
      </c>
      <c r="I361" s="273" t="n">
        <v>0</v>
      </c>
      <c r="J361" s="273" t="n">
        <v>0</v>
      </c>
      <c r="K361" s="679" t="n">
        <v>0</v>
      </c>
      <c r="L361" s="618" t="n">
        <f aca="false">+F361+G361-H361-I361-J361+K361</f>
        <v>0</v>
      </c>
      <c r="M361" s="680" t="n">
        <v>0</v>
      </c>
    </row>
    <row r="362" customFormat="false" ht="15.75" hidden="true" customHeight="false" outlineLevel="0" collapsed="false">
      <c r="A362" s="681"/>
      <c r="B362" s="682"/>
      <c r="C362" s="682"/>
      <c r="D362" s="683"/>
      <c r="E362" s="616"/>
      <c r="F362" s="678" t="n">
        <v>0</v>
      </c>
      <c r="G362" s="273" t="n">
        <v>0</v>
      </c>
      <c r="H362" s="273" t="n">
        <v>0</v>
      </c>
      <c r="I362" s="273" t="n">
        <v>0</v>
      </c>
      <c r="J362" s="273" t="n">
        <v>0</v>
      </c>
      <c r="K362" s="679" t="n">
        <v>0</v>
      </c>
      <c r="L362" s="618" t="n">
        <f aca="false">+F362+G362-H362-I362-J362+K362</f>
        <v>0</v>
      </c>
      <c r="M362" s="680" t="n">
        <v>0</v>
      </c>
    </row>
    <row r="363" customFormat="false" ht="15.75" hidden="true" customHeight="false" outlineLevel="0" collapsed="false">
      <c r="A363" s="681"/>
      <c r="B363" s="682"/>
      <c r="C363" s="682"/>
      <c r="D363" s="683"/>
      <c r="E363" s="616"/>
      <c r="F363" s="678" t="n">
        <v>0</v>
      </c>
      <c r="G363" s="273" t="n">
        <v>0</v>
      </c>
      <c r="H363" s="273" t="n">
        <v>0</v>
      </c>
      <c r="I363" s="273" t="n">
        <v>0</v>
      </c>
      <c r="J363" s="273" t="n">
        <v>0</v>
      </c>
      <c r="K363" s="679" t="n">
        <v>0</v>
      </c>
      <c r="L363" s="618" t="n">
        <f aca="false">+F363+G363-H363-I363-J363+K363</f>
        <v>0</v>
      </c>
      <c r="M363" s="680" t="n">
        <v>0</v>
      </c>
    </row>
    <row r="364" customFormat="false" ht="15.75" hidden="true" customHeight="false" outlineLevel="0" collapsed="false">
      <c r="A364" s="681"/>
      <c r="B364" s="682"/>
      <c r="C364" s="682"/>
      <c r="D364" s="683"/>
      <c r="E364" s="616"/>
      <c r="F364" s="678" t="n">
        <v>0</v>
      </c>
      <c r="G364" s="273" t="n">
        <v>0</v>
      </c>
      <c r="H364" s="273" t="n">
        <v>0</v>
      </c>
      <c r="I364" s="273" t="n">
        <v>0</v>
      </c>
      <c r="J364" s="273" t="n">
        <v>0</v>
      </c>
      <c r="K364" s="679" t="n">
        <v>0</v>
      </c>
      <c r="L364" s="618" t="n">
        <f aca="false">+F364+G364-H364-I364-J364+K364</f>
        <v>0</v>
      </c>
      <c r="M364" s="680" t="n">
        <v>0</v>
      </c>
    </row>
    <row r="365" customFormat="false" ht="15.75" hidden="true" customHeight="false" outlineLevel="0" collapsed="false">
      <c r="A365" s="681"/>
      <c r="B365" s="682"/>
      <c r="C365" s="682"/>
      <c r="D365" s="683"/>
      <c r="E365" s="616"/>
      <c r="F365" s="678" t="n">
        <v>0</v>
      </c>
      <c r="G365" s="273" t="n">
        <v>0</v>
      </c>
      <c r="H365" s="273" t="n">
        <v>0</v>
      </c>
      <c r="I365" s="273" t="n">
        <v>0</v>
      </c>
      <c r="J365" s="273" t="n">
        <v>0</v>
      </c>
      <c r="K365" s="679" t="n">
        <v>0</v>
      </c>
      <c r="L365" s="618" t="n">
        <f aca="false">+F365+G365-H365-I365-J365+K365</f>
        <v>0</v>
      </c>
      <c r="M365" s="680" t="n">
        <v>0</v>
      </c>
    </row>
    <row r="366" customFormat="false" ht="15.75" hidden="true" customHeight="false" outlineLevel="0" collapsed="false">
      <c r="A366" s="681"/>
      <c r="B366" s="682"/>
      <c r="C366" s="682"/>
      <c r="D366" s="683"/>
      <c r="E366" s="616"/>
      <c r="F366" s="678" t="n">
        <v>0</v>
      </c>
      <c r="G366" s="273" t="n">
        <v>0</v>
      </c>
      <c r="H366" s="273" t="n">
        <v>0</v>
      </c>
      <c r="I366" s="273" t="n">
        <v>0</v>
      </c>
      <c r="J366" s="273" t="n">
        <v>0</v>
      </c>
      <c r="K366" s="679" t="n">
        <v>0</v>
      </c>
      <c r="L366" s="618" t="n">
        <f aca="false">+F366+G366-H366-I366-J366+K366</f>
        <v>0</v>
      </c>
      <c r="M366" s="680" t="n">
        <v>0</v>
      </c>
    </row>
    <row r="367" customFormat="false" ht="15.75" hidden="true" customHeight="false" outlineLevel="0" collapsed="false">
      <c r="A367" s="681"/>
      <c r="B367" s="682"/>
      <c r="C367" s="682"/>
      <c r="D367" s="683"/>
      <c r="E367" s="616"/>
      <c r="F367" s="678" t="n">
        <v>0</v>
      </c>
      <c r="G367" s="273" t="n">
        <v>0</v>
      </c>
      <c r="H367" s="273" t="n">
        <v>0</v>
      </c>
      <c r="I367" s="273" t="n">
        <v>0</v>
      </c>
      <c r="J367" s="273" t="n">
        <v>0</v>
      </c>
      <c r="K367" s="679" t="n">
        <v>0</v>
      </c>
      <c r="L367" s="618" t="n">
        <f aca="false">+F367+G367-H367-I367-J367+K367</f>
        <v>0</v>
      </c>
      <c r="M367" s="680" t="n">
        <v>0</v>
      </c>
    </row>
    <row r="368" customFormat="false" ht="15.75" hidden="true" customHeight="false" outlineLevel="0" collapsed="false">
      <c r="A368" s="681"/>
      <c r="B368" s="682"/>
      <c r="C368" s="682"/>
      <c r="D368" s="683"/>
      <c r="E368" s="616"/>
      <c r="F368" s="678" t="n">
        <v>0</v>
      </c>
      <c r="G368" s="273" t="n">
        <v>0</v>
      </c>
      <c r="H368" s="273" t="n">
        <v>0</v>
      </c>
      <c r="I368" s="273" t="n">
        <v>0</v>
      </c>
      <c r="J368" s="273" t="n">
        <v>0</v>
      </c>
      <c r="K368" s="679" t="n">
        <v>0</v>
      </c>
      <c r="L368" s="618" t="n">
        <f aca="false">+F368+G368-H368-I368-J368+K368</f>
        <v>0</v>
      </c>
      <c r="M368" s="680" t="n">
        <v>0</v>
      </c>
    </row>
    <row r="369" customFormat="false" ht="15.75" hidden="true" customHeight="false" outlineLevel="0" collapsed="false">
      <c r="A369" s="681"/>
      <c r="B369" s="682"/>
      <c r="C369" s="682"/>
      <c r="D369" s="683"/>
      <c r="E369" s="616"/>
      <c r="F369" s="678" t="n">
        <v>0</v>
      </c>
      <c r="G369" s="273" t="n">
        <v>0</v>
      </c>
      <c r="H369" s="273" t="n">
        <v>0</v>
      </c>
      <c r="I369" s="273" t="n">
        <v>0</v>
      </c>
      <c r="J369" s="273" t="n">
        <v>0</v>
      </c>
      <c r="K369" s="679" t="n">
        <v>0</v>
      </c>
      <c r="L369" s="618" t="n">
        <f aca="false">+F369+G369-H369-I369-J369+K369</f>
        <v>0</v>
      </c>
      <c r="M369" s="680" t="n">
        <v>0</v>
      </c>
    </row>
    <row r="370" customFormat="false" ht="15.75" hidden="true" customHeight="false" outlineLevel="0" collapsed="false">
      <c r="A370" s="681"/>
      <c r="B370" s="682"/>
      <c r="C370" s="682"/>
      <c r="D370" s="683"/>
      <c r="E370" s="616"/>
      <c r="F370" s="678" t="n">
        <v>0</v>
      </c>
      <c r="G370" s="273" t="n">
        <v>0</v>
      </c>
      <c r="H370" s="273" t="n">
        <v>0</v>
      </c>
      <c r="I370" s="273" t="n">
        <v>0</v>
      </c>
      <c r="J370" s="273" t="n">
        <v>0</v>
      </c>
      <c r="K370" s="679" t="n">
        <v>0</v>
      </c>
      <c r="L370" s="618" t="n">
        <f aca="false">+F370+G370-H370-I370-J370+K370</f>
        <v>0</v>
      </c>
      <c r="M370" s="680" t="n">
        <v>0</v>
      </c>
    </row>
    <row r="371" customFormat="false" ht="15.75" hidden="true" customHeight="false" outlineLevel="0" collapsed="false">
      <c r="A371" s="681"/>
      <c r="B371" s="682"/>
      <c r="C371" s="682"/>
      <c r="D371" s="683"/>
      <c r="E371" s="616"/>
      <c r="F371" s="678" t="n">
        <v>0</v>
      </c>
      <c r="G371" s="273" t="n">
        <v>0</v>
      </c>
      <c r="H371" s="273" t="n">
        <v>0</v>
      </c>
      <c r="I371" s="273" t="n">
        <v>0</v>
      </c>
      <c r="J371" s="273" t="n">
        <v>0</v>
      </c>
      <c r="K371" s="679" t="n">
        <v>0</v>
      </c>
      <c r="L371" s="618" t="n">
        <f aca="false">+F371+G371-H371-I371-J371+K371</f>
        <v>0</v>
      </c>
      <c r="M371" s="680" t="n">
        <v>0</v>
      </c>
    </row>
    <row r="372" customFormat="false" ht="15.75" hidden="true" customHeight="false" outlineLevel="0" collapsed="false">
      <c r="A372" s="681"/>
      <c r="B372" s="682"/>
      <c r="C372" s="682"/>
      <c r="D372" s="683"/>
      <c r="E372" s="616"/>
      <c r="F372" s="678" t="n">
        <v>0</v>
      </c>
      <c r="G372" s="273" t="n">
        <v>0</v>
      </c>
      <c r="H372" s="273" t="n">
        <v>0</v>
      </c>
      <c r="I372" s="273" t="n">
        <v>0</v>
      </c>
      <c r="J372" s="273" t="n">
        <v>0</v>
      </c>
      <c r="K372" s="679" t="n">
        <v>0</v>
      </c>
      <c r="L372" s="618" t="n">
        <f aca="false">+F372+G372-H372-I372-J372+K372</f>
        <v>0</v>
      </c>
      <c r="M372" s="680" t="n">
        <v>0</v>
      </c>
    </row>
    <row r="373" customFormat="false" ht="15.75" hidden="true" customHeight="false" outlineLevel="0" collapsed="false">
      <c r="A373" s="681"/>
      <c r="B373" s="682"/>
      <c r="C373" s="682"/>
      <c r="D373" s="683"/>
      <c r="E373" s="616"/>
      <c r="F373" s="678" t="n">
        <v>0</v>
      </c>
      <c r="G373" s="273" t="n">
        <v>0</v>
      </c>
      <c r="H373" s="273" t="n">
        <v>0</v>
      </c>
      <c r="I373" s="273" t="n">
        <v>0</v>
      </c>
      <c r="J373" s="273" t="n">
        <v>0</v>
      </c>
      <c r="K373" s="679" t="n">
        <v>0</v>
      </c>
      <c r="L373" s="618" t="n">
        <f aca="false">+F373+G373-H373-I373-J373+K373</f>
        <v>0</v>
      </c>
      <c r="M373" s="680" t="n">
        <v>0</v>
      </c>
    </row>
    <row r="374" customFormat="false" ht="15.75" hidden="true" customHeight="false" outlineLevel="0" collapsed="false">
      <c r="A374" s="681"/>
      <c r="B374" s="682"/>
      <c r="C374" s="682"/>
      <c r="D374" s="683"/>
      <c r="E374" s="616"/>
      <c r="F374" s="678" t="n">
        <v>0</v>
      </c>
      <c r="G374" s="273" t="n">
        <v>0</v>
      </c>
      <c r="H374" s="273" t="n">
        <v>0</v>
      </c>
      <c r="I374" s="273" t="n">
        <v>0</v>
      </c>
      <c r="J374" s="273" t="n">
        <v>0</v>
      </c>
      <c r="K374" s="679" t="n">
        <v>0</v>
      </c>
      <c r="L374" s="618" t="n">
        <f aca="false">+F374+G374-H374-I374-J374+K374</f>
        <v>0</v>
      </c>
      <c r="M374" s="680" t="n">
        <v>0</v>
      </c>
    </row>
    <row r="375" customFormat="false" ht="15.75" hidden="true" customHeight="false" outlineLevel="0" collapsed="false">
      <c r="A375" s="681"/>
      <c r="B375" s="682"/>
      <c r="C375" s="682"/>
      <c r="D375" s="683"/>
      <c r="E375" s="616"/>
      <c r="F375" s="678" t="n">
        <v>0</v>
      </c>
      <c r="G375" s="273" t="n">
        <v>0</v>
      </c>
      <c r="H375" s="273" t="n">
        <v>0</v>
      </c>
      <c r="I375" s="273" t="n">
        <v>0</v>
      </c>
      <c r="J375" s="273" t="n">
        <v>0</v>
      </c>
      <c r="K375" s="679" t="n">
        <v>0</v>
      </c>
      <c r="L375" s="618" t="n">
        <f aca="false">+F375+G375-H375-I375-J375+K375</f>
        <v>0</v>
      </c>
      <c r="M375" s="680" t="n">
        <v>0</v>
      </c>
    </row>
    <row r="376" customFormat="false" ht="15.75" hidden="true" customHeight="false" outlineLevel="0" collapsed="false">
      <c r="A376" s="681"/>
      <c r="B376" s="682"/>
      <c r="C376" s="682"/>
      <c r="D376" s="683"/>
      <c r="E376" s="616"/>
      <c r="F376" s="678" t="n">
        <v>0</v>
      </c>
      <c r="G376" s="273" t="n">
        <v>0</v>
      </c>
      <c r="H376" s="273" t="n">
        <v>0</v>
      </c>
      <c r="I376" s="273" t="n">
        <v>0</v>
      </c>
      <c r="J376" s="273" t="n">
        <v>0</v>
      </c>
      <c r="K376" s="679" t="n">
        <v>0</v>
      </c>
      <c r="L376" s="618" t="n">
        <f aca="false">+F376+G376-H376-I376-J376+K376</f>
        <v>0</v>
      </c>
      <c r="M376" s="680" t="n">
        <v>0</v>
      </c>
    </row>
    <row r="377" customFormat="false" ht="15.75" hidden="true" customHeight="false" outlineLevel="0" collapsed="false">
      <c r="A377" s="681"/>
      <c r="B377" s="682"/>
      <c r="C377" s="682"/>
      <c r="D377" s="683"/>
      <c r="E377" s="616"/>
      <c r="F377" s="678" t="n">
        <v>0</v>
      </c>
      <c r="G377" s="273" t="n">
        <v>0</v>
      </c>
      <c r="H377" s="273" t="n">
        <v>0</v>
      </c>
      <c r="I377" s="273" t="n">
        <v>0</v>
      </c>
      <c r="J377" s="273" t="n">
        <v>0</v>
      </c>
      <c r="K377" s="679" t="n">
        <v>0</v>
      </c>
      <c r="L377" s="618" t="n">
        <f aca="false">+F377+G377-H377-I377-J377+K377</f>
        <v>0</v>
      </c>
      <c r="M377" s="680" t="n">
        <v>0</v>
      </c>
    </row>
    <row r="378" customFormat="false" ht="15.75" hidden="true" customHeight="false" outlineLevel="0" collapsed="false">
      <c r="A378" s="681"/>
      <c r="B378" s="682"/>
      <c r="C378" s="682"/>
      <c r="D378" s="683"/>
      <c r="E378" s="616"/>
      <c r="F378" s="678" t="n">
        <v>0</v>
      </c>
      <c r="G378" s="273" t="n">
        <v>0</v>
      </c>
      <c r="H378" s="273" t="n">
        <v>0</v>
      </c>
      <c r="I378" s="273" t="n">
        <v>0</v>
      </c>
      <c r="J378" s="273" t="n">
        <v>0</v>
      </c>
      <c r="K378" s="679" t="n">
        <v>0</v>
      </c>
      <c r="L378" s="618" t="n">
        <f aca="false">+F378+G378-H378-I378-J378+K378</f>
        <v>0</v>
      </c>
      <c r="M378" s="680" t="n">
        <v>0</v>
      </c>
    </row>
    <row r="379" customFormat="false" ht="15.75" hidden="true" customHeight="false" outlineLevel="0" collapsed="false">
      <c r="A379" s="681"/>
      <c r="B379" s="682"/>
      <c r="C379" s="682"/>
      <c r="D379" s="683"/>
      <c r="E379" s="616"/>
      <c r="F379" s="678" t="n">
        <v>0</v>
      </c>
      <c r="G379" s="273" t="n">
        <v>0</v>
      </c>
      <c r="H379" s="273" t="n">
        <v>0</v>
      </c>
      <c r="I379" s="273" t="n">
        <v>0</v>
      </c>
      <c r="J379" s="273" t="n">
        <v>0</v>
      </c>
      <c r="K379" s="679" t="n">
        <v>0</v>
      </c>
      <c r="L379" s="618" t="n">
        <f aca="false">+F379+G379-H379-I379-J379+K379</f>
        <v>0</v>
      </c>
      <c r="M379" s="680" t="n">
        <v>0</v>
      </c>
    </row>
    <row r="380" customFormat="false" ht="15.75" hidden="true" customHeight="false" outlineLevel="0" collapsed="false">
      <c r="A380" s="681"/>
      <c r="B380" s="682"/>
      <c r="C380" s="682"/>
      <c r="D380" s="683"/>
      <c r="E380" s="616"/>
      <c r="F380" s="678" t="n">
        <v>0</v>
      </c>
      <c r="G380" s="273" t="n">
        <v>0</v>
      </c>
      <c r="H380" s="273" t="n">
        <v>0</v>
      </c>
      <c r="I380" s="273" t="n">
        <v>0</v>
      </c>
      <c r="J380" s="273" t="n">
        <v>0</v>
      </c>
      <c r="K380" s="679" t="n">
        <v>0</v>
      </c>
      <c r="L380" s="618" t="n">
        <f aca="false">+F380+G380-H380-I380-J380+K380</f>
        <v>0</v>
      </c>
      <c r="M380" s="680" t="n">
        <v>0</v>
      </c>
    </row>
    <row r="381" customFormat="false" ht="15.75" hidden="true" customHeight="false" outlineLevel="0" collapsed="false">
      <c r="A381" s="681"/>
      <c r="B381" s="682"/>
      <c r="C381" s="682"/>
      <c r="D381" s="683"/>
      <c r="E381" s="616"/>
      <c r="F381" s="678" t="n">
        <v>0</v>
      </c>
      <c r="G381" s="273" t="n">
        <v>0</v>
      </c>
      <c r="H381" s="273" t="n">
        <v>0</v>
      </c>
      <c r="I381" s="273" t="n">
        <v>0</v>
      </c>
      <c r="J381" s="273" t="n">
        <v>0</v>
      </c>
      <c r="K381" s="679" t="n">
        <v>0</v>
      </c>
      <c r="L381" s="618" t="n">
        <f aca="false">+F381+G381-H381-I381-J381+K381</f>
        <v>0</v>
      </c>
      <c r="M381" s="680" t="n">
        <v>0</v>
      </c>
    </row>
    <row r="382" customFormat="false" ht="15.75" hidden="true" customHeight="false" outlineLevel="0" collapsed="false">
      <c r="A382" s="681"/>
      <c r="B382" s="682"/>
      <c r="C382" s="682"/>
      <c r="D382" s="683"/>
      <c r="E382" s="616"/>
      <c r="F382" s="678" t="n">
        <v>0</v>
      </c>
      <c r="G382" s="273" t="n">
        <v>0</v>
      </c>
      <c r="H382" s="273" t="n">
        <v>0</v>
      </c>
      <c r="I382" s="273" t="n">
        <v>0</v>
      </c>
      <c r="J382" s="273" t="n">
        <v>0</v>
      </c>
      <c r="K382" s="679" t="n">
        <v>0</v>
      </c>
      <c r="L382" s="618" t="n">
        <f aca="false">+F382+G382-H382-I382-J382+K382</f>
        <v>0</v>
      </c>
      <c r="M382" s="680" t="n">
        <v>0</v>
      </c>
    </row>
    <row r="383" customFormat="false" ht="15.75" hidden="true" customHeight="false" outlineLevel="0" collapsed="false">
      <c r="A383" s="681"/>
      <c r="B383" s="682"/>
      <c r="C383" s="682"/>
      <c r="D383" s="683"/>
      <c r="E383" s="616"/>
      <c r="F383" s="678" t="n">
        <v>0</v>
      </c>
      <c r="G383" s="273" t="n">
        <v>0</v>
      </c>
      <c r="H383" s="273" t="n">
        <v>0</v>
      </c>
      <c r="I383" s="273" t="n">
        <v>0</v>
      </c>
      <c r="J383" s="273" t="n">
        <v>0</v>
      </c>
      <c r="K383" s="679" t="n">
        <v>0</v>
      </c>
      <c r="L383" s="618" t="n">
        <f aca="false">+F383+G383-H383-I383-J383+K383</f>
        <v>0</v>
      </c>
      <c r="M383" s="680" t="n">
        <v>0</v>
      </c>
    </row>
    <row r="384" customFormat="false" ht="15.75" hidden="true" customHeight="false" outlineLevel="0" collapsed="false">
      <c r="A384" s="681"/>
      <c r="B384" s="682"/>
      <c r="C384" s="682"/>
      <c r="D384" s="683"/>
      <c r="E384" s="616"/>
      <c r="F384" s="678" t="n">
        <v>0</v>
      </c>
      <c r="G384" s="273" t="n">
        <v>0</v>
      </c>
      <c r="H384" s="273" t="n">
        <v>0</v>
      </c>
      <c r="I384" s="273" t="n">
        <v>0</v>
      </c>
      <c r="J384" s="273" t="n">
        <v>0</v>
      </c>
      <c r="K384" s="679" t="n">
        <v>0</v>
      </c>
      <c r="L384" s="618" t="n">
        <f aca="false">+F384+G384-H384-I384-J384+K384</f>
        <v>0</v>
      </c>
      <c r="M384" s="680" t="n">
        <v>0</v>
      </c>
    </row>
    <row r="385" customFormat="false" ht="15.75" hidden="true" customHeight="false" outlineLevel="0" collapsed="false">
      <c r="A385" s="681"/>
      <c r="B385" s="682"/>
      <c r="C385" s="682"/>
      <c r="D385" s="683"/>
      <c r="E385" s="616"/>
      <c r="F385" s="678" t="n">
        <v>0</v>
      </c>
      <c r="G385" s="273" t="n">
        <v>0</v>
      </c>
      <c r="H385" s="273" t="n">
        <v>0</v>
      </c>
      <c r="I385" s="273" t="n">
        <v>0</v>
      </c>
      <c r="J385" s="273" t="n">
        <v>0</v>
      </c>
      <c r="K385" s="679" t="n">
        <v>0</v>
      </c>
      <c r="L385" s="618" t="n">
        <f aca="false">+F385+G385-H385-I385-J385+K385</f>
        <v>0</v>
      </c>
      <c r="M385" s="680" t="n">
        <v>0</v>
      </c>
    </row>
    <row r="386" customFormat="false" ht="15.75" hidden="true" customHeight="false" outlineLevel="0" collapsed="false">
      <c r="A386" s="681"/>
      <c r="B386" s="682"/>
      <c r="C386" s="682"/>
      <c r="D386" s="683"/>
      <c r="E386" s="616"/>
      <c r="F386" s="678" t="n">
        <v>0</v>
      </c>
      <c r="G386" s="273" t="n">
        <v>0</v>
      </c>
      <c r="H386" s="273" t="n">
        <v>0</v>
      </c>
      <c r="I386" s="273" t="n">
        <v>0</v>
      </c>
      <c r="J386" s="273" t="n">
        <v>0</v>
      </c>
      <c r="K386" s="679" t="n">
        <v>0</v>
      </c>
      <c r="L386" s="618" t="n">
        <f aca="false">+F386+G386-H386-I386-J386+K386</f>
        <v>0</v>
      </c>
      <c r="M386" s="680" t="n">
        <v>0</v>
      </c>
    </row>
    <row r="387" customFormat="false" ht="15.75" hidden="true" customHeight="false" outlineLevel="0" collapsed="false">
      <c r="A387" s="681"/>
      <c r="B387" s="682"/>
      <c r="C387" s="682"/>
      <c r="D387" s="683"/>
      <c r="E387" s="616"/>
      <c r="F387" s="678" t="n">
        <v>0</v>
      </c>
      <c r="G387" s="273" t="n">
        <v>0</v>
      </c>
      <c r="H387" s="273" t="n">
        <v>0</v>
      </c>
      <c r="I387" s="273" t="n">
        <v>0</v>
      </c>
      <c r="J387" s="273" t="n">
        <v>0</v>
      </c>
      <c r="K387" s="679" t="n">
        <v>0</v>
      </c>
      <c r="L387" s="618" t="n">
        <f aca="false">+F387+G387-H387-I387-J387+K387</f>
        <v>0</v>
      </c>
      <c r="M387" s="680" t="n">
        <v>0</v>
      </c>
    </row>
    <row r="388" customFormat="false" ht="15.75" hidden="true" customHeight="false" outlineLevel="0" collapsed="false">
      <c r="A388" s="681"/>
      <c r="B388" s="682"/>
      <c r="C388" s="682"/>
      <c r="D388" s="683"/>
      <c r="E388" s="616"/>
      <c r="F388" s="678" t="n">
        <v>0</v>
      </c>
      <c r="G388" s="273" t="n">
        <v>0</v>
      </c>
      <c r="H388" s="273" t="n">
        <v>0</v>
      </c>
      <c r="I388" s="273" t="n">
        <v>0</v>
      </c>
      <c r="J388" s="273" t="n">
        <v>0</v>
      </c>
      <c r="K388" s="679" t="n">
        <v>0</v>
      </c>
      <c r="L388" s="618" t="n">
        <f aca="false">+F388+G388-H388-I388-J388+K388</f>
        <v>0</v>
      </c>
      <c r="M388" s="680" t="n">
        <v>0</v>
      </c>
    </row>
    <row r="389" customFormat="false" ht="15.75" hidden="true" customHeight="false" outlineLevel="0" collapsed="false">
      <c r="A389" s="681"/>
      <c r="B389" s="682"/>
      <c r="C389" s="682"/>
      <c r="D389" s="683"/>
      <c r="E389" s="616"/>
      <c r="F389" s="678" t="n">
        <v>0</v>
      </c>
      <c r="G389" s="273" t="n">
        <v>0</v>
      </c>
      <c r="H389" s="273" t="n">
        <v>0</v>
      </c>
      <c r="I389" s="273" t="n">
        <v>0</v>
      </c>
      <c r="J389" s="273" t="n">
        <v>0</v>
      </c>
      <c r="K389" s="679" t="n">
        <v>0</v>
      </c>
      <c r="L389" s="618" t="n">
        <f aca="false">+F389+G389-H389-I389-J389+K389</f>
        <v>0</v>
      </c>
      <c r="M389" s="680" t="n">
        <v>0</v>
      </c>
    </row>
    <row r="390" customFormat="false" ht="15.75" hidden="true" customHeight="false" outlineLevel="0" collapsed="false">
      <c r="A390" s="681"/>
      <c r="B390" s="682"/>
      <c r="C390" s="682"/>
      <c r="D390" s="683"/>
      <c r="E390" s="616"/>
      <c r="F390" s="678" t="n">
        <v>0</v>
      </c>
      <c r="G390" s="273" t="n">
        <v>0</v>
      </c>
      <c r="H390" s="273" t="n">
        <v>0</v>
      </c>
      <c r="I390" s="273" t="n">
        <v>0</v>
      </c>
      <c r="J390" s="273" t="n">
        <v>0</v>
      </c>
      <c r="K390" s="679" t="n">
        <v>0</v>
      </c>
      <c r="L390" s="618" t="n">
        <f aca="false">+F390+G390-H390-I390-J390+K390</f>
        <v>0</v>
      </c>
      <c r="M390" s="680" t="n">
        <v>0</v>
      </c>
    </row>
    <row r="391" customFormat="false" ht="15.75" hidden="true" customHeight="false" outlineLevel="0" collapsed="false">
      <c r="A391" s="681"/>
      <c r="B391" s="682"/>
      <c r="C391" s="682"/>
      <c r="D391" s="683"/>
      <c r="E391" s="616"/>
      <c r="F391" s="678" t="n">
        <v>0</v>
      </c>
      <c r="G391" s="273" t="n">
        <v>0</v>
      </c>
      <c r="H391" s="273" t="n">
        <v>0</v>
      </c>
      <c r="I391" s="273" t="n">
        <v>0</v>
      </c>
      <c r="J391" s="273" t="n">
        <v>0</v>
      </c>
      <c r="K391" s="679" t="n">
        <v>0</v>
      </c>
      <c r="L391" s="618" t="n">
        <f aca="false">+F391+G391-H391-I391-J391+K391</f>
        <v>0</v>
      </c>
      <c r="M391" s="680" t="n">
        <v>0</v>
      </c>
    </row>
    <row r="392" customFormat="false" ht="15.75" hidden="true" customHeight="false" outlineLevel="0" collapsed="false">
      <c r="A392" s="681"/>
      <c r="B392" s="682"/>
      <c r="C392" s="682"/>
      <c r="D392" s="683"/>
      <c r="E392" s="616"/>
      <c r="F392" s="678" t="n">
        <v>0</v>
      </c>
      <c r="G392" s="273" t="n">
        <v>0</v>
      </c>
      <c r="H392" s="273" t="n">
        <v>0</v>
      </c>
      <c r="I392" s="273" t="n">
        <v>0</v>
      </c>
      <c r="J392" s="273" t="n">
        <v>0</v>
      </c>
      <c r="K392" s="679" t="n">
        <v>0</v>
      </c>
      <c r="L392" s="618" t="n">
        <f aca="false">+F392+G392-H392-I392-J392+K392</f>
        <v>0</v>
      </c>
      <c r="M392" s="680" t="n">
        <v>0</v>
      </c>
    </row>
    <row r="393" customFormat="false" ht="15.75" hidden="true" customHeight="false" outlineLevel="0" collapsed="false">
      <c r="A393" s="681"/>
      <c r="B393" s="682"/>
      <c r="C393" s="682"/>
      <c r="D393" s="683"/>
      <c r="E393" s="616"/>
      <c r="F393" s="678" t="n">
        <v>0</v>
      </c>
      <c r="G393" s="273" t="n">
        <v>0</v>
      </c>
      <c r="H393" s="273" t="n">
        <v>0</v>
      </c>
      <c r="I393" s="273" t="n">
        <v>0</v>
      </c>
      <c r="J393" s="273" t="n">
        <v>0</v>
      </c>
      <c r="K393" s="679" t="n">
        <v>0</v>
      </c>
      <c r="L393" s="618" t="n">
        <f aca="false">+F393+G393-H393-I393-J393+K393</f>
        <v>0</v>
      </c>
      <c r="M393" s="680" t="n">
        <v>0</v>
      </c>
    </row>
    <row r="394" customFormat="false" ht="15.75" hidden="true" customHeight="false" outlineLevel="0" collapsed="false">
      <c r="A394" s="681"/>
      <c r="B394" s="682"/>
      <c r="C394" s="682"/>
      <c r="D394" s="683"/>
      <c r="E394" s="616"/>
      <c r="F394" s="678" t="n">
        <v>0</v>
      </c>
      <c r="G394" s="273" t="n">
        <v>0</v>
      </c>
      <c r="H394" s="273" t="n">
        <v>0</v>
      </c>
      <c r="I394" s="273" t="n">
        <v>0</v>
      </c>
      <c r="J394" s="273" t="n">
        <v>0</v>
      </c>
      <c r="K394" s="679" t="n">
        <v>0</v>
      </c>
      <c r="L394" s="618" t="n">
        <f aca="false">+F394+G394-H394-I394-J394+K394</f>
        <v>0</v>
      </c>
      <c r="M394" s="680" t="n">
        <v>0</v>
      </c>
    </row>
    <row r="395" customFormat="false" ht="15.75" hidden="true" customHeight="false" outlineLevel="0" collapsed="false">
      <c r="A395" s="681"/>
      <c r="B395" s="682"/>
      <c r="C395" s="682"/>
      <c r="D395" s="683"/>
      <c r="E395" s="616"/>
      <c r="F395" s="678" t="n">
        <v>0</v>
      </c>
      <c r="G395" s="273" t="n">
        <v>0</v>
      </c>
      <c r="H395" s="273" t="n">
        <v>0</v>
      </c>
      <c r="I395" s="273" t="n">
        <v>0</v>
      </c>
      <c r="J395" s="273" t="n">
        <v>0</v>
      </c>
      <c r="K395" s="679" t="n">
        <v>0</v>
      </c>
      <c r="L395" s="618" t="n">
        <f aca="false">+F395+G395-H395-I395-J395+K395</f>
        <v>0</v>
      </c>
      <c r="M395" s="680" t="n">
        <v>0</v>
      </c>
    </row>
    <row r="396" customFormat="false" ht="15.75" hidden="true" customHeight="false" outlineLevel="0" collapsed="false">
      <c r="A396" s="681"/>
      <c r="B396" s="682"/>
      <c r="C396" s="682"/>
      <c r="D396" s="683"/>
      <c r="E396" s="616"/>
      <c r="F396" s="678" t="n">
        <v>0</v>
      </c>
      <c r="G396" s="273" t="n">
        <v>0</v>
      </c>
      <c r="H396" s="273" t="n">
        <v>0</v>
      </c>
      <c r="I396" s="273" t="n">
        <v>0</v>
      </c>
      <c r="J396" s="273" t="n">
        <v>0</v>
      </c>
      <c r="K396" s="679" t="n">
        <v>0</v>
      </c>
      <c r="L396" s="618" t="n">
        <f aca="false">+F396+G396-H396-I396-J396+K396</f>
        <v>0</v>
      </c>
      <c r="M396" s="680" t="n">
        <v>0</v>
      </c>
    </row>
    <row r="397" customFormat="false" ht="15.75" hidden="true" customHeight="false" outlineLevel="0" collapsed="false">
      <c r="A397" s="681"/>
      <c r="B397" s="682"/>
      <c r="C397" s="682"/>
      <c r="D397" s="683"/>
      <c r="E397" s="616"/>
      <c r="F397" s="678" t="n">
        <v>0</v>
      </c>
      <c r="G397" s="273" t="n">
        <v>0</v>
      </c>
      <c r="H397" s="273" t="n">
        <v>0</v>
      </c>
      <c r="I397" s="273" t="n">
        <v>0</v>
      </c>
      <c r="J397" s="273" t="n">
        <v>0</v>
      </c>
      <c r="K397" s="679" t="n">
        <v>0</v>
      </c>
      <c r="L397" s="618" t="n">
        <f aca="false">+F397+G397-H397-I397-J397+K397</f>
        <v>0</v>
      </c>
      <c r="M397" s="680" t="n">
        <v>0</v>
      </c>
    </row>
    <row r="398" customFormat="false" ht="15.75" hidden="true" customHeight="false" outlineLevel="0" collapsed="false">
      <c r="A398" s="681"/>
      <c r="B398" s="682"/>
      <c r="C398" s="682"/>
      <c r="D398" s="683"/>
      <c r="E398" s="616"/>
      <c r="F398" s="678" t="n">
        <v>0</v>
      </c>
      <c r="G398" s="273" t="n">
        <v>0</v>
      </c>
      <c r="H398" s="273" t="n">
        <v>0</v>
      </c>
      <c r="I398" s="273" t="n">
        <v>0</v>
      </c>
      <c r="J398" s="273" t="n">
        <v>0</v>
      </c>
      <c r="K398" s="679" t="n">
        <v>0</v>
      </c>
      <c r="L398" s="618" t="n">
        <f aca="false">+F398+G398-H398-I398-J398+K398</f>
        <v>0</v>
      </c>
      <c r="M398" s="680" t="n">
        <v>0</v>
      </c>
    </row>
    <row r="399" customFormat="false" ht="15.75" hidden="true" customHeight="false" outlineLevel="0" collapsed="false">
      <c r="A399" s="681"/>
      <c r="B399" s="682"/>
      <c r="C399" s="682"/>
      <c r="D399" s="683"/>
      <c r="E399" s="616"/>
      <c r="F399" s="678" t="n">
        <v>0</v>
      </c>
      <c r="G399" s="273" t="n">
        <v>0</v>
      </c>
      <c r="H399" s="273" t="n">
        <v>0</v>
      </c>
      <c r="I399" s="273" t="n">
        <v>0</v>
      </c>
      <c r="J399" s="273" t="n">
        <v>0</v>
      </c>
      <c r="K399" s="679" t="n">
        <v>0</v>
      </c>
      <c r="L399" s="618" t="n">
        <f aca="false">+F399+G399-H399-I399-J399+K399</f>
        <v>0</v>
      </c>
      <c r="M399" s="680" t="n">
        <v>0</v>
      </c>
    </row>
    <row r="400" customFormat="false" ht="15.75" hidden="true" customHeight="false" outlineLevel="0" collapsed="false">
      <c r="A400" s="681"/>
      <c r="B400" s="682"/>
      <c r="C400" s="682"/>
      <c r="D400" s="683"/>
      <c r="E400" s="616"/>
      <c r="F400" s="678" t="n">
        <v>0</v>
      </c>
      <c r="G400" s="273" t="n">
        <v>0</v>
      </c>
      <c r="H400" s="273" t="n">
        <v>0</v>
      </c>
      <c r="I400" s="273" t="n">
        <v>0</v>
      </c>
      <c r="J400" s="273" t="n">
        <v>0</v>
      </c>
      <c r="K400" s="679" t="n">
        <v>0</v>
      </c>
      <c r="L400" s="618" t="n">
        <f aca="false">+F400+G400-H400-I400-J400+K400</f>
        <v>0</v>
      </c>
      <c r="M400" s="680" t="n">
        <v>0</v>
      </c>
    </row>
    <row r="401" customFormat="false" ht="15.75" hidden="true" customHeight="false" outlineLevel="0" collapsed="false">
      <c r="A401" s="681"/>
      <c r="B401" s="682"/>
      <c r="C401" s="682"/>
      <c r="D401" s="683"/>
      <c r="E401" s="616"/>
      <c r="F401" s="678" t="n">
        <v>0</v>
      </c>
      <c r="G401" s="273" t="n">
        <v>0</v>
      </c>
      <c r="H401" s="273" t="n">
        <v>0</v>
      </c>
      <c r="I401" s="273" t="n">
        <v>0</v>
      </c>
      <c r="J401" s="273" t="n">
        <v>0</v>
      </c>
      <c r="K401" s="679" t="n">
        <v>0</v>
      </c>
      <c r="L401" s="618" t="n">
        <f aca="false">+F401+G401-H401-I401-J401+K401</f>
        <v>0</v>
      </c>
      <c r="M401" s="680" t="n">
        <v>0</v>
      </c>
    </row>
    <row r="402" customFormat="false" ht="15.75" hidden="true" customHeight="false" outlineLevel="0" collapsed="false">
      <c r="A402" s="681"/>
      <c r="B402" s="682"/>
      <c r="C402" s="682"/>
      <c r="D402" s="683"/>
      <c r="E402" s="616"/>
      <c r="F402" s="678" t="n">
        <v>0</v>
      </c>
      <c r="G402" s="273" t="n">
        <v>0</v>
      </c>
      <c r="H402" s="273" t="n">
        <v>0</v>
      </c>
      <c r="I402" s="273" t="n">
        <v>0</v>
      </c>
      <c r="J402" s="273" t="n">
        <v>0</v>
      </c>
      <c r="K402" s="679" t="n">
        <v>0</v>
      </c>
      <c r="L402" s="618" t="n">
        <f aca="false">+F402+G402-H402-I402-J402+K402</f>
        <v>0</v>
      </c>
      <c r="M402" s="680" t="n">
        <v>0</v>
      </c>
    </row>
    <row r="403" customFormat="false" ht="15.75" hidden="true" customHeight="false" outlineLevel="0" collapsed="false">
      <c r="A403" s="681"/>
      <c r="B403" s="682"/>
      <c r="C403" s="682"/>
      <c r="D403" s="683"/>
      <c r="E403" s="616"/>
      <c r="F403" s="678" t="n">
        <v>0</v>
      </c>
      <c r="G403" s="273" t="n">
        <v>0</v>
      </c>
      <c r="H403" s="273" t="n">
        <v>0</v>
      </c>
      <c r="I403" s="273" t="n">
        <v>0</v>
      </c>
      <c r="J403" s="273" t="n">
        <v>0</v>
      </c>
      <c r="K403" s="679" t="n">
        <v>0</v>
      </c>
      <c r="L403" s="618" t="n">
        <f aca="false">+F403+G403-H403-I403-J403+K403</f>
        <v>0</v>
      </c>
      <c r="M403" s="680" t="n">
        <v>0</v>
      </c>
    </row>
    <row r="404" customFormat="false" ht="15.75" hidden="true" customHeight="false" outlineLevel="0" collapsed="false">
      <c r="A404" s="681"/>
      <c r="B404" s="682"/>
      <c r="C404" s="682"/>
      <c r="D404" s="683"/>
      <c r="E404" s="616"/>
      <c r="F404" s="678" t="n">
        <v>0</v>
      </c>
      <c r="G404" s="273" t="n">
        <v>0</v>
      </c>
      <c r="H404" s="273" t="n">
        <v>0</v>
      </c>
      <c r="I404" s="273" t="n">
        <v>0</v>
      </c>
      <c r="J404" s="273" t="n">
        <v>0</v>
      </c>
      <c r="K404" s="679" t="n">
        <v>0</v>
      </c>
      <c r="L404" s="618" t="n">
        <f aca="false">+F404+G404-H404-I404-J404+K404</f>
        <v>0</v>
      </c>
      <c r="M404" s="680" t="n">
        <v>0</v>
      </c>
    </row>
    <row r="405" customFormat="false" ht="15.75" hidden="true" customHeight="false" outlineLevel="0" collapsed="false">
      <c r="A405" s="681"/>
      <c r="B405" s="682"/>
      <c r="C405" s="682"/>
      <c r="D405" s="683"/>
      <c r="E405" s="616"/>
      <c r="F405" s="678" t="n">
        <v>0</v>
      </c>
      <c r="G405" s="273" t="n">
        <v>0</v>
      </c>
      <c r="H405" s="273" t="n">
        <v>0</v>
      </c>
      <c r="I405" s="273" t="n">
        <v>0</v>
      </c>
      <c r="J405" s="273" t="n">
        <v>0</v>
      </c>
      <c r="K405" s="679" t="n">
        <v>0</v>
      </c>
      <c r="L405" s="618" t="n">
        <f aca="false">+F405+G405-H405-I405-J405+K405</f>
        <v>0</v>
      </c>
      <c r="M405" s="680" t="n">
        <v>0</v>
      </c>
    </row>
    <row r="406" customFormat="false" ht="15.75" hidden="true" customHeight="false" outlineLevel="0" collapsed="false">
      <c r="A406" s="681"/>
      <c r="B406" s="682"/>
      <c r="C406" s="682"/>
      <c r="D406" s="683"/>
      <c r="E406" s="616"/>
      <c r="F406" s="678" t="n">
        <v>0</v>
      </c>
      <c r="G406" s="273" t="n">
        <v>0</v>
      </c>
      <c r="H406" s="273" t="n">
        <v>0</v>
      </c>
      <c r="I406" s="273" t="n">
        <v>0</v>
      </c>
      <c r="J406" s="273" t="n">
        <v>0</v>
      </c>
      <c r="K406" s="679" t="n">
        <v>0</v>
      </c>
      <c r="L406" s="618" t="n">
        <f aca="false">+F406+G406-H406-I406-J406+K406</f>
        <v>0</v>
      </c>
      <c r="M406" s="680" t="n">
        <v>0</v>
      </c>
    </row>
    <row r="407" customFormat="false" ht="15.75" hidden="true" customHeight="false" outlineLevel="0" collapsed="false">
      <c r="A407" s="681"/>
      <c r="B407" s="682"/>
      <c r="C407" s="682"/>
      <c r="D407" s="683"/>
      <c r="E407" s="616"/>
      <c r="F407" s="678" t="n">
        <v>0</v>
      </c>
      <c r="G407" s="273" t="n">
        <v>0</v>
      </c>
      <c r="H407" s="273" t="n">
        <v>0</v>
      </c>
      <c r="I407" s="273" t="n">
        <v>0</v>
      </c>
      <c r="J407" s="273" t="n">
        <v>0</v>
      </c>
      <c r="K407" s="679" t="n">
        <v>0</v>
      </c>
      <c r="L407" s="618" t="n">
        <f aca="false">+F407+G407-H407-I407-J407+K407</f>
        <v>0</v>
      </c>
      <c r="M407" s="680" t="n">
        <v>0</v>
      </c>
    </row>
    <row r="408" customFormat="false" ht="15.75" hidden="true" customHeight="false" outlineLevel="0" collapsed="false">
      <c r="A408" s="681"/>
      <c r="B408" s="682"/>
      <c r="C408" s="682"/>
      <c r="D408" s="683"/>
      <c r="E408" s="616"/>
      <c r="F408" s="678" t="n">
        <v>0</v>
      </c>
      <c r="G408" s="273" t="n">
        <v>0</v>
      </c>
      <c r="H408" s="273" t="n">
        <v>0</v>
      </c>
      <c r="I408" s="273" t="n">
        <v>0</v>
      </c>
      <c r="J408" s="273" t="n">
        <v>0</v>
      </c>
      <c r="K408" s="679" t="n">
        <v>0</v>
      </c>
      <c r="L408" s="618" t="n">
        <f aca="false">+F408+G408-H408-I408-J408+K408</f>
        <v>0</v>
      </c>
      <c r="M408" s="680" t="n">
        <v>0</v>
      </c>
    </row>
    <row r="409" customFormat="false" ht="15.75" hidden="true" customHeight="false" outlineLevel="0" collapsed="false">
      <c r="A409" s="681"/>
      <c r="B409" s="682"/>
      <c r="C409" s="682"/>
      <c r="D409" s="683"/>
      <c r="E409" s="616"/>
      <c r="F409" s="678" t="n">
        <v>0</v>
      </c>
      <c r="G409" s="273" t="n">
        <v>0</v>
      </c>
      <c r="H409" s="273" t="n">
        <v>0</v>
      </c>
      <c r="I409" s="273" t="n">
        <v>0</v>
      </c>
      <c r="J409" s="273" t="n">
        <v>0</v>
      </c>
      <c r="K409" s="679" t="n">
        <v>0</v>
      </c>
      <c r="L409" s="618" t="n">
        <f aca="false">+F409+G409-H409-I409-J409+K409</f>
        <v>0</v>
      </c>
      <c r="M409" s="680" t="n">
        <v>0</v>
      </c>
    </row>
    <row r="410" customFormat="false" ht="15.75" hidden="true" customHeight="false" outlineLevel="0" collapsed="false">
      <c r="A410" s="681"/>
      <c r="B410" s="682"/>
      <c r="C410" s="682"/>
      <c r="D410" s="683"/>
      <c r="E410" s="616"/>
      <c r="F410" s="678" t="n">
        <v>0</v>
      </c>
      <c r="G410" s="273" t="n">
        <v>0</v>
      </c>
      <c r="H410" s="273" t="n">
        <v>0</v>
      </c>
      <c r="I410" s="273" t="n">
        <v>0</v>
      </c>
      <c r="J410" s="273" t="n">
        <v>0</v>
      </c>
      <c r="K410" s="679" t="n">
        <v>0</v>
      </c>
      <c r="L410" s="618" t="n">
        <f aca="false">+F410+G410-H410-I410-J410+K410</f>
        <v>0</v>
      </c>
      <c r="M410" s="680" t="n">
        <v>0</v>
      </c>
    </row>
    <row r="411" customFormat="false" ht="15.75" hidden="true" customHeight="false" outlineLevel="0" collapsed="false">
      <c r="A411" s="681"/>
      <c r="B411" s="682"/>
      <c r="C411" s="682"/>
      <c r="D411" s="683"/>
      <c r="E411" s="616"/>
      <c r="F411" s="678" t="n">
        <v>0</v>
      </c>
      <c r="G411" s="273" t="n">
        <v>0</v>
      </c>
      <c r="H411" s="273" t="n">
        <v>0</v>
      </c>
      <c r="I411" s="273" t="n">
        <v>0</v>
      </c>
      <c r="J411" s="273" t="n">
        <v>0</v>
      </c>
      <c r="K411" s="679" t="n">
        <v>0</v>
      </c>
      <c r="L411" s="618" t="n">
        <f aca="false">+F411+G411-H411-I411-J411+K411</f>
        <v>0</v>
      </c>
      <c r="M411" s="680" t="n">
        <v>0</v>
      </c>
    </row>
    <row r="412" customFormat="false" ht="15.75" hidden="true" customHeight="false" outlineLevel="0" collapsed="false">
      <c r="A412" s="681"/>
      <c r="B412" s="682"/>
      <c r="C412" s="682"/>
      <c r="D412" s="683"/>
      <c r="E412" s="616"/>
      <c r="F412" s="678" t="n">
        <v>0</v>
      </c>
      <c r="G412" s="273" t="n">
        <v>0</v>
      </c>
      <c r="H412" s="273" t="n">
        <v>0</v>
      </c>
      <c r="I412" s="273" t="n">
        <v>0</v>
      </c>
      <c r="J412" s="273" t="n">
        <v>0</v>
      </c>
      <c r="K412" s="679" t="n">
        <v>0</v>
      </c>
      <c r="L412" s="618" t="n">
        <f aca="false">+F412+G412-H412-I412-J412+K412</f>
        <v>0</v>
      </c>
      <c r="M412" s="680" t="n">
        <v>0</v>
      </c>
    </row>
    <row r="413" customFormat="false" ht="15.75" hidden="true" customHeight="false" outlineLevel="0" collapsed="false">
      <c r="A413" s="681"/>
      <c r="B413" s="682"/>
      <c r="C413" s="682"/>
      <c r="D413" s="683"/>
      <c r="E413" s="616"/>
      <c r="F413" s="678" t="n">
        <v>0</v>
      </c>
      <c r="G413" s="273" t="n">
        <v>0</v>
      </c>
      <c r="H413" s="273" t="n">
        <v>0</v>
      </c>
      <c r="I413" s="273" t="n">
        <v>0</v>
      </c>
      <c r="J413" s="273" t="n">
        <v>0</v>
      </c>
      <c r="K413" s="679" t="n">
        <v>0</v>
      </c>
      <c r="L413" s="618" t="n">
        <f aca="false">+F413+G413-H413-I413-J413+K413</f>
        <v>0</v>
      </c>
      <c r="M413" s="680" t="n">
        <v>0</v>
      </c>
    </row>
    <row r="414" customFormat="false" ht="15.75" hidden="true" customHeight="false" outlineLevel="0" collapsed="false">
      <c r="A414" s="681"/>
      <c r="B414" s="682"/>
      <c r="C414" s="682"/>
      <c r="D414" s="683"/>
      <c r="E414" s="616"/>
      <c r="F414" s="678" t="n">
        <v>0</v>
      </c>
      <c r="G414" s="273" t="n">
        <v>0</v>
      </c>
      <c r="H414" s="273" t="n">
        <v>0</v>
      </c>
      <c r="I414" s="273" t="n">
        <v>0</v>
      </c>
      <c r="J414" s="273" t="n">
        <v>0</v>
      </c>
      <c r="K414" s="679" t="n">
        <v>0</v>
      </c>
      <c r="L414" s="618" t="n">
        <f aca="false">+F414+G414-H414-I414-J414+K414</f>
        <v>0</v>
      </c>
      <c r="M414" s="680" t="n">
        <v>0</v>
      </c>
    </row>
    <row r="415" customFormat="false" ht="15.75" hidden="true" customHeight="false" outlineLevel="0" collapsed="false">
      <c r="A415" s="697"/>
      <c r="B415" s="684"/>
      <c r="C415" s="684"/>
      <c r="D415" s="685"/>
      <c r="E415" s="699"/>
      <c r="F415" s="678" t="n">
        <v>0</v>
      </c>
      <c r="G415" s="273" t="n">
        <v>0</v>
      </c>
      <c r="H415" s="273" t="n">
        <v>0</v>
      </c>
      <c r="I415" s="273" t="n">
        <v>0</v>
      </c>
      <c r="J415" s="273" t="n">
        <v>0</v>
      </c>
      <c r="K415" s="679" t="n">
        <v>0</v>
      </c>
      <c r="L415" s="618" t="n">
        <f aca="false">+F415+G415-H415-I415-J415+K415</f>
        <v>0</v>
      </c>
      <c r="M415" s="680" t="n">
        <v>0</v>
      </c>
    </row>
    <row r="416" customFormat="false" ht="16.5" hidden="false" customHeight="false" outlineLevel="0" collapsed="false">
      <c r="A416" s="688" t="s">
        <v>847</v>
      </c>
      <c r="B416" s="688"/>
      <c r="C416" s="688"/>
      <c r="D416" s="688"/>
      <c r="E416" s="688"/>
      <c r="F416" s="704" t="n">
        <f aca="false">SUM(F316:F415)</f>
        <v>0</v>
      </c>
      <c r="G416" s="690" t="n">
        <f aca="false">SUM(G316:G415)</f>
        <v>0</v>
      </c>
      <c r="H416" s="690" t="n">
        <f aca="false">SUM(H316:H415)</f>
        <v>0</v>
      </c>
      <c r="I416" s="690" t="n">
        <f aca="false">SUM(I316:I415)</f>
        <v>0</v>
      </c>
      <c r="J416" s="690" t="n">
        <f aca="false">SUM(J316:J415)</f>
        <v>0</v>
      </c>
      <c r="K416" s="691" t="n">
        <f aca="false">SUM(K316:K415)</f>
        <v>0</v>
      </c>
      <c r="L416" s="692" t="n">
        <f aca="false">SUM(L316:L415)</f>
        <v>0</v>
      </c>
      <c r="M416" s="692" t="n">
        <f aca="false">SUM(M316:M415)</f>
        <v>0</v>
      </c>
    </row>
    <row r="417" customFormat="false" ht="16.5" hidden="false" customHeight="false" outlineLevel="0" collapsed="false">
      <c r="A417" s="669" t="s">
        <v>737</v>
      </c>
      <c r="B417" s="669"/>
      <c r="C417" s="669"/>
      <c r="D417" s="669"/>
      <c r="E417" s="669"/>
      <c r="F417" s="693"/>
      <c r="G417" s="694"/>
      <c r="H417" s="694"/>
      <c r="I417" s="694"/>
      <c r="J417" s="694"/>
      <c r="K417" s="695"/>
      <c r="L417" s="698"/>
      <c r="M417" s="696"/>
    </row>
    <row r="418" customFormat="false" ht="15.75" hidden="false" customHeight="false" outlineLevel="0" collapsed="false">
      <c r="A418" s="681"/>
      <c r="B418" s="682"/>
      <c r="C418" s="682"/>
      <c r="D418" s="683"/>
      <c r="E418" s="616"/>
      <c r="F418" s="705" t="n">
        <v>0</v>
      </c>
      <c r="G418" s="273" t="n">
        <v>0</v>
      </c>
      <c r="H418" s="273" t="n">
        <v>0</v>
      </c>
      <c r="I418" s="273" t="n">
        <v>0</v>
      </c>
      <c r="J418" s="273" t="n">
        <v>0</v>
      </c>
      <c r="K418" s="679" t="n">
        <v>0</v>
      </c>
      <c r="L418" s="618" t="n">
        <f aca="false">+F418+G418-H418-I418-J418+K418</f>
        <v>0</v>
      </c>
      <c r="M418" s="680" t="n">
        <v>0</v>
      </c>
    </row>
    <row r="419" customFormat="false" ht="15" hidden="false" customHeight="false" outlineLevel="0" collapsed="false">
      <c r="A419" s="681"/>
      <c r="B419" s="682"/>
      <c r="C419" s="682"/>
      <c r="D419" s="683"/>
      <c r="E419" s="616"/>
      <c r="F419" s="705" t="n">
        <v>0</v>
      </c>
      <c r="G419" s="273" t="n">
        <v>0</v>
      </c>
      <c r="H419" s="273" t="n">
        <v>0</v>
      </c>
      <c r="I419" s="273" t="n">
        <v>0</v>
      </c>
      <c r="J419" s="273" t="n">
        <v>0</v>
      </c>
      <c r="K419" s="679" t="n">
        <v>0</v>
      </c>
      <c r="L419" s="618" t="n">
        <f aca="false">+F419+G419-H419-I419-J419+K419</f>
        <v>0</v>
      </c>
      <c r="M419" s="680" t="n">
        <v>0</v>
      </c>
    </row>
    <row r="420" customFormat="false" ht="15" hidden="false" customHeight="false" outlineLevel="0" collapsed="false">
      <c r="A420" s="681"/>
      <c r="B420" s="682"/>
      <c r="C420" s="682"/>
      <c r="D420" s="683"/>
      <c r="E420" s="616"/>
      <c r="F420" s="705" t="n">
        <v>0</v>
      </c>
      <c r="G420" s="273" t="n">
        <v>0</v>
      </c>
      <c r="H420" s="273" t="n">
        <v>0</v>
      </c>
      <c r="I420" s="273" t="n">
        <v>0</v>
      </c>
      <c r="J420" s="273" t="n">
        <v>0</v>
      </c>
      <c r="K420" s="679" t="n">
        <v>0</v>
      </c>
      <c r="L420" s="618" t="n">
        <f aca="false">+F420+G420-H420-I420-J420+K420</f>
        <v>0</v>
      </c>
      <c r="M420" s="680" t="n">
        <v>0</v>
      </c>
    </row>
    <row r="421" customFormat="false" ht="15" hidden="false" customHeight="false" outlineLevel="0" collapsed="false">
      <c r="A421" s="681"/>
      <c r="B421" s="682"/>
      <c r="C421" s="682"/>
      <c r="D421" s="683"/>
      <c r="E421" s="616"/>
      <c r="F421" s="705" t="n">
        <v>0</v>
      </c>
      <c r="G421" s="273" t="n">
        <v>0</v>
      </c>
      <c r="H421" s="273" t="n">
        <v>0</v>
      </c>
      <c r="I421" s="273" t="n">
        <v>0</v>
      </c>
      <c r="J421" s="273" t="n">
        <v>0</v>
      </c>
      <c r="K421" s="679" t="n">
        <v>0</v>
      </c>
      <c r="L421" s="618" t="n">
        <f aca="false">+F421+G421-H421-I421-J421+K421</f>
        <v>0</v>
      </c>
      <c r="M421" s="680" t="n">
        <v>0</v>
      </c>
    </row>
    <row r="422" customFormat="false" ht="15" hidden="false" customHeight="false" outlineLevel="0" collapsed="false">
      <c r="A422" s="681"/>
      <c r="B422" s="682"/>
      <c r="C422" s="682"/>
      <c r="D422" s="683"/>
      <c r="E422" s="616"/>
      <c r="F422" s="705" t="n">
        <v>0</v>
      </c>
      <c r="G422" s="273" t="n">
        <v>0</v>
      </c>
      <c r="H422" s="273" t="n">
        <v>0</v>
      </c>
      <c r="I422" s="273" t="n">
        <v>0</v>
      </c>
      <c r="J422" s="273" t="n">
        <v>0</v>
      </c>
      <c r="K422" s="679" t="n">
        <v>0</v>
      </c>
      <c r="L422" s="618" t="n">
        <f aca="false">+F422+G422-H422-I422-J422+K422</f>
        <v>0</v>
      </c>
      <c r="M422" s="680" t="n">
        <v>0</v>
      </c>
    </row>
    <row r="423" customFormat="false" ht="15" hidden="false" customHeight="false" outlineLevel="0" collapsed="false">
      <c r="A423" s="681"/>
      <c r="B423" s="682"/>
      <c r="C423" s="682"/>
      <c r="D423" s="683"/>
      <c r="E423" s="616"/>
      <c r="F423" s="705" t="n">
        <v>0</v>
      </c>
      <c r="G423" s="273" t="n">
        <v>0</v>
      </c>
      <c r="H423" s="273" t="n">
        <v>0</v>
      </c>
      <c r="I423" s="273" t="n">
        <v>0</v>
      </c>
      <c r="J423" s="273" t="n">
        <v>0</v>
      </c>
      <c r="K423" s="679" t="n">
        <v>0</v>
      </c>
      <c r="L423" s="618" t="n">
        <f aca="false">+F423+G423-H423-I423-J423+K423</f>
        <v>0</v>
      </c>
      <c r="M423" s="680" t="n">
        <v>0</v>
      </c>
    </row>
    <row r="424" customFormat="false" ht="15" hidden="false" customHeight="false" outlineLevel="0" collapsed="false">
      <c r="A424" s="681"/>
      <c r="B424" s="682"/>
      <c r="C424" s="682"/>
      <c r="D424" s="683"/>
      <c r="E424" s="616"/>
      <c r="F424" s="705" t="n">
        <v>0</v>
      </c>
      <c r="G424" s="273" t="n">
        <v>0</v>
      </c>
      <c r="H424" s="273" t="n">
        <v>0</v>
      </c>
      <c r="I424" s="273" t="n">
        <v>0</v>
      </c>
      <c r="J424" s="273" t="n">
        <v>0</v>
      </c>
      <c r="K424" s="679" t="n">
        <v>0</v>
      </c>
      <c r="L424" s="618" t="n">
        <f aca="false">+F424+G424-H424-I424-J424+K424</f>
        <v>0</v>
      </c>
      <c r="M424" s="680" t="n">
        <v>0</v>
      </c>
    </row>
    <row r="425" customFormat="false" ht="15" hidden="false" customHeight="false" outlineLevel="0" collapsed="false">
      <c r="A425" s="681"/>
      <c r="B425" s="682"/>
      <c r="C425" s="682"/>
      <c r="D425" s="683"/>
      <c r="E425" s="616"/>
      <c r="F425" s="705" t="n">
        <v>0</v>
      </c>
      <c r="G425" s="273" t="n">
        <v>0</v>
      </c>
      <c r="H425" s="273" t="n">
        <v>0</v>
      </c>
      <c r="I425" s="273" t="n">
        <v>0</v>
      </c>
      <c r="J425" s="273" t="n">
        <v>0</v>
      </c>
      <c r="K425" s="679" t="n">
        <v>0</v>
      </c>
      <c r="L425" s="618" t="n">
        <f aca="false">+F425+G425-H425-I425-J425+K425</f>
        <v>0</v>
      </c>
      <c r="M425" s="680" t="n">
        <v>0</v>
      </c>
    </row>
    <row r="426" customFormat="false" ht="15" hidden="false" customHeight="false" outlineLevel="0" collapsed="false">
      <c r="A426" s="681"/>
      <c r="B426" s="682"/>
      <c r="C426" s="682"/>
      <c r="D426" s="683"/>
      <c r="E426" s="616"/>
      <c r="F426" s="705" t="n">
        <v>0</v>
      </c>
      <c r="G426" s="273" t="n">
        <v>0</v>
      </c>
      <c r="H426" s="273" t="n">
        <v>0</v>
      </c>
      <c r="I426" s="273" t="n">
        <v>0</v>
      </c>
      <c r="J426" s="273" t="n">
        <v>0</v>
      </c>
      <c r="K426" s="679" t="n">
        <v>0</v>
      </c>
      <c r="L426" s="618" t="n">
        <f aca="false">+F426+G426-H426-I426-J426+K426</f>
        <v>0</v>
      </c>
      <c r="M426" s="680" t="n">
        <v>0</v>
      </c>
    </row>
    <row r="427" customFormat="false" ht="15" hidden="false" customHeight="false" outlineLevel="0" collapsed="false">
      <c r="A427" s="681"/>
      <c r="B427" s="682"/>
      <c r="C427" s="682"/>
      <c r="D427" s="683"/>
      <c r="E427" s="616"/>
      <c r="F427" s="705" t="n">
        <v>0</v>
      </c>
      <c r="G427" s="273" t="n">
        <v>0</v>
      </c>
      <c r="H427" s="273" t="n">
        <v>0</v>
      </c>
      <c r="I427" s="273" t="n">
        <v>0</v>
      </c>
      <c r="J427" s="273" t="n">
        <v>0</v>
      </c>
      <c r="K427" s="679" t="n">
        <v>0</v>
      </c>
      <c r="L427" s="618" t="n">
        <f aca="false">+F427+G427-H427-I427-J427+K427</f>
        <v>0</v>
      </c>
      <c r="M427" s="680" t="n">
        <v>0</v>
      </c>
    </row>
    <row r="428" customFormat="false" ht="15" hidden="false" customHeight="false" outlineLevel="0" collapsed="false">
      <c r="A428" s="681"/>
      <c r="B428" s="682"/>
      <c r="C428" s="682"/>
      <c r="D428" s="683"/>
      <c r="E428" s="616"/>
      <c r="F428" s="705" t="n">
        <v>0</v>
      </c>
      <c r="G428" s="273" t="n">
        <v>0</v>
      </c>
      <c r="H428" s="273" t="n">
        <v>0</v>
      </c>
      <c r="I428" s="273" t="n">
        <v>0</v>
      </c>
      <c r="J428" s="273" t="n">
        <v>0</v>
      </c>
      <c r="K428" s="679" t="n">
        <v>0</v>
      </c>
      <c r="L428" s="618" t="n">
        <f aca="false">+F428+G428-H428-I428-J428+K428</f>
        <v>0</v>
      </c>
      <c r="M428" s="680" t="n">
        <v>0</v>
      </c>
    </row>
    <row r="429" customFormat="false" ht="15" hidden="false" customHeight="false" outlineLevel="0" collapsed="false">
      <c r="A429" s="681"/>
      <c r="B429" s="682"/>
      <c r="C429" s="682"/>
      <c r="D429" s="683"/>
      <c r="E429" s="616"/>
      <c r="F429" s="705" t="n">
        <v>0</v>
      </c>
      <c r="G429" s="273" t="n">
        <v>0</v>
      </c>
      <c r="H429" s="273" t="n">
        <v>0</v>
      </c>
      <c r="I429" s="273" t="n">
        <v>0</v>
      </c>
      <c r="J429" s="273" t="n">
        <v>0</v>
      </c>
      <c r="K429" s="679" t="n">
        <v>0</v>
      </c>
      <c r="L429" s="618" t="n">
        <f aca="false">+F429+G429-H429-I429-J429+K429</f>
        <v>0</v>
      </c>
      <c r="M429" s="680" t="n">
        <v>0</v>
      </c>
    </row>
    <row r="430" customFormat="false" ht="15" hidden="false" customHeight="false" outlineLevel="0" collapsed="false">
      <c r="A430" s="681"/>
      <c r="B430" s="682"/>
      <c r="C430" s="682"/>
      <c r="D430" s="683"/>
      <c r="E430" s="616"/>
      <c r="F430" s="705" t="n">
        <v>0</v>
      </c>
      <c r="G430" s="273" t="n">
        <v>0</v>
      </c>
      <c r="H430" s="273" t="n">
        <v>0</v>
      </c>
      <c r="I430" s="273" t="n">
        <v>0</v>
      </c>
      <c r="J430" s="273" t="n">
        <v>0</v>
      </c>
      <c r="K430" s="679" t="n">
        <v>0</v>
      </c>
      <c r="L430" s="618" t="n">
        <f aca="false">+F430+G430-H430-I430-J430+K430</f>
        <v>0</v>
      </c>
      <c r="M430" s="680" t="n">
        <v>0</v>
      </c>
    </row>
    <row r="431" customFormat="false" ht="15" hidden="false" customHeight="false" outlineLevel="0" collapsed="false">
      <c r="A431" s="681"/>
      <c r="B431" s="682"/>
      <c r="C431" s="682"/>
      <c r="D431" s="683"/>
      <c r="E431" s="616"/>
      <c r="F431" s="705" t="n">
        <v>0</v>
      </c>
      <c r="G431" s="273" t="n">
        <v>0</v>
      </c>
      <c r="H431" s="273" t="n">
        <v>0</v>
      </c>
      <c r="I431" s="273" t="n">
        <v>0</v>
      </c>
      <c r="J431" s="273" t="n">
        <v>0</v>
      </c>
      <c r="K431" s="679" t="n">
        <v>0</v>
      </c>
      <c r="L431" s="618" t="n">
        <f aca="false">+F431+G431-H431-I431-J431+K431</f>
        <v>0</v>
      </c>
      <c r="M431" s="680" t="n">
        <v>0</v>
      </c>
    </row>
    <row r="432" customFormat="false" ht="15" hidden="false" customHeight="false" outlineLevel="0" collapsed="false">
      <c r="A432" s="681"/>
      <c r="B432" s="682"/>
      <c r="C432" s="682"/>
      <c r="D432" s="683"/>
      <c r="E432" s="616"/>
      <c r="F432" s="705" t="n">
        <v>0</v>
      </c>
      <c r="G432" s="273" t="n">
        <v>0</v>
      </c>
      <c r="H432" s="273" t="n">
        <v>0</v>
      </c>
      <c r="I432" s="273" t="n">
        <v>0</v>
      </c>
      <c r="J432" s="273" t="n">
        <v>0</v>
      </c>
      <c r="K432" s="679" t="n">
        <v>0</v>
      </c>
      <c r="L432" s="618" t="n">
        <f aca="false">+F432+G432-H432-I432-J432+K432</f>
        <v>0</v>
      </c>
      <c r="M432" s="680" t="n">
        <v>0</v>
      </c>
    </row>
    <row r="433" customFormat="false" ht="15" hidden="false" customHeight="false" outlineLevel="0" collapsed="false">
      <c r="A433" s="681"/>
      <c r="B433" s="682"/>
      <c r="C433" s="682"/>
      <c r="D433" s="683"/>
      <c r="E433" s="616"/>
      <c r="F433" s="705" t="n">
        <v>0</v>
      </c>
      <c r="G433" s="273" t="n">
        <v>0</v>
      </c>
      <c r="H433" s="273" t="n">
        <v>0</v>
      </c>
      <c r="I433" s="273" t="n">
        <v>0</v>
      </c>
      <c r="J433" s="273" t="n">
        <v>0</v>
      </c>
      <c r="K433" s="679" t="n">
        <v>0</v>
      </c>
      <c r="L433" s="618" t="n">
        <f aca="false">+F433+G433-H433-I433-J433+K433</f>
        <v>0</v>
      </c>
      <c r="M433" s="680" t="n">
        <v>0</v>
      </c>
    </row>
    <row r="434" customFormat="false" ht="15" hidden="false" customHeight="false" outlineLevel="0" collapsed="false">
      <c r="A434" s="681"/>
      <c r="B434" s="682"/>
      <c r="C434" s="682"/>
      <c r="D434" s="683"/>
      <c r="E434" s="616"/>
      <c r="F434" s="705" t="n">
        <v>0</v>
      </c>
      <c r="G434" s="273" t="n">
        <v>0</v>
      </c>
      <c r="H434" s="273" t="n">
        <v>0</v>
      </c>
      <c r="I434" s="273" t="n">
        <v>0</v>
      </c>
      <c r="J434" s="273" t="n">
        <v>0</v>
      </c>
      <c r="K434" s="679" t="n">
        <v>0</v>
      </c>
      <c r="L434" s="618" t="n">
        <f aca="false">+F434+G434-H434-I434-J434+K434</f>
        <v>0</v>
      </c>
      <c r="M434" s="680" t="n">
        <v>0</v>
      </c>
    </row>
    <row r="435" customFormat="false" ht="15" hidden="false" customHeight="false" outlineLevel="0" collapsed="false">
      <c r="A435" s="681"/>
      <c r="B435" s="682"/>
      <c r="C435" s="682"/>
      <c r="D435" s="683"/>
      <c r="E435" s="616"/>
      <c r="F435" s="705" t="n">
        <v>0</v>
      </c>
      <c r="G435" s="273" t="n">
        <v>0</v>
      </c>
      <c r="H435" s="273" t="n">
        <v>0</v>
      </c>
      <c r="I435" s="273" t="n">
        <v>0</v>
      </c>
      <c r="J435" s="273" t="n">
        <v>0</v>
      </c>
      <c r="K435" s="679" t="n">
        <v>0</v>
      </c>
      <c r="L435" s="618" t="n">
        <f aca="false">+F435+G435-H435-I435-J435+K435</f>
        <v>0</v>
      </c>
      <c r="M435" s="680" t="n">
        <v>0</v>
      </c>
    </row>
    <row r="436" customFormat="false" ht="15" hidden="false" customHeight="false" outlineLevel="0" collapsed="false">
      <c r="A436" s="681"/>
      <c r="B436" s="682"/>
      <c r="C436" s="682"/>
      <c r="D436" s="683"/>
      <c r="E436" s="616"/>
      <c r="F436" s="705" t="n">
        <v>0</v>
      </c>
      <c r="G436" s="273" t="n">
        <v>0</v>
      </c>
      <c r="H436" s="273" t="n">
        <v>0</v>
      </c>
      <c r="I436" s="273" t="n">
        <v>0</v>
      </c>
      <c r="J436" s="273" t="n">
        <v>0</v>
      </c>
      <c r="K436" s="679" t="n">
        <v>0</v>
      </c>
      <c r="L436" s="618" t="n">
        <f aca="false">+F436+G436-H436-I436-J436+K436</f>
        <v>0</v>
      </c>
      <c r="M436" s="680" t="n">
        <v>0</v>
      </c>
    </row>
    <row r="437" customFormat="false" ht="15.75" hidden="false" customHeight="false" outlineLevel="0" collapsed="false">
      <c r="A437" s="681"/>
      <c r="B437" s="682"/>
      <c r="C437" s="682"/>
      <c r="D437" s="683"/>
      <c r="E437" s="616"/>
      <c r="F437" s="705" t="n">
        <v>0</v>
      </c>
      <c r="G437" s="273" t="n">
        <v>0</v>
      </c>
      <c r="H437" s="273" t="n">
        <v>0</v>
      </c>
      <c r="I437" s="273" t="n">
        <v>0</v>
      </c>
      <c r="J437" s="273" t="n">
        <v>0</v>
      </c>
      <c r="K437" s="679" t="n">
        <v>0</v>
      </c>
      <c r="L437" s="618" t="n">
        <f aca="false">+F437+G437-H437-I437-J437+K437</f>
        <v>0</v>
      </c>
      <c r="M437" s="680" t="n">
        <v>0</v>
      </c>
    </row>
    <row r="438" customFormat="false" ht="15.75" hidden="true" customHeight="false" outlineLevel="0" collapsed="false">
      <c r="A438" s="681"/>
      <c r="B438" s="682"/>
      <c r="C438" s="682"/>
      <c r="D438" s="683"/>
      <c r="E438" s="616"/>
      <c r="F438" s="705" t="n">
        <v>0</v>
      </c>
      <c r="G438" s="273" t="n">
        <v>0</v>
      </c>
      <c r="H438" s="273" t="n">
        <v>0</v>
      </c>
      <c r="I438" s="273" t="n">
        <v>0</v>
      </c>
      <c r="J438" s="273" t="n">
        <v>0</v>
      </c>
      <c r="K438" s="679" t="n">
        <v>0</v>
      </c>
      <c r="L438" s="618" t="n">
        <f aca="false">+F438+G438-H438-I438-J438+K438</f>
        <v>0</v>
      </c>
      <c r="M438" s="680" t="n">
        <v>0</v>
      </c>
    </row>
    <row r="439" customFormat="false" ht="15.75" hidden="true" customHeight="false" outlineLevel="0" collapsed="false">
      <c r="A439" s="681"/>
      <c r="B439" s="682"/>
      <c r="C439" s="682"/>
      <c r="D439" s="683"/>
      <c r="E439" s="616"/>
      <c r="F439" s="705" t="n">
        <v>0</v>
      </c>
      <c r="G439" s="273" t="n">
        <v>0</v>
      </c>
      <c r="H439" s="273" t="n">
        <v>0</v>
      </c>
      <c r="I439" s="273" t="n">
        <v>0</v>
      </c>
      <c r="J439" s="273" t="n">
        <v>0</v>
      </c>
      <c r="K439" s="679" t="n">
        <v>0</v>
      </c>
      <c r="L439" s="618" t="n">
        <f aca="false">+F439+G439-H439-I439-J439+K439</f>
        <v>0</v>
      </c>
      <c r="M439" s="680" t="n">
        <v>0</v>
      </c>
    </row>
    <row r="440" customFormat="false" ht="15.75" hidden="true" customHeight="false" outlineLevel="0" collapsed="false">
      <c r="A440" s="681"/>
      <c r="B440" s="682"/>
      <c r="C440" s="682"/>
      <c r="D440" s="683"/>
      <c r="E440" s="616"/>
      <c r="F440" s="705" t="n">
        <v>0</v>
      </c>
      <c r="G440" s="273" t="n">
        <v>0</v>
      </c>
      <c r="H440" s="273" t="n">
        <v>0</v>
      </c>
      <c r="I440" s="273" t="n">
        <v>0</v>
      </c>
      <c r="J440" s="273" t="n">
        <v>0</v>
      </c>
      <c r="K440" s="679" t="n">
        <v>0</v>
      </c>
      <c r="L440" s="618" t="n">
        <f aca="false">+F440+G440-H440-I440-J440+K440</f>
        <v>0</v>
      </c>
      <c r="M440" s="680" t="n">
        <v>0</v>
      </c>
    </row>
    <row r="441" customFormat="false" ht="15.75" hidden="true" customHeight="false" outlineLevel="0" collapsed="false">
      <c r="A441" s="681"/>
      <c r="B441" s="682"/>
      <c r="C441" s="682"/>
      <c r="D441" s="683"/>
      <c r="E441" s="616"/>
      <c r="F441" s="705" t="n">
        <v>0</v>
      </c>
      <c r="G441" s="273" t="n">
        <v>0</v>
      </c>
      <c r="H441" s="273" t="n">
        <v>0</v>
      </c>
      <c r="I441" s="273" t="n">
        <v>0</v>
      </c>
      <c r="J441" s="273" t="n">
        <v>0</v>
      </c>
      <c r="K441" s="679" t="n">
        <v>0</v>
      </c>
      <c r="L441" s="618" t="n">
        <f aca="false">+F441+G441-H441-I441-J441+K441</f>
        <v>0</v>
      </c>
      <c r="M441" s="680" t="n">
        <v>0</v>
      </c>
    </row>
    <row r="442" customFormat="false" ht="15.75" hidden="true" customHeight="false" outlineLevel="0" collapsed="false">
      <c r="A442" s="681"/>
      <c r="B442" s="682"/>
      <c r="C442" s="682"/>
      <c r="D442" s="683"/>
      <c r="E442" s="616"/>
      <c r="F442" s="705" t="n">
        <v>0</v>
      </c>
      <c r="G442" s="273" t="n">
        <v>0</v>
      </c>
      <c r="H442" s="273" t="n">
        <v>0</v>
      </c>
      <c r="I442" s="273" t="n">
        <v>0</v>
      </c>
      <c r="J442" s="273" t="n">
        <v>0</v>
      </c>
      <c r="K442" s="679" t="n">
        <v>0</v>
      </c>
      <c r="L442" s="618" t="n">
        <f aca="false">+F442+G442-H442-I442-J442+K442</f>
        <v>0</v>
      </c>
      <c r="M442" s="680" t="n">
        <v>0</v>
      </c>
    </row>
    <row r="443" customFormat="false" ht="15.75" hidden="true" customHeight="false" outlineLevel="0" collapsed="false">
      <c r="A443" s="681"/>
      <c r="B443" s="682"/>
      <c r="C443" s="682"/>
      <c r="D443" s="683"/>
      <c r="E443" s="616"/>
      <c r="F443" s="705" t="n">
        <v>0</v>
      </c>
      <c r="G443" s="273" t="n">
        <v>0</v>
      </c>
      <c r="H443" s="273" t="n">
        <v>0</v>
      </c>
      <c r="I443" s="273" t="n">
        <v>0</v>
      </c>
      <c r="J443" s="273" t="n">
        <v>0</v>
      </c>
      <c r="K443" s="679" t="n">
        <v>0</v>
      </c>
      <c r="L443" s="618" t="n">
        <f aca="false">+F443+G443-H443-I443-J443+K443</f>
        <v>0</v>
      </c>
      <c r="M443" s="680" t="n">
        <v>0</v>
      </c>
    </row>
    <row r="444" customFormat="false" ht="15.75" hidden="true" customHeight="false" outlineLevel="0" collapsed="false">
      <c r="A444" s="681"/>
      <c r="B444" s="682"/>
      <c r="C444" s="682"/>
      <c r="D444" s="683"/>
      <c r="E444" s="616"/>
      <c r="F444" s="705" t="n">
        <v>0</v>
      </c>
      <c r="G444" s="273" t="n">
        <v>0</v>
      </c>
      <c r="H444" s="273" t="n">
        <v>0</v>
      </c>
      <c r="I444" s="273" t="n">
        <v>0</v>
      </c>
      <c r="J444" s="273" t="n">
        <v>0</v>
      </c>
      <c r="K444" s="679" t="n">
        <v>0</v>
      </c>
      <c r="L444" s="618" t="n">
        <f aca="false">+F444+G444-H444-I444-J444+K444</f>
        <v>0</v>
      </c>
      <c r="M444" s="680" t="n">
        <v>0</v>
      </c>
    </row>
    <row r="445" customFormat="false" ht="15.75" hidden="true" customHeight="false" outlineLevel="0" collapsed="false">
      <c r="A445" s="681"/>
      <c r="B445" s="682"/>
      <c r="C445" s="682"/>
      <c r="D445" s="683"/>
      <c r="E445" s="616"/>
      <c r="F445" s="705" t="n">
        <v>0</v>
      </c>
      <c r="G445" s="273" t="n">
        <v>0</v>
      </c>
      <c r="H445" s="273" t="n">
        <v>0</v>
      </c>
      <c r="I445" s="273" t="n">
        <v>0</v>
      </c>
      <c r="J445" s="273" t="n">
        <v>0</v>
      </c>
      <c r="K445" s="679" t="n">
        <v>0</v>
      </c>
      <c r="L445" s="618" t="n">
        <f aca="false">+F445+G445-H445-I445-J445+K445</f>
        <v>0</v>
      </c>
      <c r="M445" s="680" t="n">
        <v>0</v>
      </c>
    </row>
    <row r="446" customFormat="false" ht="15.75" hidden="true" customHeight="false" outlineLevel="0" collapsed="false">
      <c r="A446" s="681"/>
      <c r="B446" s="682"/>
      <c r="C446" s="682"/>
      <c r="D446" s="683"/>
      <c r="E446" s="616"/>
      <c r="F446" s="705" t="n">
        <v>0</v>
      </c>
      <c r="G446" s="273" t="n">
        <v>0</v>
      </c>
      <c r="H446" s="273" t="n">
        <v>0</v>
      </c>
      <c r="I446" s="273" t="n">
        <v>0</v>
      </c>
      <c r="J446" s="273" t="n">
        <v>0</v>
      </c>
      <c r="K446" s="679" t="n">
        <v>0</v>
      </c>
      <c r="L446" s="618" t="n">
        <f aca="false">+F446+G446-H446-I446-J446+K446</f>
        <v>0</v>
      </c>
      <c r="M446" s="680" t="n">
        <v>0</v>
      </c>
    </row>
    <row r="447" customFormat="false" ht="15.75" hidden="true" customHeight="false" outlineLevel="0" collapsed="false">
      <c r="A447" s="681"/>
      <c r="B447" s="682"/>
      <c r="C447" s="682"/>
      <c r="D447" s="683"/>
      <c r="E447" s="616"/>
      <c r="F447" s="705" t="n">
        <v>0</v>
      </c>
      <c r="G447" s="273" t="n">
        <v>0</v>
      </c>
      <c r="H447" s="273" t="n">
        <v>0</v>
      </c>
      <c r="I447" s="273" t="n">
        <v>0</v>
      </c>
      <c r="J447" s="273" t="n">
        <v>0</v>
      </c>
      <c r="K447" s="679" t="n">
        <v>0</v>
      </c>
      <c r="L447" s="618" t="n">
        <f aca="false">+F447+G447-H447-I447-J447+K447</f>
        <v>0</v>
      </c>
      <c r="M447" s="680" t="n">
        <v>0</v>
      </c>
    </row>
    <row r="448" customFormat="false" ht="15.75" hidden="true" customHeight="false" outlineLevel="0" collapsed="false">
      <c r="A448" s="681"/>
      <c r="B448" s="682"/>
      <c r="C448" s="682"/>
      <c r="D448" s="683"/>
      <c r="E448" s="616"/>
      <c r="F448" s="705" t="n">
        <v>0</v>
      </c>
      <c r="G448" s="273" t="n">
        <v>0</v>
      </c>
      <c r="H448" s="273" t="n">
        <v>0</v>
      </c>
      <c r="I448" s="273" t="n">
        <v>0</v>
      </c>
      <c r="J448" s="273" t="n">
        <v>0</v>
      </c>
      <c r="K448" s="679" t="n">
        <v>0</v>
      </c>
      <c r="L448" s="618" t="n">
        <f aca="false">+F448+G448-H448-I448-J448+K448</f>
        <v>0</v>
      </c>
      <c r="M448" s="680" t="n">
        <v>0</v>
      </c>
    </row>
    <row r="449" customFormat="false" ht="15.75" hidden="true" customHeight="false" outlineLevel="0" collapsed="false">
      <c r="A449" s="681"/>
      <c r="B449" s="682"/>
      <c r="C449" s="682"/>
      <c r="D449" s="683"/>
      <c r="E449" s="616"/>
      <c r="F449" s="705" t="n">
        <v>0</v>
      </c>
      <c r="G449" s="273" t="n">
        <v>0</v>
      </c>
      <c r="H449" s="273" t="n">
        <v>0</v>
      </c>
      <c r="I449" s="273" t="n">
        <v>0</v>
      </c>
      <c r="J449" s="273" t="n">
        <v>0</v>
      </c>
      <c r="K449" s="679" t="n">
        <v>0</v>
      </c>
      <c r="L449" s="618" t="n">
        <f aca="false">+F449+G449-H449-I449-J449+K449</f>
        <v>0</v>
      </c>
      <c r="M449" s="680" t="n">
        <v>0</v>
      </c>
    </row>
    <row r="450" customFormat="false" ht="15.75" hidden="true" customHeight="false" outlineLevel="0" collapsed="false">
      <c r="A450" s="681"/>
      <c r="B450" s="682"/>
      <c r="C450" s="682"/>
      <c r="D450" s="683"/>
      <c r="E450" s="616"/>
      <c r="F450" s="705" t="n">
        <v>0</v>
      </c>
      <c r="G450" s="273" t="n">
        <v>0</v>
      </c>
      <c r="H450" s="273" t="n">
        <v>0</v>
      </c>
      <c r="I450" s="273" t="n">
        <v>0</v>
      </c>
      <c r="J450" s="273" t="n">
        <v>0</v>
      </c>
      <c r="K450" s="679" t="n">
        <v>0</v>
      </c>
      <c r="L450" s="618" t="n">
        <f aca="false">+F450+G450-H450-I450-J450+K450</f>
        <v>0</v>
      </c>
      <c r="M450" s="680" t="n">
        <v>0</v>
      </c>
    </row>
    <row r="451" customFormat="false" ht="15.75" hidden="true" customHeight="false" outlineLevel="0" collapsed="false">
      <c r="A451" s="681"/>
      <c r="B451" s="682"/>
      <c r="C451" s="682"/>
      <c r="D451" s="683"/>
      <c r="E451" s="616"/>
      <c r="F451" s="705" t="n">
        <v>0</v>
      </c>
      <c r="G451" s="273" t="n">
        <v>0</v>
      </c>
      <c r="H451" s="273" t="n">
        <v>0</v>
      </c>
      <c r="I451" s="273" t="n">
        <v>0</v>
      </c>
      <c r="J451" s="273" t="n">
        <v>0</v>
      </c>
      <c r="K451" s="679" t="n">
        <v>0</v>
      </c>
      <c r="L451" s="618" t="n">
        <f aca="false">+F451+G451-H451-I451-J451+K451</f>
        <v>0</v>
      </c>
      <c r="M451" s="680" t="n">
        <v>0</v>
      </c>
    </row>
    <row r="452" customFormat="false" ht="15.75" hidden="true" customHeight="false" outlineLevel="0" collapsed="false">
      <c r="A452" s="681"/>
      <c r="B452" s="682"/>
      <c r="C452" s="682"/>
      <c r="D452" s="683"/>
      <c r="E452" s="616"/>
      <c r="F452" s="705" t="n">
        <v>0</v>
      </c>
      <c r="G452" s="273" t="n">
        <v>0</v>
      </c>
      <c r="H452" s="273" t="n">
        <v>0</v>
      </c>
      <c r="I452" s="273" t="n">
        <v>0</v>
      </c>
      <c r="J452" s="273" t="n">
        <v>0</v>
      </c>
      <c r="K452" s="679" t="n">
        <v>0</v>
      </c>
      <c r="L452" s="618" t="n">
        <f aca="false">+F452+G452-H452-I452-J452+K452</f>
        <v>0</v>
      </c>
      <c r="M452" s="680" t="n">
        <v>0</v>
      </c>
    </row>
    <row r="453" customFormat="false" ht="15.75" hidden="true" customHeight="false" outlineLevel="0" collapsed="false">
      <c r="A453" s="681"/>
      <c r="B453" s="682"/>
      <c r="C453" s="682"/>
      <c r="D453" s="683"/>
      <c r="E453" s="616"/>
      <c r="F453" s="705" t="n">
        <v>0</v>
      </c>
      <c r="G453" s="273" t="n">
        <v>0</v>
      </c>
      <c r="H453" s="273" t="n">
        <v>0</v>
      </c>
      <c r="I453" s="273" t="n">
        <v>0</v>
      </c>
      <c r="J453" s="273" t="n">
        <v>0</v>
      </c>
      <c r="K453" s="679" t="n">
        <v>0</v>
      </c>
      <c r="L453" s="618" t="n">
        <f aca="false">+F453+G453-H453-I453-J453+K453</f>
        <v>0</v>
      </c>
      <c r="M453" s="680" t="n">
        <v>0</v>
      </c>
    </row>
    <row r="454" customFormat="false" ht="15.75" hidden="true" customHeight="false" outlineLevel="0" collapsed="false">
      <c r="A454" s="681"/>
      <c r="B454" s="682"/>
      <c r="C454" s="682"/>
      <c r="D454" s="683"/>
      <c r="E454" s="616"/>
      <c r="F454" s="705" t="n">
        <v>0</v>
      </c>
      <c r="G454" s="273" t="n">
        <v>0</v>
      </c>
      <c r="H454" s="273" t="n">
        <v>0</v>
      </c>
      <c r="I454" s="273" t="n">
        <v>0</v>
      </c>
      <c r="J454" s="273" t="n">
        <v>0</v>
      </c>
      <c r="K454" s="679" t="n">
        <v>0</v>
      </c>
      <c r="L454" s="618" t="n">
        <f aca="false">+F454+G454-H454-I454-J454+K454</f>
        <v>0</v>
      </c>
      <c r="M454" s="680" t="n">
        <v>0</v>
      </c>
    </row>
    <row r="455" customFormat="false" ht="15.75" hidden="true" customHeight="false" outlineLevel="0" collapsed="false">
      <c r="A455" s="681"/>
      <c r="B455" s="682"/>
      <c r="C455" s="682"/>
      <c r="D455" s="683"/>
      <c r="E455" s="616"/>
      <c r="F455" s="705" t="n">
        <v>0</v>
      </c>
      <c r="G455" s="273" t="n">
        <v>0</v>
      </c>
      <c r="H455" s="273" t="n">
        <v>0</v>
      </c>
      <c r="I455" s="273" t="n">
        <v>0</v>
      </c>
      <c r="J455" s="273" t="n">
        <v>0</v>
      </c>
      <c r="K455" s="679" t="n">
        <v>0</v>
      </c>
      <c r="L455" s="618" t="n">
        <f aca="false">+F455+G455-H455-I455-J455+K455</f>
        <v>0</v>
      </c>
      <c r="M455" s="680" t="n">
        <v>0</v>
      </c>
    </row>
    <row r="456" customFormat="false" ht="15.75" hidden="true" customHeight="false" outlineLevel="0" collapsed="false">
      <c r="A456" s="681"/>
      <c r="B456" s="682"/>
      <c r="C456" s="682"/>
      <c r="D456" s="683"/>
      <c r="E456" s="616"/>
      <c r="F456" s="705" t="n">
        <v>0</v>
      </c>
      <c r="G456" s="273" t="n">
        <v>0</v>
      </c>
      <c r="H456" s="273" t="n">
        <v>0</v>
      </c>
      <c r="I456" s="273" t="n">
        <v>0</v>
      </c>
      <c r="J456" s="273" t="n">
        <v>0</v>
      </c>
      <c r="K456" s="679" t="n">
        <v>0</v>
      </c>
      <c r="L456" s="618" t="n">
        <f aca="false">+F456+G456-H456-I456-J456+K456</f>
        <v>0</v>
      </c>
      <c r="M456" s="680" t="n">
        <v>0</v>
      </c>
    </row>
    <row r="457" customFormat="false" ht="15.75" hidden="true" customHeight="false" outlineLevel="0" collapsed="false">
      <c r="A457" s="681"/>
      <c r="B457" s="682"/>
      <c r="C457" s="682"/>
      <c r="D457" s="683"/>
      <c r="E457" s="616"/>
      <c r="F457" s="705" t="n">
        <v>0</v>
      </c>
      <c r="G457" s="273" t="n">
        <v>0</v>
      </c>
      <c r="H457" s="273" t="n">
        <v>0</v>
      </c>
      <c r="I457" s="273" t="n">
        <v>0</v>
      </c>
      <c r="J457" s="273" t="n">
        <v>0</v>
      </c>
      <c r="K457" s="679" t="n">
        <v>0</v>
      </c>
      <c r="L457" s="618" t="n">
        <f aca="false">+F457+G457-H457-I457-J457+K457</f>
        <v>0</v>
      </c>
      <c r="M457" s="680" t="n">
        <v>0</v>
      </c>
    </row>
    <row r="458" customFormat="false" ht="15.75" hidden="true" customHeight="false" outlineLevel="0" collapsed="false">
      <c r="A458" s="681"/>
      <c r="B458" s="682"/>
      <c r="C458" s="682"/>
      <c r="D458" s="683"/>
      <c r="E458" s="616"/>
      <c r="F458" s="705" t="n">
        <v>0</v>
      </c>
      <c r="G458" s="273" t="n">
        <v>0</v>
      </c>
      <c r="H458" s="273" t="n">
        <v>0</v>
      </c>
      <c r="I458" s="273" t="n">
        <v>0</v>
      </c>
      <c r="J458" s="273" t="n">
        <v>0</v>
      </c>
      <c r="K458" s="679" t="n">
        <v>0</v>
      </c>
      <c r="L458" s="618" t="n">
        <f aca="false">+F458+G458-H458-I458-J458+K458</f>
        <v>0</v>
      </c>
      <c r="M458" s="680" t="n">
        <v>0</v>
      </c>
    </row>
    <row r="459" customFormat="false" ht="15.75" hidden="true" customHeight="false" outlineLevel="0" collapsed="false">
      <c r="A459" s="681"/>
      <c r="B459" s="682"/>
      <c r="C459" s="682"/>
      <c r="D459" s="683"/>
      <c r="E459" s="616"/>
      <c r="F459" s="705" t="n">
        <v>0</v>
      </c>
      <c r="G459" s="273" t="n">
        <v>0</v>
      </c>
      <c r="H459" s="273" t="n">
        <v>0</v>
      </c>
      <c r="I459" s="273" t="n">
        <v>0</v>
      </c>
      <c r="J459" s="273" t="n">
        <v>0</v>
      </c>
      <c r="K459" s="679" t="n">
        <v>0</v>
      </c>
      <c r="L459" s="618" t="n">
        <f aca="false">+F459+G459-H459-I459-J459+K459</f>
        <v>0</v>
      </c>
      <c r="M459" s="680" t="n">
        <v>0</v>
      </c>
    </row>
    <row r="460" customFormat="false" ht="15.75" hidden="true" customHeight="false" outlineLevel="0" collapsed="false">
      <c r="A460" s="681"/>
      <c r="B460" s="682"/>
      <c r="C460" s="682"/>
      <c r="D460" s="683"/>
      <c r="E460" s="616"/>
      <c r="F460" s="705" t="n">
        <v>0</v>
      </c>
      <c r="G460" s="273" t="n">
        <v>0</v>
      </c>
      <c r="H460" s="273" t="n">
        <v>0</v>
      </c>
      <c r="I460" s="273" t="n">
        <v>0</v>
      </c>
      <c r="J460" s="273" t="n">
        <v>0</v>
      </c>
      <c r="K460" s="679" t="n">
        <v>0</v>
      </c>
      <c r="L460" s="618" t="n">
        <f aca="false">+F460+G460-H460-I460-J460+K460</f>
        <v>0</v>
      </c>
      <c r="M460" s="680" t="n">
        <v>0</v>
      </c>
    </row>
    <row r="461" customFormat="false" ht="15.75" hidden="true" customHeight="false" outlineLevel="0" collapsed="false">
      <c r="A461" s="681"/>
      <c r="B461" s="682"/>
      <c r="C461" s="682"/>
      <c r="D461" s="683"/>
      <c r="E461" s="616"/>
      <c r="F461" s="705" t="n">
        <v>0</v>
      </c>
      <c r="G461" s="273" t="n">
        <v>0</v>
      </c>
      <c r="H461" s="273" t="n">
        <v>0</v>
      </c>
      <c r="I461" s="273" t="n">
        <v>0</v>
      </c>
      <c r="J461" s="273" t="n">
        <v>0</v>
      </c>
      <c r="K461" s="679" t="n">
        <v>0</v>
      </c>
      <c r="L461" s="618" t="n">
        <f aca="false">+F461+G461-H461-I461-J461+K461</f>
        <v>0</v>
      </c>
      <c r="M461" s="680" t="n">
        <v>0</v>
      </c>
    </row>
    <row r="462" customFormat="false" ht="15.75" hidden="true" customHeight="false" outlineLevel="0" collapsed="false">
      <c r="A462" s="681"/>
      <c r="B462" s="682"/>
      <c r="C462" s="682"/>
      <c r="D462" s="683"/>
      <c r="E462" s="616"/>
      <c r="F462" s="705" t="n">
        <v>0</v>
      </c>
      <c r="G462" s="273" t="n">
        <v>0</v>
      </c>
      <c r="H462" s="273" t="n">
        <v>0</v>
      </c>
      <c r="I462" s="273" t="n">
        <v>0</v>
      </c>
      <c r="J462" s="273" t="n">
        <v>0</v>
      </c>
      <c r="K462" s="679" t="n">
        <v>0</v>
      </c>
      <c r="L462" s="618" t="n">
        <f aca="false">+F462+G462-H462-I462-J462+K462</f>
        <v>0</v>
      </c>
      <c r="M462" s="680" t="n">
        <v>0</v>
      </c>
    </row>
    <row r="463" customFormat="false" ht="15.75" hidden="true" customHeight="false" outlineLevel="0" collapsed="false">
      <c r="A463" s="681"/>
      <c r="B463" s="682"/>
      <c r="C463" s="682"/>
      <c r="D463" s="683"/>
      <c r="E463" s="616"/>
      <c r="F463" s="705" t="n">
        <v>0</v>
      </c>
      <c r="G463" s="273" t="n">
        <v>0</v>
      </c>
      <c r="H463" s="273" t="n">
        <v>0</v>
      </c>
      <c r="I463" s="273" t="n">
        <v>0</v>
      </c>
      <c r="J463" s="273" t="n">
        <v>0</v>
      </c>
      <c r="K463" s="679" t="n">
        <v>0</v>
      </c>
      <c r="L463" s="618" t="n">
        <f aca="false">+F463+G463-H463-I463-J463+K463</f>
        <v>0</v>
      </c>
      <c r="M463" s="680" t="n">
        <v>0</v>
      </c>
    </row>
    <row r="464" customFormat="false" ht="15.75" hidden="true" customHeight="false" outlineLevel="0" collapsed="false">
      <c r="A464" s="681"/>
      <c r="B464" s="682"/>
      <c r="C464" s="682"/>
      <c r="D464" s="683"/>
      <c r="E464" s="616"/>
      <c r="F464" s="705" t="n">
        <v>0</v>
      </c>
      <c r="G464" s="273" t="n">
        <v>0</v>
      </c>
      <c r="H464" s="273" t="n">
        <v>0</v>
      </c>
      <c r="I464" s="273" t="n">
        <v>0</v>
      </c>
      <c r="J464" s="273" t="n">
        <v>0</v>
      </c>
      <c r="K464" s="679" t="n">
        <v>0</v>
      </c>
      <c r="L464" s="618" t="n">
        <f aca="false">+F464+G464-H464-I464-J464+K464</f>
        <v>0</v>
      </c>
      <c r="M464" s="680" t="n">
        <v>0</v>
      </c>
    </row>
    <row r="465" customFormat="false" ht="15.75" hidden="true" customHeight="false" outlineLevel="0" collapsed="false">
      <c r="A465" s="681"/>
      <c r="B465" s="682"/>
      <c r="C465" s="682"/>
      <c r="D465" s="683"/>
      <c r="E465" s="616"/>
      <c r="F465" s="705" t="n">
        <v>0</v>
      </c>
      <c r="G465" s="273" t="n">
        <v>0</v>
      </c>
      <c r="H465" s="273" t="n">
        <v>0</v>
      </c>
      <c r="I465" s="273" t="n">
        <v>0</v>
      </c>
      <c r="J465" s="273" t="n">
        <v>0</v>
      </c>
      <c r="K465" s="679" t="n">
        <v>0</v>
      </c>
      <c r="L465" s="618" t="n">
        <f aca="false">+F465+G465-H465-I465-J465+K465</f>
        <v>0</v>
      </c>
      <c r="M465" s="680" t="n">
        <v>0</v>
      </c>
    </row>
    <row r="466" customFormat="false" ht="15.75" hidden="true" customHeight="false" outlineLevel="0" collapsed="false">
      <c r="A466" s="681"/>
      <c r="B466" s="682"/>
      <c r="C466" s="682"/>
      <c r="D466" s="683"/>
      <c r="E466" s="616"/>
      <c r="F466" s="705" t="n">
        <v>0</v>
      </c>
      <c r="G466" s="273" t="n">
        <v>0</v>
      </c>
      <c r="H466" s="273" t="n">
        <v>0</v>
      </c>
      <c r="I466" s="273" t="n">
        <v>0</v>
      </c>
      <c r="J466" s="273" t="n">
        <v>0</v>
      </c>
      <c r="K466" s="679" t="n">
        <v>0</v>
      </c>
      <c r="L466" s="618" t="n">
        <f aca="false">+F466+G466-H466-I466-J466+K466</f>
        <v>0</v>
      </c>
      <c r="M466" s="680" t="n">
        <v>0</v>
      </c>
    </row>
    <row r="467" customFormat="false" ht="15.75" hidden="true" customHeight="false" outlineLevel="0" collapsed="false">
      <c r="A467" s="681"/>
      <c r="B467" s="682"/>
      <c r="C467" s="682"/>
      <c r="D467" s="683"/>
      <c r="E467" s="616"/>
      <c r="F467" s="705" t="n">
        <v>0</v>
      </c>
      <c r="G467" s="273" t="n">
        <v>0</v>
      </c>
      <c r="H467" s="273" t="n">
        <v>0</v>
      </c>
      <c r="I467" s="273" t="n">
        <v>0</v>
      </c>
      <c r="J467" s="273" t="n">
        <v>0</v>
      </c>
      <c r="K467" s="679" t="n">
        <v>0</v>
      </c>
      <c r="L467" s="618" t="n">
        <f aca="false">+F467+G467-H467-I467-J467+K467</f>
        <v>0</v>
      </c>
      <c r="M467" s="680" t="n">
        <v>0</v>
      </c>
    </row>
    <row r="468" customFormat="false" ht="15.75" hidden="true" customHeight="false" outlineLevel="0" collapsed="false">
      <c r="A468" s="681"/>
      <c r="B468" s="682"/>
      <c r="C468" s="682"/>
      <c r="D468" s="683"/>
      <c r="E468" s="616"/>
      <c r="F468" s="705" t="n">
        <v>0</v>
      </c>
      <c r="G468" s="273" t="n">
        <v>0</v>
      </c>
      <c r="H468" s="273" t="n">
        <v>0</v>
      </c>
      <c r="I468" s="273" t="n">
        <v>0</v>
      </c>
      <c r="J468" s="273" t="n">
        <v>0</v>
      </c>
      <c r="K468" s="679" t="n">
        <v>0</v>
      </c>
      <c r="L468" s="618" t="n">
        <f aca="false">+F468+G468-H468-I468-J468+K468</f>
        <v>0</v>
      </c>
      <c r="M468" s="680" t="n">
        <v>0</v>
      </c>
    </row>
    <row r="469" customFormat="false" ht="15.75" hidden="true" customHeight="false" outlineLevel="0" collapsed="false">
      <c r="A469" s="681"/>
      <c r="B469" s="682"/>
      <c r="C469" s="682"/>
      <c r="D469" s="683"/>
      <c r="E469" s="616"/>
      <c r="F469" s="705" t="n">
        <v>0</v>
      </c>
      <c r="G469" s="273" t="n">
        <v>0</v>
      </c>
      <c r="H469" s="273" t="n">
        <v>0</v>
      </c>
      <c r="I469" s="273" t="n">
        <v>0</v>
      </c>
      <c r="J469" s="273" t="n">
        <v>0</v>
      </c>
      <c r="K469" s="679" t="n">
        <v>0</v>
      </c>
      <c r="L469" s="618" t="n">
        <f aca="false">+F469+G469-H469-I469-J469+K469</f>
        <v>0</v>
      </c>
      <c r="M469" s="680" t="n">
        <v>0</v>
      </c>
    </row>
    <row r="470" customFormat="false" ht="15.75" hidden="true" customHeight="false" outlineLevel="0" collapsed="false">
      <c r="A470" s="681"/>
      <c r="B470" s="682"/>
      <c r="C470" s="682"/>
      <c r="D470" s="683"/>
      <c r="E470" s="616"/>
      <c r="F470" s="705" t="n">
        <v>0</v>
      </c>
      <c r="G470" s="273" t="n">
        <v>0</v>
      </c>
      <c r="H470" s="273" t="n">
        <v>0</v>
      </c>
      <c r="I470" s="273" t="n">
        <v>0</v>
      </c>
      <c r="J470" s="273" t="n">
        <v>0</v>
      </c>
      <c r="K470" s="679" t="n">
        <v>0</v>
      </c>
      <c r="L470" s="618" t="n">
        <f aca="false">+F470+G470-H470-I470-J470+K470</f>
        <v>0</v>
      </c>
      <c r="M470" s="680" t="n">
        <v>0</v>
      </c>
    </row>
    <row r="471" customFormat="false" ht="15.75" hidden="true" customHeight="false" outlineLevel="0" collapsed="false">
      <c r="A471" s="681"/>
      <c r="B471" s="682"/>
      <c r="C471" s="682"/>
      <c r="D471" s="683"/>
      <c r="E471" s="616"/>
      <c r="F471" s="705" t="n">
        <v>0</v>
      </c>
      <c r="G471" s="273" t="n">
        <v>0</v>
      </c>
      <c r="H471" s="273" t="n">
        <v>0</v>
      </c>
      <c r="I471" s="273" t="n">
        <v>0</v>
      </c>
      <c r="J471" s="273" t="n">
        <v>0</v>
      </c>
      <c r="K471" s="679" t="n">
        <v>0</v>
      </c>
      <c r="L471" s="618" t="n">
        <f aca="false">+F471+G471-H471-I471-J471+K471</f>
        <v>0</v>
      </c>
      <c r="M471" s="680" t="n">
        <v>0</v>
      </c>
    </row>
    <row r="472" customFormat="false" ht="15.75" hidden="true" customHeight="false" outlineLevel="0" collapsed="false">
      <c r="A472" s="681"/>
      <c r="B472" s="682"/>
      <c r="C472" s="682"/>
      <c r="D472" s="683"/>
      <c r="E472" s="616"/>
      <c r="F472" s="705" t="n">
        <v>0</v>
      </c>
      <c r="G472" s="273" t="n">
        <v>0</v>
      </c>
      <c r="H472" s="273" t="n">
        <v>0</v>
      </c>
      <c r="I472" s="273" t="n">
        <v>0</v>
      </c>
      <c r="J472" s="273" t="n">
        <v>0</v>
      </c>
      <c r="K472" s="679" t="n">
        <v>0</v>
      </c>
      <c r="L472" s="618" t="n">
        <f aca="false">+F472+G472-H472-I472-J472+K472</f>
        <v>0</v>
      </c>
      <c r="M472" s="680" t="n">
        <v>0</v>
      </c>
    </row>
    <row r="473" customFormat="false" ht="15.75" hidden="true" customHeight="false" outlineLevel="0" collapsed="false">
      <c r="A473" s="681"/>
      <c r="B473" s="682"/>
      <c r="C473" s="682"/>
      <c r="D473" s="683"/>
      <c r="E473" s="616"/>
      <c r="F473" s="705" t="n">
        <v>0</v>
      </c>
      <c r="G473" s="273" t="n">
        <v>0</v>
      </c>
      <c r="H473" s="273" t="n">
        <v>0</v>
      </c>
      <c r="I473" s="273" t="n">
        <v>0</v>
      </c>
      <c r="J473" s="273" t="n">
        <v>0</v>
      </c>
      <c r="K473" s="679" t="n">
        <v>0</v>
      </c>
      <c r="L473" s="618" t="n">
        <f aca="false">+F473+G473-H473-I473-J473+K473</f>
        <v>0</v>
      </c>
      <c r="M473" s="680" t="n">
        <v>0</v>
      </c>
    </row>
    <row r="474" customFormat="false" ht="15.75" hidden="true" customHeight="false" outlineLevel="0" collapsed="false">
      <c r="A474" s="681"/>
      <c r="B474" s="682"/>
      <c r="C474" s="682"/>
      <c r="D474" s="683"/>
      <c r="E474" s="616"/>
      <c r="F474" s="705" t="n">
        <v>0</v>
      </c>
      <c r="G474" s="273" t="n">
        <v>0</v>
      </c>
      <c r="H474" s="273" t="n">
        <v>0</v>
      </c>
      <c r="I474" s="273" t="n">
        <v>0</v>
      </c>
      <c r="J474" s="273" t="n">
        <v>0</v>
      </c>
      <c r="K474" s="679" t="n">
        <v>0</v>
      </c>
      <c r="L474" s="618" t="n">
        <f aca="false">+F474+G474-H474-I474-J474+K474</f>
        <v>0</v>
      </c>
      <c r="M474" s="680" t="n">
        <v>0</v>
      </c>
    </row>
    <row r="475" customFormat="false" ht="15.75" hidden="true" customHeight="false" outlineLevel="0" collapsed="false">
      <c r="A475" s="681"/>
      <c r="B475" s="682"/>
      <c r="C475" s="682"/>
      <c r="D475" s="683"/>
      <c r="E475" s="616"/>
      <c r="F475" s="705" t="n">
        <v>0</v>
      </c>
      <c r="G475" s="273" t="n">
        <v>0</v>
      </c>
      <c r="H475" s="273" t="n">
        <v>0</v>
      </c>
      <c r="I475" s="273" t="n">
        <v>0</v>
      </c>
      <c r="J475" s="273" t="n">
        <v>0</v>
      </c>
      <c r="K475" s="679" t="n">
        <v>0</v>
      </c>
      <c r="L475" s="618" t="n">
        <f aca="false">+F475+G475-H475-I475-J475+K475</f>
        <v>0</v>
      </c>
      <c r="M475" s="680" t="n">
        <v>0</v>
      </c>
    </row>
    <row r="476" customFormat="false" ht="15.75" hidden="true" customHeight="false" outlineLevel="0" collapsed="false">
      <c r="A476" s="681"/>
      <c r="B476" s="682"/>
      <c r="C476" s="682"/>
      <c r="D476" s="683"/>
      <c r="E476" s="616"/>
      <c r="F476" s="705" t="n">
        <v>0</v>
      </c>
      <c r="G476" s="273" t="n">
        <v>0</v>
      </c>
      <c r="H476" s="273" t="n">
        <v>0</v>
      </c>
      <c r="I476" s="273" t="n">
        <v>0</v>
      </c>
      <c r="J476" s="273" t="n">
        <v>0</v>
      </c>
      <c r="K476" s="679" t="n">
        <v>0</v>
      </c>
      <c r="L476" s="618" t="n">
        <f aca="false">+F476+G476-H476-I476-J476+K476</f>
        <v>0</v>
      </c>
      <c r="M476" s="680" t="n">
        <v>0</v>
      </c>
    </row>
    <row r="477" customFormat="false" ht="15.75" hidden="true" customHeight="false" outlineLevel="0" collapsed="false">
      <c r="A477" s="681"/>
      <c r="B477" s="682"/>
      <c r="C477" s="682"/>
      <c r="D477" s="683"/>
      <c r="E477" s="616"/>
      <c r="F477" s="705" t="n">
        <v>0</v>
      </c>
      <c r="G477" s="273" t="n">
        <v>0</v>
      </c>
      <c r="H477" s="273" t="n">
        <v>0</v>
      </c>
      <c r="I477" s="273" t="n">
        <v>0</v>
      </c>
      <c r="J477" s="273" t="n">
        <v>0</v>
      </c>
      <c r="K477" s="679" t="n">
        <v>0</v>
      </c>
      <c r="L477" s="618" t="n">
        <f aca="false">+F477+G477-H477-I477-J477+K477</f>
        <v>0</v>
      </c>
      <c r="M477" s="680" t="n">
        <v>0</v>
      </c>
    </row>
    <row r="478" customFormat="false" ht="15.75" hidden="true" customHeight="false" outlineLevel="0" collapsed="false">
      <c r="A478" s="681"/>
      <c r="B478" s="682"/>
      <c r="C478" s="682"/>
      <c r="D478" s="683"/>
      <c r="E478" s="616"/>
      <c r="F478" s="705" t="n">
        <v>0</v>
      </c>
      <c r="G478" s="273" t="n">
        <v>0</v>
      </c>
      <c r="H478" s="273" t="n">
        <v>0</v>
      </c>
      <c r="I478" s="273" t="n">
        <v>0</v>
      </c>
      <c r="J478" s="273" t="n">
        <v>0</v>
      </c>
      <c r="K478" s="679" t="n">
        <v>0</v>
      </c>
      <c r="L478" s="618" t="n">
        <f aca="false">+F478+G478-H478-I478-J478+K478</f>
        <v>0</v>
      </c>
      <c r="M478" s="680" t="n">
        <v>0</v>
      </c>
    </row>
    <row r="479" customFormat="false" ht="15.75" hidden="true" customHeight="false" outlineLevel="0" collapsed="false">
      <c r="A479" s="681"/>
      <c r="B479" s="682"/>
      <c r="C479" s="682"/>
      <c r="D479" s="683"/>
      <c r="E479" s="616"/>
      <c r="F479" s="705" t="n">
        <v>0</v>
      </c>
      <c r="G479" s="273" t="n">
        <v>0</v>
      </c>
      <c r="H479" s="273" t="n">
        <v>0</v>
      </c>
      <c r="I479" s="273" t="n">
        <v>0</v>
      </c>
      <c r="J479" s="273" t="n">
        <v>0</v>
      </c>
      <c r="K479" s="679" t="n">
        <v>0</v>
      </c>
      <c r="L479" s="618" t="n">
        <f aca="false">+F479+G479-H479-I479-J479+K479</f>
        <v>0</v>
      </c>
      <c r="M479" s="680" t="n">
        <v>0</v>
      </c>
    </row>
    <row r="480" customFormat="false" ht="15.75" hidden="true" customHeight="false" outlineLevel="0" collapsed="false">
      <c r="A480" s="681"/>
      <c r="B480" s="682"/>
      <c r="C480" s="682"/>
      <c r="D480" s="683"/>
      <c r="E480" s="616"/>
      <c r="F480" s="705" t="n">
        <v>0</v>
      </c>
      <c r="G480" s="273" t="n">
        <v>0</v>
      </c>
      <c r="H480" s="273" t="n">
        <v>0</v>
      </c>
      <c r="I480" s="273" t="n">
        <v>0</v>
      </c>
      <c r="J480" s="273" t="n">
        <v>0</v>
      </c>
      <c r="K480" s="679" t="n">
        <v>0</v>
      </c>
      <c r="L480" s="618" t="n">
        <f aca="false">+F480+G480-H480-I480-J480+K480</f>
        <v>0</v>
      </c>
      <c r="M480" s="680" t="n">
        <v>0</v>
      </c>
    </row>
    <row r="481" customFormat="false" ht="15.75" hidden="true" customHeight="false" outlineLevel="0" collapsed="false">
      <c r="A481" s="681"/>
      <c r="B481" s="682"/>
      <c r="C481" s="682"/>
      <c r="D481" s="683"/>
      <c r="E481" s="616"/>
      <c r="F481" s="705" t="n">
        <v>0</v>
      </c>
      <c r="G481" s="273" t="n">
        <v>0</v>
      </c>
      <c r="H481" s="273" t="n">
        <v>0</v>
      </c>
      <c r="I481" s="273" t="n">
        <v>0</v>
      </c>
      <c r="J481" s="273" t="n">
        <v>0</v>
      </c>
      <c r="K481" s="679" t="n">
        <v>0</v>
      </c>
      <c r="L481" s="618" t="n">
        <f aca="false">+F481+G481-H481-I481-J481+K481</f>
        <v>0</v>
      </c>
      <c r="M481" s="680" t="n">
        <v>0</v>
      </c>
    </row>
    <row r="482" customFormat="false" ht="15.75" hidden="true" customHeight="false" outlineLevel="0" collapsed="false">
      <c r="A482" s="681"/>
      <c r="B482" s="682"/>
      <c r="C482" s="682"/>
      <c r="D482" s="683"/>
      <c r="E482" s="616"/>
      <c r="F482" s="705" t="n">
        <v>0</v>
      </c>
      <c r="G482" s="273" t="n">
        <v>0</v>
      </c>
      <c r="H482" s="273" t="n">
        <v>0</v>
      </c>
      <c r="I482" s="273" t="n">
        <v>0</v>
      </c>
      <c r="J482" s="273" t="n">
        <v>0</v>
      </c>
      <c r="K482" s="679" t="n">
        <v>0</v>
      </c>
      <c r="L482" s="618" t="n">
        <f aca="false">+F482+G482-H482-I482-J482+K482</f>
        <v>0</v>
      </c>
      <c r="M482" s="680" t="n">
        <v>0</v>
      </c>
    </row>
    <row r="483" customFormat="false" ht="15.75" hidden="true" customHeight="false" outlineLevel="0" collapsed="false">
      <c r="A483" s="681"/>
      <c r="B483" s="682"/>
      <c r="C483" s="682"/>
      <c r="D483" s="683"/>
      <c r="E483" s="616"/>
      <c r="F483" s="705" t="n">
        <v>0</v>
      </c>
      <c r="G483" s="273" t="n">
        <v>0</v>
      </c>
      <c r="H483" s="273" t="n">
        <v>0</v>
      </c>
      <c r="I483" s="273" t="n">
        <v>0</v>
      </c>
      <c r="J483" s="273" t="n">
        <v>0</v>
      </c>
      <c r="K483" s="679" t="n">
        <v>0</v>
      </c>
      <c r="L483" s="618" t="n">
        <f aca="false">+F483+G483-H483-I483-J483+K483</f>
        <v>0</v>
      </c>
      <c r="M483" s="680" t="n">
        <v>0</v>
      </c>
    </row>
    <row r="484" customFormat="false" ht="15.75" hidden="true" customHeight="false" outlineLevel="0" collapsed="false">
      <c r="A484" s="681"/>
      <c r="B484" s="682"/>
      <c r="C484" s="682"/>
      <c r="D484" s="683"/>
      <c r="E484" s="616"/>
      <c r="F484" s="705" t="n">
        <v>0</v>
      </c>
      <c r="G484" s="273" t="n">
        <v>0</v>
      </c>
      <c r="H484" s="273" t="n">
        <v>0</v>
      </c>
      <c r="I484" s="273" t="n">
        <v>0</v>
      </c>
      <c r="J484" s="273" t="n">
        <v>0</v>
      </c>
      <c r="K484" s="679" t="n">
        <v>0</v>
      </c>
      <c r="L484" s="618" t="n">
        <f aca="false">+F484+G484-H484-I484-J484+K484</f>
        <v>0</v>
      </c>
      <c r="M484" s="680" t="n">
        <v>0</v>
      </c>
    </row>
    <row r="485" customFormat="false" ht="15.75" hidden="true" customHeight="false" outlineLevel="0" collapsed="false">
      <c r="A485" s="681"/>
      <c r="B485" s="682"/>
      <c r="C485" s="682"/>
      <c r="D485" s="683"/>
      <c r="E485" s="616"/>
      <c r="F485" s="705" t="n">
        <v>0</v>
      </c>
      <c r="G485" s="273" t="n">
        <v>0</v>
      </c>
      <c r="H485" s="273" t="n">
        <v>0</v>
      </c>
      <c r="I485" s="273" t="n">
        <v>0</v>
      </c>
      <c r="J485" s="273" t="n">
        <v>0</v>
      </c>
      <c r="K485" s="679" t="n">
        <v>0</v>
      </c>
      <c r="L485" s="618" t="n">
        <f aca="false">+F485+G485-H485-I485-J485+K485</f>
        <v>0</v>
      </c>
      <c r="M485" s="680" t="n">
        <v>0</v>
      </c>
    </row>
    <row r="486" customFormat="false" ht="15.75" hidden="true" customHeight="false" outlineLevel="0" collapsed="false">
      <c r="A486" s="681"/>
      <c r="B486" s="682"/>
      <c r="C486" s="682"/>
      <c r="D486" s="683"/>
      <c r="E486" s="616"/>
      <c r="F486" s="705" t="n">
        <v>0</v>
      </c>
      <c r="G486" s="273" t="n">
        <v>0</v>
      </c>
      <c r="H486" s="273" t="n">
        <v>0</v>
      </c>
      <c r="I486" s="273" t="n">
        <v>0</v>
      </c>
      <c r="J486" s="273" t="n">
        <v>0</v>
      </c>
      <c r="K486" s="679" t="n">
        <v>0</v>
      </c>
      <c r="L486" s="618" t="n">
        <f aca="false">+F486+G486-H486-I486-J486+K486</f>
        <v>0</v>
      </c>
      <c r="M486" s="680" t="n">
        <v>0</v>
      </c>
    </row>
    <row r="487" customFormat="false" ht="15.75" hidden="true" customHeight="false" outlineLevel="0" collapsed="false">
      <c r="A487" s="681"/>
      <c r="B487" s="682"/>
      <c r="C487" s="682"/>
      <c r="D487" s="683"/>
      <c r="E487" s="616"/>
      <c r="F487" s="705" t="n">
        <v>0</v>
      </c>
      <c r="G487" s="273" t="n">
        <v>0</v>
      </c>
      <c r="H487" s="273" t="n">
        <v>0</v>
      </c>
      <c r="I487" s="273" t="n">
        <v>0</v>
      </c>
      <c r="J487" s="273" t="n">
        <v>0</v>
      </c>
      <c r="K487" s="679" t="n">
        <v>0</v>
      </c>
      <c r="L487" s="618" t="n">
        <f aca="false">+F487+G487-H487-I487-J487+K487</f>
        <v>0</v>
      </c>
      <c r="M487" s="680" t="n">
        <v>0</v>
      </c>
    </row>
    <row r="488" customFormat="false" ht="15.75" hidden="true" customHeight="false" outlineLevel="0" collapsed="false">
      <c r="A488" s="681"/>
      <c r="B488" s="682"/>
      <c r="C488" s="682"/>
      <c r="D488" s="683"/>
      <c r="E488" s="616"/>
      <c r="F488" s="705" t="n">
        <v>0</v>
      </c>
      <c r="G488" s="273" t="n">
        <v>0</v>
      </c>
      <c r="H488" s="273" t="n">
        <v>0</v>
      </c>
      <c r="I488" s="273" t="n">
        <v>0</v>
      </c>
      <c r="J488" s="273" t="n">
        <v>0</v>
      </c>
      <c r="K488" s="679" t="n">
        <v>0</v>
      </c>
      <c r="L488" s="618" t="n">
        <f aca="false">+F488+G488-H488-I488-J488+K488</f>
        <v>0</v>
      </c>
      <c r="M488" s="680" t="n">
        <v>0</v>
      </c>
    </row>
    <row r="489" customFormat="false" ht="15.75" hidden="true" customHeight="false" outlineLevel="0" collapsed="false">
      <c r="A489" s="681"/>
      <c r="B489" s="682"/>
      <c r="C489" s="682"/>
      <c r="D489" s="683"/>
      <c r="E489" s="616"/>
      <c r="F489" s="705" t="n">
        <v>0</v>
      </c>
      <c r="G489" s="273" t="n">
        <v>0</v>
      </c>
      <c r="H489" s="273" t="n">
        <v>0</v>
      </c>
      <c r="I489" s="273" t="n">
        <v>0</v>
      </c>
      <c r="J489" s="273" t="n">
        <v>0</v>
      </c>
      <c r="K489" s="679" t="n">
        <v>0</v>
      </c>
      <c r="L489" s="618" t="n">
        <f aca="false">+F489+G489-H489-I489-J489+K489</f>
        <v>0</v>
      </c>
      <c r="M489" s="680" t="n">
        <v>0</v>
      </c>
    </row>
    <row r="490" customFormat="false" ht="15.75" hidden="true" customHeight="false" outlineLevel="0" collapsed="false">
      <c r="A490" s="681"/>
      <c r="B490" s="682"/>
      <c r="C490" s="682"/>
      <c r="D490" s="683"/>
      <c r="E490" s="616"/>
      <c r="F490" s="705" t="n">
        <v>0</v>
      </c>
      <c r="G490" s="273" t="n">
        <v>0</v>
      </c>
      <c r="H490" s="273" t="n">
        <v>0</v>
      </c>
      <c r="I490" s="273" t="n">
        <v>0</v>
      </c>
      <c r="J490" s="273" t="n">
        <v>0</v>
      </c>
      <c r="K490" s="679" t="n">
        <v>0</v>
      </c>
      <c r="L490" s="618" t="n">
        <f aca="false">+F490+G490-H490-I490-J490+K490</f>
        <v>0</v>
      </c>
      <c r="M490" s="680" t="n">
        <v>0</v>
      </c>
    </row>
    <row r="491" customFormat="false" ht="15.75" hidden="true" customHeight="false" outlineLevel="0" collapsed="false">
      <c r="A491" s="681"/>
      <c r="B491" s="682"/>
      <c r="C491" s="682"/>
      <c r="D491" s="683"/>
      <c r="E491" s="616"/>
      <c r="F491" s="705" t="n">
        <v>0</v>
      </c>
      <c r="G491" s="273" t="n">
        <v>0</v>
      </c>
      <c r="H491" s="273" t="n">
        <v>0</v>
      </c>
      <c r="I491" s="273" t="n">
        <v>0</v>
      </c>
      <c r="J491" s="273" t="n">
        <v>0</v>
      </c>
      <c r="K491" s="679" t="n">
        <v>0</v>
      </c>
      <c r="L491" s="618" t="n">
        <f aca="false">+F491+G491-H491-I491-J491+K491</f>
        <v>0</v>
      </c>
      <c r="M491" s="680" t="n">
        <v>0</v>
      </c>
    </row>
    <row r="492" customFormat="false" ht="15.75" hidden="true" customHeight="false" outlineLevel="0" collapsed="false">
      <c r="A492" s="681"/>
      <c r="B492" s="682"/>
      <c r="C492" s="682"/>
      <c r="D492" s="683"/>
      <c r="E492" s="616"/>
      <c r="F492" s="705" t="n">
        <v>0</v>
      </c>
      <c r="G492" s="273" t="n">
        <v>0</v>
      </c>
      <c r="H492" s="273" t="n">
        <v>0</v>
      </c>
      <c r="I492" s="273" t="n">
        <v>0</v>
      </c>
      <c r="J492" s="273" t="n">
        <v>0</v>
      </c>
      <c r="K492" s="679" t="n">
        <v>0</v>
      </c>
      <c r="L492" s="618" t="n">
        <f aca="false">+F492+G492-H492-I492-J492+K492</f>
        <v>0</v>
      </c>
      <c r="M492" s="680" t="n">
        <v>0</v>
      </c>
    </row>
    <row r="493" customFormat="false" ht="15.75" hidden="true" customHeight="false" outlineLevel="0" collapsed="false">
      <c r="A493" s="681"/>
      <c r="B493" s="682"/>
      <c r="C493" s="682"/>
      <c r="D493" s="683"/>
      <c r="E493" s="616"/>
      <c r="F493" s="705" t="n">
        <v>0</v>
      </c>
      <c r="G493" s="273" t="n">
        <v>0</v>
      </c>
      <c r="H493" s="273" t="n">
        <v>0</v>
      </c>
      <c r="I493" s="273" t="n">
        <v>0</v>
      </c>
      <c r="J493" s="273" t="n">
        <v>0</v>
      </c>
      <c r="K493" s="679" t="n">
        <v>0</v>
      </c>
      <c r="L493" s="618" t="n">
        <f aca="false">+F493+G493-H493-I493-J493+K493</f>
        <v>0</v>
      </c>
      <c r="M493" s="680" t="n">
        <v>0</v>
      </c>
    </row>
    <row r="494" customFormat="false" ht="15.75" hidden="true" customHeight="false" outlineLevel="0" collapsed="false">
      <c r="A494" s="681"/>
      <c r="B494" s="682"/>
      <c r="C494" s="682"/>
      <c r="D494" s="683"/>
      <c r="E494" s="616"/>
      <c r="F494" s="705" t="n">
        <v>0</v>
      </c>
      <c r="G494" s="273" t="n">
        <v>0</v>
      </c>
      <c r="H494" s="273" t="n">
        <v>0</v>
      </c>
      <c r="I494" s="273" t="n">
        <v>0</v>
      </c>
      <c r="J494" s="273" t="n">
        <v>0</v>
      </c>
      <c r="K494" s="679" t="n">
        <v>0</v>
      </c>
      <c r="L494" s="618" t="n">
        <f aca="false">+F494+G494-H494-I494-J494+K494</f>
        <v>0</v>
      </c>
      <c r="M494" s="680" t="n">
        <v>0</v>
      </c>
    </row>
    <row r="495" customFormat="false" ht="15.75" hidden="true" customHeight="false" outlineLevel="0" collapsed="false">
      <c r="A495" s="681"/>
      <c r="B495" s="682"/>
      <c r="C495" s="682"/>
      <c r="D495" s="683"/>
      <c r="E495" s="616"/>
      <c r="F495" s="705" t="n">
        <v>0</v>
      </c>
      <c r="G495" s="273" t="n">
        <v>0</v>
      </c>
      <c r="H495" s="273" t="n">
        <v>0</v>
      </c>
      <c r="I495" s="273" t="n">
        <v>0</v>
      </c>
      <c r="J495" s="273" t="n">
        <v>0</v>
      </c>
      <c r="K495" s="679" t="n">
        <v>0</v>
      </c>
      <c r="L495" s="618" t="n">
        <f aca="false">+F495+G495-H495-I495-J495+K495</f>
        <v>0</v>
      </c>
      <c r="M495" s="680" t="n">
        <v>0</v>
      </c>
    </row>
    <row r="496" customFormat="false" ht="15.75" hidden="true" customHeight="false" outlineLevel="0" collapsed="false">
      <c r="A496" s="681"/>
      <c r="B496" s="682"/>
      <c r="C496" s="682"/>
      <c r="D496" s="683"/>
      <c r="E496" s="616"/>
      <c r="F496" s="705" t="n">
        <v>0</v>
      </c>
      <c r="G496" s="273" t="n">
        <v>0</v>
      </c>
      <c r="H496" s="273" t="n">
        <v>0</v>
      </c>
      <c r="I496" s="273" t="n">
        <v>0</v>
      </c>
      <c r="J496" s="273" t="n">
        <v>0</v>
      </c>
      <c r="K496" s="679" t="n">
        <v>0</v>
      </c>
      <c r="L496" s="618" t="n">
        <f aca="false">+F496+G496-H496-I496-J496+K496</f>
        <v>0</v>
      </c>
      <c r="M496" s="680" t="n">
        <v>0</v>
      </c>
    </row>
    <row r="497" customFormat="false" ht="15.75" hidden="true" customHeight="false" outlineLevel="0" collapsed="false">
      <c r="A497" s="681"/>
      <c r="B497" s="682"/>
      <c r="C497" s="682"/>
      <c r="D497" s="683"/>
      <c r="E497" s="616"/>
      <c r="F497" s="705" t="n">
        <v>0</v>
      </c>
      <c r="G497" s="273" t="n">
        <v>0</v>
      </c>
      <c r="H497" s="273" t="n">
        <v>0</v>
      </c>
      <c r="I497" s="273" t="n">
        <v>0</v>
      </c>
      <c r="J497" s="273" t="n">
        <v>0</v>
      </c>
      <c r="K497" s="679" t="n">
        <v>0</v>
      </c>
      <c r="L497" s="618" t="n">
        <f aca="false">+F497+G497-H497-I497-J497+K497</f>
        <v>0</v>
      </c>
      <c r="M497" s="680" t="n">
        <v>0</v>
      </c>
    </row>
    <row r="498" customFormat="false" ht="15.75" hidden="true" customHeight="false" outlineLevel="0" collapsed="false">
      <c r="A498" s="681"/>
      <c r="B498" s="682"/>
      <c r="C498" s="682"/>
      <c r="D498" s="683"/>
      <c r="E498" s="616"/>
      <c r="F498" s="705" t="n">
        <v>0</v>
      </c>
      <c r="G498" s="273" t="n">
        <v>0</v>
      </c>
      <c r="H498" s="273" t="n">
        <v>0</v>
      </c>
      <c r="I498" s="273" t="n">
        <v>0</v>
      </c>
      <c r="J498" s="273" t="n">
        <v>0</v>
      </c>
      <c r="K498" s="679" t="n">
        <v>0</v>
      </c>
      <c r="L498" s="618" t="n">
        <f aca="false">+F498+G498-H498-I498-J498+K498</f>
        <v>0</v>
      </c>
      <c r="M498" s="680" t="n">
        <v>0</v>
      </c>
    </row>
    <row r="499" customFormat="false" ht="15.75" hidden="true" customHeight="false" outlineLevel="0" collapsed="false">
      <c r="A499" s="681"/>
      <c r="B499" s="682"/>
      <c r="C499" s="682"/>
      <c r="D499" s="683"/>
      <c r="E499" s="616"/>
      <c r="F499" s="705" t="n">
        <v>0</v>
      </c>
      <c r="G499" s="273" t="n">
        <v>0</v>
      </c>
      <c r="H499" s="273" t="n">
        <v>0</v>
      </c>
      <c r="I499" s="273" t="n">
        <v>0</v>
      </c>
      <c r="J499" s="273" t="n">
        <v>0</v>
      </c>
      <c r="K499" s="679" t="n">
        <v>0</v>
      </c>
      <c r="L499" s="618" t="n">
        <f aca="false">+F499+G499-H499-I499-J499+K499</f>
        <v>0</v>
      </c>
      <c r="M499" s="680" t="n">
        <v>0</v>
      </c>
    </row>
    <row r="500" customFormat="false" ht="15.75" hidden="true" customHeight="false" outlineLevel="0" collapsed="false">
      <c r="A500" s="681"/>
      <c r="B500" s="682"/>
      <c r="C500" s="682"/>
      <c r="D500" s="683"/>
      <c r="E500" s="616"/>
      <c r="F500" s="705" t="n">
        <v>0</v>
      </c>
      <c r="G500" s="273" t="n">
        <v>0</v>
      </c>
      <c r="H500" s="273" t="n">
        <v>0</v>
      </c>
      <c r="I500" s="273" t="n">
        <v>0</v>
      </c>
      <c r="J500" s="273" t="n">
        <v>0</v>
      </c>
      <c r="K500" s="679" t="n">
        <v>0</v>
      </c>
      <c r="L500" s="618" t="n">
        <f aca="false">+F500+G500-H500-I500-J500+K500</f>
        <v>0</v>
      </c>
      <c r="M500" s="680" t="n">
        <v>0</v>
      </c>
    </row>
    <row r="501" customFormat="false" ht="15.75" hidden="true" customHeight="false" outlineLevel="0" collapsed="false">
      <c r="A501" s="681"/>
      <c r="B501" s="682"/>
      <c r="C501" s="682"/>
      <c r="D501" s="683"/>
      <c r="E501" s="616"/>
      <c r="F501" s="705" t="n">
        <v>0</v>
      </c>
      <c r="G501" s="273" t="n">
        <v>0</v>
      </c>
      <c r="H501" s="273" t="n">
        <v>0</v>
      </c>
      <c r="I501" s="273" t="n">
        <v>0</v>
      </c>
      <c r="J501" s="273" t="n">
        <v>0</v>
      </c>
      <c r="K501" s="679" t="n">
        <v>0</v>
      </c>
      <c r="L501" s="618" t="n">
        <f aca="false">+F501+G501-H501-I501-J501+K501</f>
        <v>0</v>
      </c>
      <c r="M501" s="680" t="n">
        <v>0</v>
      </c>
    </row>
    <row r="502" customFormat="false" ht="15.75" hidden="true" customHeight="false" outlineLevel="0" collapsed="false">
      <c r="A502" s="681"/>
      <c r="B502" s="682"/>
      <c r="C502" s="682"/>
      <c r="D502" s="683"/>
      <c r="E502" s="616"/>
      <c r="F502" s="705" t="n">
        <v>0</v>
      </c>
      <c r="G502" s="273" t="n">
        <v>0</v>
      </c>
      <c r="H502" s="273" t="n">
        <v>0</v>
      </c>
      <c r="I502" s="273" t="n">
        <v>0</v>
      </c>
      <c r="J502" s="273" t="n">
        <v>0</v>
      </c>
      <c r="K502" s="679" t="n">
        <v>0</v>
      </c>
      <c r="L502" s="618" t="n">
        <f aca="false">+F502+G502-H502-I502-J502+K502</f>
        <v>0</v>
      </c>
      <c r="M502" s="680" t="n">
        <v>0</v>
      </c>
    </row>
    <row r="503" customFormat="false" ht="15.75" hidden="true" customHeight="false" outlineLevel="0" collapsed="false">
      <c r="A503" s="681"/>
      <c r="B503" s="682"/>
      <c r="C503" s="682"/>
      <c r="D503" s="683"/>
      <c r="E503" s="616"/>
      <c r="F503" s="705" t="n">
        <v>0</v>
      </c>
      <c r="G503" s="273" t="n">
        <v>0</v>
      </c>
      <c r="H503" s="273" t="n">
        <v>0</v>
      </c>
      <c r="I503" s="273" t="n">
        <v>0</v>
      </c>
      <c r="J503" s="273" t="n">
        <v>0</v>
      </c>
      <c r="K503" s="679" t="n">
        <v>0</v>
      </c>
      <c r="L503" s="618" t="n">
        <f aca="false">+F503+G503-H503-I503-J503+K503</f>
        <v>0</v>
      </c>
      <c r="M503" s="680" t="n">
        <v>0</v>
      </c>
    </row>
    <row r="504" customFormat="false" ht="15.75" hidden="true" customHeight="false" outlineLevel="0" collapsed="false">
      <c r="A504" s="681"/>
      <c r="B504" s="682"/>
      <c r="C504" s="682"/>
      <c r="D504" s="683"/>
      <c r="E504" s="616"/>
      <c r="F504" s="705" t="n">
        <v>0</v>
      </c>
      <c r="G504" s="273" t="n">
        <v>0</v>
      </c>
      <c r="H504" s="273" t="n">
        <v>0</v>
      </c>
      <c r="I504" s="273" t="n">
        <v>0</v>
      </c>
      <c r="J504" s="273" t="n">
        <v>0</v>
      </c>
      <c r="K504" s="679" t="n">
        <v>0</v>
      </c>
      <c r="L504" s="618" t="n">
        <f aca="false">+F504+G504-H504-I504-J504+K504</f>
        <v>0</v>
      </c>
      <c r="M504" s="680" t="n">
        <v>0</v>
      </c>
    </row>
    <row r="505" customFormat="false" ht="15.75" hidden="true" customHeight="false" outlineLevel="0" collapsed="false">
      <c r="A505" s="681"/>
      <c r="B505" s="682"/>
      <c r="C505" s="682"/>
      <c r="D505" s="683"/>
      <c r="E505" s="616"/>
      <c r="F505" s="705" t="n">
        <v>0</v>
      </c>
      <c r="G505" s="273" t="n">
        <v>0</v>
      </c>
      <c r="H505" s="273" t="n">
        <v>0</v>
      </c>
      <c r="I505" s="273" t="n">
        <v>0</v>
      </c>
      <c r="J505" s="273" t="n">
        <v>0</v>
      </c>
      <c r="K505" s="679" t="n">
        <v>0</v>
      </c>
      <c r="L505" s="618" t="n">
        <f aca="false">+F505+G505-H505-I505-J505+K505</f>
        <v>0</v>
      </c>
      <c r="M505" s="680" t="n">
        <v>0</v>
      </c>
    </row>
    <row r="506" customFormat="false" ht="15.75" hidden="true" customHeight="false" outlineLevel="0" collapsed="false">
      <c r="A506" s="681"/>
      <c r="B506" s="682"/>
      <c r="C506" s="682"/>
      <c r="D506" s="683"/>
      <c r="E506" s="616"/>
      <c r="F506" s="705" t="n">
        <v>0</v>
      </c>
      <c r="G506" s="273" t="n">
        <v>0</v>
      </c>
      <c r="H506" s="273" t="n">
        <v>0</v>
      </c>
      <c r="I506" s="273" t="n">
        <v>0</v>
      </c>
      <c r="J506" s="273" t="n">
        <v>0</v>
      </c>
      <c r="K506" s="679" t="n">
        <v>0</v>
      </c>
      <c r="L506" s="618" t="n">
        <f aca="false">+F506+G506-H506-I506-J506+K506</f>
        <v>0</v>
      </c>
      <c r="M506" s="680" t="n">
        <v>0</v>
      </c>
    </row>
    <row r="507" customFormat="false" ht="15.75" hidden="true" customHeight="false" outlineLevel="0" collapsed="false">
      <c r="A507" s="681"/>
      <c r="B507" s="682"/>
      <c r="C507" s="682"/>
      <c r="D507" s="683"/>
      <c r="E507" s="616"/>
      <c r="F507" s="705" t="n">
        <v>0</v>
      </c>
      <c r="G507" s="273" t="n">
        <v>0</v>
      </c>
      <c r="H507" s="273" t="n">
        <v>0</v>
      </c>
      <c r="I507" s="273" t="n">
        <v>0</v>
      </c>
      <c r="J507" s="273" t="n">
        <v>0</v>
      </c>
      <c r="K507" s="679" t="n">
        <v>0</v>
      </c>
      <c r="L507" s="618" t="n">
        <f aca="false">+F507+G507-H507-I507-J507+K507</f>
        <v>0</v>
      </c>
      <c r="M507" s="680" t="n">
        <v>0</v>
      </c>
    </row>
    <row r="508" customFormat="false" ht="15.75" hidden="true" customHeight="false" outlineLevel="0" collapsed="false">
      <c r="A508" s="681"/>
      <c r="B508" s="682"/>
      <c r="C508" s="682"/>
      <c r="D508" s="683"/>
      <c r="E508" s="616"/>
      <c r="F508" s="705" t="n">
        <v>0</v>
      </c>
      <c r="G508" s="273" t="n">
        <v>0</v>
      </c>
      <c r="H508" s="273" t="n">
        <v>0</v>
      </c>
      <c r="I508" s="273" t="n">
        <v>0</v>
      </c>
      <c r="J508" s="273" t="n">
        <v>0</v>
      </c>
      <c r="K508" s="679" t="n">
        <v>0</v>
      </c>
      <c r="L508" s="618" t="n">
        <f aca="false">+F508+G508-H508-I508-J508+K508</f>
        <v>0</v>
      </c>
      <c r="M508" s="680" t="n">
        <v>0</v>
      </c>
    </row>
    <row r="509" customFormat="false" ht="15.75" hidden="true" customHeight="false" outlineLevel="0" collapsed="false">
      <c r="A509" s="681"/>
      <c r="B509" s="682"/>
      <c r="C509" s="682"/>
      <c r="D509" s="683"/>
      <c r="E509" s="616"/>
      <c r="F509" s="705" t="n">
        <v>0</v>
      </c>
      <c r="G509" s="273" t="n">
        <v>0</v>
      </c>
      <c r="H509" s="273" t="n">
        <v>0</v>
      </c>
      <c r="I509" s="273" t="n">
        <v>0</v>
      </c>
      <c r="J509" s="273" t="n">
        <v>0</v>
      </c>
      <c r="K509" s="679" t="n">
        <v>0</v>
      </c>
      <c r="L509" s="618" t="n">
        <f aca="false">+F509+G509-H509-I509-J509+K509</f>
        <v>0</v>
      </c>
      <c r="M509" s="680" t="n">
        <v>0</v>
      </c>
    </row>
    <row r="510" customFormat="false" ht="15.75" hidden="true" customHeight="false" outlineLevel="0" collapsed="false">
      <c r="A510" s="681"/>
      <c r="B510" s="682"/>
      <c r="C510" s="682"/>
      <c r="D510" s="683"/>
      <c r="E510" s="616"/>
      <c r="F510" s="705" t="n">
        <v>0</v>
      </c>
      <c r="G510" s="273" t="n">
        <v>0</v>
      </c>
      <c r="H510" s="273" t="n">
        <v>0</v>
      </c>
      <c r="I510" s="273" t="n">
        <v>0</v>
      </c>
      <c r="J510" s="273" t="n">
        <v>0</v>
      </c>
      <c r="K510" s="679" t="n">
        <v>0</v>
      </c>
      <c r="L510" s="618" t="n">
        <f aca="false">+F510+G510-H510-I510-J510+K510</f>
        <v>0</v>
      </c>
      <c r="M510" s="680" t="n">
        <v>0</v>
      </c>
    </row>
    <row r="511" customFormat="false" ht="15.75" hidden="true" customHeight="false" outlineLevel="0" collapsed="false">
      <c r="A511" s="681"/>
      <c r="B511" s="682"/>
      <c r="C511" s="682"/>
      <c r="D511" s="683"/>
      <c r="E511" s="616"/>
      <c r="F511" s="705" t="n">
        <v>0</v>
      </c>
      <c r="G511" s="273" t="n">
        <v>0</v>
      </c>
      <c r="H511" s="273" t="n">
        <v>0</v>
      </c>
      <c r="I511" s="273" t="n">
        <v>0</v>
      </c>
      <c r="J511" s="273" t="n">
        <v>0</v>
      </c>
      <c r="K511" s="679" t="n">
        <v>0</v>
      </c>
      <c r="L511" s="618" t="n">
        <f aca="false">+F511+G511-H511-I511-J511+K511</f>
        <v>0</v>
      </c>
      <c r="M511" s="680" t="n">
        <v>0</v>
      </c>
    </row>
    <row r="512" customFormat="false" ht="15.75" hidden="true" customHeight="false" outlineLevel="0" collapsed="false">
      <c r="A512" s="681"/>
      <c r="B512" s="682"/>
      <c r="C512" s="682"/>
      <c r="D512" s="683"/>
      <c r="E512" s="616"/>
      <c r="F512" s="705" t="n">
        <v>0</v>
      </c>
      <c r="G512" s="273" t="n">
        <v>0</v>
      </c>
      <c r="H512" s="273" t="n">
        <v>0</v>
      </c>
      <c r="I512" s="273" t="n">
        <v>0</v>
      </c>
      <c r="J512" s="273" t="n">
        <v>0</v>
      </c>
      <c r="K512" s="679" t="n">
        <v>0</v>
      </c>
      <c r="L512" s="618" t="n">
        <f aca="false">+F512+G512-H512-I512-J512+K512</f>
        <v>0</v>
      </c>
      <c r="M512" s="680" t="n">
        <v>0</v>
      </c>
    </row>
    <row r="513" customFormat="false" ht="15.75" hidden="true" customHeight="false" outlineLevel="0" collapsed="false">
      <c r="A513" s="681"/>
      <c r="B513" s="682"/>
      <c r="C513" s="682"/>
      <c r="D513" s="683"/>
      <c r="E513" s="616"/>
      <c r="F513" s="705" t="n">
        <v>0</v>
      </c>
      <c r="G513" s="273" t="n">
        <v>0</v>
      </c>
      <c r="H513" s="273" t="n">
        <v>0</v>
      </c>
      <c r="I513" s="273" t="n">
        <v>0</v>
      </c>
      <c r="J513" s="273" t="n">
        <v>0</v>
      </c>
      <c r="K513" s="679" t="n">
        <v>0</v>
      </c>
      <c r="L513" s="618" t="n">
        <f aca="false">+F513+G513-H513-I513-J513+K513</f>
        <v>0</v>
      </c>
      <c r="M513" s="680" t="n">
        <v>0</v>
      </c>
    </row>
    <row r="514" customFormat="false" ht="15.75" hidden="true" customHeight="false" outlineLevel="0" collapsed="false">
      <c r="A514" s="681"/>
      <c r="B514" s="682"/>
      <c r="C514" s="682"/>
      <c r="D514" s="683"/>
      <c r="E514" s="616"/>
      <c r="F514" s="705" t="n">
        <v>0</v>
      </c>
      <c r="G514" s="273" t="n">
        <v>0</v>
      </c>
      <c r="H514" s="273" t="n">
        <v>0</v>
      </c>
      <c r="I514" s="273" t="n">
        <v>0</v>
      </c>
      <c r="J514" s="273" t="n">
        <v>0</v>
      </c>
      <c r="K514" s="679" t="n">
        <v>0</v>
      </c>
      <c r="L514" s="618" t="n">
        <f aca="false">+F514+G514-H514-I514-J514+K514</f>
        <v>0</v>
      </c>
      <c r="M514" s="680" t="n">
        <v>0</v>
      </c>
    </row>
    <row r="515" customFormat="false" ht="15.75" hidden="true" customHeight="false" outlineLevel="0" collapsed="false">
      <c r="A515" s="681"/>
      <c r="B515" s="682"/>
      <c r="C515" s="682"/>
      <c r="D515" s="683"/>
      <c r="E515" s="616"/>
      <c r="F515" s="705" t="n">
        <v>0</v>
      </c>
      <c r="G515" s="273" t="n">
        <v>0</v>
      </c>
      <c r="H515" s="273" t="n">
        <v>0</v>
      </c>
      <c r="I515" s="273" t="n">
        <v>0</v>
      </c>
      <c r="J515" s="273" t="n">
        <v>0</v>
      </c>
      <c r="K515" s="679" t="n">
        <v>0</v>
      </c>
      <c r="L515" s="618" t="n">
        <f aca="false">+F515+G515-H515-I515-J515+K515</f>
        <v>0</v>
      </c>
      <c r="M515" s="680" t="n">
        <v>0</v>
      </c>
    </row>
    <row r="516" customFormat="false" ht="15.75" hidden="true" customHeight="false" outlineLevel="0" collapsed="false">
      <c r="A516" s="681"/>
      <c r="B516" s="682"/>
      <c r="C516" s="682"/>
      <c r="D516" s="683"/>
      <c r="E516" s="616"/>
      <c r="F516" s="705" t="n">
        <v>0</v>
      </c>
      <c r="G516" s="273" t="n">
        <v>0</v>
      </c>
      <c r="H516" s="273" t="n">
        <v>0</v>
      </c>
      <c r="I516" s="273" t="n">
        <v>0</v>
      </c>
      <c r="J516" s="273" t="n">
        <v>0</v>
      </c>
      <c r="K516" s="679" t="n">
        <v>0</v>
      </c>
      <c r="L516" s="618" t="n">
        <f aca="false">+F516+G516-H516-I516-J516+K516</f>
        <v>0</v>
      </c>
      <c r="M516" s="680" t="n">
        <v>0</v>
      </c>
    </row>
    <row r="517" customFormat="false" ht="15.75" hidden="true" customHeight="false" outlineLevel="0" collapsed="false">
      <c r="A517" s="697"/>
      <c r="B517" s="684"/>
      <c r="C517" s="684"/>
      <c r="D517" s="685"/>
      <c r="E517" s="699"/>
      <c r="F517" s="705" t="n">
        <v>0</v>
      </c>
      <c r="G517" s="273" t="n">
        <v>0</v>
      </c>
      <c r="H517" s="273" t="n">
        <v>0</v>
      </c>
      <c r="I517" s="273" t="n">
        <v>0</v>
      </c>
      <c r="J517" s="273" t="n">
        <v>0</v>
      </c>
      <c r="K517" s="687" t="n">
        <v>0</v>
      </c>
      <c r="L517" s="618" t="n">
        <f aca="false">+F517+G517-H517-I517-J517+K517</f>
        <v>0</v>
      </c>
      <c r="M517" s="680" t="n">
        <v>0</v>
      </c>
    </row>
    <row r="518" customFormat="false" ht="16.5" hidden="false" customHeight="false" outlineLevel="0" collapsed="false">
      <c r="A518" s="688" t="s">
        <v>848</v>
      </c>
      <c r="B518" s="688"/>
      <c r="C518" s="688"/>
      <c r="D518" s="688"/>
      <c r="E518" s="688"/>
      <c r="F518" s="689" t="n">
        <f aca="false">SUM(F418:F517)</f>
        <v>0</v>
      </c>
      <c r="G518" s="690" t="n">
        <f aca="false">SUM(G418:G517)</f>
        <v>0</v>
      </c>
      <c r="H518" s="690" t="n">
        <f aca="false">SUM(H418:H517)</f>
        <v>0</v>
      </c>
      <c r="I518" s="690" t="n">
        <f aca="false">SUM(I418:I517)</f>
        <v>0</v>
      </c>
      <c r="J518" s="690" t="n">
        <f aca="false">SUM(J418:J517)</f>
        <v>0</v>
      </c>
      <c r="K518" s="691" t="n">
        <f aca="false">SUM(K418:K517)</f>
        <v>0</v>
      </c>
      <c r="L518" s="692" t="n">
        <f aca="false">SUM(L418:L517)</f>
        <v>0</v>
      </c>
      <c r="M518" s="692" t="n">
        <f aca="false">SUM(M418:M517)</f>
        <v>0</v>
      </c>
    </row>
    <row r="519" customFormat="false" ht="16.5" hidden="false" customHeight="false" outlineLevel="0" collapsed="false">
      <c r="A519" s="688" t="s">
        <v>849</v>
      </c>
      <c r="B519" s="688"/>
      <c r="C519" s="688"/>
      <c r="D519" s="688"/>
      <c r="E519" s="688"/>
      <c r="F519" s="706" t="n">
        <f aca="false">+F518+F416+F314+F212+F110</f>
        <v>0</v>
      </c>
      <c r="G519" s="707" t="n">
        <f aca="false">+G518+G416+G314+G212+G110</f>
        <v>0</v>
      </c>
      <c r="H519" s="707" t="n">
        <f aca="false">+H518+H416+H314+H212+H110</f>
        <v>0</v>
      </c>
      <c r="I519" s="707" t="n">
        <f aca="false">+I518+I416+I314+I212+I110</f>
        <v>0</v>
      </c>
      <c r="J519" s="707" t="n">
        <f aca="false">+J518+J416+J314+J212+J110</f>
        <v>0</v>
      </c>
      <c r="K519" s="708" t="n">
        <f aca="false">+K518+K416+K314+K212+K110</f>
        <v>0</v>
      </c>
      <c r="L519" s="709" t="n">
        <f aca="false">+L518+L416+L314+L212+L110</f>
        <v>0</v>
      </c>
      <c r="M519" s="709" t="n">
        <f aca="false">+M518+M416+M314+M212+M110</f>
        <v>0</v>
      </c>
    </row>
    <row r="520" customFormat="false" ht="25.5" hidden="false" customHeight="true" outlineLevel="0" collapsed="false">
      <c r="A520" s="710"/>
      <c r="B520" s="710"/>
      <c r="C520" s="710"/>
      <c r="D520" s="710"/>
      <c r="E520" s="711" t="s">
        <v>850</v>
      </c>
      <c r="F520" s="711"/>
      <c r="G520" s="711"/>
      <c r="H520" s="711"/>
      <c r="I520" s="711"/>
      <c r="J520" s="711"/>
      <c r="K520" s="711"/>
      <c r="L520" s="712" t="n">
        <v>0</v>
      </c>
      <c r="M520" s="710"/>
      <c r="N520" s="713"/>
    </row>
    <row r="521" customFormat="false" ht="25.5" hidden="false" customHeight="true" outlineLevel="0" collapsed="false">
      <c r="A521" s="710"/>
      <c r="B521" s="710"/>
      <c r="C521" s="710"/>
      <c r="D521" s="710"/>
      <c r="E521" s="714" t="s">
        <v>851</v>
      </c>
      <c r="F521" s="714"/>
      <c r="G521" s="714"/>
      <c r="H521" s="714"/>
      <c r="I521" s="714"/>
      <c r="J521" s="714"/>
      <c r="K521" s="714"/>
      <c r="L521" s="715" t="n">
        <v>0</v>
      </c>
      <c r="M521" s="710"/>
      <c r="N521" s="713"/>
    </row>
    <row r="522" customFormat="false" ht="25.5" hidden="false" customHeight="true" outlineLevel="0" collapsed="false">
      <c r="A522" s="710"/>
      <c r="B522" s="710"/>
      <c r="C522" s="710"/>
      <c r="D522" s="710"/>
      <c r="E522" s="714" t="s">
        <v>852</v>
      </c>
      <c r="F522" s="714"/>
      <c r="G522" s="714"/>
      <c r="H522" s="714"/>
      <c r="I522" s="714"/>
      <c r="J522" s="714"/>
      <c r="K522" s="714"/>
      <c r="L522" s="715" t="n">
        <v>0</v>
      </c>
      <c r="M522" s="710"/>
      <c r="N522" s="713"/>
    </row>
    <row r="523" customFormat="false" ht="25.5" hidden="false" customHeight="true" outlineLevel="0" collapsed="false">
      <c r="A523" s="710"/>
      <c r="B523" s="710"/>
      <c r="C523" s="710"/>
      <c r="D523" s="710"/>
      <c r="E523" s="714" t="s">
        <v>853</v>
      </c>
      <c r="F523" s="714"/>
      <c r="G523" s="714"/>
      <c r="H523" s="714"/>
      <c r="I523" s="714"/>
      <c r="J523" s="714"/>
      <c r="K523" s="714"/>
      <c r="L523" s="715" t="n">
        <v>0</v>
      </c>
      <c r="M523" s="710"/>
      <c r="N523" s="713"/>
    </row>
    <row r="524" customFormat="false" ht="25.5" hidden="false" customHeight="true" outlineLevel="0" collapsed="false">
      <c r="A524" s="710"/>
      <c r="B524" s="710"/>
      <c r="C524" s="710"/>
      <c r="D524" s="710"/>
      <c r="E524" s="714" t="s">
        <v>854</v>
      </c>
      <c r="F524" s="714"/>
      <c r="G524" s="714"/>
      <c r="H524" s="714"/>
      <c r="I524" s="714"/>
      <c r="J524" s="714"/>
      <c r="K524" s="714"/>
      <c r="L524" s="715" t="n">
        <v>0</v>
      </c>
      <c r="M524" s="710"/>
      <c r="N524" s="713"/>
    </row>
    <row r="525" customFormat="false" ht="25.5" hidden="false" customHeight="true" outlineLevel="0" collapsed="false">
      <c r="A525" s="710"/>
      <c r="B525" s="710"/>
      <c r="C525" s="710"/>
      <c r="D525" s="710"/>
      <c r="E525" s="716" t="s">
        <v>855</v>
      </c>
      <c r="F525" s="716"/>
      <c r="G525" s="716"/>
      <c r="H525" s="716"/>
      <c r="I525" s="716"/>
      <c r="J525" s="716"/>
      <c r="K525" s="716"/>
      <c r="L525" s="717" t="n">
        <f aca="false">SUM(L520:L524)</f>
        <v>0</v>
      </c>
      <c r="M525" s="710"/>
    </row>
    <row r="526" customFormat="false" ht="25.5" hidden="false" customHeight="true" outlineLevel="0" collapsed="false">
      <c r="A526" s="710"/>
      <c r="B526" s="710"/>
      <c r="C526" s="710"/>
      <c r="D526" s="710"/>
      <c r="E526" s="714" t="s">
        <v>856</v>
      </c>
      <c r="F526" s="714"/>
      <c r="G526" s="714"/>
      <c r="H526" s="714"/>
      <c r="I526" s="714"/>
      <c r="J526" s="714"/>
      <c r="K526" s="714"/>
      <c r="L526" s="718" t="n">
        <f aca="false">+L110-L520</f>
        <v>0</v>
      </c>
      <c r="M526" s="710"/>
    </row>
    <row r="527" customFormat="false" ht="25.5" hidden="false" customHeight="true" outlineLevel="0" collapsed="false">
      <c r="A527" s="710"/>
      <c r="B527" s="710"/>
      <c r="C527" s="710"/>
      <c r="D527" s="710"/>
      <c r="E527" s="714" t="s">
        <v>857</v>
      </c>
      <c r="F527" s="714"/>
      <c r="G527" s="714"/>
      <c r="H527" s="714"/>
      <c r="I527" s="714"/>
      <c r="J527" s="714"/>
      <c r="K527" s="714"/>
      <c r="L527" s="718" t="n">
        <f aca="false">+L212-L521</f>
        <v>0</v>
      </c>
      <c r="M527" s="710"/>
    </row>
    <row r="528" customFormat="false" ht="25.5" hidden="false" customHeight="true" outlineLevel="0" collapsed="false">
      <c r="A528" s="710"/>
      <c r="B528" s="710"/>
      <c r="C528" s="710"/>
      <c r="D528" s="710"/>
      <c r="E528" s="714" t="s">
        <v>858</v>
      </c>
      <c r="F528" s="714"/>
      <c r="G528" s="714"/>
      <c r="H528" s="714"/>
      <c r="I528" s="714"/>
      <c r="J528" s="714"/>
      <c r="K528" s="714"/>
      <c r="L528" s="718" t="n">
        <f aca="false">+L314-L522</f>
        <v>0</v>
      </c>
      <c r="M528" s="710"/>
    </row>
    <row r="529" customFormat="false" ht="25.5" hidden="false" customHeight="true" outlineLevel="0" collapsed="false">
      <c r="A529" s="710"/>
      <c r="B529" s="710"/>
      <c r="C529" s="710"/>
      <c r="D529" s="710"/>
      <c r="E529" s="714" t="s">
        <v>859</v>
      </c>
      <c r="F529" s="714"/>
      <c r="G529" s="714"/>
      <c r="H529" s="714"/>
      <c r="I529" s="714"/>
      <c r="J529" s="714"/>
      <c r="K529" s="714"/>
      <c r="L529" s="718" t="n">
        <f aca="false">+L416-L523</f>
        <v>0</v>
      </c>
      <c r="M529" s="710"/>
    </row>
    <row r="530" customFormat="false" ht="25.5" hidden="false" customHeight="true" outlineLevel="0" collapsed="false">
      <c r="A530" s="710"/>
      <c r="B530" s="710"/>
      <c r="C530" s="710"/>
      <c r="D530" s="710"/>
      <c r="E530" s="714" t="s">
        <v>860</v>
      </c>
      <c r="F530" s="714"/>
      <c r="G530" s="714"/>
      <c r="H530" s="714"/>
      <c r="I530" s="714"/>
      <c r="J530" s="714"/>
      <c r="K530" s="714"/>
      <c r="L530" s="718" t="n">
        <f aca="false">+L518-L524</f>
        <v>0</v>
      </c>
      <c r="M530" s="710"/>
    </row>
    <row r="531" customFormat="false" ht="25.5" hidden="false" customHeight="true" outlineLevel="0" collapsed="false">
      <c r="A531" s="710"/>
      <c r="B531" s="710"/>
      <c r="C531" s="710"/>
      <c r="D531" s="710"/>
      <c r="E531" s="719" t="s">
        <v>861</v>
      </c>
      <c r="F531" s="719"/>
      <c r="G531" s="719"/>
      <c r="H531" s="719"/>
      <c r="I531" s="719"/>
      <c r="J531" s="719"/>
      <c r="K531" s="719"/>
      <c r="L531" s="720" t="n">
        <f aca="false">SUM(L526:L530)</f>
        <v>0</v>
      </c>
      <c r="M531" s="710"/>
      <c r="N531" s="589" t="s">
        <v>119</v>
      </c>
    </row>
    <row r="532" customFormat="false" ht="15" hidden="false" customHeight="true" outlineLevel="0" collapsed="false">
      <c r="A532" s="710"/>
      <c r="B532" s="710"/>
      <c r="C532" s="710"/>
      <c r="D532" s="710"/>
      <c r="E532" s="721"/>
      <c r="F532" s="721"/>
      <c r="G532" s="721"/>
      <c r="H532" s="721"/>
      <c r="I532" s="721"/>
      <c r="J532" s="721"/>
      <c r="K532" s="721"/>
      <c r="L532" s="722"/>
      <c r="M532" s="710"/>
    </row>
    <row r="533" customFormat="false" ht="15" hidden="false" customHeight="true" outlineLevel="0" collapsed="false">
      <c r="A533" s="723" t="s">
        <v>862</v>
      </c>
      <c r="B533" s="723"/>
      <c r="C533" s="723"/>
      <c r="D533" s="723"/>
      <c r="E533" s="723"/>
      <c r="F533" s="723"/>
      <c r="G533" s="723"/>
      <c r="H533" s="723"/>
      <c r="I533" s="723"/>
      <c r="J533" s="723"/>
      <c r="K533" s="723"/>
      <c r="L533" s="723"/>
      <c r="M533" s="723"/>
      <c r="N533" s="724"/>
      <c r="O533" s="725"/>
      <c r="P533" s="725"/>
      <c r="Q533" s="725"/>
    </row>
    <row r="534" customFormat="false" ht="15" hidden="false" customHeight="true" outlineLevel="0" collapsed="false">
      <c r="A534" s="723" t="s">
        <v>863</v>
      </c>
      <c r="B534" s="723"/>
      <c r="C534" s="723"/>
      <c r="D534" s="723"/>
      <c r="E534" s="723"/>
      <c r="F534" s="723"/>
      <c r="G534" s="723"/>
      <c r="H534" s="723"/>
      <c r="I534" s="723"/>
      <c r="J534" s="723"/>
      <c r="K534" s="723"/>
      <c r="L534" s="723"/>
      <c r="M534" s="723"/>
    </row>
    <row r="535" customFormat="false" ht="15" hidden="false" customHeight="false" outlineLevel="0" collapsed="false">
      <c r="A535" s="600"/>
      <c r="B535" s="600"/>
      <c r="C535" s="600"/>
      <c r="D535" s="600"/>
      <c r="E535" s="600"/>
      <c r="F535" s="600"/>
      <c r="G535" s="600"/>
      <c r="H535" s="600"/>
      <c r="I535" s="600"/>
      <c r="J535" s="600"/>
      <c r="K535" s="600"/>
      <c r="L535" s="600"/>
      <c r="M535" s="600"/>
    </row>
    <row r="536" customFormat="false" ht="15" hidden="false" customHeight="false" outlineLevel="0" collapsed="false">
      <c r="A536" s="600"/>
      <c r="B536" s="600"/>
      <c r="C536" s="600"/>
      <c r="D536" s="600"/>
      <c r="E536" s="600"/>
      <c r="F536" s="600"/>
      <c r="G536" s="600"/>
      <c r="H536" s="600"/>
      <c r="I536" s="600"/>
      <c r="J536" s="600"/>
      <c r="K536" s="600"/>
      <c r="L536" s="600"/>
      <c r="M536" s="600"/>
    </row>
    <row r="537" customFormat="false" ht="15" hidden="false" customHeight="false" outlineLevel="0" collapsed="false">
      <c r="A537" s="600"/>
      <c r="B537" s="600"/>
      <c r="C537" s="600"/>
      <c r="D537" s="600"/>
      <c r="E537" s="600"/>
      <c r="F537" s="600"/>
      <c r="G537" s="600"/>
      <c r="H537" s="600"/>
      <c r="I537" s="600"/>
      <c r="J537" s="600"/>
      <c r="K537" s="600"/>
      <c r="L537" s="600"/>
      <c r="M537" s="600"/>
    </row>
    <row r="538" customFormat="false" ht="15" hidden="false" customHeight="false" outlineLevel="0" collapsed="false">
      <c r="A538" s="600"/>
      <c r="B538" s="600"/>
      <c r="C538" s="600"/>
      <c r="D538" s="600"/>
      <c r="E538" s="600"/>
      <c r="F538" s="600"/>
      <c r="G538" s="600"/>
      <c r="H538" s="600"/>
      <c r="I538" s="600"/>
      <c r="J538" s="600"/>
      <c r="K538" s="600"/>
      <c r="L538" s="600"/>
      <c r="M538" s="600"/>
    </row>
    <row r="539" customFormat="false" ht="15" hidden="false" customHeight="false" outlineLevel="0" collapsed="false">
      <c r="A539" s="600"/>
      <c r="B539" s="600"/>
      <c r="C539" s="600"/>
      <c r="D539" s="600"/>
      <c r="E539" s="600"/>
      <c r="F539" s="600"/>
      <c r="G539" s="600"/>
      <c r="H539" s="600"/>
      <c r="I539" s="600"/>
      <c r="J539" s="600"/>
      <c r="K539" s="600"/>
      <c r="L539" s="600"/>
      <c r="M539" s="600"/>
    </row>
    <row r="540" customFormat="false" ht="15" hidden="false" customHeight="false" outlineLevel="0" collapsed="false">
      <c r="A540" s="600"/>
      <c r="B540" s="600"/>
      <c r="C540" s="600"/>
      <c r="D540" s="600"/>
      <c r="E540" s="600"/>
      <c r="F540" s="600"/>
      <c r="G540" s="600"/>
      <c r="H540" s="600"/>
      <c r="I540" s="600"/>
      <c r="J540" s="600"/>
      <c r="K540" s="600"/>
      <c r="L540" s="600"/>
      <c r="M540" s="600"/>
    </row>
    <row r="541" customFormat="false" ht="15" hidden="false" customHeight="false" outlineLevel="0" collapsed="false">
      <c r="A541" s="600"/>
      <c r="B541" s="600"/>
      <c r="C541" s="600"/>
      <c r="D541" s="600"/>
      <c r="E541" s="600"/>
      <c r="F541" s="600"/>
      <c r="G541" s="600"/>
      <c r="H541" s="600"/>
      <c r="I541" s="600"/>
      <c r="J541" s="600"/>
      <c r="K541" s="600"/>
      <c r="L541" s="600"/>
      <c r="M541" s="600"/>
    </row>
    <row r="542" customFormat="false" ht="15" hidden="false" customHeight="false" outlineLevel="0" collapsed="false">
      <c r="A542" s="600"/>
      <c r="B542" s="600"/>
      <c r="C542" s="600"/>
      <c r="D542" s="600"/>
      <c r="E542" s="600"/>
      <c r="F542" s="600"/>
      <c r="G542" s="600"/>
      <c r="H542" s="600"/>
      <c r="I542" s="600"/>
      <c r="J542" s="600"/>
      <c r="K542" s="600"/>
      <c r="L542" s="600"/>
      <c r="M542" s="600"/>
    </row>
    <row r="543" customFormat="false" ht="15" hidden="false" customHeight="false" outlineLevel="0" collapsed="false">
      <c r="A543" s="600"/>
      <c r="B543" s="600"/>
      <c r="C543" s="600"/>
      <c r="D543" s="600"/>
      <c r="E543" s="600"/>
      <c r="F543" s="600"/>
      <c r="G543" s="600"/>
      <c r="H543" s="600"/>
      <c r="I543" s="600"/>
      <c r="J543" s="600"/>
      <c r="K543" s="600"/>
      <c r="L543" s="600"/>
      <c r="M543" s="600"/>
    </row>
    <row r="544" customFormat="false" ht="15" hidden="false" customHeight="false" outlineLevel="0" collapsed="false">
      <c r="A544" s="600"/>
      <c r="B544" s="600"/>
      <c r="C544" s="600"/>
      <c r="D544" s="600"/>
      <c r="E544" s="600"/>
      <c r="F544" s="600"/>
      <c r="G544" s="600"/>
      <c r="H544" s="600"/>
      <c r="I544" s="600"/>
      <c r="J544" s="600"/>
      <c r="K544" s="600"/>
      <c r="L544" s="600"/>
      <c r="M544" s="600"/>
    </row>
    <row r="545" customFormat="false" ht="15" hidden="false" customHeight="false" outlineLevel="0" collapsed="false">
      <c r="A545" s="600"/>
      <c r="B545" s="600"/>
      <c r="C545" s="600"/>
      <c r="D545" s="600"/>
      <c r="E545" s="600"/>
      <c r="F545" s="600"/>
      <c r="G545" s="600"/>
      <c r="H545" s="600"/>
      <c r="I545" s="600"/>
      <c r="J545" s="600"/>
      <c r="K545" s="600"/>
      <c r="L545" s="600"/>
      <c r="M545" s="600"/>
    </row>
    <row r="546" customFormat="false" ht="15" hidden="false" customHeight="false" outlineLevel="0" collapsed="false">
      <c r="A546" s="600"/>
      <c r="B546" s="600"/>
      <c r="C546" s="600"/>
      <c r="D546" s="600"/>
      <c r="E546" s="600"/>
      <c r="F546" s="600"/>
      <c r="G546" s="600"/>
      <c r="H546" s="600"/>
      <c r="I546" s="600"/>
      <c r="J546" s="600"/>
      <c r="K546" s="600"/>
      <c r="L546" s="600"/>
      <c r="M546" s="600"/>
    </row>
    <row r="547" customFormat="false" ht="15" hidden="false" customHeight="false" outlineLevel="0" collapsed="false">
      <c r="A547" s="600"/>
      <c r="B547" s="600"/>
      <c r="C547" s="600"/>
      <c r="D547" s="600"/>
      <c r="E547" s="600"/>
      <c r="F547" s="600"/>
      <c r="G547" s="600"/>
      <c r="H547" s="600"/>
      <c r="I547" s="600"/>
      <c r="J547" s="600"/>
      <c r="K547" s="600"/>
      <c r="L547" s="600"/>
      <c r="M547" s="600"/>
    </row>
    <row r="548" customFormat="false" ht="15" hidden="false" customHeight="false" outlineLevel="0" collapsed="false">
      <c r="A548" s="600"/>
      <c r="B548" s="600"/>
      <c r="C548" s="600"/>
      <c r="D548" s="600"/>
      <c r="E548" s="600"/>
      <c r="F548" s="600"/>
      <c r="G548" s="600"/>
      <c r="H548" s="600"/>
      <c r="I548" s="600"/>
      <c r="J548" s="600"/>
      <c r="K548" s="600"/>
      <c r="L548" s="600"/>
      <c r="M548" s="600"/>
    </row>
    <row r="549" customFormat="false" ht="15" hidden="false" customHeight="false" outlineLevel="0" collapsed="false">
      <c r="A549" s="600"/>
      <c r="B549" s="600"/>
      <c r="C549" s="600"/>
      <c r="D549" s="600"/>
      <c r="E549" s="600"/>
      <c r="F549" s="600"/>
      <c r="G549" s="600"/>
      <c r="H549" s="600"/>
      <c r="I549" s="600"/>
      <c r="J549" s="600"/>
      <c r="K549" s="600"/>
      <c r="L549" s="600"/>
      <c r="M549" s="600"/>
    </row>
    <row r="550" customFormat="false" ht="15" hidden="false" customHeight="false" outlineLevel="0" collapsed="false">
      <c r="A550" s="600"/>
      <c r="B550" s="600"/>
      <c r="C550" s="600"/>
      <c r="D550" s="600"/>
      <c r="E550" s="600"/>
      <c r="F550" s="600"/>
      <c r="G550" s="600"/>
      <c r="H550" s="600"/>
      <c r="I550" s="600"/>
      <c r="J550" s="600"/>
      <c r="K550" s="600"/>
      <c r="L550" s="600"/>
      <c r="M550" s="600"/>
    </row>
    <row r="551" customFormat="false" ht="15" hidden="false" customHeight="false" outlineLevel="0" collapsed="false">
      <c r="A551" s="600"/>
      <c r="B551" s="600"/>
      <c r="C551" s="600"/>
      <c r="D551" s="600"/>
      <c r="E551" s="600"/>
      <c r="F551" s="600"/>
      <c r="G551" s="600"/>
      <c r="H551" s="600"/>
      <c r="I551" s="600"/>
      <c r="J551" s="600"/>
      <c r="K551" s="600"/>
      <c r="L551" s="600"/>
      <c r="M551" s="600"/>
    </row>
    <row r="552" customFormat="false" ht="15" hidden="false" customHeight="false" outlineLevel="0" collapsed="false">
      <c r="A552" s="600"/>
      <c r="B552" s="600"/>
      <c r="C552" s="600"/>
      <c r="D552" s="600"/>
      <c r="E552" s="600"/>
      <c r="F552" s="600"/>
      <c r="G552" s="600"/>
      <c r="H552" s="600"/>
      <c r="I552" s="600"/>
      <c r="J552" s="600"/>
      <c r="K552" s="600"/>
      <c r="L552" s="600"/>
      <c r="M552" s="600"/>
    </row>
    <row r="553" customFormat="false" ht="15" hidden="false" customHeight="false" outlineLevel="0" collapsed="false">
      <c r="A553" s="600"/>
      <c r="B553" s="600"/>
      <c r="C553" s="600"/>
      <c r="D553" s="600"/>
      <c r="E553" s="600"/>
      <c r="F553" s="600"/>
      <c r="G553" s="600"/>
      <c r="H553" s="600"/>
      <c r="I553" s="600"/>
      <c r="J553" s="600"/>
      <c r="K553" s="600"/>
      <c r="L553" s="600"/>
      <c r="M553" s="600"/>
    </row>
    <row r="554" customFormat="false" ht="15" hidden="false" customHeight="false" outlineLevel="0" collapsed="false">
      <c r="A554" s="600"/>
      <c r="B554" s="600"/>
      <c r="C554" s="600"/>
      <c r="D554" s="600"/>
      <c r="E554" s="600"/>
      <c r="F554" s="600"/>
      <c r="G554" s="600"/>
      <c r="H554" s="600"/>
      <c r="I554" s="600"/>
      <c r="J554" s="600"/>
      <c r="K554" s="600"/>
      <c r="L554" s="600"/>
      <c r="M554" s="600"/>
    </row>
    <row r="555" customFormat="false" ht="15" hidden="false" customHeight="false" outlineLevel="0" collapsed="false">
      <c r="A555" s="600"/>
      <c r="B555" s="600"/>
      <c r="C555" s="600"/>
      <c r="D555" s="600"/>
      <c r="E555" s="600"/>
      <c r="F555" s="600"/>
      <c r="G555" s="600"/>
      <c r="H555" s="600"/>
      <c r="I555" s="600"/>
      <c r="J555" s="600"/>
      <c r="K555" s="600"/>
      <c r="L555" s="600"/>
      <c r="M555" s="600"/>
    </row>
    <row r="556" customFormat="false" ht="15" hidden="false" customHeight="false" outlineLevel="0" collapsed="false">
      <c r="A556" s="600"/>
      <c r="B556" s="600"/>
      <c r="C556" s="600"/>
      <c r="D556" s="600"/>
      <c r="E556" s="600"/>
      <c r="F556" s="600"/>
      <c r="G556" s="600"/>
      <c r="H556" s="600"/>
      <c r="I556" s="600"/>
      <c r="J556" s="600"/>
      <c r="K556" s="600"/>
      <c r="L556" s="600"/>
      <c r="M556" s="600"/>
    </row>
    <row r="557" customFormat="false" ht="15" hidden="false" customHeight="false" outlineLevel="0" collapsed="false">
      <c r="A557" s="600"/>
      <c r="B557" s="600"/>
      <c r="C557" s="600"/>
      <c r="D557" s="600"/>
      <c r="E557" s="600"/>
      <c r="F557" s="600"/>
      <c r="G557" s="600"/>
      <c r="H557" s="600"/>
      <c r="I557" s="600"/>
      <c r="J557" s="600"/>
      <c r="K557" s="600"/>
      <c r="L557" s="600"/>
      <c r="M557" s="600"/>
    </row>
    <row r="558" customFormat="false" ht="15" hidden="false" customHeight="false" outlineLevel="0" collapsed="false">
      <c r="A558" s="600"/>
      <c r="B558" s="600"/>
      <c r="C558" s="600"/>
      <c r="D558" s="600"/>
      <c r="E558" s="600"/>
      <c r="F558" s="600"/>
      <c r="G558" s="600"/>
      <c r="H558" s="600"/>
      <c r="I558" s="600"/>
      <c r="J558" s="600"/>
      <c r="K558" s="600"/>
      <c r="L558" s="600"/>
      <c r="M558" s="600"/>
    </row>
    <row r="559" customFormat="false" ht="15" hidden="false" customHeight="false" outlineLevel="0" collapsed="false">
      <c r="A559" s="600"/>
      <c r="B559" s="600"/>
      <c r="C559" s="600"/>
      <c r="D559" s="600"/>
      <c r="E559" s="600"/>
      <c r="F559" s="600"/>
      <c r="G559" s="600"/>
      <c r="H559" s="600"/>
      <c r="I559" s="600"/>
      <c r="J559" s="600"/>
      <c r="K559" s="600"/>
      <c r="L559" s="600"/>
      <c r="M559" s="600"/>
    </row>
    <row r="560" customFormat="false" ht="15" hidden="false" customHeight="false" outlineLevel="0" collapsed="false">
      <c r="A560" s="600"/>
      <c r="B560" s="600"/>
      <c r="C560" s="600"/>
      <c r="D560" s="600"/>
      <c r="E560" s="600"/>
      <c r="F560" s="600"/>
      <c r="G560" s="600"/>
      <c r="H560" s="600"/>
      <c r="I560" s="600"/>
      <c r="J560" s="600"/>
      <c r="K560" s="600"/>
      <c r="L560" s="600"/>
      <c r="M560" s="600"/>
    </row>
    <row r="561" customFormat="false" ht="15" hidden="false" customHeight="false" outlineLevel="0" collapsed="false">
      <c r="A561" s="600"/>
      <c r="B561" s="600"/>
      <c r="C561" s="600"/>
      <c r="D561" s="600"/>
      <c r="E561" s="600"/>
      <c r="F561" s="600"/>
      <c r="G561" s="600"/>
      <c r="H561" s="600"/>
      <c r="I561" s="600"/>
      <c r="J561" s="600"/>
      <c r="K561" s="600"/>
      <c r="L561" s="600"/>
      <c r="M561" s="600"/>
    </row>
    <row r="562" customFormat="false" ht="15" hidden="false" customHeight="false" outlineLevel="0" collapsed="false">
      <c r="A562" s="600"/>
      <c r="B562" s="600"/>
      <c r="C562" s="600"/>
      <c r="D562" s="600"/>
      <c r="E562" s="600"/>
      <c r="F562" s="600"/>
      <c r="G562" s="600"/>
      <c r="H562" s="600"/>
      <c r="I562" s="600"/>
      <c r="J562" s="600"/>
      <c r="K562" s="600"/>
      <c r="L562" s="600"/>
      <c r="M562" s="600"/>
    </row>
    <row r="563" customFormat="false" ht="15" hidden="false" customHeight="false" outlineLevel="0" collapsed="false">
      <c r="A563" s="600"/>
      <c r="B563" s="600"/>
      <c r="C563" s="600"/>
      <c r="D563" s="600"/>
      <c r="E563" s="600"/>
      <c r="F563" s="600"/>
      <c r="G563" s="600"/>
      <c r="H563" s="600"/>
      <c r="I563" s="600"/>
      <c r="J563" s="600"/>
      <c r="K563" s="600"/>
      <c r="L563" s="600"/>
      <c r="M563" s="600"/>
    </row>
    <row r="564" customFormat="false" ht="15" hidden="false" customHeight="false" outlineLevel="0" collapsed="false">
      <c r="A564" s="600"/>
      <c r="B564" s="600"/>
      <c r="C564" s="600"/>
      <c r="D564" s="600"/>
      <c r="E564" s="600"/>
      <c r="F564" s="600"/>
      <c r="G564" s="600"/>
      <c r="H564" s="600"/>
      <c r="I564" s="600"/>
      <c r="J564" s="600"/>
      <c r="K564" s="600"/>
      <c r="L564" s="600"/>
      <c r="M564" s="600"/>
    </row>
    <row r="565" customFormat="false" ht="15" hidden="false" customHeight="false" outlineLevel="0" collapsed="false">
      <c r="A565" s="600"/>
      <c r="B565" s="600"/>
      <c r="C565" s="600"/>
      <c r="D565" s="600"/>
      <c r="E565" s="600"/>
      <c r="F565" s="600"/>
      <c r="G565" s="600"/>
      <c r="H565" s="600"/>
      <c r="I565" s="600"/>
      <c r="J565" s="600"/>
      <c r="K565" s="600"/>
      <c r="L565" s="600"/>
      <c r="M565" s="600"/>
    </row>
    <row r="566" customFormat="false" ht="15" hidden="false" customHeight="false" outlineLevel="0" collapsed="false">
      <c r="A566" s="600"/>
      <c r="B566" s="600"/>
      <c r="C566" s="600"/>
      <c r="D566" s="600"/>
      <c r="E566" s="600"/>
      <c r="F566" s="600"/>
      <c r="G566" s="600"/>
      <c r="H566" s="600"/>
      <c r="I566" s="600"/>
      <c r="J566" s="600"/>
      <c r="K566" s="600"/>
      <c r="L566" s="600"/>
      <c r="M566" s="600"/>
    </row>
    <row r="567" customFormat="false" ht="15" hidden="false" customHeight="false" outlineLevel="0" collapsed="false">
      <c r="A567" s="600"/>
      <c r="B567" s="600"/>
      <c r="C567" s="600"/>
      <c r="D567" s="600"/>
      <c r="E567" s="600"/>
      <c r="F567" s="600"/>
      <c r="G567" s="600"/>
      <c r="H567" s="600"/>
      <c r="I567" s="600"/>
      <c r="J567" s="600"/>
      <c r="K567" s="600"/>
      <c r="L567" s="600"/>
      <c r="M567" s="600"/>
    </row>
    <row r="568" customFormat="false" ht="15" hidden="false" customHeight="false" outlineLevel="0" collapsed="false">
      <c r="A568" s="600"/>
      <c r="B568" s="600"/>
      <c r="C568" s="600"/>
      <c r="D568" s="600"/>
      <c r="E568" s="600"/>
      <c r="F568" s="600"/>
      <c r="G568" s="600"/>
      <c r="H568" s="600"/>
      <c r="I568" s="600"/>
      <c r="J568" s="600"/>
      <c r="K568" s="600"/>
      <c r="L568" s="600"/>
      <c r="M568" s="600"/>
    </row>
    <row r="569" customFormat="false" ht="15" hidden="false" customHeight="false" outlineLevel="0" collapsed="false">
      <c r="A569" s="600"/>
      <c r="B569" s="600"/>
      <c r="C569" s="600"/>
      <c r="D569" s="600"/>
      <c r="E569" s="600"/>
      <c r="F569" s="600"/>
      <c r="G569" s="600"/>
      <c r="H569" s="600"/>
      <c r="I569" s="600"/>
      <c r="J569" s="600"/>
      <c r="K569" s="600"/>
      <c r="L569" s="600"/>
      <c r="M569" s="600"/>
    </row>
    <row r="570" customFormat="false" ht="15" hidden="false" customHeight="false" outlineLevel="0" collapsed="false">
      <c r="A570" s="600"/>
      <c r="B570" s="600"/>
      <c r="C570" s="600"/>
      <c r="D570" s="600"/>
      <c r="E570" s="600"/>
      <c r="F570" s="600"/>
      <c r="G570" s="600"/>
      <c r="H570" s="600"/>
      <c r="I570" s="600"/>
      <c r="J570" s="600"/>
      <c r="K570" s="600"/>
      <c r="L570" s="600"/>
      <c r="M570" s="600"/>
    </row>
    <row r="571" customFormat="false" ht="15" hidden="false" customHeight="false" outlineLevel="0" collapsed="false">
      <c r="A571" s="600"/>
      <c r="B571" s="600"/>
      <c r="C571" s="600"/>
      <c r="D571" s="600"/>
      <c r="E571" s="600"/>
      <c r="F571" s="600"/>
      <c r="G571" s="600"/>
      <c r="H571" s="600"/>
      <c r="I571" s="600"/>
      <c r="J571" s="600"/>
      <c r="K571" s="600"/>
      <c r="L571" s="600"/>
      <c r="M571" s="600"/>
    </row>
    <row r="572" customFormat="false" ht="15" hidden="false" customHeight="false" outlineLevel="0" collapsed="false">
      <c r="A572" s="600"/>
      <c r="B572" s="600"/>
      <c r="C572" s="600"/>
      <c r="D572" s="600"/>
      <c r="E572" s="600"/>
      <c r="F572" s="600"/>
      <c r="G572" s="600"/>
      <c r="H572" s="600"/>
      <c r="I572" s="600"/>
      <c r="J572" s="600"/>
      <c r="K572" s="600"/>
      <c r="L572" s="600"/>
      <c r="M572" s="600"/>
    </row>
    <row r="573" customFormat="false" ht="15" hidden="false" customHeight="false" outlineLevel="0" collapsed="false">
      <c r="A573" s="600"/>
      <c r="B573" s="600"/>
      <c r="C573" s="600"/>
      <c r="D573" s="600"/>
      <c r="E573" s="600"/>
      <c r="F573" s="600"/>
      <c r="G573" s="600"/>
      <c r="H573" s="600"/>
      <c r="I573" s="600"/>
      <c r="J573" s="600"/>
      <c r="K573" s="600"/>
      <c r="L573" s="600"/>
      <c r="M573" s="600"/>
    </row>
    <row r="574" customFormat="false" ht="15" hidden="false" customHeight="false" outlineLevel="0" collapsed="false">
      <c r="A574" s="600"/>
      <c r="B574" s="600"/>
      <c r="C574" s="600"/>
      <c r="D574" s="600"/>
      <c r="E574" s="600"/>
      <c r="F574" s="600"/>
      <c r="G574" s="600"/>
      <c r="H574" s="600"/>
      <c r="I574" s="600"/>
      <c r="J574" s="600"/>
      <c r="K574" s="600"/>
      <c r="L574" s="600"/>
      <c r="M574" s="600"/>
    </row>
    <row r="575" customFormat="false" ht="15" hidden="false" customHeight="false" outlineLevel="0" collapsed="false">
      <c r="A575" s="600"/>
      <c r="B575" s="600"/>
      <c r="C575" s="600"/>
      <c r="D575" s="600"/>
      <c r="E575" s="600"/>
      <c r="F575" s="600"/>
      <c r="G575" s="600"/>
      <c r="H575" s="600"/>
      <c r="I575" s="600"/>
      <c r="J575" s="600"/>
      <c r="K575" s="600"/>
      <c r="L575" s="600"/>
      <c r="M575" s="600"/>
    </row>
    <row r="576" customFormat="false" ht="15" hidden="false" customHeight="false" outlineLevel="0" collapsed="false">
      <c r="A576" s="600"/>
      <c r="B576" s="600"/>
      <c r="C576" s="600"/>
      <c r="D576" s="600"/>
      <c r="E576" s="600"/>
      <c r="F576" s="600"/>
      <c r="G576" s="600"/>
      <c r="H576" s="600"/>
      <c r="I576" s="600"/>
      <c r="J576" s="600"/>
      <c r="K576" s="600"/>
      <c r="L576" s="600"/>
      <c r="M576" s="600"/>
    </row>
    <row r="577" customFormat="false" ht="15" hidden="false" customHeight="false" outlineLevel="0" collapsed="false">
      <c r="A577" s="600"/>
      <c r="B577" s="600"/>
      <c r="C577" s="600"/>
      <c r="D577" s="600"/>
      <c r="E577" s="600"/>
      <c r="F577" s="600"/>
      <c r="G577" s="600"/>
      <c r="H577" s="600"/>
      <c r="I577" s="600"/>
      <c r="J577" s="600"/>
      <c r="K577" s="600"/>
      <c r="L577" s="600"/>
      <c r="M577" s="600"/>
    </row>
    <row r="578" customFormat="false" ht="15" hidden="false" customHeight="false" outlineLevel="0" collapsed="false">
      <c r="A578" s="600"/>
      <c r="B578" s="600"/>
      <c r="C578" s="600"/>
      <c r="D578" s="600"/>
      <c r="E578" s="600"/>
      <c r="F578" s="600"/>
      <c r="G578" s="600"/>
      <c r="H578" s="600"/>
      <c r="I578" s="600"/>
      <c r="J578" s="600"/>
      <c r="K578" s="600"/>
      <c r="L578" s="600"/>
      <c r="M578" s="600"/>
    </row>
    <row r="579" customFormat="false" ht="15" hidden="false" customHeight="false" outlineLevel="0" collapsed="false">
      <c r="A579" s="600"/>
      <c r="B579" s="600"/>
      <c r="C579" s="600"/>
      <c r="D579" s="600"/>
      <c r="E579" s="600"/>
      <c r="F579" s="600"/>
      <c r="G579" s="600"/>
      <c r="H579" s="600"/>
      <c r="I579" s="600"/>
      <c r="J579" s="600"/>
      <c r="K579" s="600"/>
      <c r="L579" s="600"/>
      <c r="M579" s="60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89" width="9.14"/>
    <col collapsed="false" customWidth="false" hidden="false" outlineLevel="0" max="257" min="13" style="1" width="9.14"/>
  </cols>
  <sheetData>
    <row r="1" s="1" customFormat="true" ht="15" hidden="false" customHeight="false" outlineLevel="0" collapsed="false">
      <c r="A1" s="663"/>
      <c r="B1" s="663"/>
      <c r="C1" s="663"/>
      <c r="D1" s="663"/>
      <c r="E1" s="663"/>
      <c r="F1" s="663"/>
      <c r="G1" s="663"/>
      <c r="H1" s="663"/>
      <c r="I1" s="663"/>
      <c r="J1" s="663"/>
      <c r="K1" s="663"/>
      <c r="L1" s="589"/>
    </row>
    <row r="2" s="1" customFormat="true" ht="24.95" hidden="false" customHeight="true" outlineLevel="0" collapsed="false">
      <c r="A2" s="591" t="s">
        <v>0</v>
      </c>
      <c r="B2" s="591"/>
      <c r="C2" s="591"/>
      <c r="D2" s="591"/>
      <c r="E2" s="591"/>
      <c r="F2" s="591"/>
      <c r="G2" s="591"/>
      <c r="H2" s="591"/>
      <c r="I2" s="591"/>
      <c r="J2" s="591"/>
      <c r="K2" s="591"/>
      <c r="L2" s="589"/>
    </row>
    <row r="3" s="1" customFormat="true" ht="15" hidden="false" customHeight="false" outlineLevel="0" collapsed="false">
      <c r="A3" s="664" t="s">
        <v>864</v>
      </c>
      <c r="B3" s="664"/>
      <c r="C3" s="664"/>
      <c r="D3" s="664"/>
      <c r="E3" s="664"/>
      <c r="F3" s="664"/>
      <c r="G3" s="664"/>
      <c r="H3" s="664"/>
      <c r="I3" s="664"/>
      <c r="J3" s="664"/>
      <c r="K3" s="664"/>
      <c r="L3" s="589"/>
    </row>
    <row r="4" s="1" customFormat="true" ht="21" hidden="false" customHeight="true" outlineLevel="0" collapsed="false">
      <c r="A4" s="593" t="s">
        <v>865</v>
      </c>
      <c r="B4" s="593"/>
      <c r="C4" s="593"/>
      <c r="D4" s="593"/>
      <c r="E4" s="593"/>
      <c r="F4" s="593"/>
      <c r="G4" s="593"/>
      <c r="H4" s="593"/>
      <c r="I4" s="593"/>
      <c r="J4" s="593"/>
      <c r="K4" s="593"/>
      <c r="L4" s="589" t="s">
        <v>342</v>
      </c>
    </row>
    <row r="5" s="1" customFormat="true" ht="21" hidden="false" customHeight="true" outlineLevel="0" collapsed="false">
      <c r="A5" s="593" t="s">
        <v>800</v>
      </c>
      <c r="B5" s="593"/>
      <c r="C5" s="593"/>
      <c r="D5" s="593"/>
      <c r="E5" s="593"/>
      <c r="F5" s="593"/>
      <c r="G5" s="593"/>
      <c r="H5" s="593"/>
      <c r="I5" s="593"/>
      <c r="J5" s="593"/>
      <c r="K5" s="593"/>
      <c r="L5" s="589"/>
    </row>
    <row r="6" customFormat="false" ht="15.75" hidden="false" customHeight="true" outlineLevel="0" collapsed="false">
      <c r="A6" s="594"/>
      <c r="B6" s="594"/>
      <c r="C6" s="594"/>
      <c r="D6" s="594"/>
      <c r="E6" s="594"/>
      <c r="F6" s="594"/>
      <c r="G6" s="594"/>
      <c r="H6" s="594"/>
      <c r="I6" s="594"/>
      <c r="J6" s="594"/>
      <c r="K6" s="594"/>
    </row>
    <row r="7" customFormat="false" ht="217.5" hidden="false" customHeight="false" outlineLevel="0" collapsed="false">
      <c r="A7" s="726" t="s">
        <v>866</v>
      </c>
      <c r="B7" s="726" t="s">
        <v>867</v>
      </c>
      <c r="C7" s="726" t="s">
        <v>868</v>
      </c>
      <c r="D7" s="726" t="s">
        <v>867</v>
      </c>
      <c r="E7" s="726" t="s">
        <v>869</v>
      </c>
      <c r="F7" s="726" t="s">
        <v>870</v>
      </c>
      <c r="G7" s="727" t="s">
        <v>871</v>
      </c>
      <c r="H7" s="665" t="s">
        <v>872</v>
      </c>
      <c r="I7" s="728" t="s">
        <v>873</v>
      </c>
      <c r="J7" s="728" t="s">
        <v>874</v>
      </c>
      <c r="K7" s="728" t="s">
        <v>875</v>
      </c>
    </row>
    <row r="8" customFormat="false" ht="26.25" hidden="false" customHeight="false" outlineLevel="0" collapsed="false">
      <c r="A8" s="729"/>
      <c r="B8" s="730"/>
      <c r="C8" s="730"/>
      <c r="D8" s="730"/>
      <c r="E8" s="668" t="s">
        <v>168</v>
      </c>
      <c r="F8" s="668" t="s">
        <v>169</v>
      </c>
      <c r="G8" s="731" t="s">
        <v>810</v>
      </c>
      <c r="H8" s="668" t="s">
        <v>171</v>
      </c>
      <c r="I8" s="668" t="s">
        <v>172</v>
      </c>
      <c r="J8" s="606" t="s">
        <v>876</v>
      </c>
      <c r="K8" s="606" t="s">
        <v>174</v>
      </c>
    </row>
    <row r="9" customFormat="false" ht="15.75" hidden="false" customHeight="false" outlineLevel="0" collapsed="false">
      <c r="A9" s="674"/>
      <c r="B9" s="675"/>
      <c r="C9" s="676"/>
      <c r="D9" s="677"/>
      <c r="E9" s="732" t="n">
        <v>0</v>
      </c>
      <c r="F9" s="733" t="n">
        <v>0</v>
      </c>
      <c r="G9" s="733" t="n">
        <v>0</v>
      </c>
      <c r="H9" s="733" t="n">
        <v>0</v>
      </c>
      <c r="I9" s="734" t="n">
        <v>0</v>
      </c>
      <c r="J9" s="635" t="n">
        <f aca="false">+E9+F9-G9-H9-I9</f>
        <v>0</v>
      </c>
      <c r="K9" s="680" t="n">
        <v>0</v>
      </c>
    </row>
    <row r="10" customFormat="false" ht="15" hidden="false" customHeight="false" outlineLevel="0" collapsed="false">
      <c r="A10" s="681"/>
      <c r="B10" s="682"/>
      <c r="C10" s="683"/>
      <c r="D10" s="616"/>
      <c r="E10" s="705" t="n">
        <v>0</v>
      </c>
      <c r="F10" s="273" t="n">
        <v>0</v>
      </c>
      <c r="G10" s="273" t="n">
        <v>0</v>
      </c>
      <c r="H10" s="273" t="n">
        <v>0</v>
      </c>
      <c r="I10" s="679" t="n">
        <v>0</v>
      </c>
      <c r="J10" s="635" t="n">
        <f aca="false">+E10+F10-G10-H10-I10</f>
        <v>0</v>
      </c>
      <c r="K10" s="680" t="n">
        <v>0</v>
      </c>
    </row>
    <row r="11" customFormat="false" ht="15" hidden="false" customHeight="false" outlineLevel="0" collapsed="false">
      <c r="A11" s="681"/>
      <c r="B11" s="682"/>
      <c r="C11" s="683"/>
      <c r="D11" s="616"/>
      <c r="E11" s="705" t="n">
        <v>0</v>
      </c>
      <c r="F11" s="273" t="n">
        <v>0</v>
      </c>
      <c r="G11" s="273" t="n">
        <v>0</v>
      </c>
      <c r="H11" s="273" t="n">
        <v>0</v>
      </c>
      <c r="I11" s="679" t="n">
        <v>0</v>
      </c>
      <c r="J11" s="635" t="n">
        <f aca="false">+E11+F11-G11-H11-I11</f>
        <v>0</v>
      </c>
      <c r="K11" s="680" t="n">
        <v>0</v>
      </c>
    </row>
    <row r="12" customFormat="false" ht="15" hidden="false" customHeight="false" outlineLevel="0" collapsed="false">
      <c r="A12" s="681"/>
      <c r="B12" s="682"/>
      <c r="C12" s="683"/>
      <c r="D12" s="616"/>
      <c r="E12" s="705" t="n">
        <v>0</v>
      </c>
      <c r="F12" s="273" t="n">
        <v>0</v>
      </c>
      <c r="G12" s="273" t="n">
        <v>0</v>
      </c>
      <c r="H12" s="273" t="n">
        <v>0</v>
      </c>
      <c r="I12" s="679" t="n">
        <v>0</v>
      </c>
      <c r="J12" s="635" t="n">
        <f aca="false">+E12+F12-G12-H12-I12</f>
        <v>0</v>
      </c>
      <c r="K12" s="680" t="n">
        <v>0</v>
      </c>
    </row>
    <row r="13" customFormat="false" ht="15" hidden="false" customHeight="false" outlineLevel="0" collapsed="false">
      <c r="A13" s="681"/>
      <c r="B13" s="682"/>
      <c r="C13" s="683"/>
      <c r="D13" s="616"/>
      <c r="E13" s="705" t="n">
        <v>0</v>
      </c>
      <c r="F13" s="273" t="n">
        <v>0</v>
      </c>
      <c r="G13" s="273" t="n">
        <v>0</v>
      </c>
      <c r="H13" s="273" t="n">
        <v>0</v>
      </c>
      <c r="I13" s="679" t="n">
        <v>0</v>
      </c>
      <c r="J13" s="635" t="n">
        <f aca="false">+E13+F13-G13-H13-I13</f>
        <v>0</v>
      </c>
      <c r="K13" s="680" t="n">
        <v>0</v>
      </c>
    </row>
    <row r="14" customFormat="false" ht="15" hidden="false" customHeight="false" outlineLevel="0" collapsed="false">
      <c r="A14" s="681"/>
      <c r="B14" s="682"/>
      <c r="C14" s="683"/>
      <c r="D14" s="616"/>
      <c r="E14" s="705" t="n">
        <v>0</v>
      </c>
      <c r="F14" s="273" t="n">
        <v>0</v>
      </c>
      <c r="G14" s="273" t="n">
        <v>0</v>
      </c>
      <c r="H14" s="273" t="n">
        <v>0</v>
      </c>
      <c r="I14" s="679" t="n">
        <v>0</v>
      </c>
      <c r="J14" s="635" t="n">
        <f aca="false">+E14+F14-G14-H14-I14</f>
        <v>0</v>
      </c>
      <c r="K14" s="680" t="n">
        <v>0</v>
      </c>
    </row>
    <row r="15" customFormat="false" ht="15" hidden="false" customHeight="false" outlineLevel="0" collapsed="false">
      <c r="A15" s="681"/>
      <c r="B15" s="682"/>
      <c r="C15" s="683"/>
      <c r="D15" s="616"/>
      <c r="E15" s="705" t="n">
        <v>0</v>
      </c>
      <c r="F15" s="273" t="n">
        <v>0</v>
      </c>
      <c r="G15" s="273" t="n">
        <v>0</v>
      </c>
      <c r="H15" s="273" t="n">
        <v>0</v>
      </c>
      <c r="I15" s="679" t="n">
        <v>0</v>
      </c>
      <c r="J15" s="635" t="n">
        <f aca="false">+E15+F15-G15-H15-I15</f>
        <v>0</v>
      </c>
      <c r="K15" s="680" t="n">
        <v>0</v>
      </c>
    </row>
    <row r="16" customFormat="false" ht="15" hidden="false" customHeight="false" outlineLevel="0" collapsed="false">
      <c r="A16" s="681"/>
      <c r="B16" s="682"/>
      <c r="C16" s="683"/>
      <c r="D16" s="616"/>
      <c r="E16" s="705" t="n">
        <v>0</v>
      </c>
      <c r="F16" s="273" t="n">
        <v>0</v>
      </c>
      <c r="G16" s="273" t="n">
        <v>0</v>
      </c>
      <c r="H16" s="273" t="n">
        <v>0</v>
      </c>
      <c r="I16" s="679" t="n">
        <v>0</v>
      </c>
      <c r="J16" s="635" t="n">
        <f aca="false">+E16+F16-G16-H16-I16</f>
        <v>0</v>
      </c>
      <c r="K16" s="680" t="n">
        <v>0</v>
      </c>
    </row>
    <row r="17" customFormat="false" ht="15" hidden="false" customHeight="false" outlineLevel="0" collapsed="false">
      <c r="A17" s="681"/>
      <c r="B17" s="682"/>
      <c r="C17" s="683"/>
      <c r="D17" s="616"/>
      <c r="E17" s="705" t="n">
        <v>0</v>
      </c>
      <c r="F17" s="273" t="n">
        <v>0</v>
      </c>
      <c r="G17" s="273" t="n">
        <v>0</v>
      </c>
      <c r="H17" s="273" t="n">
        <v>0</v>
      </c>
      <c r="I17" s="679" t="n">
        <v>0</v>
      </c>
      <c r="J17" s="635" t="n">
        <f aca="false">+E17+F17-G17-H17-I17</f>
        <v>0</v>
      </c>
      <c r="K17" s="680" t="n">
        <v>0</v>
      </c>
    </row>
    <row r="18" customFormat="false" ht="15" hidden="false" customHeight="false" outlineLevel="0" collapsed="false">
      <c r="A18" s="681"/>
      <c r="B18" s="682"/>
      <c r="C18" s="683"/>
      <c r="D18" s="616"/>
      <c r="E18" s="705" t="n">
        <v>0</v>
      </c>
      <c r="F18" s="273" t="n">
        <v>0</v>
      </c>
      <c r="G18" s="273" t="n">
        <v>0</v>
      </c>
      <c r="H18" s="273" t="n">
        <v>0</v>
      </c>
      <c r="I18" s="679" t="n">
        <v>0</v>
      </c>
      <c r="J18" s="635" t="n">
        <f aca="false">+E18+F18-G18-H18-I18</f>
        <v>0</v>
      </c>
      <c r="K18" s="680" t="n">
        <v>0</v>
      </c>
    </row>
    <row r="19" customFormat="false" ht="15" hidden="false" customHeight="false" outlineLevel="0" collapsed="false">
      <c r="A19" s="681"/>
      <c r="B19" s="682"/>
      <c r="C19" s="683"/>
      <c r="D19" s="616"/>
      <c r="E19" s="705" t="n">
        <v>0</v>
      </c>
      <c r="F19" s="273" t="n">
        <v>0</v>
      </c>
      <c r="G19" s="273" t="n">
        <v>0</v>
      </c>
      <c r="H19" s="273" t="n">
        <v>0</v>
      </c>
      <c r="I19" s="679" t="n">
        <v>0</v>
      </c>
      <c r="J19" s="635" t="n">
        <f aca="false">+E19+F19-G19-H19-I19</f>
        <v>0</v>
      </c>
      <c r="K19" s="680" t="n">
        <v>0</v>
      </c>
    </row>
    <row r="20" customFormat="false" ht="15" hidden="false" customHeight="false" outlineLevel="0" collapsed="false">
      <c r="A20" s="681"/>
      <c r="B20" s="682"/>
      <c r="C20" s="683"/>
      <c r="D20" s="616"/>
      <c r="E20" s="705" t="n">
        <v>0</v>
      </c>
      <c r="F20" s="273" t="n">
        <v>0</v>
      </c>
      <c r="G20" s="273" t="n">
        <v>0</v>
      </c>
      <c r="H20" s="273" t="n">
        <v>0</v>
      </c>
      <c r="I20" s="679" t="n">
        <v>0</v>
      </c>
      <c r="J20" s="635" t="n">
        <f aca="false">+E20+F20-G20-H20-I20</f>
        <v>0</v>
      </c>
      <c r="K20" s="680" t="n">
        <v>0</v>
      </c>
    </row>
    <row r="21" customFormat="false" ht="15" hidden="false" customHeight="false" outlineLevel="0" collapsed="false">
      <c r="A21" s="681"/>
      <c r="B21" s="682"/>
      <c r="C21" s="683"/>
      <c r="D21" s="616"/>
      <c r="E21" s="705" t="n">
        <v>0</v>
      </c>
      <c r="F21" s="273" t="n">
        <v>0</v>
      </c>
      <c r="G21" s="273" t="n">
        <v>0</v>
      </c>
      <c r="H21" s="273" t="n">
        <v>0</v>
      </c>
      <c r="I21" s="679" t="n">
        <v>0</v>
      </c>
      <c r="J21" s="635" t="n">
        <f aca="false">+E21+F21-G21-H21-I21</f>
        <v>0</v>
      </c>
      <c r="K21" s="680" t="n">
        <v>0</v>
      </c>
    </row>
    <row r="22" customFormat="false" ht="15" hidden="false" customHeight="false" outlineLevel="0" collapsed="false">
      <c r="A22" s="681"/>
      <c r="B22" s="682"/>
      <c r="C22" s="683"/>
      <c r="D22" s="616"/>
      <c r="E22" s="705" t="n">
        <v>0</v>
      </c>
      <c r="F22" s="273" t="n">
        <v>0</v>
      </c>
      <c r="G22" s="273" t="n">
        <v>0</v>
      </c>
      <c r="H22" s="273" t="n">
        <v>0</v>
      </c>
      <c r="I22" s="679" t="n">
        <v>0</v>
      </c>
      <c r="J22" s="635" t="n">
        <f aca="false">+E22+F22-G22-H22-I22</f>
        <v>0</v>
      </c>
      <c r="K22" s="680" t="n">
        <v>0</v>
      </c>
    </row>
    <row r="23" customFormat="false" ht="15" hidden="false" customHeight="false" outlineLevel="0" collapsed="false">
      <c r="A23" s="681"/>
      <c r="B23" s="682"/>
      <c r="C23" s="683"/>
      <c r="D23" s="616"/>
      <c r="E23" s="705" t="n">
        <v>0</v>
      </c>
      <c r="F23" s="273" t="n">
        <v>0</v>
      </c>
      <c r="G23" s="273" t="n">
        <v>0</v>
      </c>
      <c r="H23" s="273" t="n">
        <v>0</v>
      </c>
      <c r="I23" s="679" t="n">
        <v>0</v>
      </c>
      <c r="J23" s="635" t="n">
        <f aca="false">+E23+F23-G23-H23-I23</f>
        <v>0</v>
      </c>
      <c r="K23" s="680" t="n">
        <v>0</v>
      </c>
    </row>
    <row r="24" customFormat="false" ht="15" hidden="false" customHeight="false" outlineLevel="0" collapsed="false">
      <c r="A24" s="681"/>
      <c r="B24" s="682"/>
      <c r="C24" s="683"/>
      <c r="D24" s="616"/>
      <c r="E24" s="705" t="n">
        <v>0</v>
      </c>
      <c r="F24" s="273" t="n">
        <v>0</v>
      </c>
      <c r="G24" s="273" t="n">
        <v>0</v>
      </c>
      <c r="H24" s="273" t="n">
        <v>0</v>
      </c>
      <c r="I24" s="679" t="n">
        <v>0</v>
      </c>
      <c r="J24" s="635" t="n">
        <f aca="false">+E24+F24-G24-H24-I24</f>
        <v>0</v>
      </c>
      <c r="K24" s="680" t="n">
        <v>0</v>
      </c>
    </row>
    <row r="25" customFormat="false" ht="15" hidden="false" customHeight="false" outlineLevel="0" collapsed="false">
      <c r="A25" s="681"/>
      <c r="B25" s="682"/>
      <c r="C25" s="683"/>
      <c r="D25" s="616"/>
      <c r="E25" s="705" t="n">
        <v>0</v>
      </c>
      <c r="F25" s="273" t="n">
        <v>0</v>
      </c>
      <c r="G25" s="273" t="n">
        <v>0</v>
      </c>
      <c r="H25" s="273" t="n">
        <v>0</v>
      </c>
      <c r="I25" s="679" t="n">
        <v>0</v>
      </c>
      <c r="J25" s="635" t="n">
        <f aca="false">+E25+F25-G25-H25-I25</f>
        <v>0</v>
      </c>
      <c r="K25" s="680" t="n">
        <v>0</v>
      </c>
    </row>
    <row r="26" customFormat="false" ht="15" hidden="false" customHeight="false" outlineLevel="0" collapsed="false">
      <c r="A26" s="681"/>
      <c r="B26" s="682"/>
      <c r="C26" s="683"/>
      <c r="D26" s="616"/>
      <c r="E26" s="705" t="n">
        <v>0</v>
      </c>
      <c r="F26" s="273" t="n">
        <v>0</v>
      </c>
      <c r="G26" s="273" t="n">
        <v>0</v>
      </c>
      <c r="H26" s="273" t="n">
        <v>0</v>
      </c>
      <c r="I26" s="679" t="n">
        <v>0</v>
      </c>
      <c r="J26" s="635" t="n">
        <f aca="false">+E26+F26-G26-H26-I26</f>
        <v>0</v>
      </c>
      <c r="K26" s="680" t="n">
        <v>0</v>
      </c>
    </row>
    <row r="27" customFormat="false" ht="15" hidden="false" customHeight="false" outlineLevel="0" collapsed="false">
      <c r="A27" s="681"/>
      <c r="B27" s="682"/>
      <c r="C27" s="683"/>
      <c r="D27" s="616"/>
      <c r="E27" s="705" t="n">
        <v>0</v>
      </c>
      <c r="F27" s="273" t="n">
        <v>0</v>
      </c>
      <c r="G27" s="273" t="n">
        <v>0</v>
      </c>
      <c r="H27" s="273" t="n">
        <v>0</v>
      </c>
      <c r="I27" s="679" t="n">
        <v>0</v>
      </c>
      <c r="J27" s="635" t="n">
        <f aca="false">+E27+F27-G27-H27-I27</f>
        <v>0</v>
      </c>
      <c r="K27" s="680" t="n">
        <v>0</v>
      </c>
    </row>
    <row r="28" customFormat="false" ht="15" hidden="false" customHeight="false" outlineLevel="0" collapsed="false">
      <c r="A28" s="681"/>
      <c r="B28" s="682"/>
      <c r="C28" s="683"/>
      <c r="D28" s="616"/>
      <c r="E28" s="705" t="n">
        <v>0</v>
      </c>
      <c r="F28" s="273" t="n">
        <v>0</v>
      </c>
      <c r="G28" s="273" t="n">
        <v>0</v>
      </c>
      <c r="H28" s="273" t="n">
        <v>0</v>
      </c>
      <c r="I28" s="679" t="n">
        <v>0</v>
      </c>
      <c r="J28" s="635" t="n">
        <f aca="false">+E28+F28-G28-H28-I28</f>
        <v>0</v>
      </c>
      <c r="K28" s="680" t="n">
        <v>0</v>
      </c>
    </row>
    <row r="29" customFormat="false" ht="15" hidden="false" customHeight="false" outlineLevel="0" collapsed="false">
      <c r="A29" s="681"/>
      <c r="B29" s="682"/>
      <c r="C29" s="683"/>
      <c r="D29" s="616"/>
      <c r="E29" s="705" t="n">
        <v>0</v>
      </c>
      <c r="F29" s="273" t="n">
        <v>0</v>
      </c>
      <c r="G29" s="273" t="n">
        <v>0</v>
      </c>
      <c r="H29" s="273" t="n">
        <v>0</v>
      </c>
      <c r="I29" s="679" t="n">
        <v>0</v>
      </c>
      <c r="J29" s="635" t="n">
        <f aca="false">+E29+F29-G29-H29-I29</f>
        <v>0</v>
      </c>
      <c r="K29" s="680" t="n">
        <v>0</v>
      </c>
    </row>
    <row r="30" customFormat="false" ht="15" hidden="false" customHeight="false" outlineLevel="0" collapsed="false">
      <c r="A30" s="681"/>
      <c r="B30" s="682"/>
      <c r="C30" s="683"/>
      <c r="D30" s="616"/>
      <c r="E30" s="705" t="n">
        <v>0</v>
      </c>
      <c r="F30" s="273" t="n">
        <v>0</v>
      </c>
      <c r="G30" s="273" t="n">
        <v>0</v>
      </c>
      <c r="H30" s="273" t="n">
        <v>0</v>
      </c>
      <c r="I30" s="679" t="n">
        <v>0</v>
      </c>
      <c r="J30" s="635" t="n">
        <f aca="false">+E30+F30-G30-H30-I30</f>
        <v>0</v>
      </c>
      <c r="K30" s="680" t="n">
        <v>0</v>
      </c>
    </row>
    <row r="31" customFormat="false" ht="15" hidden="false" customHeight="false" outlineLevel="0" collapsed="false">
      <c r="A31" s="681"/>
      <c r="B31" s="682"/>
      <c r="C31" s="683"/>
      <c r="D31" s="616"/>
      <c r="E31" s="705" t="n">
        <v>0</v>
      </c>
      <c r="F31" s="273" t="n">
        <v>0</v>
      </c>
      <c r="G31" s="273" t="n">
        <v>0</v>
      </c>
      <c r="H31" s="273" t="n">
        <v>0</v>
      </c>
      <c r="I31" s="679" t="n">
        <v>0</v>
      </c>
      <c r="J31" s="635" t="n">
        <f aca="false">+E31+F31-G31-H31-I31</f>
        <v>0</v>
      </c>
      <c r="K31" s="680" t="n">
        <v>0</v>
      </c>
    </row>
    <row r="32" customFormat="false" ht="15" hidden="false" customHeight="false" outlineLevel="0" collapsed="false">
      <c r="A32" s="681"/>
      <c r="B32" s="682"/>
      <c r="C32" s="683"/>
      <c r="D32" s="616"/>
      <c r="E32" s="705" t="n">
        <v>0</v>
      </c>
      <c r="F32" s="273" t="n">
        <v>0</v>
      </c>
      <c r="G32" s="273" t="n">
        <v>0</v>
      </c>
      <c r="H32" s="273" t="n">
        <v>0</v>
      </c>
      <c r="I32" s="679" t="n">
        <v>0</v>
      </c>
      <c r="J32" s="635" t="n">
        <f aca="false">+E32+F32-G32-H32-I32</f>
        <v>0</v>
      </c>
      <c r="K32" s="680" t="n">
        <v>0</v>
      </c>
    </row>
    <row r="33" customFormat="false" ht="15" hidden="false" customHeight="false" outlineLevel="0" collapsed="false">
      <c r="A33" s="681"/>
      <c r="B33" s="682"/>
      <c r="C33" s="683"/>
      <c r="D33" s="616"/>
      <c r="E33" s="705" t="n">
        <v>0</v>
      </c>
      <c r="F33" s="273" t="n">
        <v>0</v>
      </c>
      <c r="G33" s="273" t="n">
        <v>0</v>
      </c>
      <c r="H33" s="273" t="n">
        <v>0</v>
      </c>
      <c r="I33" s="679" t="n">
        <v>0</v>
      </c>
      <c r="J33" s="635" t="n">
        <f aca="false">+E33+F33-G33-H33-I33</f>
        <v>0</v>
      </c>
      <c r="K33" s="680" t="n">
        <v>0</v>
      </c>
    </row>
    <row r="34" customFormat="false" ht="15" hidden="false" customHeight="false" outlineLevel="0" collapsed="false">
      <c r="A34" s="681"/>
      <c r="B34" s="682"/>
      <c r="C34" s="683"/>
      <c r="D34" s="616"/>
      <c r="E34" s="705" t="n">
        <v>0</v>
      </c>
      <c r="F34" s="273" t="n">
        <v>0</v>
      </c>
      <c r="G34" s="273" t="n">
        <v>0</v>
      </c>
      <c r="H34" s="273" t="n">
        <v>0</v>
      </c>
      <c r="I34" s="679" t="n">
        <v>0</v>
      </c>
      <c r="J34" s="635" t="n">
        <f aca="false">+E34+F34-G34-H34-I34</f>
        <v>0</v>
      </c>
      <c r="K34" s="680" t="n">
        <v>0</v>
      </c>
    </row>
    <row r="35" customFormat="false" ht="15" hidden="false" customHeight="false" outlineLevel="0" collapsed="false">
      <c r="A35" s="681"/>
      <c r="B35" s="682"/>
      <c r="C35" s="683"/>
      <c r="D35" s="616"/>
      <c r="E35" s="705" t="n">
        <v>0</v>
      </c>
      <c r="F35" s="273" t="n">
        <v>0</v>
      </c>
      <c r="G35" s="273" t="n">
        <v>0</v>
      </c>
      <c r="H35" s="273" t="n">
        <v>0</v>
      </c>
      <c r="I35" s="679" t="n">
        <v>0</v>
      </c>
      <c r="J35" s="635" t="n">
        <f aca="false">+E35+F35-G35-H35-I35</f>
        <v>0</v>
      </c>
      <c r="K35" s="680" t="n">
        <v>0</v>
      </c>
    </row>
    <row r="36" customFormat="false" ht="15" hidden="false" customHeight="false" outlineLevel="0" collapsed="false">
      <c r="A36" s="681"/>
      <c r="B36" s="682"/>
      <c r="C36" s="683"/>
      <c r="D36" s="616"/>
      <c r="E36" s="705" t="n">
        <v>0</v>
      </c>
      <c r="F36" s="273" t="n">
        <v>0</v>
      </c>
      <c r="G36" s="273" t="n">
        <v>0</v>
      </c>
      <c r="H36" s="273" t="n">
        <v>0</v>
      </c>
      <c r="I36" s="679" t="n">
        <v>0</v>
      </c>
      <c r="J36" s="635" t="n">
        <f aca="false">+E36+F36-G36-H36-I36</f>
        <v>0</v>
      </c>
      <c r="K36" s="680" t="n">
        <v>0</v>
      </c>
    </row>
    <row r="37" customFormat="false" ht="15" hidden="false" customHeight="false" outlineLevel="0" collapsed="false">
      <c r="A37" s="681"/>
      <c r="B37" s="682"/>
      <c r="C37" s="683"/>
      <c r="D37" s="616"/>
      <c r="E37" s="705" t="n">
        <v>0</v>
      </c>
      <c r="F37" s="273" t="n">
        <v>0</v>
      </c>
      <c r="G37" s="273" t="n">
        <v>0</v>
      </c>
      <c r="H37" s="273" t="n">
        <v>0</v>
      </c>
      <c r="I37" s="679" t="n">
        <v>0</v>
      </c>
      <c r="J37" s="635" t="n">
        <f aca="false">+E37+F37-G37-H37-I37</f>
        <v>0</v>
      </c>
      <c r="K37" s="680" t="n">
        <v>0</v>
      </c>
    </row>
    <row r="38" customFormat="false" ht="15.75" hidden="false" customHeight="false" outlineLevel="0" collapsed="false">
      <c r="A38" s="681"/>
      <c r="B38" s="682"/>
      <c r="C38" s="683"/>
      <c r="D38" s="616"/>
      <c r="E38" s="705" t="n">
        <v>0</v>
      </c>
      <c r="F38" s="273" t="n">
        <v>0</v>
      </c>
      <c r="G38" s="273" t="n">
        <v>0</v>
      </c>
      <c r="H38" s="273" t="n">
        <v>0</v>
      </c>
      <c r="I38" s="679" t="n">
        <v>0</v>
      </c>
      <c r="J38" s="635" t="n">
        <f aca="false">+E38+F38-G38-H38-I38</f>
        <v>0</v>
      </c>
      <c r="K38" s="680" t="n">
        <v>0</v>
      </c>
    </row>
    <row r="39" customFormat="false" ht="15.75" hidden="true" customHeight="false" outlineLevel="0" collapsed="false">
      <c r="A39" s="735"/>
      <c r="B39" s="736"/>
      <c r="C39" s="737"/>
      <c r="D39" s="644"/>
      <c r="E39" s="738" t="n">
        <v>0</v>
      </c>
      <c r="F39" s="236" t="n">
        <v>0</v>
      </c>
      <c r="G39" s="236" t="n">
        <v>0</v>
      </c>
      <c r="H39" s="236" t="n">
        <v>0</v>
      </c>
      <c r="I39" s="739" t="n">
        <v>0</v>
      </c>
      <c r="J39" s="618" t="n">
        <f aca="false">+E39+F39-G39-H39-I39</f>
        <v>0</v>
      </c>
      <c r="K39" s="740" t="n">
        <v>0</v>
      </c>
    </row>
    <row r="40" customFormat="false" ht="15.75" hidden="true" customHeight="false" outlineLevel="0" collapsed="false">
      <c r="A40" s="735"/>
      <c r="B40" s="736"/>
      <c r="C40" s="737"/>
      <c r="D40" s="644"/>
      <c r="E40" s="738" t="n">
        <v>0</v>
      </c>
      <c r="F40" s="236" t="n">
        <v>0</v>
      </c>
      <c r="G40" s="236" t="n">
        <v>0</v>
      </c>
      <c r="H40" s="236" t="n">
        <v>0</v>
      </c>
      <c r="I40" s="739" t="n">
        <v>0</v>
      </c>
      <c r="J40" s="618" t="n">
        <f aca="false">+E40+F40-G40-H40-I40</f>
        <v>0</v>
      </c>
      <c r="K40" s="740" t="n">
        <v>0</v>
      </c>
    </row>
    <row r="41" customFormat="false" ht="15.75" hidden="true" customHeight="false" outlineLevel="0" collapsed="false">
      <c r="A41" s="735"/>
      <c r="B41" s="736"/>
      <c r="C41" s="737"/>
      <c r="D41" s="644"/>
      <c r="E41" s="738" t="n">
        <v>0</v>
      </c>
      <c r="F41" s="236" t="n">
        <v>0</v>
      </c>
      <c r="G41" s="236" t="n">
        <v>0</v>
      </c>
      <c r="H41" s="236" t="n">
        <v>0</v>
      </c>
      <c r="I41" s="739" t="n">
        <v>0</v>
      </c>
      <c r="J41" s="618" t="n">
        <f aca="false">+E41+F41-G41-H41-I41</f>
        <v>0</v>
      </c>
      <c r="K41" s="740" t="n">
        <v>0</v>
      </c>
    </row>
    <row r="42" customFormat="false" ht="15.75" hidden="true" customHeight="false" outlineLevel="0" collapsed="false">
      <c r="A42" s="735"/>
      <c r="B42" s="736"/>
      <c r="C42" s="737"/>
      <c r="D42" s="644"/>
      <c r="E42" s="738" t="n">
        <v>0</v>
      </c>
      <c r="F42" s="236" t="n">
        <v>0</v>
      </c>
      <c r="G42" s="236" t="n">
        <v>0</v>
      </c>
      <c r="H42" s="236" t="n">
        <v>0</v>
      </c>
      <c r="I42" s="739" t="n">
        <v>0</v>
      </c>
      <c r="J42" s="618" t="n">
        <f aca="false">+E42+F42-G42-H42-I42</f>
        <v>0</v>
      </c>
      <c r="K42" s="740" t="n">
        <v>0</v>
      </c>
    </row>
    <row r="43" customFormat="false" ht="15.75" hidden="true" customHeight="false" outlineLevel="0" collapsed="false">
      <c r="A43" s="735"/>
      <c r="B43" s="736"/>
      <c r="C43" s="737"/>
      <c r="D43" s="644"/>
      <c r="E43" s="738" t="n">
        <v>0</v>
      </c>
      <c r="F43" s="236" t="n">
        <v>0</v>
      </c>
      <c r="G43" s="236" t="n">
        <v>0</v>
      </c>
      <c r="H43" s="236" t="n">
        <v>0</v>
      </c>
      <c r="I43" s="739" t="n">
        <v>0</v>
      </c>
      <c r="J43" s="618" t="n">
        <f aca="false">+E43+F43-G43-H43-I43</f>
        <v>0</v>
      </c>
      <c r="K43" s="740" t="n">
        <v>0</v>
      </c>
    </row>
    <row r="44" customFormat="false" ht="15.75" hidden="true" customHeight="false" outlineLevel="0" collapsed="false">
      <c r="A44" s="735"/>
      <c r="B44" s="736"/>
      <c r="C44" s="737"/>
      <c r="D44" s="644"/>
      <c r="E44" s="738" t="n">
        <v>0</v>
      </c>
      <c r="F44" s="236" t="n">
        <v>0</v>
      </c>
      <c r="G44" s="236" t="n">
        <v>0</v>
      </c>
      <c r="H44" s="236" t="n">
        <v>0</v>
      </c>
      <c r="I44" s="739" t="n">
        <v>0</v>
      </c>
      <c r="J44" s="618" t="n">
        <f aca="false">+E44+F44-G44-H44-I44</f>
        <v>0</v>
      </c>
      <c r="K44" s="740" t="n">
        <v>0</v>
      </c>
    </row>
    <row r="45" customFormat="false" ht="15.75" hidden="true" customHeight="false" outlineLevel="0" collapsed="false">
      <c r="A45" s="735"/>
      <c r="B45" s="736"/>
      <c r="C45" s="737"/>
      <c r="D45" s="644"/>
      <c r="E45" s="738" t="n">
        <v>0</v>
      </c>
      <c r="F45" s="236" t="n">
        <v>0</v>
      </c>
      <c r="G45" s="236" t="n">
        <v>0</v>
      </c>
      <c r="H45" s="236" t="n">
        <v>0</v>
      </c>
      <c r="I45" s="739" t="n">
        <v>0</v>
      </c>
      <c r="J45" s="618" t="n">
        <f aca="false">+E45+F45-G45-H45-I45</f>
        <v>0</v>
      </c>
      <c r="K45" s="740" t="n">
        <v>0</v>
      </c>
    </row>
    <row r="46" customFormat="false" ht="15.75" hidden="true" customHeight="false" outlineLevel="0" collapsed="false">
      <c r="A46" s="735"/>
      <c r="B46" s="736"/>
      <c r="C46" s="737"/>
      <c r="D46" s="644"/>
      <c r="E46" s="738" t="n">
        <v>0</v>
      </c>
      <c r="F46" s="236" t="n">
        <v>0</v>
      </c>
      <c r="G46" s="236" t="n">
        <v>0</v>
      </c>
      <c r="H46" s="236" t="n">
        <v>0</v>
      </c>
      <c r="I46" s="739" t="n">
        <v>0</v>
      </c>
      <c r="J46" s="618" t="n">
        <f aca="false">+E46+F46-G46-H46-I46</f>
        <v>0</v>
      </c>
      <c r="K46" s="740" t="n">
        <v>0</v>
      </c>
    </row>
    <row r="47" customFormat="false" ht="15.75" hidden="true" customHeight="false" outlineLevel="0" collapsed="false">
      <c r="A47" s="735"/>
      <c r="B47" s="736"/>
      <c r="C47" s="737"/>
      <c r="D47" s="644"/>
      <c r="E47" s="738" t="n">
        <v>0</v>
      </c>
      <c r="F47" s="236" t="n">
        <v>0</v>
      </c>
      <c r="G47" s="236" t="n">
        <v>0</v>
      </c>
      <c r="H47" s="236" t="n">
        <v>0</v>
      </c>
      <c r="I47" s="739" t="n">
        <v>0</v>
      </c>
      <c r="J47" s="618" t="n">
        <f aca="false">+E47+F47-G47-H47-I47</f>
        <v>0</v>
      </c>
      <c r="K47" s="740" t="n">
        <v>0</v>
      </c>
    </row>
    <row r="48" customFormat="false" ht="15.75" hidden="true" customHeight="false" outlineLevel="0" collapsed="false">
      <c r="A48" s="735"/>
      <c r="B48" s="736"/>
      <c r="C48" s="737"/>
      <c r="D48" s="644"/>
      <c r="E48" s="738" t="n">
        <v>0</v>
      </c>
      <c r="F48" s="236" t="n">
        <v>0</v>
      </c>
      <c r="G48" s="236" t="n">
        <v>0</v>
      </c>
      <c r="H48" s="236" t="n">
        <v>0</v>
      </c>
      <c r="I48" s="739" t="n">
        <v>0</v>
      </c>
      <c r="J48" s="618" t="n">
        <f aca="false">+E48+F48-G48-H48-I48</f>
        <v>0</v>
      </c>
      <c r="K48" s="740" t="n">
        <v>0</v>
      </c>
    </row>
    <row r="49" customFormat="false" ht="15.75" hidden="true" customHeight="false" outlineLevel="0" collapsed="false">
      <c r="A49" s="735"/>
      <c r="B49" s="736"/>
      <c r="C49" s="737"/>
      <c r="D49" s="644"/>
      <c r="E49" s="738" t="n">
        <v>0</v>
      </c>
      <c r="F49" s="236" t="n">
        <v>0</v>
      </c>
      <c r="G49" s="236" t="n">
        <v>0</v>
      </c>
      <c r="H49" s="236" t="n">
        <v>0</v>
      </c>
      <c r="I49" s="739" t="n">
        <v>0</v>
      </c>
      <c r="J49" s="618" t="n">
        <f aca="false">+E49+F49-G49-H49-I49</f>
        <v>0</v>
      </c>
      <c r="K49" s="740" t="n">
        <v>0</v>
      </c>
    </row>
    <row r="50" customFormat="false" ht="15.75" hidden="true" customHeight="false" outlineLevel="0" collapsed="false">
      <c r="A50" s="735"/>
      <c r="B50" s="736"/>
      <c r="C50" s="737"/>
      <c r="D50" s="644"/>
      <c r="E50" s="738" t="n">
        <v>0</v>
      </c>
      <c r="F50" s="236" t="n">
        <v>0</v>
      </c>
      <c r="G50" s="236" t="n">
        <v>0</v>
      </c>
      <c r="H50" s="236" t="n">
        <v>0</v>
      </c>
      <c r="I50" s="739" t="n">
        <v>0</v>
      </c>
      <c r="J50" s="618" t="n">
        <f aca="false">+E50+F50-G50-H50-I50</f>
        <v>0</v>
      </c>
      <c r="K50" s="740" t="n">
        <v>0</v>
      </c>
    </row>
    <row r="51" customFormat="false" ht="15.75" hidden="true" customHeight="false" outlineLevel="0" collapsed="false">
      <c r="A51" s="735"/>
      <c r="B51" s="736"/>
      <c r="C51" s="737"/>
      <c r="D51" s="644"/>
      <c r="E51" s="738" t="n">
        <v>0</v>
      </c>
      <c r="F51" s="236" t="n">
        <v>0</v>
      </c>
      <c r="G51" s="236" t="n">
        <v>0</v>
      </c>
      <c r="H51" s="236" t="n">
        <v>0</v>
      </c>
      <c r="I51" s="739" t="n">
        <v>0</v>
      </c>
      <c r="J51" s="618" t="n">
        <f aca="false">+E51+F51-G51-H51-I51</f>
        <v>0</v>
      </c>
      <c r="K51" s="740" t="n">
        <v>0</v>
      </c>
    </row>
    <row r="52" customFormat="false" ht="15.75" hidden="true" customHeight="false" outlineLevel="0" collapsed="false">
      <c r="A52" s="735"/>
      <c r="B52" s="736"/>
      <c r="C52" s="737"/>
      <c r="D52" s="644"/>
      <c r="E52" s="738" t="n">
        <v>0</v>
      </c>
      <c r="F52" s="236" t="n">
        <v>0</v>
      </c>
      <c r="G52" s="236" t="n">
        <v>0</v>
      </c>
      <c r="H52" s="236" t="n">
        <v>0</v>
      </c>
      <c r="I52" s="739" t="n">
        <v>0</v>
      </c>
      <c r="J52" s="618" t="n">
        <f aca="false">+E52+F52-G52-H52-I52</f>
        <v>0</v>
      </c>
      <c r="K52" s="740" t="n">
        <v>0</v>
      </c>
    </row>
    <row r="53" customFormat="false" ht="15.75" hidden="true" customHeight="false" outlineLevel="0" collapsed="false">
      <c r="A53" s="735"/>
      <c r="B53" s="736"/>
      <c r="C53" s="737"/>
      <c r="D53" s="644"/>
      <c r="E53" s="738" t="n">
        <v>0</v>
      </c>
      <c r="F53" s="236" t="n">
        <v>0</v>
      </c>
      <c r="G53" s="236" t="n">
        <v>0</v>
      </c>
      <c r="H53" s="236" t="n">
        <v>0</v>
      </c>
      <c r="I53" s="739" t="n">
        <v>0</v>
      </c>
      <c r="J53" s="618" t="n">
        <f aca="false">+E53+F53-G53-H53-I53</f>
        <v>0</v>
      </c>
      <c r="K53" s="740" t="n">
        <v>0</v>
      </c>
    </row>
    <row r="54" customFormat="false" ht="15.75" hidden="true" customHeight="false" outlineLevel="0" collapsed="false">
      <c r="A54" s="735"/>
      <c r="B54" s="736"/>
      <c r="C54" s="737"/>
      <c r="D54" s="644"/>
      <c r="E54" s="738" t="n">
        <v>0</v>
      </c>
      <c r="F54" s="236" t="n">
        <v>0</v>
      </c>
      <c r="G54" s="236" t="n">
        <v>0</v>
      </c>
      <c r="H54" s="236" t="n">
        <v>0</v>
      </c>
      <c r="I54" s="739" t="n">
        <v>0</v>
      </c>
      <c r="J54" s="618" t="n">
        <f aca="false">+E54+F54-G54-H54-I54</f>
        <v>0</v>
      </c>
      <c r="K54" s="740" t="n">
        <v>0</v>
      </c>
    </row>
    <row r="55" customFormat="false" ht="15.75" hidden="true" customHeight="false" outlineLevel="0" collapsed="false">
      <c r="A55" s="735"/>
      <c r="B55" s="736"/>
      <c r="C55" s="737"/>
      <c r="D55" s="644"/>
      <c r="E55" s="738" t="n">
        <v>0</v>
      </c>
      <c r="F55" s="236" t="n">
        <v>0</v>
      </c>
      <c r="G55" s="236" t="n">
        <v>0</v>
      </c>
      <c r="H55" s="236" t="n">
        <v>0</v>
      </c>
      <c r="I55" s="739" t="n">
        <v>0</v>
      </c>
      <c r="J55" s="618" t="n">
        <f aca="false">+E55+F55-G55-H55-I55</f>
        <v>0</v>
      </c>
      <c r="K55" s="740" t="n">
        <v>0</v>
      </c>
    </row>
    <row r="56" customFormat="false" ht="15.75" hidden="true" customHeight="false" outlineLevel="0" collapsed="false">
      <c r="A56" s="735"/>
      <c r="B56" s="736"/>
      <c r="C56" s="737"/>
      <c r="D56" s="644"/>
      <c r="E56" s="738" t="n">
        <v>0</v>
      </c>
      <c r="F56" s="236" t="n">
        <v>0</v>
      </c>
      <c r="G56" s="236" t="n">
        <v>0</v>
      </c>
      <c r="H56" s="236" t="n">
        <v>0</v>
      </c>
      <c r="I56" s="739" t="n">
        <v>0</v>
      </c>
      <c r="J56" s="618" t="n">
        <f aca="false">+E56+F56-G56-H56-I56</f>
        <v>0</v>
      </c>
      <c r="K56" s="740" t="n">
        <v>0</v>
      </c>
    </row>
    <row r="57" customFormat="false" ht="15.75" hidden="true" customHeight="false" outlineLevel="0" collapsed="false">
      <c r="A57" s="735"/>
      <c r="B57" s="736"/>
      <c r="C57" s="737"/>
      <c r="D57" s="644"/>
      <c r="E57" s="738" t="n">
        <v>0</v>
      </c>
      <c r="F57" s="236" t="n">
        <v>0</v>
      </c>
      <c r="G57" s="236" t="n">
        <v>0</v>
      </c>
      <c r="H57" s="236" t="n">
        <v>0</v>
      </c>
      <c r="I57" s="739" t="n">
        <v>0</v>
      </c>
      <c r="J57" s="618" t="n">
        <f aca="false">+E57+F57-G57-H57-I57</f>
        <v>0</v>
      </c>
      <c r="K57" s="740" t="n">
        <v>0</v>
      </c>
    </row>
    <row r="58" customFormat="false" ht="15.75" hidden="true" customHeight="false" outlineLevel="0" collapsed="false">
      <c r="A58" s="735"/>
      <c r="B58" s="736"/>
      <c r="C58" s="737"/>
      <c r="D58" s="644"/>
      <c r="E58" s="738" t="n">
        <v>0</v>
      </c>
      <c r="F58" s="236" t="n">
        <v>0</v>
      </c>
      <c r="G58" s="236" t="n">
        <v>0</v>
      </c>
      <c r="H58" s="236" t="n">
        <v>0</v>
      </c>
      <c r="I58" s="739" t="n">
        <v>0</v>
      </c>
      <c r="J58" s="618" t="n">
        <f aca="false">+E58+F58-G58-H58-I58</f>
        <v>0</v>
      </c>
      <c r="K58" s="740" t="n">
        <v>0</v>
      </c>
    </row>
    <row r="59" customFormat="false" ht="15.75" hidden="true" customHeight="false" outlineLevel="0" collapsed="false">
      <c r="A59" s="735"/>
      <c r="B59" s="736"/>
      <c r="C59" s="737"/>
      <c r="D59" s="644"/>
      <c r="E59" s="738" t="n">
        <v>0</v>
      </c>
      <c r="F59" s="236" t="n">
        <v>0</v>
      </c>
      <c r="G59" s="236" t="n">
        <v>0</v>
      </c>
      <c r="H59" s="236" t="n">
        <v>0</v>
      </c>
      <c r="I59" s="739" t="n">
        <v>0</v>
      </c>
      <c r="J59" s="618" t="n">
        <f aca="false">+E59+F59-G59-H59-I59</f>
        <v>0</v>
      </c>
      <c r="K59" s="740" t="n">
        <v>0</v>
      </c>
    </row>
    <row r="60" customFormat="false" ht="15.75" hidden="true" customHeight="false" outlineLevel="0" collapsed="false">
      <c r="A60" s="735"/>
      <c r="B60" s="736"/>
      <c r="C60" s="737"/>
      <c r="D60" s="644"/>
      <c r="E60" s="738" t="n">
        <v>0</v>
      </c>
      <c r="F60" s="236" t="n">
        <v>0</v>
      </c>
      <c r="G60" s="236" t="n">
        <v>0</v>
      </c>
      <c r="H60" s="236" t="n">
        <v>0</v>
      </c>
      <c r="I60" s="739" t="n">
        <v>0</v>
      </c>
      <c r="J60" s="618" t="n">
        <f aca="false">+E60+F60-G60-H60-I60</f>
        <v>0</v>
      </c>
      <c r="K60" s="740" t="n">
        <v>0</v>
      </c>
    </row>
    <row r="61" customFormat="false" ht="15.75" hidden="true" customHeight="false" outlineLevel="0" collapsed="false">
      <c r="A61" s="735"/>
      <c r="B61" s="736"/>
      <c r="C61" s="737"/>
      <c r="D61" s="644"/>
      <c r="E61" s="738" t="n">
        <v>0</v>
      </c>
      <c r="F61" s="236" t="n">
        <v>0</v>
      </c>
      <c r="G61" s="236" t="n">
        <v>0</v>
      </c>
      <c r="H61" s="236" t="n">
        <v>0</v>
      </c>
      <c r="I61" s="739" t="n">
        <v>0</v>
      </c>
      <c r="J61" s="618" t="n">
        <f aca="false">+E61+F61-G61-H61-I61</f>
        <v>0</v>
      </c>
      <c r="K61" s="740" t="n">
        <v>0</v>
      </c>
    </row>
    <row r="62" customFormat="false" ht="15.75" hidden="true" customHeight="false" outlineLevel="0" collapsed="false">
      <c r="A62" s="735"/>
      <c r="B62" s="736"/>
      <c r="C62" s="737"/>
      <c r="D62" s="644"/>
      <c r="E62" s="738" t="n">
        <v>0</v>
      </c>
      <c r="F62" s="236" t="n">
        <v>0</v>
      </c>
      <c r="G62" s="236" t="n">
        <v>0</v>
      </c>
      <c r="H62" s="236" t="n">
        <v>0</v>
      </c>
      <c r="I62" s="739" t="n">
        <v>0</v>
      </c>
      <c r="J62" s="618" t="n">
        <f aca="false">+E62+F62-G62-H62-I62</f>
        <v>0</v>
      </c>
      <c r="K62" s="740" t="n">
        <v>0</v>
      </c>
    </row>
    <row r="63" customFormat="false" ht="15.75" hidden="true" customHeight="false" outlineLevel="0" collapsed="false">
      <c r="A63" s="735"/>
      <c r="B63" s="736"/>
      <c r="C63" s="737"/>
      <c r="D63" s="644"/>
      <c r="E63" s="738" t="n">
        <v>0</v>
      </c>
      <c r="F63" s="236" t="n">
        <v>0</v>
      </c>
      <c r="G63" s="236" t="n">
        <v>0</v>
      </c>
      <c r="H63" s="236" t="n">
        <v>0</v>
      </c>
      <c r="I63" s="739" t="n">
        <v>0</v>
      </c>
      <c r="J63" s="618" t="n">
        <f aca="false">+E63+F63-G63-H63-I63</f>
        <v>0</v>
      </c>
      <c r="K63" s="740" t="n">
        <v>0</v>
      </c>
    </row>
    <row r="64" customFormat="false" ht="15.75" hidden="true" customHeight="false" outlineLevel="0" collapsed="false">
      <c r="A64" s="735"/>
      <c r="B64" s="736"/>
      <c r="C64" s="737"/>
      <c r="D64" s="644"/>
      <c r="E64" s="738" t="n">
        <v>0</v>
      </c>
      <c r="F64" s="236" t="n">
        <v>0</v>
      </c>
      <c r="G64" s="236" t="n">
        <v>0</v>
      </c>
      <c r="H64" s="236" t="n">
        <v>0</v>
      </c>
      <c r="I64" s="739" t="n">
        <v>0</v>
      </c>
      <c r="J64" s="618" t="n">
        <f aca="false">+E64+F64-G64-H64-I64</f>
        <v>0</v>
      </c>
      <c r="K64" s="740" t="n">
        <v>0</v>
      </c>
    </row>
    <row r="65" customFormat="false" ht="15.75" hidden="true" customHeight="false" outlineLevel="0" collapsed="false">
      <c r="A65" s="735"/>
      <c r="B65" s="736"/>
      <c r="C65" s="737"/>
      <c r="D65" s="644"/>
      <c r="E65" s="738" t="n">
        <v>0</v>
      </c>
      <c r="F65" s="236" t="n">
        <v>0</v>
      </c>
      <c r="G65" s="236" t="n">
        <v>0</v>
      </c>
      <c r="H65" s="236" t="n">
        <v>0</v>
      </c>
      <c r="I65" s="739" t="n">
        <v>0</v>
      </c>
      <c r="J65" s="618" t="n">
        <f aca="false">+E65+F65-G65-H65-I65</f>
        <v>0</v>
      </c>
      <c r="K65" s="740" t="n">
        <v>0</v>
      </c>
    </row>
    <row r="66" customFormat="false" ht="15.75" hidden="true" customHeight="false" outlineLevel="0" collapsed="false">
      <c r="A66" s="735"/>
      <c r="B66" s="736"/>
      <c r="C66" s="737"/>
      <c r="D66" s="644"/>
      <c r="E66" s="738" t="n">
        <v>0</v>
      </c>
      <c r="F66" s="236" t="n">
        <v>0</v>
      </c>
      <c r="G66" s="236" t="n">
        <v>0</v>
      </c>
      <c r="H66" s="236" t="n">
        <v>0</v>
      </c>
      <c r="I66" s="739" t="n">
        <v>0</v>
      </c>
      <c r="J66" s="618" t="n">
        <f aca="false">+E66+F66-G66-H66-I66</f>
        <v>0</v>
      </c>
      <c r="K66" s="740" t="n">
        <v>0</v>
      </c>
    </row>
    <row r="67" customFormat="false" ht="15.75" hidden="true" customHeight="false" outlineLevel="0" collapsed="false">
      <c r="A67" s="735"/>
      <c r="B67" s="736"/>
      <c r="C67" s="737"/>
      <c r="D67" s="644"/>
      <c r="E67" s="738" t="n">
        <v>0</v>
      </c>
      <c r="F67" s="236" t="n">
        <v>0</v>
      </c>
      <c r="G67" s="236" t="n">
        <v>0</v>
      </c>
      <c r="H67" s="236" t="n">
        <v>0</v>
      </c>
      <c r="I67" s="739" t="n">
        <v>0</v>
      </c>
      <c r="J67" s="618" t="n">
        <f aca="false">+E67+F67-G67-H67-I67</f>
        <v>0</v>
      </c>
      <c r="K67" s="740" t="n">
        <v>0</v>
      </c>
    </row>
    <row r="68" customFormat="false" ht="15.75" hidden="true" customHeight="false" outlineLevel="0" collapsed="false">
      <c r="A68" s="735"/>
      <c r="B68" s="736"/>
      <c r="C68" s="737"/>
      <c r="D68" s="644"/>
      <c r="E68" s="738" t="n">
        <v>0</v>
      </c>
      <c r="F68" s="236" t="n">
        <v>0</v>
      </c>
      <c r="G68" s="236" t="n">
        <v>0</v>
      </c>
      <c r="H68" s="236" t="n">
        <v>0</v>
      </c>
      <c r="I68" s="739" t="n">
        <v>0</v>
      </c>
      <c r="J68" s="618" t="n">
        <f aca="false">+E68+F68-G68-H68-I68</f>
        <v>0</v>
      </c>
      <c r="K68" s="740" t="n">
        <v>0</v>
      </c>
    </row>
    <row r="69" customFormat="false" ht="15.75" hidden="true" customHeight="false" outlineLevel="0" collapsed="false">
      <c r="A69" s="735"/>
      <c r="B69" s="736"/>
      <c r="C69" s="737"/>
      <c r="D69" s="644"/>
      <c r="E69" s="738" t="n">
        <v>0</v>
      </c>
      <c r="F69" s="236" t="n">
        <v>0</v>
      </c>
      <c r="G69" s="236" t="n">
        <v>0</v>
      </c>
      <c r="H69" s="236" t="n">
        <v>0</v>
      </c>
      <c r="I69" s="739" t="n">
        <v>0</v>
      </c>
      <c r="J69" s="618" t="n">
        <f aca="false">+E69+F69-G69-H69-I69</f>
        <v>0</v>
      </c>
      <c r="K69" s="740" t="n">
        <v>0</v>
      </c>
    </row>
    <row r="70" customFormat="false" ht="15.75" hidden="true" customHeight="false" outlineLevel="0" collapsed="false">
      <c r="A70" s="735"/>
      <c r="B70" s="736"/>
      <c r="C70" s="737"/>
      <c r="D70" s="644"/>
      <c r="E70" s="738" t="n">
        <v>0</v>
      </c>
      <c r="F70" s="236" t="n">
        <v>0</v>
      </c>
      <c r="G70" s="236" t="n">
        <v>0</v>
      </c>
      <c r="H70" s="236" t="n">
        <v>0</v>
      </c>
      <c r="I70" s="739" t="n">
        <v>0</v>
      </c>
      <c r="J70" s="618" t="n">
        <f aca="false">+E70+F70-G70-H70-I70</f>
        <v>0</v>
      </c>
      <c r="K70" s="740" t="n">
        <v>0</v>
      </c>
    </row>
    <row r="71" customFormat="false" ht="15.75" hidden="true" customHeight="false" outlineLevel="0" collapsed="false">
      <c r="A71" s="735"/>
      <c r="B71" s="736"/>
      <c r="C71" s="737"/>
      <c r="D71" s="644"/>
      <c r="E71" s="738" t="n">
        <v>0</v>
      </c>
      <c r="F71" s="236" t="n">
        <v>0</v>
      </c>
      <c r="G71" s="236" t="n">
        <v>0</v>
      </c>
      <c r="H71" s="236" t="n">
        <v>0</v>
      </c>
      <c r="I71" s="739" t="n">
        <v>0</v>
      </c>
      <c r="J71" s="618" t="n">
        <f aca="false">+E71+F71-G71-H71-I71</f>
        <v>0</v>
      </c>
      <c r="K71" s="740" t="n">
        <v>0</v>
      </c>
    </row>
    <row r="72" customFormat="false" ht="15.75" hidden="true" customHeight="false" outlineLevel="0" collapsed="false">
      <c r="A72" s="735"/>
      <c r="B72" s="736"/>
      <c r="C72" s="737"/>
      <c r="D72" s="644"/>
      <c r="E72" s="738" t="n">
        <v>0</v>
      </c>
      <c r="F72" s="236" t="n">
        <v>0</v>
      </c>
      <c r="G72" s="236" t="n">
        <v>0</v>
      </c>
      <c r="H72" s="236" t="n">
        <v>0</v>
      </c>
      <c r="I72" s="739" t="n">
        <v>0</v>
      </c>
      <c r="J72" s="618" t="n">
        <f aca="false">+E72+F72-G72-H72-I72</f>
        <v>0</v>
      </c>
      <c r="K72" s="740" t="n">
        <v>0</v>
      </c>
    </row>
    <row r="73" customFormat="false" ht="15.75" hidden="true" customHeight="false" outlineLevel="0" collapsed="false">
      <c r="A73" s="735"/>
      <c r="B73" s="736"/>
      <c r="C73" s="737"/>
      <c r="D73" s="644"/>
      <c r="E73" s="738" t="n">
        <v>0</v>
      </c>
      <c r="F73" s="236" t="n">
        <v>0</v>
      </c>
      <c r="G73" s="236" t="n">
        <v>0</v>
      </c>
      <c r="H73" s="236" t="n">
        <v>0</v>
      </c>
      <c r="I73" s="739" t="n">
        <v>0</v>
      </c>
      <c r="J73" s="618" t="n">
        <f aca="false">+E73+F73-G73-H73-I73</f>
        <v>0</v>
      </c>
      <c r="K73" s="740" t="n">
        <v>0</v>
      </c>
    </row>
    <row r="74" customFormat="false" ht="15.75" hidden="true" customHeight="false" outlineLevel="0" collapsed="false">
      <c r="A74" s="735"/>
      <c r="B74" s="736"/>
      <c r="C74" s="737"/>
      <c r="D74" s="644"/>
      <c r="E74" s="738" t="n">
        <v>0</v>
      </c>
      <c r="F74" s="236" t="n">
        <v>0</v>
      </c>
      <c r="G74" s="236" t="n">
        <v>0</v>
      </c>
      <c r="H74" s="236" t="n">
        <v>0</v>
      </c>
      <c r="I74" s="739" t="n">
        <v>0</v>
      </c>
      <c r="J74" s="618" t="n">
        <f aca="false">+E74+F74-G74-H74-I74</f>
        <v>0</v>
      </c>
      <c r="K74" s="740" t="n">
        <v>0</v>
      </c>
    </row>
    <row r="75" customFormat="false" ht="15.75" hidden="true" customHeight="false" outlineLevel="0" collapsed="false">
      <c r="A75" s="735"/>
      <c r="B75" s="736"/>
      <c r="C75" s="737"/>
      <c r="D75" s="644"/>
      <c r="E75" s="738" t="n">
        <v>0</v>
      </c>
      <c r="F75" s="236" t="n">
        <v>0</v>
      </c>
      <c r="G75" s="236" t="n">
        <v>0</v>
      </c>
      <c r="H75" s="236" t="n">
        <v>0</v>
      </c>
      <c r="I75" s="739" t="n">
        <v>0</v>
      </c>
      <c r="J75" s="618" t="n">
        <f aca="false">+E75+F75-G75-H75-I75</f>
        <v>0</v>
      </c>
      <c r="K75" s="740" t="n">
        <v>0</v>
      </c>
    </row>
    <row r="76" customFormat="false" ht="15.75" hidden="true" customHeight="false" outlineLevel="0" collapsed="false">
      <c r="A76" s="735"/>
      <c r="B76" s="736"/>
      <c r="C76" s="737"/>
      <c r="D76" s="644"/>
      <c r="E76" s="738" t="n">
        <v>0</v>
      </c>
      <c r="F76" s="236" t="n">
        <v>0</v>
      </c>
      <c r="G76" s="236" t="n">
        <v>0</v>
      </c>
      <c r="H76" s="236" t="n">
        <v>0</v>
      </c>
      <c r="I76" s="739" t="n">
        <v>0</v>
      </c>
      <c r="J76" s="618" t="n">
        <f aca="false">+E76+F76-G76-H76-I76</f>
        <v>0</v>
      </c>
      <c r="K76" s="740" t="n">
        <v>0</v>
      </c>
    </row>
    <row r="77" customFormat="false" ht="15.75" hidden="true" customHeight="false" outlineLevel="0" collapsed="false">
      <c r="A77" s="735"/>
      <c r="B77" s="736"/>
      <c r="C77" s="737"/>
      <c r="D77" s="644"/>
      <c r="E77" s="738" t="n">
        <v>0</v>
      </c>
      <c r="F77" s="236" t="n">
        <v>0</v>
      </c>
      <c r="G77" s="236" t="n">
        <v>0</v>
      </c>
      <c r="H77" s="236" t="n">
        <v>0</v>
      </c>
      <c r="I77" s="739" t="n">
        <v>0</v>
      </c>
      <c r="J77" s="618" t="n">
        <f aca="false">+E77+F77-G77-H77-I77</f>
        <v>0</v>
      </c>
      <c r="K77" s="740" t="n">
        <v>0</v>
      </c>
    </row>
    <row r="78" customFormat="false" ht="15.75" hidden="true" customHeight="false" outlineLevel="0" collapsed="false">
      <c r="A78" s="735"/>
      <c r="B78" s="736"/>
      <c r="C78" s="737"/>
      <c r="D78" s="644"/>
      <c r="E78" s="738" t="n">
        <v>0</v>
      </c>
      <c r="F78" s="236" t="n">
        <v>0</v>
      </c>
      <c r="G78" s="236" t="n">
        <v>0</v>
      </c>
      <c r="H78" s="236" t="n">
        <v>0</v>
      </c>
      <c r="I78" s="739" t="n">
        <v>0</v>
      </c>
      <c r="J78" s="618" t="n">
        <f aca="false">+E78+F78-G78-H78-I78</f>
        <v>0</v>
      </c>
      <c r="K78" s="740" t="n">
        <v>0</v>
      </c>
    </row>
    <row r="79" customFormat="false" ht="15.75" hidden="true" customHeight="false" outlineLevel="0" collapsed="false">
      <c r="A79" s="735"/>
      <c r="B79" s="736"/>
      <c r="C79" s="737"/>
      <c r="D79" s="644"/>
      <c r="E79" s="738" t="n">
        <v>0</v>
      </c>
      <c r="F79" s="236" t="n">
        <v>0</v>
      </c>
      <c r="G79" s="236" t="n">
        <v>0</v>
      </c>
      <c r="H79" s="236" t="n">
        <v>0</v>
      </c>
      <c r="I79" s="739" t="n">
        <v>0</v>
      </c>
      <c r="J79" s="618" t="n">
        <f aca="false">+E79+F79-G79-H79-I79</f>
        <v>0</v>
      </c>
      <c r="K79" s="740" t="n">
        <v>0</v>
      </c>
    </row>
    <row r="80" customFormat="false" ht="15.75" hidden="true" customHeight="false" outlineLevel="0" collapsed="false">
      <c r="A80" s="735"/>
      <c r="B80" s="736"/>
      <c r="C80" s="737"/>
      <c r="D80" s="644"/>
      <c r="E80" s="738" t="n">
        <v>0</v>
      </c>
      <c r="F80" s="236" t="n">
        <v>0</v>
      </c>
      <c r="G80" s="236" t="n">
        <v>0</v>
      </c>
      <c r="H80" s="236" t="n">
        <v>0</v>
      </c>
      <c r="I80" s="739" t="n">
        <v>0</v>
      </c>
      <c r="J80" s="618" t="n">
        <f aca="false">+E80+F80-G80-H80-I80</f>
        <v>0</v>
      </c>
      <c r="K80" s="740" t="n">
        <v>0</v>
      </c>
    </row>
    <row r="81" customFormat="false" ht="15.75" hidden="true" customHeight="false" outlineLevel="0" collapsed="false">
      <c r="A81" s="735"/>
      <c r="B81" s="736"/>
      <c r="C81" s="737"/>
      <c r="D81" s="644"/>
      <c r="E81" s="738" t="n">
        <v>0</v>
      </c>
      <c r="F81" s="236" t="n">
        <v>0</v>
      </c>
      <c r="G81" s="236" t="n">
        <v>0</v>
      </c>
      <c r="H81" s="236" t="n">
        <v>0</v>
      </c>
      <c r="I81" s="739" t="n">
        <v>0</v>
      </c>
      <c r="J81" s="618" t="n">
        <f aca="false">+E81+F81-G81-H81-I81</f>
        <v>0</v>
      </c>
      <c r="K81" s="740" t="n">
        <v>0</v>
      </c>
    </row>
    <row r="82" customFormat="false" ht="15.75" hidden="true" customHeight="false" outlineLevel="0" collapsed="false">
      <c r="A82" s="735"/>
      <c r="B82" s="736"/>
      <c r="C82" s="737"/>
      <c r="D82" s="644"/>
      <c r="E82" s="738" t="n">
        <v>0</v>
      </c>
      <c r="F82" s="236" t="n">
        <v>0</v>
      </c>
      <c r="G82" s="236" t="n">
        <v>0</v>
      </c>
      <c r="H82" s="236" t="n">
        <v>0</v>
      </c>
      <c r="I82" s="739" t="n">
        <v>0</v>
      </c>
      <c r="J82" s="618" t="n">
        <f aca="false">+E82+F82-G82-H82-I82</f>
        <v>0</v>
      </c>
      <c r="K82" s="740" t="n">
        <v>0</v>
      </c>
    </row>
    <row r="83" customFormat="false" ht="15.75" hidden="true" customHeight="false" outlineLevel="0" collapsed="false">
      <c r="A83" s="735"/>
      <c r="B83" s="736"/>
      <c r="C83" s="737"/>
      <c r="D83" s="644"/>
      <c r="E83" s="738" t="n">
        <v>0</v>
      </c>
      <c r="F83" s="236" t="n">
        <v>0</v>
      </c>
      <c r="G83" s="236" t="n">
        <v>0</v>
      </c>
      <c r="H83" s="236" t="n">
        <v>0</v>
      </c>
      <c r="I83" s="739" t="n">
        <v>0</v>
      </c>
      <c r="J83" s="618" t="n">
        <f aca="false">+E83+F83-G83-H83-I83</f>
        <v>0</v>
      </c>
      <c r="K83" s="740" t="n">
        <v>0</v>
      </c>
    </row>
    <row r="84" customFormat="false" ht="15.75" hidden="true" customHeight="false" outlineLevel="0" collapsed="false">
      <c r="A84" s="735"/>
      <c r="B84" s="736"/>
      <c r="C84" s="737"/>
      <c r="D84" s="644"/>
      <c r="E84" s="738" t="n">
        <v>0</v>
      </c>
      <c r="F84" s="236" t="n">
        <v>0</v>
      </c>
      <c r="G84" s="236" t="n">
        <v>0</v>
      </c>
      <c r="H84" s="236" t="n">
        <v>0</v>
      </c>
      <c r="I84" s="739" t="n">
        <v>0</v>
      </c>
      <c r="J84" s="618" t="n">
        <f aca="false">+E84+F84-G84-H84-I84</f>
        <v>0</v>
      </c>
      <c r="K84" s="740" t="n">
        <v>0</v>
      </c>
    </row>
    <row r="85" customFormat="false" ht="15.75" hidden="true" customHeight="false" outlineLevel="0" collapsed="false">
      <c r="A85" s="735"/>
      <c r="B85" s="736"/>
      <c r="C85" s="737"/>
      <c r="D85" s="644"/>
      <c r="E85" s="738" t="n">
        <v>0</v>
      </c>
      <c r="F85" s="236" t="n">
        <v>0</v>
      </c>
      <c r="G85" s="236" t="n">
        <v>0</v>
      </c>
      <c r="H85" s="236" t="n">
        <v>0</v>
      </c>
      <c r="I85" s="739" t="n">
        <v>0</v>
      </c>
      <c r="J85" s="618" t="n">
        <f aca="false">+E85+F85-G85-H85-I85</f>
        <v>0</v>
      </c>
      <c r="K85" s="740" t="n">
        <v>0</v>
      </c>
    </row>
    <row r="86" customFormat="false" ht="15.75" hidden="true" customHeight="false" outlineLevel="0" collapsed="false">
      <c r="A86" s="735"/>
      <c r="B86" s="736"/>
      <c r="C86" s="737"/>
      <c r="D86" s="644"/>
      <c r="E86" s="738" t="n">
        <v>0</v>
      </c>
      <c r="F86" s="236" t="n">
        <v>0</v>
      </c>
      <c r="G86" s="236" t="n">
        <v>0</v>
      </c>
      <c r="H86" s="236" t="n">
        <v>0</v>
      </c>
      <c r="I86" s="739" t="n">
        <v>0</v>
      </c>
      <c r="J86" s="618" t="n">
        <f aca="false">+E86+F86-G86-H86-I86</f>
        <v>0</v>
      </c>
      <c r="K86" s="740" t="n">
        <v>0</v>
      </c>
    </row>
    <row r="87" customFormat="false" ht="15.75" hidden="true" customHeight="false" outlineLevel="0" collapsed="false">
      <c r="A87" s="735"/>
      <c r="B87" s="736"/>
      <c r="C87" s="737"/>
      <c r="D87" s="644"/>
      <c r="E87" s="738" t="n">
        <v>0</v>
      </c>
      <c r="F87" s="236" t="n">
        <v>0</v>
      </c>
      <c r="G87" s="236" t="n">
        <v>0</v>
      </c>
      <c r="H87" s="236" t="n">
        <v>0</v>
      </c>
      <c r="I87" s="739" t="n">
        <v>0</v>
      </c>
      <c r="J87" s="618" t="n">
        <f aca="false">+E87+F87-G87-H87-I87</f>
        <v>0</v>
      </c>
      <c r="K87" s="740" t="n">
        <v>0</v>
      </c>
    </row>
    <row r="88" customFormat="false" ht="15.75" hidden="true" customHeight="false" outlineLevel="0" collapsed="false">
      <c r="A88" s="735"/>
      <c r="B88" s="736"/>
      <c r="C88" s="737"/>
      <c r="D88" s="644"/>
      <c r="E88" s="738" t="n">
        <v>0</v>
      </c>
      <c r="F88" s="236" t="n">
        <v>0</v>
      </c>
      <c r="G88" s="236" t="n">
        <v>0</v>
      </c>
      <c r="H88" s="236" t="n">
        <v>0</v>
      </c>
      <c r="I88" s="739" t="n">
        <v>0</v>
      </c>
      <c r="J88" s="618" t="n">
        <f aca="false">+E88+F88-G88-H88-I88</f>
        <v>0</v>
      </c>
      <c r="K88" s="740" t="n">
        <v>0</v>
      </c>
    </row>
    <row r="89" customFormat="false" ht="15.75" hidden="true" customHeight="false" outlineLevel="0" collapsed="false">
      <c r="A89" s="735"/>
      <c r="B89" s="736"/>
      <c r="C89" s="737"/>
      <c r="D89" s="644"/>
      <c r="E89" s="738" t="n">
        <v>0</v>
      </c>
      <c r="F89" s="236" t="n">
        <v>0</v>
      </c>
      <c r="G89" s="236" t="n">
        <v>0</v>
      </c>
      <c r="H89" s="236" t="n">
        <v>0</v>
      </c>
      <c r="I89" s="739" t="n">
        <v>0</v>
      </c>
      <c r="J89" s="618" t="n">
        <f aca="false">+E89+F89-G89-H89-I89</f>
        <v>0</v>
      </c>
      <c r="K89" s="740" t="n">
        <v>0</v>
      </c>
    </row>
    <row r="90" customFormat="false" ht="15.75" hidden="true" customHeight="false" outlineLevel="0" collapsed="false">
      <c r="A90" s="735"/>
      <c r="B90" s="736"/>
      <c r="C90" s="737"/>
      <c r="D90" s="644"/>
      <c r="E90" s="738" t="n">
        <v>0</v>
      </c>
      <c r="F90" s="236" t="n">
        <v>0</v>
      </c>
      <c r="G90" s="236" t="n">
        <v>0</v>
      </c>
      <c r="H90" s="236" t="n">
        <v>0</v>
      </c>
      <c r="I90" s="739" t="n">
        <v>0</v>
      </c>
      <c r="J90" s="618" t="n">
        <f aca="false">+E90+F90-G90-H90-I90</f>
        <v>0</v>
      </c>
      <c r="K90" s="740" t="n">
        <v>0</v>
      </c>
    </row>
    <row r="91" customFormat="false" ht="15.75" hidden="true" customHeight="false" outlineLevel="0" collapsed="false">
      <c r="A91" s="735"/>
      <c r="B91" s="736"/>
      <c r="C91" s="737"/>
      <c r="D91" s="644"/>
      <c r="E91" s="738" t="n">
        <v>0</v>
      </c>
      <c r="F91" s="236" t="n">
        <v>0</v>
      </c>
      <c r="G91" s="236" t="n">
        <v>0</v>
      </c>
      <c r="H91" s="236" t="n">
        <v>0</v>
      </c>
      <c r="I91" s="739" t="n">
        <v>0</v>
      </c>
      <c r="J91" s="618" t="n">
        <f aca="false">+E91+F91-G91-H91-I91</f>
        <v>0</v>
      </c>
      <c r="K91" s="740" t="n">
        <v>0</v>
      </c>
    </row>
    <row r="92" customFormat="false" ht="15.75" hidden="true" customHeight="false" outlineLevel="0" collapsed="false">
      <c r="A92" s="735"/>
      <c r="B92" s="736"/>
      <c r="C92" s="737"/>
      <c r="D92" s="644"/>
      <c r="E92" s="738" t="n">
        <v>0</v>
      </c>
      <c r="F92" s="236" t="n">
        <v>0</v>
      </c>
      <c r="G92" s="236" t="n">
        <v>0</v>
      </c>
      <c r="H92" s="236" t="n">
        <v>0</v>
      </c>
      <c r="I92" s="739" t="n">
        <v>0</v>
      </c>
      <c r="J92" s="618" t="n">
        <f aca="false">+E92+F92-G92-H92-I92</f>
        <v>0</v>
      </c>
      <c r="K92" s="740" t="n">
        <v>0</v>
      </c>
    </row>
    <row r="93" customFormat="false" ht="15.75" hidden="true" customHeight="false" outlineLevel="0" collapsed="false">
      <c r="A93" s="735"/>
      <c r="B93" s="736"/>
      <c r="C93" s="737"/>
      <c r="D93" s="644"/>
      <c r="E93" s="738" t="n">
        <v>0</v>
      </c>
      <c r="F93" s="236" t="n">
        <v>0</v>
      </c>
      <c r="G93" s="236" t="n">
        <v>0</v>
      </c>
      <c r="H93" s="236" t="n">
        <v>0</v>
      </c>
      <c r="I93" s="739" t="n">
        <v>0</v>
      </c>
      <c r="J93" s="618" t="n">
        <f aca="false">+E93+F93-G93-H93-I93</f>
        <v>0</v>
      </c>
      <c r="K93" s="740" t="n">
        <v>0</v>
      </c>
    </row>
    <row r="94" customFormat="false" ht="15.75" hidden="true" customHeight="false" outlineLevel="0" collapsed="false">
      <c r="A94" s="735"/>
      <c r="B94" s="736"/>
      <c r="C94" s="737"/>
      <c r="D94" s="644"/>
      <c r="E94" s="738" t="n">
        <v>0</v>
      </c>
      <c r="F94" s="236" t="n">
        <v>0</v>
      </c>
      <c r="G94" s="236" t="n">
        <v>0</v>
      </c>
      <c r="H94" s="236" t="n">
        <v>0</v>
      </c>
      <c r="I94" s="739" t="n">
        <v>0</v>
      </c>
      <c r="J94" s="618" t="n">
        <f aca="false">+E94+F94-G94-H94-I94</f>
        <v>0</v>
      </c>
      <c r="K94" s="740" t="n">
        <v>0</v>
      </c>
    </row>
    <row r="95" customFormat="false" ht="15.75" hidden="true" customHeight="false" outlineLevel="0" collapsed="false">
      <c r="A95" s="735"/>
      <c r="B95" s="736"/>
      <c r="C95" s="737"/>
      <c r="D95" s="644"/>
      <c r="E95" s="738" t="n">
        <v>0</v>
      </c>
      <c r="F95" s="236" t="n">
        <v>0</v>
      </c>
      <c r="G95" s="236" t="n">
        <v>0</v>
      </c>
      <c r="H95" s="236" t="n">
        <v>0</v>
      </c>
      <c r="I95" s="739" t="n">
        <v>0</v>
      </c>
      <c r="J95" s="618" t="n">
        <f aca="false">+E95+F95-G95-H95-I95</f>
        <v>0</v>
      </c>
      <c r="K95" s="740" t="n">
        <v>0</v>
      </c>
    </row>
    <row r="96" customFormat="false" ht="15.75" hidden="true" customHeight="false" outlineLevel="0" collapsed="false">
      <c r="A96" s="735"/>
      <c r="B96" s="736"/>
      <c r="C96" s="737"/>
      <c r="D96" s="644"/>
      <c r="E96" s="738" t="n">
        <v>0</v>
      </c>
      <c r="F96" s="236" t="n">
        <v>0</v>
      </c>
      <c r="G96" s="236" t="n">
        <v>0</v>
      </c>
      <c r="H96" s="236" t="n">
        <v>0</v>
      </c>
      <c r="I96" s="739" t="n">
        <v>0</v>
      </c>
      <c r="J96" s="618" t="n">
        <f aca="false">+E96+F96-G96-H96-I96</f>
        <v>0</v>
      </c>
      <c r="K96" s="740" t="n">
        <v>0</v>
      </c>
    </row>
    <row r="97" customFormat="false" ht="15.75" hidden="true" customHeight="false" outlineLevel="0" collapsed="false">
      <c r="A97" s="735"/>
      <c r="B97" s="736"/>
      <c r="C97" s="737"/>
      <c r="D97" s="644"/>
      <c r="E97" s="738" t="n">
        <v>0</v>
      </c>
      <c r="F97" s="236" t="n">
        <v>0</v>
      </c>
      <c r="G97" s="236" t="n">
        <v>0</v>
      </c>
      <c r="H97" s="236" t="n">
        <v>0</v>
      </c>
      <c r="I97" s="739" t="n">
        <v>0</v>
      </c>
      <c r="J97" s="618" t="n">
        <f aca="false">+E97+F97-G97-H97-I97</f>
        <v>0</v>
      </c>
      <c r="K97" s="740" t="n">
        <v>0</v>
      </c>
    </row>
    <row r="98" customFormat="false" ht="15.75" hidden="true" customHeight="false" outlineLevel="0" collapsed="false">
      <c r="A98" s="735"/>
      <c r="B98" s="736"/>
      <c r="C98" s="737"/>
      <c r="D98" s="644"/>
      <c r="E98" s="738" t="n">
        <v>0</v>
      </c>
      <c r="F98" s="236" t="n">
        <v>0</v>
      </c>
      <c r="G98" s="236" t="n">
        <v>0</v>
      </c>
      <c r="H98" s="236" t="n">
        <v>0</v>
      </c>
      <c r="I98" s="739" t="n">
        <v>0</v>
      </c>
      <c r="J98" s="618" t="n">
        <f aca="false">+E98+F98-G98-H98-I98</f>
        <v>0</v>
      </c>
      <c r="K98" s="740" t="n">
        <v>0</v>
      </c>
    </row>
    <row r="99" customFormat="false" ht="15.75" hidden="true" customHeight="false" outlineLevel="0" collapsed="false">
      <c r="A99" s="735"/>
      <c r="B99" s="736"/>
      <c r="C99" s="737"/>
      <c r="D99" s="644"/>
      <c r="E99" s="738" t="n">
        <v>0</v>
      </c>
      <c r="F99" s="236" t="n">
        <v>0</v>
      </c>
      <c r="G99" s="236" t="n">
        <v>0</v>
      </c>
      <c r="H99" s="236" t="n">
        <v>0</v>
      </c>
      <c r="I99" s="739" t="n">
        <v>0</v>
      </c>
      <c r="J99" s="618" t="n">
        <f aca="false">+E99+F99-G99-H99-I99</f>
        <v>0</v>
      </c>
      <c r="K99" s="740" t="n">
        <v>0</v>
      </c>
    </row>
    <row r="100" customFormat="false" ht="15.75" hidden="true" customHeight="false" outlineLevel="0" collapsed="false">
      <c r="A100" s="735"/>
      <c r="B100" s="736"/>
      <c r="C100" s="737"/>
      <c r="D100" s="644"/>
      <c r="E100" s="738" t="n">
        <v>0</v>
      </c>
      <c r="F100" s="236" t="n">
        <v>0</v>
      </c>
      <c r="G100" s="236" t="n">
        <v>0</v>
      </c>
      <c r="H100" s="236" t="n">
        <v>0</v>
      </c>
      <c r="I100" s="739" t="n">
        <v>0</v>
      </c>
      <c r="J100" s="618" t="n">
        <f aca="false">+E100+F100-G100-H100-I100</f>
        <v>0</v>
      </c>
      <c r="K100" s="740" t="n">
        <v>0</v>
      </c>
    </row>
    <row r="101" customFormat="false" ht="15.75" hidden="true" customHeight="false" outlineLevel="0" collapsed="false">
      <c r="A101" s="735"/>
      <c r="B101" s="736"/>
      <c r="C101" s="737"/>
      <c r="D101" s="644"/>
      <c r="E101" s="738" t="n">
        <v>0</v>
      </c>
      <c r="F101" s="236" t="n">
        <v>0</v>
      </c>
      <c r="G101" s="236" t="n">
        <v>0</v>
      </c>
      <c r="H101" s="236" t="n">
        <v>0</v>
      </c>
      <c r="I101" s="739" t="n">
        <v>0</v>
      </c>
      <c r="J101" s="618" t="n">
        <f aca="false">+E101+F101-G101-H101-I101</f>
        <v>0</v>
      </c>
      <c r="K101" s="740" t="n">
        <v>0</v>
      </c>
    </row>
    <row r="102" customFormat="false" ht="15.75" hidden="true" customHeight="false" outlineLevel="0" collapsed="false">
      <c r="A102" s="735"/>
      <c r="B102" s="736"/>
      <c r="C102" s="737"/>
      <c r="D102" s="644"/>
      <c r="E102" s="738" t="n">
        <v>0</v>
      </c>
      <c r="F102" s="236" t="n">
        <v>0</v>
      </c>
      <c r="G102" s="236" t="n">
        <v>0</v>
      </c>
      <c r="H102" s="236" t="n">
        <v>0</v>
      </c>
      <c r="I102" s="739" t="n">
        <v>0</v>
      </c>
      <c r="J102" s="618" t="n">
        <f aca="false">+E102+F102-G102-H102-I102</f>
        <v>0</v>
      </c>
      <c r="K102" s="740" t="n">
        <v>0</v>
      </c>
    </row>
    <row r="103" customFormat="false" ht="15.75" hidden="true" customHeight="false" outlineLevel="0" collapsed="false">
      <c r="A103" s="735"/>
      <c r="B103" s="736"/>
      <c r="C103" s="737"/>
      <c r="D103" s="644"/>
      <c r="E103" s="738" t="n">
        <v>0</v>
      </c>
      <c r="F103" s="236" t="n">
        <v>0</v>
      </c>
      <c r="G103" s="236" t="n">
        <v>0</v>
      </c>
      <c r="H103" s="236" t="n">
        <v>0</v>
      </c>
      <c r="I103" s="739" t="n">
        <v>0</v>
      </c>
      <c r="J103" s="618" t="n">
        <f aca="false">+E103+F103-G103-H103-I103</f>
        <v>0</v>
      </c>
      <c r="K103" s="740" t="n">
        <v>0</v>
      </c>
    </row>
    <row r="104" customFormat="false" ht="15.75" hidden="true" customHeight="false" outlineLevel="0" collapsed="false">
      <c r="A104" s="735"/>
      <c r="B104" s="736"/>
      <c r="C104" s="737"/>
      <c r="D104" s="644"/>
      <c r="E104" s="738" t="n">
        <v>0</v>
      </c>
      <c r="F104" s="236" t="n">
        <v>0</v>
      </c>
      <c r="G104" s="236" t="n">
        <v>0</v>
      </c>
      <c r="H104" s="236" t="n">
        <v>0</v>
      </c>
      <c r="I104" s="739" t="n">
        <v>0</v>
      </c>
      <c r="J104" s="618" t="n">
        <f aca="false">+E104+F104-G104-H104-I104</f>
        <v>0</v>
      </c>
      <c r="K104" s="740" t="n">
        <v>0</v>
      </c>
    </row>
    <row r="105" customFormat="false" ht="15.75" hidden="true" customHeight="false" outlineLevel="0" collapsed="false">
      <c r="A105" s="735"/>
      <c r="B105" s="736"/>
      <c r="C105" s="737"/>
      <c r="D105" s="644"/>
      <c r="E105" s="738" t="n">
        <v>0</v>
      </c>
      <c r="F105" s="236" t="n">
        <v>0</v>
      </c>
      <c r="G105" s="236" t="n">
        <v>0</v>
      </c>
      <c r="H105" s="236" t="n">
        <v>0</v>
      </c>
      <c r="I105" s="739" t="n">
        <v>0</v>
      </c>
      <c r="J105" s="618" t="n">
        <f aca="false">+E105+F105-G105-H105-I105</f>
        <v>0</v>
      </c>
      <c r="K105" s="740" t="n">
        <v>0</v>
      </c>
    </row>
    <row r="106" customFormat="false" ht="15.75" hidden="true" customHeight="false" outlineLevel="0" collapsed="false">
      <c r="A106" s="735"/>
      <c r="B106" s="736"/>
      <c r="C106" s="737"/>
      <c r="D106" s="644"/>
      <c r="E106" s="738" t="n">
        <v>0</v>
      </c>
      <c r="F106" s="236" t="n">
        <v>0</v>
      </c>
      <c r="G106" s="236" t="n">
        <v>0</v>
      </c>
      <c r="H106" s="236" t="n">
        <v>0</v>
      </c>
      <c r="I106" s="739" t="n">
        <v>0</v>
      </c>
      <c r="J106" s="618" t="n">
        <f aca="false">+E106+F106-G106-H106-I106</f>
        <v>0</v>
      </c>
      <c r="K106" s="740" t="n">
        <v>0</v>
      </c>
    </row>
    <row r="107" customFormat="false" ht="15.75" hidden="true" customHeight="false" outlineLevel="0" collapsed="false">
      <c r="A107" s="735"/>
      <c r="B107" s="736"/>
      <c r="C107" s="737"/>
      <c r="D107" s="644"/>
      <c r="E107" s="738" t="n">
        <v>0</v>
      </c>
      <c r="F107" s="236" t="n">
        <v>0</v>
      </c>
      <c r="G107" s="236" t="n">
        <v>0</v>
      </c>
      <c r="H107" s="236" t="n">
        <v>0</v>
      </c>
      <c r="I107" s="739" t="n">
        <v>0</v>
      </c>
      <c r="J107" s="618" t="n">
        <f aca="false">+E107+F107-G107-H107-I107</f>
        <v>0</v>
      </c>
      <c r="K107" s="740" t="n">
        <v>0</v>
      </c>
    </row>
    <row r="108" customFormat="false" ht="15.75" hidden="true" customHeight="false" outlineLevel="0" collapsed="false">
      <c r="A108" s="741"/>
      <c r="B108" s="742"/>
      <c r="C108" s="743"/>
      <c r="D108" s="649"/>
      <c r="E108" s="744" t="n">
        <v>0</v>
      </c>
      <c r="F108" s="745" t="n">
        <v>0</v>
      </c>
      <c r="G108" s="745" t="n">
        <v>0</v>
      </c>
      <c r="H108" s="745" t="n">
        <v>0</v>
      </c>
      <c r="I108" s="746" t="n">
        <v>0</v>
      </c>
      <c r="J108" s="618" t="n">
        <f aca="false">+E108+F108-G108-H108-I108</f>
        <v>0</v>
      </c>
      <c r="K108" s="740" t="n">
        <v>0</v>
      </c>
    </row>
    <row r="109" customFormat="false" ht="16.5" hidden="false" customHeight="true" outlineLevel="0" collapsed="false">
      <c r="A109" s="747" t="s">
        <v>877</v>
      </c>
      <c r="B109" s="747"/>
      <c r="C109" s="747"/>
      <c r="D109" s="747"/>
      <c r="E109" s="689" t="n">
        <f aca="false">SUM(E9:E108)</f>
        <v>0</v>
      </c>
      <c r="F109" s="690" t="n">
        <f aca="false">SUM(F9:F108)</f>
        <v>0</v>
      </c>
      <c r="G109" s="690" t="n">
        <f aca="false">SUM(G9:G108)</f>
        <v>0</v>
      </c>
      <c r="H109" s="690" t="n">
        <f aca="false">SUM(H9:H108)</f>
        <v>0</v>
      </c>
      <c r="I109" s="691" t="n">
        <f aca="false">SUM(I9:I108)</f>
        <v>0</v>
      </c>
      <c r="J109" s="748" t="n">
        <f aca="false">SUM(J9:J108)</f>
        <v>0</v>
      </c>
      <c r="K109" s="749" t="n">
        <f aca="false">SUM(K9:K108)</f>
        <v>0</v>
      </c>
    </row>
    <row r="110" customFormat="false" ht="45" hidden="false" customHeight="true" outlineLevel="0" collapsed="false">
      <c r="A110" s="750"/>
      <c r="B110" s="750"/>
      <c r="C110" s="750"/>
      <c r="D110" s="751"/>
      <c r="E110" s="752" t="s">
        <v>878</v>
      </c>
      <c r="F110" s="752"/>
      <c r="G110" s="752"/>
      <c r="H110" s="752"/>
      <c r="I110" s="752"/>
      <c r="J110" s="753" t="n">
        <v>0</v>
      </c>
      <c r="K110" s="754"/>
      <c r="L110" s="558"/>
    </row>
    <row r="111" customFormat="false" ht="45" hidden="false" customHeight="true" outlineLevel="0" collapsed="false">
      <c r="A111" s="755"/>
      <c r="B111" s="755"/>
      <c r="C111" s="755"/>
      <c r="D111" s="756"/>
      <c r="E111" s="752" t="s">
        <v>879</v>
      </c>
      <c r="F111" s="752"/>
      <c r="G111" s="752"/>
      <c r="H111" s="752"/>
      <c r="I111" s="752"/>
      <c r="J111" s="709" t="n">
        <f aca="false">+J109-J110</f>
        <v>0</v>
      </c>
      <c r="K111" s="757"/>
      <c r="L111" s="589" t="s">
        <v>119</v>
      </c>
    </row>
    <row r="112" customFormat="false" ht="15" hidden="false" customHeight="true" outlineLevel="0" collapsed="false">
      <c r="A112" s="755"/>
      <c r="B112" s="755"/>
      <c r="C112" s="755"/>
      <c r="D112" s="755"/>
      <c r="E112" s="721"/>
      <c r="F112" s="721"/>
      <c r="G112" s="721"/>
      <c r="H112" s="721"/>
      <c r="I112" s="721"/>
      <c r="J112" s="758"/>
      <c r="K112" s="759"/>
    </row>
    <row r="113" customFormat="false" ht="15" hidden="false" customHeight="true" outlineLevel="0" collapsed="false">
      <c r="A113" s="760" t="s">
        <v>880</v>
      </c>
      <c r="B113" s="760"/>
      <c r="C113" s="760"/>
      <c r="D113" s="760"/>
      <c r="E113" s="760"/>
      <c r="F113" s="760"/>
      <c r="G113" s="760"/>
      <c r="H113" s="760"/>
      <c r="I113" s="760"/>
      <c r="J113" s="760"/>
      <c r="K113" s="760"/>
    </row>
    <row r="114" customFormat="false" ht="15" hidden="false" customHeight="true" outlineLevel="0" collapsed="false">
      <c r="A114" s="723" t="s">
        <v>881</v>
      </c>
      <c r="B114" s="723"/>
      <c r="C114" s="723"/>
      <c r="D114" s="723"/>
      <c r="E114" s="723"/>
      <c r="F114" s="723"/>
      <c r="G114" s="723"/>
      <c r="H114" s="723"/>
      <c r="I114" s="723"/>
      <c r="J114" s="723"/>
      <c r="K114" s="710"/>
    </row>
    <row r="115" customFormat="false" ht="15" hidden="false" customHeight="false" outlineLevel="0" collapsed="false">
      <c r="A115" s="600"/>
      <c r="B115" s="600"/>
      <c r="C115" s="600"/>
      <c r="D115" s="600"/>
      <c r="E115" s="600"/>
      <c r="F115" s="600"/>
      <c r="G115" s="600"/>
      <c r="H115" s="600"/>
      <c r="I115" s="600"/>
      <c r="J115" s="600"/>
      <c r="K115" s="600"/>
    </row>
    <row r="116" customFormat="false" ht="15" hidden="false" customHeight="false" outlineLevel="0" collapsed="false">
      <c r="A116" s="600"/>
      <c r="B116" s="600"/>
      <c r="C116" s="600"/>
      <c r="D116" s="600"/>
      <c r="E116" s="600"/>
      <c r="F116" s="600"/>
      <c r="G116" s="600"/>
      <c r="H116" s="600"/>
      <c r="I116" s="600"/>
      <c r="J116" s="600"/>
      <c r="K116" s="600"/>
    </row>
    <row r="117" customFormat="false" ht="15" hidden="false" customHeight="false" outlineLevel="0" collapsed="false">
      <c r="A117" s="600"/>
      <c r="B117" s="600"/>
      <c r="C117" s="600"/>
      <c r="D117" s="600"/>
      <c r="E117" s="600"/>
      <c r="F117" s="600"/>
      <c r="G117" s="600"/>
      <c r="H117" s="600"/>
      <c r="I117" s="600"/>
      <c r="J117" s="600"/>
      <c r="K117" s="600"/>
    </row>
    <row r="118" customFormat="false" ht="15" hidden="false" customHeight="false" outlineLevel="0" collapsed="false">
      <c r="A118" s="600"/>
      <c r="B118" s="600"/>
      <c r="C118" s="600"/>
      <c r="D118" s="600"/>
      <c r="E118" s="600"/>
      <c r="F118" s="600"/>
      <c r="G118" s="600"/>
      <c r="H118" s="600"/>
      <c r="I118" s="600"/>
      <c r="J118" s="600"/>
      <c r="K118" s="600"/>
    </row>
    <row r="119" customFormat="false" ht="15" hidden="false" customHeight="false" outlineLevel="0" collapsed="false">
      <c r="A119" s="600"/>
      <c r="B119" s="600"/>
      <c r="C119" s="600"/>
      <c r="D119" s="600"/>
      <c r="E119" s="600"/>
      <c r="F119" s="600"/>
      <c r="G119" s="600"/>
      <c r="H119" s="600"/>
      <c r="I119" s="600"/>
      <c r="J119" s="600"/>
      <c r="K119" s="600"/>
    </row>
    <row r="120" customFormat="false" ht="15" hidden="false" customHeight="false" outlineLevel="0" collapsed="false">
      <c r="A120" s="600"/>
      <c r="B120" s="600"/>
      <c r="C120" s="600"/>
      <c r="D120" s="600"/>
      <c r="E120" s="600"/>
      <c r="F120" s="600"/>
      <c r="G120" s="600"/>
      <c r="H120" s="600"/>
      <c r="I120" s="600"/>
      <c r="J120" s="600"/>
      <c r="K120" s="600"/>
    </row>
    <row r="121" customFormat="false" ht="15" hidden="false" customHeight="false" outlineLevel="0" collapsed="false">
      <c r="A121" s="600"/>
      <c r="B121" s="600"/>
      <c r="C121" s="600"/>
      <c r="D121" s="600"/>
      <c r="E121" s="600"/>
      <c r="F121" s="600"/>
      <c r="G121" s="600"/>
      <c r="H121" s="600"/>
      <c r="I121" s="600"/>
      <c r="J121" s="600"/>
      <c r="K121" s="600"/>
    </row>
    <row r="122" customFormat="false" ht="15" hidden="false" customHeight="false" outlineLevel="0" collapsed="false">
      <c r="A122" s="600"/>
      <c r="B122" s="600"/>
      <c r="C122" s="600"/>
      <c r="D122" s="600"/>
      <c r="E122" s="600"/>
      <c r="F122" s="600"/>
      <c r="G122" s="600"/>
      <c r="H122" s="600"/>
      <c r="I122" s="600"/>
      <c r="J122" s="600"/>
      <c r="K122" s="600"/>
    </row>
    <row r="123" customFormat="false" ht="15" hidden="false" customHeight="false" outlineLevel="0" collapsed="false">
      <c r="A123" s="600"/>
      <c r="B123" s="600"/>
      <c r="C123" s="600"/>
      <c r="D123" s="600"/>
      <c r="E123" s="600"/>
      <c r="F123" s="600"/>
      <c r="G123" s="600"/>
      <c r="H123" s="600"/>
      <c r="I123" s="600"/>
      <c r="J123" s="600"/>
      <c r="K123" s="600"/>
    </row>
    <row r="124" customFormat="false" ht="15" hidden="false" customHeight="false" outlineLevel="0" collapsed="false">
      <c r="A124" s="600"/>
      <c r="B124" s="600"/>
      <c r="C124" s="600"/>
      <c r="D124" s="600"/>
      <c r="E124" s="600"/>
      <c r="F124" s="600"/>
      <c r="G124" s="600"/>
      <c r="H124" s="600"/>
      <c r="I124" s="600"/>
      <c r="J124" s="600"/>
      <c r="K124" s="60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730</v>
      </c>
    </row>
    <row r="9" customFormat="false" ht="15.75" hidden="false" customHeight="false" outlineLevel="0" collapsed="false">
      <c r="A9" s="102" t="s">
        <v>11</v>
      </c>
      <c r="B9" s="103" t="s">
        <v>103</v>
      </c>
      <c r="C9" s="104" t="n">
        <v>0</v>
      </c>
      <c r="D9" s="10" t="s">
        <v>730</v>
      </c>
    </row>
    <row r="10" customFormat="false" ht="15.75" hidden="false" customHeight="false" outlineLevel="0" collapsed="false">
      <c r="A10" s="102" t="s">
        <v>11</v>
      </c>
      <c r="B10" s="105" t="s">
        <v>104</v>
      </c>
      <c r="C10" s="27" t="n">
        <v>0</v>
      </c>
      <c r="D10" s="10" t="s">
        <v>730</v>
      </c>
    </row>
    <row r="11" customFormat="false" ht="15.75" hidden="false" customHeight="false" outlineLevel="0" collapsed="false">
      <c r="A11" s="102" t="s">
        <v>14</v>
      </c>
      <c r="B11" s="105" t="s">
        <v>105</v>
      </c>
      <c r="C11" s="27" t="n">
        <v>0</v>
      </c>
      <c r="D11" s="10" t="s">
        <v>730</v>
      </c>
    </row>
    <row r="12" customFormat="false" ht="15.75" hidden="false" customHeight="false" outlineLevel="0" collapsed="false">
      <c r="A12" s="102" t="s">
        <v>14</v>
      </c>
      <c r="B12" s="105" t="s">
        <v>749</v>
      </c>
      <c r="C12" s="27" t="n">
        <v>0</v>
      </c>
      <c r="D12" s="10" t="s">
        <v>730</v>
      </c>
    </row>
    <row r="13" customFormat="false" ht="15.75" hidden="false" customHeight="false" outlineLevel="0" collapsed="false">
      <c r="A13" s="102" t="s">
        <v>11</v>
      </c>
      <c r="B13" s="105" t="s">
        <v>750</v>
      </c>
      <c r="C13" s="27" t="n">
        <v>0</v>
      </c>
      <c r="D13" s="10" t="s">
        <v>730</v>
      </c>
    </row>
    <row r="14" customFormat="false" ht="15.75" hidden="false" customHeight="false" outlineLevel="0" collapsed="false">
      <c r="A14" s="102" t="s">
        <v>11</v>
      </c>
      <c r="B14" s="105" t="s">
        <v>751</v>
      </c>
      <c r="C14" s="27" t="n">
        <v>0</v>
      </c>
      <c r="D14" s="10"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730</v>
      </c>
    </row>
    <row r="18" customFormat="false" ht="15.75" hidden="false" customHeight="false" outlineLevel="0" collapsed="false">
      <c r="A18" s="102" t="s">
        <v>114</v>
      </c>
      <c r="B18" s="105" t="s">
        <v>115</v>
      </c>
      <c r="C18" s="27" t="n">
        <v>0</v>
      </c>
      <c r="D18" s="85" t="s">
        <v>730</v>
      </c>
    </row>
    <row r="19" customFormat="false" ht="15.75" hidden="false" customHeight="false" outlineLevel="0" collapsed="false">
      <c r="A19" s="102" t="s">
        <v>114</v>
      </c>
      <c r="B19" s="105" t="s">
        <v>752</v>
      </c>
      <c r="C19" s="27" t="n">
        <v>0</v>
      </c>
      <c r="D19" s="85" t="s">
        <v>730</v>
      </c>
    </row>
    <row r="20" customFormat="false" ht="15.75" hidden="false" customHeight="false" outlineLevel="0" collapsed="false">
      <c r="A20" s="102" t="s">
        <v>112</v>
      </c>
      <c r="B20" s="105" t="s">
        <v>753</v>
      </c>
      <c r="C20" s="27" t="n">
        <v>0</v>
      </c>
      <c r="D20" s="85" t="s">
        <v>730</v>
      </c>
    </row>
    <row r="21" customFormat="false" ht="15.75" hidden="false" customHeight="false" outlineLevel="0" collapsed="false">
      <c r="A21" s="102" t="s">
        <v>112</v>
      </c>
      <c r="B21" s="105" t="s">
        <v>754</v>
      </c>
      <c r="C21" s="27" t="n">
        <v>0</v>
      </c>
      <c r="D21" s="85" t="s">
        <v>730</v>
      </c>
    </row>
    <row r="22" customFormat="false" ht="15.75" hidden="false" customHeight="false" outlineLevel="0" collapsed="false">
      <c r="A22" s="102" t="s">
        <v>114</v>
      </c>
      <c r="B22" s="565" t="s">
        <v>118</v>
      </c>
      <c r="C22" s="27" t="n">
        <v>0</v>
      </c>
      <c r="D22" s="108" t="s">
        <v>119</v>
      </c>
      <c r="E22" s="10" t="s">
        <v>730</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85" t="s">
        <v>730</v>
      </c>
    </row>
    <row r="29" customFormat="false" ht="15" hidden="false" customHeight="false" outlineLevel="0" collapsed="false">
      <c r="A29" s="113"/>
      <c r="B29" s="508" t="s">
        <v>731</v>
      </c>
      <c r="C29" s="74" t="n">
        <v>0</v>
      </c>
      <c r="D29" s="108" t="s">
        <v>732</v>
      </c>
      <c r="G29" s="85" t="s">
        <v>730</v>
      </c>
    </row>
    <row r="30" customFormat="false" ht="15" hidden="false" customHeight="true" outlineLevel="0" collapsed="false">
      <c r="A30" s="113"/>
      <c r="B30" s="508" t="s">
        <v>765</v>
      </c>
      <c r="C30" s="27" t="n">
        <v>0</v>
      </c>
      <c r="D30" s="108" t="s">
        <v>126</v>
      </c>
      <c r="E30" s="85" t="s">
        <v>730</v>
      </c>
    </row>
    <row r="31" customFormat="false" ht="15" hidden="false" customHeight="false" outlineLevel="0" collapsed="false">
      <c r="A31" s="113"/>
      <c r="B31" s="508" t="s">
        <v>734</v>
      </c>
      <c r="C31" s="27" t="n">
        <v>0</v>
      </c>
      <c r="D31" s="108" t="s">
        <v>126</v>
      </c>
      <c r="E31" s="85" t="s">
        <v>730</v>
      </c>
    </row>
    <row r="32" customFormat="false" ht="15" hidden="false" customHeight="false" outlineLevel="0" collapsed="false">
      <c r="A32" s="113"/>
      <c r="B32" s="508" t="s">
        <v>735</v>
      </c>
      <c r="C32" s="27" t="n">
        <v>0</v>
      </c>
      <c r="D32" s="108" t="s">
        <v>126</v>
      </c>
      <c r="E32" s="85" t="s">
        <v>730</v>
      </c>
      <c r="H32" s="85"/>
    </row>
    <row r="33" customFormat="false" ht="15" hidden="false" customHeight="false" outlineLevel="0" collapsed="false">
      <c r="A33" s="113"/>
      <c r="B33" s="508" t="s">
        <v>736</v>
      </c>
      <c r="C33" s="27" t="n">
        <v>0</v>
      </c>
      <c r="D33" s="108" t="s">
        <v>126</v>
      </c>
      <c r="E33" s="85" t="s">
        <v>882</v>
      </c>
    </row>
    <row r="34" customFormat="false" ht="15" hidden="false" customHeight="false" outlineLevel="0" collapsed="false">
      <c r="A34" s="113"/>
      <c r="B34" s="118" t="s">
        <v>127</v>
      </c>
      <c r="C34" s="119" t="n">
        <f aca="false">+SUM(C28:C33)</f>
        <v>0</v>
      </c>
      <c r="D34" s="761" t="s">
        <v>883</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730</v>
      </c>
    </row>
    <row r="38" customFormat="false" ht="15" hidden="false" customHeight="false" outlineLevel="0" collapsed="false">
      <c r="A38" s="23" t="s">
        <v>130</v>
      </c>
      <c r="B38" s="105"/>
      <c r="C38" s="121" t="n">
        <v>0</v>
      </c>
      <c r="D38" s="85" t="s">
        <v>730</v>
      </c>
    </row>
    <row r="39" customFormat="false" ht="15" hidden="false" customHeight="false" outlineLevel="0" collapsed="false">
      <c r="A39" s="23" t="s">
        <v>131</v>
      </c>
      <c r="B39" s="105"/>
      <c r="C39" s="121" t="n">
        <v>0</v>
      </c>
      <c r="D39" s="85" t="s">
        <v>730</v>
      </c>
    </row>
    <row r="40" customFormat="false" ht="15" hidden="false" customHeight="false" outlineLevel="0" collapsed="false">
      <c r="A40" s="23" t="s">
        <v>132</v>
      </c>
      <c r="B40" s="105"/>
      <c r="C40" s="121" t="n">
        <v>0</v>
      </c>
      <c r="D40" s="85" t="s">
        <v>730</v>
      </c>
    </row>
    <row r="41" customFormat="false" ht="15" hidden="false" customHeight="false" outlineLevel="0" collapsed="false">
      <c r="A41" s="23" t="s">
        <v>737</v>
      </c>
      <c r="B41" s="105"/>
      <c r="C41" s="122" t="n">
        <v>0</v>
      </c>
      <c r="D41" s="85" t="s">
        <v>730</v>
      </c>
    </row>
    <row r="42" customFormat="false" ht="15" hidden="false" customHeight="false" outlineLevel="0" collapsed="false">
      <c r="A42" s="23"/>
      <c r="B42" s="118" t="s">
        <v>134</v>
      </c>
      <c r="C42" s="107" t="n">
        <f aca="false">+SUM(C37:C41)</f>
        <v>0</v>
      </c>
      <c r="D42" s="761" t="s">
        <v>884</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757</v>
      </c>
    </row>
    <row r="46" customFormat="false" ht="15" hidden="false" customHeight="false" outlineLevel="0" collapsed="false">
      <c r="A46" s="23"/>
      <c r="B46" s="118" t="s">
        <v>137</v>
      </c>
      <c r="C46" s="107" t="n">
        <f aca="false">+C23-C34-C42-C45</f>
        <v>0</v>
      </c>
      <c r="D46" s="761" t="s">
        <v>885</v>
      </c>
    </row>
    <row r="47" customFormat="false" ht="15" hidden="false" customHeight="true" outlineLevel="0" collapsed="false">
      <c r="A47" s="23"/>
      <c r="B47" s="567" t="s">
        <v>767</v>
      </c>
      <c r="C47" s="568" t="n">
        <v>0</v>
      </c>
      <c r="D47" s="108" t="s">
        <v>139</v>
      </c>
      <c r="E47" s="85" t="s">
        <v>730</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886</v>
      </c>
      <c r="B50" s="112"/>
      <c r="C50" s="128"/>
      <c r="D50" s="108"/>
    </row>
    <row r="51" customFormat="false" ht="15.75" hidden="false" customHeight="true" outlineLevel="0" collapsed="false">
      <c r="A51" s="762" t="s">
        <v>887</v>
      </c>
      <c r="B51" s="762"/>
      <c r="C51" s="27" t="n">
        <v>0</v>
      </c>
      <c r="D51" s="85" t="s">
        <v>888</v>
      </c>
    </row>
    <row r="52" customFormat="false" ht="15" hidden="false" customHeight="true" outlineLevel="0" collapsed="false">
      <c r="A52" s="763" t="s">
        <v>142</v>
      </c>
      <c r="B52" s="763"/>
      <c r="C52" s="27" t="n">
        <v>0</v>
      </c>
      <c r="D52" s="85" t="s">
        <v>889</v>
      </c>
    </row>
    <row r="53" customFormat="false" ht="15" hidden="false" customHeight="true" outlineLevel="0" collapsed="false">
      <c r="A53" s="763" t="s">
        <v>890</v>
      </c>
      <c r="B53" s="763"/>
      <c r="C53" s="27" t="n">
        <v>0</v>
      </c>
      <c r="D53" s="85" t="s">
        <v>891</v>
      </c>
    </row>
    <row r="54" customFormat="false" ht="15" hidden="false" customHeight="true" outlineLevel="0" collapsed="false">
      <c r="A54" s="763" t="s">
        <v>892</v>
      </c>
      <c r="B54" s="763"/>
      <c r="C54" s="27" t="n">
        <v>0</v>
      </c>
      <c r="D54" s="85" t="s">
        <v>893</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6"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768</v>
      </c>
      <c r="C63" s="140"/>
    </row>
    <row r="64" customFormat="false" ht="39" hidden="false" customHeight="true" outlineLevel="0" collapsed="false">
      <c r="A64" s="135" t="s">
        <v>141</v>
      </c>
      <c r="B64" s="140" t="s">
        <v>769</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89" width="9.14"/>
    <col collapsed="false" customWidth="false" hidden="false" outlineLevel="0" max="257" min="10" style="1" width="9.14"/>
  </cols>
  <sheetData>
    <row r="1" customFormat="false" ht="15" hidden="false" customHeight="false" outlineLevel="0" collapsed="false">
      <c r="A1" s="590"/>
      <c r="B1" s="590"/>
      <c r="C1" s="590"/>
      <c r="D1" s="590"/>
      <c r="E1" s="590"/>
      <c r="F1" s="590"/>
      <c r="G1" s="590"/>
      <c r="H1" s="590"/>
    </row>
    <row r="2" customFormat="false" ht="24.95" hidden="false" customHeight="true" outlineLevel="0" collapsed="false">
      <c r="A2" s="591" t="s">
        <v>0</v>
      </c>
      <c r="B2" s="591"/>
      <c r="C2" s="591"/>
      <c r="D2" s="591"/>
      <c r="E2" s="591"/>
      <c r="F2" s="591"/>
      <c r="G2" s="591"/>
      <c r="H2" s="591"/>
    </row>
    <row r="3" customFormat="false" ht="15" hidden="false" customHeight="false" outlineLevel="0" collapsed="false">
      <c r="A3" s="592" t="s">
        <v>798</v>
      </c>
      <c r="B3" s="592"/>
      <c r="C3" s="592"/>
      <c r="D3" s="592"/>
      <c r="E3" s="592"/>
      <c r="F3" s="592"/>
      <c r="G3" s="592"/>
      <c r="H3" s="592"/>
    </row>
    <row r="4" customFormat="false" ht="21" hidden="false" customHeight="true" outlineLevel="0" collapsed="false">
      <c r="A4" s="593" t="s">
        <v>799</v>
      </c>
      <c r="B4" s="593"/>
      <c r="C4" s="593"/>
      <c r="D4" s="593"/>
      <c r="E4" s="593"/>
      <c r="F4" s="593"/>
      <c r="G4" s="593"/>
      <c r="H4" s="593"/>
      <c r="I4" s="589" t="s">
        <v>342</v>
      </c>
    </row>
    <row r="5" customFormat="false" ht="21" hidden="false" customHeight="true" outlineLevel="0" collapsed="false">
      <c r="A5" s="593" t="s">
        <v>800</v>
      </c>
      <c r="B5" s="593"/>
      <c r="C5" s="593"/>
      <c r="D5" s="593"/>
      <c r="E5" s="593"/>
      <c r="F5" s="593"/>
      <c r="G5" s="593"/>
      <c r="H5" s="593"/>
    </row>
    <row r="6" customFormat="false" ht="15.75" hidden="false" customHeight="true" outlineLevel="0" collapsed="false">
      <c r="A6" s="594"/>
      <c r="B6" s="594"/>
      <c r="C6" s="594"/>
      <c r="D6" s="594"/>
      <c r="E6" s="594"/>
      <c r="F6" s="594"/>
      <c r="G6" s="594"/>
      <c r="H6" s="594"/>
    </row>
    <row r="7" s="600" customFormat="true" ht="117.75" hidden="false" customHeight="true" outlineLevel="0" collapsed="false">
      <c r="A7" s="595" t="s">
        <v>801</v>
      </c>
      <c r="B7" s="596" t="s">
        <v>802</v>
      </c>
      <c r="C7" s="597" t="s">
        <v>803</v>
      </c>
      <c r="D7" s="595" t="s">
        <v>804</v>
      </c>
      <c r="E7" s="597" t="s">
        <v>805</v>
      </c>
      <c r="F7" s="595" t="s">
        <v>806</v>
      </c>
      <c r="G7" s="597" t="s">
        <v>807</v>
      </c>
      <c r="H7" s="598" t="s">
        <v>808</v>
      </c>
      <c r="I7" s="599" t="s">
        <v>809</v>
      </c>
    </row>
    <row r="8" customFormat="false" ht="27" hidden="false" customHeight="true" outlineLevel="0" collapsed="false">
      <c r="A8" s="601"/>
      <c r="B8" s="602"/>
      <c r="C8" s="603" t="s">
        <v>168</v>
      </c>
      <c r="D8" s="604" t="s">
        <v>169</v>
      </c>
      <c r="E8" s="605" t="s">
        <v>810</v>
      </c>
      <c r="F8" s="604" t="s">
        <v>171</v>
      </c>
      <c r="G8" s="606" t="s">
        <v>894</v>
      </c>
      <c r="H8" s="607" t="s">
        <v>173</v>
      </c>
      <c r="J8" s="600"/>
      <c r="K8" s="600"/>
    </row>
    <row r="9" customFormat="false" ht="15.75" hidden="false" customHeight="false" outlineLevel="0" collapsed="false">
      <c r="A9" s="608"/>
      <c r="B9" s="609" t="s">
        <v>812</v>
      </c>
      <c r="C9" s="610"/>
      <c r="D9" s="611"/>
      <c r="E9" s="611"/>
      <c r="F9" s="612"/>
      <c r="G9" s="613"/>
      <c r="H9" s="614"/>
      <c r="J9" s="600"/>
      <c r="K9" s="600"/>
    </row>
    <row r="10" customFormat="false" ht="15" hidden="false" customHeight="false" outlineLevel="0" collapsed="false">
      <c r="A10" s="615"/>
      <c r="B10" s="616"/>
      <c r="C10" s="168" t="n">
        <v>0</v>
      </c>
      <c r="D10" s="170" t="n">
        <v>0</v>
      </c>
      <c r="E10" s="170" t="n">
        <v>0</v>
      </c>
      <c r="F10" s="617" t="n">
        <v>0</v>
      </c>
      <c r="G10" s="618" t="n">
        <f aca="false">+C10+D10+E10+F10</f>
        <v>0</v>
      </c>
      <c r="H10" s="619" t="n">
        <v>0</v>
      </c>
      <c r="J10" s="600"/>
      <c r="K10" s="600"/>
    </row>
    <row r="11" customFormat="false" ht="15" hidden="false" customHeight="false" outlineLevel="0" collapsed="false">
      <c r="A11" s="615"/>
      <c r="B11" s="616"/>
      <c r="C11" s="168" t="n">
        <v>0</v>
      </c>
      <c r="D11" s="170" t="n">
        <v>0</v>
      </c>
      <c r="E11" s="170" t="n">
        <v>0</v>
      </c>
      <c r="F11" s="617" t="n">
        <v>0</v>
      </c>
      <c r="G11" s="618" t="n">
        <f aca="false">+C11+D11+E11+F11</f>
        <v>0</v>
      </c>
      <c r="H11" s="619" t="n">
        <v>0</v>
      </c>
      <c r="J11" s="600"/>
      <c r="K11" s="600"/>
    </row>
    <row r="12" customFormat="false" ht="15" hidden="false" customHeight="false" outlineLevel="0" collapsed="false">
      <c r="A12" s="615"/>
      <c r="B12" s="616"/>
      <c r="C12" s="168" t="n">
        <v>0</v>
      </c>
      <c r="D12" s="170" t="n">
        <v>0</v>
      </c>
      <c r="E12" s="170" t="n">
        <v>0</v>
      </c>
      <c r="F12" s="617" t="n">
        <v>0</v>
      </c>
      <c r="G12" s="618" t="n">
        <f aca="false">+C12+D12+E12+F12</f>
        <v>0</v>
      </c>
      <c r="H12" s="619" t="n">
        <v>0</v>
      </c>
      <c r="J12" s="600"/>
      <c r="K12" s="600"/>
    </row>
    <row r="13" customFormat="false" ht="15" hidden="false" customHeight="false" outlineLevel="0" collapsed="false">
      <c r="A13" s="615"/>
      <c r="B13" s="616"/>
      <c r="C13" s="168" t="n">
        <v>0</v>
      </c>
      <c r="D13" s="170" t="n">
        <v>0</v>
      </c>
      <c r="E13" s="170" t="n">
        <v>0</v>
      </c>
      <c r="F13" s="617" t="n">
        <v>0</v>
      </c>
      <c r="G13" s="618" t="n">
        <f aca="false">+C13+D13+E13+F13</f>
        <v>0</v>
      </c>
      <c r="H13" s="619" t="n">
        <v>0</v>
      </c>
      <c r="J13" s="600"/>
      <c r="K13" s="600"/>
    </row>
    <row r="14" customFormat="false" ht="15" hidden="false" customHeight="false" outlineLevel="0" collapsed="false">
      <c r="A14" s="615"/>
      <c r="B14" s="616"/>
      <c r="C14" s="168" t="n">
        <v>0</v>
      </c>
      <c r="D14" s="170" t="n">
        <v>0</v>
      </c>
      <c r="E14" s="170" t="n">
        <v>0</v>
      </c>
      <c r="F14" s="617" t="n">
        <v>0</v>
      </c>
      <c r="G14" s="618" t="n">
        <f aca="false">+C14+D14+E14+F14</f>
        <v>0</v>
      </c>
      <c r="H14" s="619" t="n">
        <v>0</v>
      </c>
      <c r="J14" s="600"/>
      <c r="K14" s="600"/>
    </row>
    <row r="15" customFormat="false" ht="15" hidden="false" customHeight="false" outlineLevel="0" collapsed="false">
      <c r="A15" s="615"/>
      <c r="B15" s="616"/>
      <c r="C15" s="168" t="n">
        <v>0</v>
      </c>
      <c r="D15" s="170" t="n">
        <v>0</v>
      </c>
      <c r="E15" s="170" t="n">
        <v>0</v>
      </c>
      <c r="F15" s="617" t="n">
        <v>0</v>
      </c>
      <c r="G15" s="618" t="n">
        <f aca="false">+C15+D15+E15+F15</f>
        <v>0</v>
      </c>
      <c r="H15" s="619" t="n">
        <v>0</v>
      </c>
      <c r="J15" s="600"/>
      <c r="K15" s="600"/>
    </row>
    <row r="16" customFormat="false" ht="15" hidden="false" customHeight="false" outlineLevel="0" collapsed="false">
      <c r="A16" s="615"/>
      <c r="B16" s="616"/>
      <c r="C16" s="168" t="n">
        <v>0</v>
      </c>
      <c r="D16" s="170" t="n">
        <v>0</v>
      </c>
      <c r="E16" s="170" t="n">
        <v>0</v>
      </c>
      <c r="F16" s="617" t="n">
        <v>0</v>
      </c>
      <c r="G16" s="618" t="n">
        <f aca="false">+C16+D16+E16+F16</f>
        <v>0</v>
      </c>
      <c r="H16" s="619" t="n">
        <v>0</v>
      </c>
      <c r="J16" s="600"/>
      <c r="K16" s="600"/>
    </row>
    <row r="17" customFormat="false" ht="15" hidden="false" customHeight="false" outlineLevel="0" collapsed="false">
      <c r="A17" s="615"/>
      <c r="B17" s="616"/>
      <c r="C17" s="168" t="n">
        <v>0</v>
      </c>
      <c r="D17" s="170" t="n">
        <v>0</v>
      </c>
      <c r="E17" s="170" t="n">
        <v>0</v>
      </c>
      <c r="F17" s="617" t="n">
        <v>0</v>
      </c>
      <c r="G17" s="618" t="n">
        <f aca="false">+C17+D17+E17+F17</f>
        <v>0</v>
      </c>
      <c r="H17" s="619" t="n">
        <v>0</v>
      </c>
      <c r="J17" s="600"/>
      <c r="K17" s="600"/>
    </row>
    <row r="18" customFormat="false" ht="15" hidden="false" customHeight="false" outlineLevel="0" collapsed="false">
      <c r="A18" s="615"/>
      <c r="B18" s="616"/>
      <c r="C18" s="168" t="n">
        <v>0</v>
      </c>
      <c r="D18" s="170" t="n">
        <v>0</v>
      </c>
      <c r="E18" s="170" t="n">
        <v>0</v>
      </c>
      <c r="F18" s="617" t="n">
        <v>0</v>
      </c>
      <c r="G18" s="618" t="n">
        <f aca="false">+C18+D18+E18+F18</f>
        <v>0</v>
      </c>
      <c r="H18" s="619" t="n">
        <v>0</v>
      </c>
      <c r="J18" s="600"/>
      <c r="K18" s="600"/>
    </row>
    <row r="19" customFormat="false" ht="15" hidden="false" customHeight="false" outlineLevel="0" collapsed="false">
      <c r="A19" s="615"/>
      <c r="B19" s="616"/>
      <c r="C19" s="168" t="n">
        <v>0</v>
      </c>
      <c r="D19" s="170" t="n">
        <v>0</v>
      </c>
      <c r="E19" s="170" t="n">
        <v>0</v>
      </c>
      <c r="F19" s="617" t="n">
        <v>0</v>
      </c>
      <c r="G19" s="618" t="n">
        <f aca="false">+C19+D19+E19+F19</f>
        <v>0</v>
      </c>
      <c r="H19" s="619" t="n">
        <v>0</v>
      </c>
      <c r="J19" s="600"/>
      <c r="K19" s="600"/>
    </row>
    <row r="20" customFormat="false" ht="15" hidden="false" customHeight="false" outlineLevel="0" collapsed="false">
      <c r="A20" s="615"/>
      <c r="B20" s="616"/>
      <c r="C20" s="168" t="n">
        <v>0</v>
      </c>
      <c r="D20" s="170" t="n">
        <v>0</v>
      </c>
      <c r="E20" s="170" t="n">
        <v>0</v>
      </c>
      <c r="F20" s="617" t="n">
        <v>0</v>
      </c>
      <c r="G20" s="618" t="n">
        <f aca="false">+C20+D20+E20+F20</f>
        <v>0</v>
      </c>
      <c r="H20" s="619" t="n">
        <v>0</v>
      </c>
      <c r="J20" s="600"/>
      <c r="K20" s="600"/>
    </row>
    <row r="21" customFormat="false" ht="15" hidden="false" customHeight="false" outlineLevel="0" collapsed="false">
      <c r="A21" s="615"/>
      <c r="B21" s="616"/>
      <c r="C21" s="168" t="n">
        <v>0</v>
      </c>
      <c r="D21" s="170" t="n">
        <v>0</v>
      </c>
      <c r="E21" s="170" t="n">
        <v>0</v>
      </c>
      <c r="F21" s="617" t="n">
        <v>0</v>
      </c>
      <c r="G21" s="618" t="n">
        <f aca="false">+C21+D21+E21+F21</f>
        <v>0</v>
      </c>
      <c r="H21" s="619" t="n">
        <v>0</v>
      </c>
      <c r="J21" s="600"/>
      <c r="K21" s="600"/>
    </row>
    <row r="22" customFormat="false" ht="15" hidden="false" customHeight="false" outlineLevel="0" collapsed="false">
      <c r="A22" s="615"/>
      <c r="B22" s="616"/>
      <c r="C22" s="168" t="n">
        <v>0</v>
      </c>
      <c r="D22" s="170" t="n">
        <v>0</v>
      </c>
      <c r="E22" s="170" t="n">
        <v>0</v>
      </c>
      <c r="F22" s="617" t="n">
        <v>0</v>
      </c>
      <c r="G22" s="618" t="n">
        <f aca="false">+C22+D22+E22+F22</f>
        <v>0</v>
      </c>
      <c r="H22" s="619" t="n">
        <v>0</v>
      </c>
      <c r="J22" s="600"/>
      <c r="K22" s="600"/>
    </row>
    <row r="23" customFormat="false" ht="15" hidden="false" customHeight="false" outlineLevel="0" collapsed="false">
      <c r="A23" s="615"/>
      <c r="B23" s="616"/>
      <c r="C23" s="168" t="n">
        <v>0</v>
      </c>
      <c r="D23" s="170" t="n">
        <v>0</v>
      </c>
      <c r="E23" s="170" t="n">
        <v>0</v>
      </c>
      <c r="F23" s="617" t="n">
        <v>0</v>
      </c>
      <c r="G23" s="618" t="n">
        <f aca="false">+C23+D23+E23+F23</f>
        <v>0</v>
      </c>
      <c r="H23" s="619" t="n">
        <v>0</v>
      </c>
      <c r="J23" s="600"/>
      <c r="K23" s="600"/>
    </row>
    <row r="24" customFormat="false" ht="15.75" hidden="false" customHeight="false" outlineLevel="0" collapsed="false">
      <c r="A24" s="615"/>
      <c r="B24" s="616"/>
      <c r="C24" s="168" t="n">
        <v>0</v>
      </c>
      <c r="D24" s="170" t="n">
        <v>0</v>
      </c>
      <c r="E24" s="170" t="n">
        <v>0</v>
      </c>
      <c r="F24" s="617" t="n">
        <v>0</v>
      </c>
      <c r="G24" s="618" t="n">
        <f aca="false">+C24+D24+E24+F24</f>
        <v>0</v>
      </c>
      <c r="H24" s="619" t="n">
        <v>0</v>
      </c>
      <c r="J24" s="600"/>
      <c r="K24" s="600"/>
    </row>
    <row r="25" customFormat="false" ht="15.75" hidden="true" customHeight="false" outlineLevel="0" collapsed="false">
      <c r="A25" s="615"/>
      <c r="B25" s="616"/>
      <c r="C25" s="168" t="n">
        <v>0</v>
      </c>
      <c r="D25" s="170" t="n">
        <v>0</v>
      </c>
      <c r="E25" s="170" t="n">
        <v>0</v>
      </c>
      <c r="F25" s="617" t="n">
        <v>0</v>
      </c>
      <c r="G25" s="618" t="n">
        <f aca="false">+C25+D25+E25+F25</f>
        <v>0</v>
      </c>
      <c r="H25" s="619" t="n">
        <v>0</v>
      </c>
      <c r="J25" s="600"/>
      <c r="K25" s="600"/>
    </row>
    <row r="26" customFormat="false" ht="15.75" hidden="true" customHeight="false" outlineLevel="0" collapsed="false">
      <c r="A26" s="615"/>
      <c r="B26" s="616"/>
      <c r="C26" s="168" t="n">
        <v>0</v>
      </c>
      <c r="D26" s="170" t="n">
        <v>0</v>
      </c>
      <c r="E26" s="170" t="n">
        <v>0</v>
      </c>
      <c r="F26" s="617" t="n">
        <v>0</v>
      </c>
      <c r="G26" s="618" t="n">
        <f aca="false">+C26+D26+E26+F26</f>
        <v>0</v>
      </c>
      <c r="H26" s="619" t="n">
        <v>0</v>
      </c>
      <c r="J26" s="600"/>
      <c r="K26" s="600"/>
    </row>
    <row r="27" customFormat="false" ht="15.75" hidden="true" customHeight="false" outlineLevel="0" collapsed="false">
      <c r="A27" s="615"/>
      <c r="B27" s="616"/>
      <c r="C27" s="168" t="n">
        <v>0</v>
      </c>
      <c r="D27" s="170" t="n">
        <v>0</v>
      </c>
      <c r="E27" s="170" t="n">
        <v>0</v>
      </c>
      <c r="F27" s="617" t="n">
        <v>0</v>
      </c>
      <c r="G27" s="618" t="n">
        <f aca="false">+C27+D27+E27+F27</f>
        <v>0</v>
      </c>
      <c r="H27" s="619" t="n">
        <v>0</v>
      </c>
      <c r="J27" s="600"/>
      <c r="K27" s="600"/>
    </row>
    <row r="28" customFormat="false" ht="15.75" hidden="true" customHeight="false" outlineLevel="0" collapsed="false">
      <c r="A28" s="615"/>
      <c r="B28" s="616"/>
      <c r="C28" s="168" t="n">
        <v>0</v>
      </c>
      <c r="D28" s="170" t="n">
        <v>0</v>
      </c>
      <c r="E28" s="170" t="n">
        <v>0</v>
      </c>
      <c r="F28" s="617" t="n">
        <v>0</v>
      </c>
      <c r="G28" s="618" t="n">
        <f aca="false">+C28+D28+E28+F28</f>
        <v>0</v>
      </c>
      <c r="H28" s="619" t="n">
        <v>0</v>
      </c>
      <c r="J28" s="600"/>
      <c r="K28" s="600"/>
    </row>
    <row r="29" customFormat="false" ht="15.75" hidden="true" customHeight="false" outlineLevel="0" collapsed="false">
      <c r="A29" s="615"/>
      <c r="B29" s="616"/>
      <c r="C29" s="168" t="n">
        <v>0</v>
      </c>
      <c r="D29" s="170" t="n">
        <v>0</v>
      </c>
      <c r="E29" s="170" t="n">
        <v>0</v>
      </c>
      <c r="F29" s="617" t="n">
        <v>0</v>
      </c>
      <c r="G29" s="618" t="n">
        <f aca="false">+C29+D29+E29+F29</f>
        <v>0</v>
      </c>
      <c r="H29" s="619" t="n">
        <v>0</v>
      </c>
      <c r="J29" s="600"/>
      <c r="K29" s="600"/>
    </row>
    <row r="30" customFormat="false" ht="15.75" hidden="true" customHeight="false" outlineLevel="0" collapsed="false">
      <c r="A30" s="615"/>
      <c r="B30" s="616"/>
      <c r="C30" s="168" t="n">
        <v>0</v>
      </c>
      <c r="D30" s="170" t="n">
        <v>0</v>
      </c>
      <c r="E30" s="170" t="n">
        <v>0</v>
      </c>
      <c r="F30" s="617" t="n">
        <v>0</v>
      </c>
      <c r="G30" s="618" t="n">
        <f aca="false">+C30+D30+E30+F30</f>
        <v>0</v>
      </c>
      <c r="H30" s="619" t="n">
        <v>0</v>
      </c>
      <c r="J30" s="600"/>
      <c r="K30" s="600"/>
    </row>
    <row r="31" customFormat="false" ht="15.75" hidden="true" customHeight="false" outlineLevel="0" collapsed="false">
      <c r="A31" s="615"/>
      <c r="B31" s="616"/>
      <c r="C31" s="168" t="n">
        <v>0</v>
      </c>
      <c r="D31" s="170" t="n">
        <v>0</v>
      </c>
      <c r="E31" s="170" t="n">
        <v>0</v>
      </c>
      <c r="F31" s="617" t="n">
        <v>0</v>
      </c>
      <c r="G31" s="618" t="n">
        <f aca="false">+C31+D31+E31+F31</f>
        <v>0</v>
      </c>
      <c r="H31" s="619" t="n">
        <v>0</v>
      </c>
      <c r="J31" s="600"/>
      <c r="K31" s="600"/>
    </row>
    <row r="32" customFormat="false" ht="15.75" hidden="true" customHeight="false" outlineLevel="0" collapsed="false">
      <c r="A32" s="615"/>
      <c r="B32" s="616"/>
      <c r="C32" s="168" t="n">
        <v>0</v>
      </c>
      <c r="D32" s="170" t="n">
        <v>0</v>
      </c>
      <c r="E32" s="170" t="n">
        <v>0</v>
      </c>
      <c r="F32" s="617" t="n">
        <v>0</v>
      </c>
      <c r="G32" s="618" t="n">
        <f aca="false">+C32+D32+E32+F32</f>
        <v>0</v>
      </c>
      <c r="H32" s="619" t="n">
        <v>0</v>
      </c>
      <c r="J32" s="600"/>
      <c r="K32" s="600"/>
    </row>
    <row r="33" customFormat="false" ht="15.75" hidden="true" customHeight="false" outlineLevel="0" collapsed="false">
      <c r="A33" s="615"/>
      <c r="B33" s="616"/>
      <c r="C33" s="168" t="n">
        <v>0</v>
      </c>
      <c r="D33" s="170" t="n">
        <v>0</v>
      </c>
      <c r="E33" s="170" t="n">
        <v>0</v>
      </c>
      <c r="F33" s="617" t="n">
        <v>0</v>
      </c>
      <c r="G33" s="618" t="n">
        <f aca="false">+C33+D33+E33+F33</f>
        <v>0</v>
      </c>
      <c r="H33" s="619" t="n">
        <v>0</v>
      </c>
      <c r="J33" s="600"/>
      <c r="K33" s="600"/>
    </row>
    <row r="34" customFormat="false" ht="15.75" hidden="true" customHeight="false" outlineLevel="0" collapsed="false">
      <c r="A34" s="615"/>
      <c r="B34" s="616"/>
      <c r="C34" s="168" t="n">
        <v>0</v>
      </c>
      <c r="D34" s="170" t="n">
        <v>0</v>
      </c>
      <c r="E34" s="170" t="n">
        <v>0</v>
      </c>
      <c r="F34" s="617" t="n">
        <v>0</v>
      </c>
      <c r="G34" s="618" t="n">
        <f aca="false">+C34+D34+E34+F34</f>
        <v>0</v>
      </c>
      <c r="H34" s="619" t="n">
        <v>0</v>
      </c>
      <c r="J34" s="600"/>
      <c r="K34" s="600"/>
    </row>
    <row r="35" customFormat="false" ht="15.75" hidden="true" customHeight="false" outlineLevel="0" collapsed="false">
      <c r="A35" s="615"/>
      <c r="B35" s="616"/>
      <c r="C35" s="168" t="n">
        <v>0</v>
      </c>
      <c r="D35" s="170" t="n">
        <v>0</v>
      </c>
      <c r="E35" s="170" t="n">
        <v>0</v>
      </c>
      <c r="F35" s="617" t="n">
        <v>0</v>
      </c>
      <c r="G35" s="618" t="n">
        <f aca="false">+C35+D35+E35+F35</f>
        <v>0</v>
      </c>
      <c r="H35" s="619" t="n">
        <v>0</v>
      </c>
      <c r="J35" s="600"/>
      <c r="K35" s="600"/>
    </row>
    <row r="36" customFormat="false" ht="15.75" hidden="true" customHeight="false" outlineLevel="0" collapsed="false">
      <c r="A36" s="615"/>
      <c r="B36" s="616"/>
      <c r="C36" s="168" t="n">
        <v>0</v>
      </c>
      <c r="D36" s="170" t="n">
        <v>0</v>
      </c>
      <c r="E36" s="170" t="n">
        <v>0</v>
      </c>
      <c r="F36" s="617" t="n">
        <v>0</v>
      </c>
      <c r="G36" s="618" t="n">
        <f aca="false">+C36+D36+E36+F36</f>
        <v>0</v>
      </c>
      <c r="H36" s="619" t="n">
        <v>0</v>
      </c>
      <c r="J36" s="600"/>
      <c r="K36" s="600"/>
    </row>
    <row r="37" customFormat="false" ht="15.75" hidden="true" customHeight="false" outlineLevel="0" collapsed="false">
      <c r="A37" s="615"/>
      <c r="B37" s="616"/>
      <c r="C37" s="168" t="n">
        <v>0</v>
      </c>
      <c r="D37" s="170" t="n">
        <v>0</v>
      </c>
      <c r="E37" s="170" t="n">
        <v>0</v>
      </c>
      <c r="F37" s="617" t="n">
        <v>0</v>
      </c>
      <c r="G37" s="618" t="n">
        <f aca="false">+C37+D37+E37+F37</f>
        <v>0</v>
      </c>
      <c r="H37" s="619" t="n">
        <v>0</v>
      </c>
      <c r="J37" s="600"/>
      <c r="K37" s="600"/>
    </row>
    <row r="38" customFormat="false" ht="15.75" hidden="true" customHeight="false" outlineLevel="0" collapsed="false">
      <c r="A38" s="615"/>
      <c r="B38" s="616"/>
      <c r="C38" s="168" t="n">
        <v>0</v>
      </c>
      <c r="D38" s="170" t="n">
        <v>0</v>
      </c>
      <c r="E38" s="170" t="n">
        <v>0</v>
      </c>
      <c r="F38" s="617" t="n">
        <v>0</v>
      </c>
      <c r="G38" s="618" t="n">
        <f aca="false">+C38+D38+E38+F38</f>
        <v>0</v>
      </c>
      <c r="H38" s="619" t="n">
        <v>0</v>
      </c>
      <c r="J38" s="600"/>
      <c r="K38" s="600"/>
    </row>
    <row r="39" customFormat="false" ht="15.75" hidden="true" customHeight="false" outlineLevel="0" collapsed="false">
      <c r="A39" s="615"/>
      <c r="B39" s="616"/>
      <c r="C39" s="168" t="n">
        <v>0</v>
      </c>
      <c r="D39" s="170" t="n">
        <v>0</v>
      </c>
      <c r="E39" s="170" t="n">
        <v>0</v>
      </c>
      <c r="F39" s="617" t="n">
        <v>0</v>
      </c>
      <c r="G39" s="618" t="n">
        <f aca="false">+C39+D39+E39+F39</f>
        <v>0</v>
      </c>
      <c r="H39" s="619" t="n">
        <v>0</v>
      </c>
      <c r="J39" s="600"/>
      <c r="K39" s="600"/>
    </row>
    <row r="40" customFormat="false" ht="15.75" hidden="true" customHeight="false" outlineLevel="0" collapsed="false">
      <c r="A40" s="615"/>
      <c r="B40" s="616"/>
      <c r="C40" s="168" t="n">
        <v>0</v>
      </c>
      <c r="D40" s="170" t="n">
        <v>0</v>
      </c>
      <c r="E40" s="170" t="n">
        <v>0</v>
      </c>
      <c r="F40" s="617" t="n">
        <v>0</v>
      </c>
      <c r="G40" s="618" t="n">
        <f aca="false">+C40+D40+E40+F40</f>
        <v>0</v>
      </c>
      <c r="H40" s="619" t="n">
        <v>0</v>
      </c>
      <c r="J40" s="600"/>
      <c r="K40" s="600"/>
    </row>
    <row r="41" customFormat="false" ht="15.75" hidden="true" customHeight="false" outlineLevel="0" collapsed="false">
      <c r="A41" s="615"/>
      <c r="B41" s="616"/>
      <c r="C41" s="168" t="n">
        <v>0</v>
      </c>
      <c r="D41" s="170" t="n">
        <v>0</v>
      </c>
      <c r="E41" s="170" t="n">
        <v>0</v>
      </c>
      <c r="F41" s="617" t="n">
        <v>0</v>
      </c>
      <c r="G41" s="618" t="n">
        <f aca="false">+C41+D41+E41+F41</f>
        <v>0</v>
      </c>
      <c r="H41" s="619" t="n">
        <v>0</v>
      </c>
      <c r="J41" s="600"/>
      <c r="K41" s="600"/>
    </row>
    <row r="42" customFormat="false" ht="15.75" hidden="true" customHeight="false" outlineLevel="0" collapsed="false">
      <c r="A42" s="615"/>
      <c r="B42" s="616"/>
      <c r="C42" s="168" t="n">
        <v>0</v>
      </c>
      <c r="D42" s="170" t="n">
        <v>0</v>
      </c>
      <c r="E42" s="170" t="n">
        <v>0</v>
      </c>
      <c r="F42" s="617" t="n">
        <v>0</v>
      </c>
      <c r="G42" s="618" t="n">
        <f aca="false">+C42+D42+E42+F42</f>
        <v>0</v>
      </c>
      <c r="H42" s="619" t="n">
        <v>0</v>
      </c>
      <c r="J42" s="600"/>
      <c r="K42" s="600"/>
    </row>
    <row r="43" customFormat="false" ht="15.75" hidden="true" customHeight="false" outlineLevel="0" collapsed="false">
      <c r="A43" s="615"/>
      <c r="B43" s="616"/>
      <c r="C43" s="168" t="n">
        <v>0</v>
      </c>
      <c r="D43" s="170" t="n">
        <v>0</v>
      </c>
      <c r="E43" s="170" t="n">
        <v>0</v>
      </c>
      <c r="F43" s="617" t="n">
        <v>0</v>
      </c>
      <c r="G43" s="618" t="n">
        <f aca="false">+C43+D43+E43+F43</f>
        <v>0</v>
      </c>
      <c r="H43" s="619" t="n">
        <v>0</v>
      </c>
      <c r="J43" s="600"/>
      <c r="K43" s="600"/>
    </row>
    <row r="44" customFormat="false" ht="15.75" hidden="true" customHeight="false" outlineLevel="0" collapsed="false">
      <c r="A44" s="615"/>
      <c r="B44" s="616"/>
      <c r="C44" s="168" t="n">
        <v>0</v>
      </c>
      <c r="D44" s="170" t="n">
        <v>0</v>
      </c>
      <c r="E44" s="170" t="n">
        <v>0</v>
      </c>
      <c r="F44" s="617" t="n">
        <v>0</v>
      </c>
      <c r="G44" s="618" t="n">
        <f aca="false">+C44+D44+E44+F44</f>
        <v>0</v>
      </c>
      <c r="H44" s="619" t="n">
        <v>0</v>
      </c>
      <c r="J44" s="600"/>
      <c r="K44" s="600"/>
    </row>
    <row r="45" customFormat="false" ht="15.75" hidden="true" customHeight="false" outlineLevel="0" collapsed="false">
      <c r="A45" s="615"/>
      <c r="B45" s="616"/>
      <c r="C45" s="168" t="n">
        <v>0</v>
      </c>
      <c r="D45" s="170" t="n">
        <v>0</v>
      </c>
      <c r="E45" s="170" t="n">
        <v>0</v>
      </c>
      <c r="F45" s="617" t="n">
        <v>0</v>
      </c>
      <c r="G45" s="618" t="n">
        <f aca="false">+C45+D45+E45+F45</f>
        <v>0</v>
      </c>
      <c r="H45" s="619" t="n">
        <v>0</v>
      </c>
      <c r="J45" s="600"/>
      <c r="K45" s="600"/>
    </row>
    <row r="46" customFormat="false" ht="15.75" hidden="true" customHeight="false" outlineLevel="0" collapsed="false">
      <c r="A46" s="615"/>
      <c r="B46" s="616"/>
      <c r="C46" s="168" t="n">
        <v>0</v>
      </c>
      <c r="D46" s="170" t="n">
        <v>0</v>
      </c>
      <c r="E46" s="170" t="n">
        <v>0</v>
      </c>
      <c r="F46" s="617" t="n">
        <v>0</v>
      </c>
      <c r="G46" s="618" t="n">
        <f aca="false">+C46+D46+E46+F46</f>
        <v>0</v>
      </c>
      <c r="H46" s="619" t="n">
        <v>0</v>
      </c>
      <c r="J46" s="600"/>
      <c r="K46" s="600"/>
    </row>
    <row r="47" customFormat="false" ht="15.75" hidden="true" customHeight="false" outlineLevel="0" collapsed="false">
      <c r="A47" s="615"/>
      <c r="B47" s="616"/>
      <c r="C47" s="168" t="n">
        <v>0</v>
      </c>
      <c r="D47" s="170" t="n">
        <v>0</v>
      </c>
      <c r="E47" s="170" t="n">
        <v>0</v>
      </c>
      <c r="F47" s="617" t="n">
        <v>0</v>
      </c>
      <c r="G47" s="618" t="n">
        <f aca="false">+C47+D47+E47+F47</f>
        <v>0</v>
      </c>
      <c r="H47" s="619" t="n">
        <v>0</v>
      </c>
      <c r="J47" s="600"/>
      <c r="K47" s="600"/>
    </row>
    <row r="48" customFormat="false" ht="15.75" hidden="true" customHeight="false" outlineLevel="0" collapsed="false">
      <c r="A48" s="615"/>
      <c r="B48" s="616"/>
      <c r="C48" s="168" t="n">
        <v>0</v>
      </c>
      <c r="D48" s="170" t="n">
        <v>0</v>
      </c>
      <c r="E48" s="170" t="n">
        <v>0</v>
      </c>
      <c r="F48" s="617" t="n">
        <v>0</v>
      </c>
      <c r="G48" s="618" t="n">
        <f aca="false">+C48+D48+E48+F48</f>
        <v>0</v>
      </c>
      <c r="H48" s="619" t="n">
        <v>0</v>
      </c>
      <c r="J48" s="600"/>
      <c r="K48" s="600"/>
    </row>
    <row r="49" customFormat="false" ht="15.75" hidden="true" customHeight="false" outlineLevel="0" collapsed="false">
      <c r="A49" s="615"/>
      <c r="B49" s="616"/>
      <c r="C49" s="168" t="n">
        <v>0</v>
      </c>
      <c r="D49" s="170" t="n">
        <v>0</v>
      </c>
      <c r="E49" s="170" t="n">
        <v>0</v>
      </c>
      <c r="F49" s="617" t="n">
        <v>0</v>
      </c>
      <c r="G49" s="618" t="n">
        <f aca="false">+C49+D49+E49+F49</f>
        <v>0</v>
      </c>
      <c r="H49" s="619" t="n">
        <v>0</v>
      </c>
      <c r="J49" s="600"/>
      <c r="K49" s="600"/>
    </row>
    <row r="50" customFormat="false" ht="15.75" hidden="true" customHeight="false" outlineLevel="0" collapsed="false">
      <c r="A50" s="615"/>
      <c r="B50" s="616"/>
      <c r="C50" s="168" t="n">
        <v>0</v>
      </c>
      <c r="D50" s="170" t="n">
        <v>0</v>
      </c>
      <c r="E50" s="170" t="n">
        <v>0</v>
      </c>
      <c r="F50" s="617" t="n">
        <v>0</v>
      </c>
      <c r="G50" s="618" t="n">
        <f aca="false">+C50+D50+E50+F50</f>
        <v>0</v>
      </c>
      <c r="H50" s="619" t="n">
        <v>0</v>
      </c>
      <c r="J50" s="600"/>
      <c r="K50" s="600"/>
    </row>
    <row r="51" customFormat="false" ht="15.75" hidden="true" customHeight="false" outlineLevel="0" collapsed="false">
      <c r="A51" s="615"/>
      <c r="B51" s="616"/>
      <c r="C51" s="168" t="n">
        <v>0</v>
      </c>
      <c r="D51" s="170" t="n">
        <v>0</v>
      </c>
      <c r="E51" s="170" t="n">
        <v>0</v>
      </c>
      <c r="F51" s="617" t="n">
        <v>0</v>
      </c>
      <c r="G51" s="618" t="n">
        <f aca="false">+C51+D51+E51+F51</f>
        <v>0</v>
      </c>
      <c r="H51" s="619" t="n">
        <v>0</v>
      </c>
      <c r="J51" s="600"/>
      <c r="K51" s="600"/>
    </row>
    <row r="52" customFormat="false" ht="15.75" hidden="true" customHeight="false" outlineLevel="0" collapsed="false">
      <c r="A52" s="615"/>
      <c r="B52" s="616"/>
      <c r="C52" s="168" t="n">
        <v>0</v>
      </c>
      <c r="D52" s="170" t="n">
        <v>0</v>
      </c>
      <c r="E52" s="170" t="n">
        <v>0</v>
      </c>
      <c r="F52" s="617" t="n">
        <v>0</v>
      </c>
      <c r="G52" s="618" t="n">
        <f aca="false">+C52+D52+E52+F52</f>
        <v>0</v>
      </c>
      <c r="H52" s="619" t="n">
        <v>0</v>
      </c>
      <c r="J52" s="600"/>
      <c r="K52" s="600"/>
    </row>
    <row r="53" customFormat="false" ht="15.75" hidden="true" customHeight="false" outlineLevel="0" collapsed="false">
      <c r="A53" s="615"/>
      <c r="B53" s="616"/>
      <c r="C53" s="168" t="n">
        <v>0</v>
      </c>
      <c r="D53" s="170" t="n">
        <v>0</v>
      </c>
      <c r="E53" s="170" t="n">
        <v>0</v>
      </c>
      <c r="F53" s="617" t="n">
        <v>0</v>
      </c>
      <c r="G53" s="618" t="n">
        <f aca="false">+C53+D53+E53+F53</f>
        <v>0</v>
      </c>
      <c r="H53" s="619" t="n">
        <v>0</v>
      </c>
      <c r="J53" s="600"/>
      <c r="K53" s="600"/>
    </row>
    <row r="54" customFormat="false" ht="15.75" hidden="true" customHeight="false" outlineLevel="0" collapsed="false">
      <c r="A54" s="615"/>
      <c r="B54" s="616"/>
      <c r="C54" s="168" t="n">
        <v>0</v>
      </c>
      <c r="D54" s="170" t="n">
        <v>0</v>
      </c>
      <c r="E54" s="170" t="n">
        <v>0</v>
      </c>
      <c r="F54" s="617" t="n">
        <v>0</v>
      </c>
      <c r="G54" s="618" t="n">
        <f aca="false">+C54+D54+E54+F54</f>
        <v>0</v>
      </c>
      <c r="H54" s="619" t="n">
        <v>0</v>
      </c>
      <c r="J54" s="600"/>
      <c r="K54" s="600"/>
    </row>
    <row r="55" customFormat="false" ht="15.75" hidden="true" customHeight="false" outlineLevel="0" collapsed="false">
      <c r="A55" s="615"/>
      <c r="B55" s="616"/>
      <c r="C55" s="168" t="n">
        <v>0</v>
      </c>
      <c r="D55" s="170" t="n">
        <v>0</v>
      </c>
      <c r="E55" s="170" t="n">
        <v>0</v>
      </c>
      <c r="F55" s="617" t="n">
        <v>0</v>
      </c>
      <c r="G55" s="618" t="n">
        <f aca="false">+C55+D55+E55+F55</f>
        <v>0</v>
      </c>
      <c r="H55" s="619" t="n">
        <v>0</v>
      </c>
      <c r="J55" s="600"/>
      <c r="K55" s="600"/>
    </row>
    <row r="56" customFormat="false" ht="15.75" hidden="true" customHeight="false" outlineLevel="0" collapsed="false">
      <c r="A56" s="615"/>
      <c r="B56" s="616"/>
      <c r="C56" s="168" t="n">
        <v>0</v>
      </c>
      <c r="D56" s="170" t="n">
        <v>0</v>
      </c>
      <c r="E56" s="170" t="n">
        <v>0</v>
      </c>
      <c r="F56" s="617" t="n">
        <v>0</v>
      </c>
      <c r="G56" s="618" t="n">
        <f aca="false">+C56+D56+E56+F56</f>
        <v>0</v>
      </c>
      <c r="H56" s="619" t="n">
        <v>0</v>
      </c>
      <c r="J56" s="600"/>
      <c r="K56" s="600"/>
    </row>
    <row r="57" customFormat="false" ht="15.75" hidden="true" customHeight="false" outlineLevel="0" collapsed="false">
      <c r="A57" s="615"/>
      <c r="B57" s="616"/>
      <c r="C57" s="168" t="n">
        <v>0</v>
      </c>
      <c r="D57" s="170" t="n">
        <v>0</v>
      </c>
      <c r="E57" s="170" t="n">
        <v>0</v>
      </c>
      <c r="F57" s="617" t="n">
        <v>0</v>
      </c>
      <c r="G57" s="618" t="n">
        <f aca="false">+C57+D57+E57+F57</f>
        <v>0</v>
      </c>
      <c r="H57" s="619" t="n">
        <v>0</v>
      </c>
      <c r="J57" s="600"/>
      <c r="K57" s="600"/>
    </row>
    <row r="58" customFormat="false" ht="15.75" hidden="true" customHeight="false" outlineLevel="0" collapsed="false">
      <c r="A58" s="615"/>
      <c r="B58" s="616"/>
      <c r="C58" s="168" t="n">
        <v>0</v>
      </c>
      <c r="D58" s="170" t="n">
        <v>0</v>
      </c>
      <c r="E58" s="170" t="n">
        <v>0</v>
      </c>
      <c r="F58" s="617" t="n">
        <v>0</v>
      </c>
      <c r="G58" s="618" t="n">
        <f aca="false">+C58+D58+E58+F58</f>
        <v>0</v>
      </c>
      <c r="H58" s="619" t="n">
        <v>0</v>
      </c>
      <c r="J58" s="600"/>
      <c r="K58" s="600"/>
    </row>
    <row r="59" customFormat="false" ht="15.75" hidden="true" customHeight="false" outlineLevel="0" collapsed="false">
      <c r="A59" s="615"/>
      <c r="B59" s="616"/>
      <c r="C59" s="168" t="n">
        <v>0</v>
      </c>
      <c r="D59" s="170" t="n">
        <v>0</v>
      </c>
      <c r="E59" s="170" t="n">
        <v>0</v>
      </c>
      <c r="F59" s="617" t="n">
        <v>0</v>
      </c>
      <c r="G59" s="618" t="n">
        <f aca="false">+C59+D59+E59+F59</f>
        <v>0</v>
      </c>
      <c r="H59" s="619" t="n">
        <v>0</v>
      </c>
      <c r="J59" s="600"/>
      <c r="K59" s="600"/>
    </row>
    <row r="60" customFormat="false" ht="15.75" hidden="true" customHeight="false" outlineLevel="0" collapsed="false">
      <c r="A60" s="615"/>
      <c r="B60" s="616"/>
      <c r="C60" s="168" t="n">
        <v>0</v>
      </c>
      <c r="D60" s="170" t="n">
        <v>0</v>
      </c>
      <c r="E60" s="170" t="n">
        <v>0</v>
      </c>
      <c r="F60" s="617" t="n">
        <v>0</v>
      </c>
      <c r="G60" s="618" t="n">
        <f aca="false">+C60+D60+E60+F60</f>
        <v>0</v>
      </c>
      <c r="H60" s="619" t="n">
        <v>0</v>
      </c>
      <c r="J60" s="600"/>
      <c r="K60" s="600"/>
    </row>
    <row r="61" customFormat="false" ht="15.75" hidden="true" customHeight="false" outlineLevel="0" collapsed="false">
      <c r="A61" s="615"/>
      <c r="B61" s="616"/>
      <c r="C61" s="168" t="n">
        <v>0</v>
      </c>
      <c r="D61" s="170" t="n">
        <v>0</v>
      </c>
      <c r="E61" s="170" t="n">
        <v>0</v>
      </c>
      <c r="F61" s="617" t="n">
        <v>0</v>
      </c>
      <c r="G61" s="618" t="n">
        <f aca="false">+C61+D61+E61+F61</f>
        <v>0</v>
      </c>
      <c r="H61" s="619" t="n">
        <v>0</v>
      </c>
      <c r="J61" s="600"/>
      <c r="K61" s="600"/>
    </row>
    <row r="62" customFormat="false" ht="15.75" hidden="true" customHeight="false" outlineLevel="0" collapsed="false">
      <c r="A62" s="615"/>
      <c r="B62" s="616"/>
      <c r="C62" s="168" t="n">
        <v>0</v>
      </c>
      <c r="D62" s="170" t="n">
        <v>0</v>
      </c>
      <c r="E62" s="170" t="n">
        <v>0</v>
      </c>
      <c r="F62" s="617" t="n">
        <v>0</v>
      </c>
      <c r="G62" s="618" t="n">
        <f aca="false">+C62+D62+E62+F62</f>
        <v>0</v>
      </c>
      <c r="H62" s="619" t="n">
        <v>0</v>
      </c>
      <c r="J62" s="600"/>
      <c r="K62" s="600"/>
    </row>
    <row r="63" customFormat="false" ht="15.75" hidden="true" customHeight="false" outlineLevel="0" collapsed="false">
      <c r="A63" s="615"/>
      <c r="B63" s="616"/>
      <c r="C63" s="168" t="n">
        <v>0</v>
      </c>
      <c r="D63" s="170" t="n">
        <v>0</v>
      </c>
      <c r="E63" s="170" t="n">
        <v>0</v>
      </c>
      <c r="F63" s="617" t="n">
        <v>0</v>
      </c>
      <c r="G63" s="618" t="n">
        <f aca="false">+C63+D63+E63+F63</f>
        <v>0</v>
      </c>
      <c r="H63" s="619" t="n">
        <v>0</v>
      </c>
      <c r="J63" s="600"/>
      <c r="K63" s="600"/>
    </row>
    <row r="64" customFormat="false" ht="15.75" hidden="true" customHeight="false" outlineLevel="0" collapsed="false">
      <c r="A64" s="615"/>
      <c r="B64" s="616"/>
      <c r="C64" s="168" t="n">
        <v>0</v>
      </c>
      <c r="D64" s="170" t="n">
        <v>0</v>
      </c>
      <c r="E64" s="170" t="n">
        <v>0</v>
      </c>
      <c r="F64" s="617" t="n">
        <v>0</v>
      </c>
      <c r="G64" s="618" t="n">
        <f aca="false">+C64+D64+E64+F64</f>
        <v>0</v>
      </c>
      <c r="H64" s="619" t="n">
        <v>0</v>
      </c>
      <c r="J64" s="600"/>
      <c r="K64" s="600"/>
    </row>
    <row r="65" customFormat="false" ht="15.75" hidden="true" customHeight="false" outlineLevel="0" collapsed="false">
      <c r="A65" s="615"/>
      <c r="B65" s="616"/>
      <c r="C65" s="168" t="n">
        <v>0</v>
      </c>
      <c r="D65" s="170" t="n">
        <v>0</v>
      </c>
      <c r="E65" s="170" t="n">
        <v>0</v>
      </c>
      <c r="F65" s="617" t="n">
        <v>0</v>
      </c>
      <c r="G65" s="618" t="n">
        <f aca="false">+C65+D65+E65+F65</f>
        <v>0</v>
      </c>
      <c r="H65" s="619" t="n">
        <v>0</v>
      </c>
      <c r="J65" s="600"/>
      <c r="K65" s="600"/>
    </row>
    <row r="66" customFormat="false" ht="15.75" hidden="true" customHeight="false" outlineLevel="0" collapsed="false">
      <c r="A66" s="615"/>
      <c r="B66" s="616"/>
      <c r="C66" s="168" t="n">
        <v>0</v>
      </c>
      <c r="D66" s="170" t="n">
        <v>0</v>
      </c>
      <c r="E66" s="170" t="n">
        <v>0</v>
      </c>
      <c r="F66" s="617" t="n">
        <v>0</v>
      </c>
      <c r="G66" s="618" t="n">
        <f aca="false">+C66+D66+E66+F66</f>
        <v>0</v>
      </c>
      <c r="H66" s="619" t="n">
        <v>0</v>
      </c>
      <c r="J66" s="600"/>
      <c r="K66" s="600"/>
    </row>
    <row r="67" customFormat="false" ht="15.75" hidden="true" customHeight="false" outlineLevel="0" collapsed="false">
      <c r="A67" s="615"/>
      <c r="B67" s="616"/>
      <c r="C67" s="168" t="n">
        <v>0</v>
      </c>
      <c r="D67" s="170" t="n">
        <v>0</v>
      </c>
      <c r="E67" s="170" t="n">
        <v>0</v>
      </c>
      <c r="F67" s="617" t="n">
        <v>0</v>
      </c>
      <c r="G67" s="618" t="n">
        <f aca="false">+C67+D67+E67+F67</f>
        <v>0</v>
      </c>
      <c r="H67" s="619" t="n">
        <v>0</v>
      </c>
      <c r="J67" s="600"/>
      <c r="K67" s="600"/>
    </row>
    <row r="68" customFormat="false" ht="15.75" hidden="true" customHeight="false" outlineLevel="0" collapsed="false">
      <c r="A68" s="615"/>
      <c r="B68" s="616"/>
      <c r="C68" s="168" t="n">
        <v>0</v>
      </c>
      <c r="D68" s="170" t="n">
        <v>0</v>
      </c>
      <c r="E68" s="170" t="n">
        <v>0</v>
      </c>
      <c r="F68" s="617" t="n">
        <v>0</v>
      </c>
      <c r="G68" s="618" t="n">
        <f aca="false">+C68+D68+E68+F68</f>
        <v>0</v>
      </c>
      <c r="H68" s="619" t="n">
        <v>0</v>
      </c>
      <c r="J68" s="600"/>
      <c r="K68" s="600"/>
    </row>
    <row r="69" customFormat="false" ht="15.75" hidden="true" customHeight="false" outlineLevel="0" collapsed="false">
      <c r="A69" s="615"/>
      <c r="B69" s="616"/>
      <c r="C69" s="168" t="n">
        <v>0</v>
      </c>
      <c r="D69" s="170" t="n">
        <v>0</v>
      </c>
      <c r="E69" s="170" t="n">
        <v>0</v>
      </c>
      <c r="F69" s="617" t="n">
        <v>0</v>
      </c>
      <c r="G69" s="618" t="n">
        <f aca="false">+C69+D69+E69+F69</f>
        <v>0</v>
      </c>
      <c r="H69" s="619" t="n">
        <v>0</v>
      </c>
      <c r="J69" s="600"/>
      <c r="K69" s="600"/>
    </row>
    <row r="70" customFormat="false" ht="15.75" hidden="true" customHeight="false" outlineLevel="0" collapsed="false">
      <c r="A70" s="615"/>
      <c r="B70" s="616"/>
      <c r="C70" s="168" t="n">
        <v>0</v>
      </c>
      <c r="D70" s="170" t="n">
        <v>0</v>
      </c>
      <c r="E70" s="170" t="n">
        <v>0</v>
      </c>
      <c r="F70" s="617" t="n">
        <v>0</v>
      </c>
      <c r="G70" s="618" t="n">
        <f aca="false">+C70+D70+E70+F70</f>
        <v>0</v>
      </c>
      <c r="H70" s="619" t="n">
        <v>0</v>
      </c>
      <c r="J70" s="600"/>
      <c r="K70" s="600"/>
    </row>
    <row r="71" customFormat="false" ht="15.75" hidden="true" customHeight="false" outlineLevel="0" collapsed="false">
      <c r="A71" s="615"/>
      <c r="B71" s="616"/>
      <c r="C71" s="168" t="n">
        <v>0</v>
      </c>
      <c r="D71" s="170" t="n">
        <v>0</v>
      </c>
      <c r="E71" s="170" t="n">
        <v>0</v>
      </c>
      <c r="F71" s="617" t="n">
        <v>0</v>
      </c>
      <c r="G71" s="618" t="n">
        <f aca="false">+C71+D71+E71+F71</f>
        <v>0</v>
      </c>
      <c r="H71" s="619" t="n">
        <v>0</v>
      </c>
      <c r="J71" s="600"/>
      <c r="K71" s="600"/>
    </row>
    <row r="72" customFormat="false" ht="15.75" hidden="true" customHeight="false" outlineLevel="0" collapsed="false">
      <c r="A72" s="615"/>
      <c r="B72" s="616"/>
      <c r="C72" s="168" t="n">
        <v>0</v>
      </c>
      <c r="D72" s="170" t="n">
        <v>0</v>
      </c>
      <c r="E72" s="170" t="n">
        <v>0</v>
      </c>
      <c r="F72" s="617" t="n">
        <v>0</v>
      </c>
      <c r="G72" s="618" t="n">
        <f aca="false">+C72+D72+E72+F72</f>
        <v>0</v>
      </c>
      <c r="H72" s="619" t="n">
        <v>0</v>
      </c>
      <c r="J72" s="600"/>
      <c r="K72" s="600"/>
    </row>
    <row r="73" customFormat="false" ht="15.75" hidden="true" customHeight="false" outlineLevel="0" collapsed="false">
      <c r="A73" s="615"/>
      <c r="B73" s="616"/>
      <c r="C73" s="168" t="n">
        <v>0</v>
      </c>
      <c r="D73" s="170" t="n">
        <v>0</v>
      </c>
      <c r="E73" s="170" t="n">
        <v>0</v>
      </c>
      <c r="F73" s="617" t="n">
        <v>0</v>
      </c>
      <c r="G73" s="618" t="n">
        <f aca="false">+C73+D73+E73+F73</f>
        <v>0</v>
      </c>
      <c r="H73" s="619" t="n">
        <v>0</v>
      </c>
      <c r="J73" s="600"/>
      <c r="K73" s="600"/>
    </row>
    <row r="74" customFormat="false" ht="15.75" hidden="true" customHeight="false" outlineLevel="0" collapsed="false">
      <c r="A74" s="615"/>
      <c r="B74" s="616"/>
      <c r="C74" s="168" t="n">
        <v>0</v>
      </c>
      <c r="D74" s="170" t="n">
        <v>0</v>
      </c>
      <c r="E74" s="170" t="n">
        <v>0</v>
      </c>
      <c r="F74" s="617" t="n">
        <v>0</v>
      </c>
      <c r="G74" s="618" t="n">
        <f aca="false">+C74+D74+E74+F74</f>
        <v>0</v>
      </c>
      <c r="H74" s="619" t="n">
        <v>0</v>
      </c>
      <c r="J74" s="600"/>
      <c r="K74" s="600"/>
    </row>
    <row r="75" customFormat="false" ht="15.75" hidden="true" customHeight="false" outlineLevel="0" collapsed="false">
      <c r="A75" s="615"/>
      <c r="B75" s="616"/>
      <c r="C75" s="168" t="n">
        <v>0</v>
      </c>
      <c r="D75" s="170" t="n">
        <v>0</v>
      </c>
      <c r="E75" s="170" t="n">
        <v>0</v>
      </c>
      <c r="F75" s="617" t="n">
        <v>0</v>
      </c>
      <c r="G75" s="618" t="n">
        <f aca="false">+C75+D75+E75+F75</f>
        <v>0</v>
      </c>
      <c r="H75" s="619" t="n">
        <v>0</v>
      </c>
      <c r="J75" s="600"/>
      <c r="K75" s="600"/>
    </row>
    <row r="76" customFormat="false" ht="15.75" hidden="true" customHeight="false" outlineLevel="0" collapsed="false">
      <c r="A76" s="615"/>
      <c r="B76" s="616"/>
      <c r="C76" s="168" t="n">
        <v>0</v>
      </c>
      <c r="D76" s="170" t="n">
        <v>0</v>
      </c>
      <c r="E76" s="170" t="n">
        <v>0</v>
      </c>
      <c r="F76" s="617" t="n">
        <v>0</v>
      </c>
      <c r="G76" s="618" t="n">
        <f aca="false">+C76+D76+E76+F76</f>
        <v>0</v>
      </c>
      <c r="H76" s="619" t="n">
        <v>0</v>
      </c>
      <c r="J76" s="600"/>
      <c r="K76" s="600"/>
    </row>
    <row r="77" customFormat="false" ht="15.75" hidden="true" customHeight="false" outlineLevel="0" collapsed="false">
      <c r="A77" s="615"/>
      <c r="B77" s="616"/>
      <c r="C77" s="168" t="n">
        <v>0</v>
      </c>
      <c r="D77" s="170" t="n">
        <v>0</v>
      </c>
      <c r="E77" s="170" t="n">
        <v>0</v>
      </c>
      <c r="F77" s="617" t="n">
        <v>0</v>
      </c>
      <c r="G77" s="618" t="n">
        <f aca="false">+C77+D77+E77+F77</f>
        <v>0</v>
      </c>
      <c r="H77" s="619" t="n">
        <v>0</v>
      </c>
      <c r="J77" s="600"/>
      <c r="K77" s="600"/>
    </row>
    <row r="78" customFormat="false" ht="15.75" hidden="true" customHeight="false" outlineLevel="0" collapsed="false">
      <c r="A78" s="615"/>
      <c r="B78" s="616"/>
      <c r="C78" s="168" t="n">
        <v>0</v>
      </c>
      <c r="D78" s="170" t="n">
        <v>0</v>
      </c>
      <c r="E78" s="170" t="n">
        <v>0</v>
      </c>
      <c r="F78" s="617" t="n">
        <v>0</v>
      </c>
      <c r="G78" s="618" t="n">
        <f aca="false">+C78+D78+E78+F78</f>
        <v>0</v>
      </c>
      <c r="H78" s="619" t="n">
        <v>0</v>
      </c>
      <c r="J78" s="600"/>
      <c r="K78" s="600"/>
    </row>
    <row r="79" customFormat="false" ht="15.75" hidden="true" customHeight="false" outlineLevel="0" collapsed="false">
      <c r="A79" s="615"/>
      <c r="B79" s="616"/>
      <c r="C79" s="168" t="n">
        <v>0</v>
      </c>
      <c r="D79" s="170" t="n">
        <v>0</v>
      </c>
      <c r="E79" s="170" t="n">
        <v>0</v>
      </c>
      <c r="F79" s="617" t="n">
        <v>0</v>
      </c>
      <c r="G79" s="618" t="n">
        <f aca="false">+C79+D79+E79+F79</f>
        <v>0</v>
      </c>
      <c r="H79" s="619" t="n">
        <v>0</v>
      </c>
      <c r="J79" s="600"/>
      <c r="K79" s="600"/>
    </row>
    <row r="80" customFormat="false" ht="15.75" hidden="true" customHeight="false" outlineLevel="0" collapsed="false">
      <c r="A80" s="615"/>
      <c r="B80" s="616"/>
      <c r="C80" s="168" t="n">
        <v>0</v>
      </c>
      <c r="D80" s="170" t="n">
        <v>0</v>
      </c>
      <c r="E80" s="170" t="n">
        <v>0</v>
      </c>
      <c r="F80" s="617" t="n">
        <v>0</v>
      </c>
      <c r="G80" s="618" t="n">
        <f aca="false">+C80+D80+E80+F80</f>
        <v>0</v>
      </c>
      <c r="H80" s="619" t="n">
        <v>0</v>
      </c>
      <c r="J80" s="600"/>
      <c r="K80" s="600"/>
    </row>
    <row r="81" customFormat="false" ht="15.75" hidden="true" customHeight="false" outlineLevel="0" collapsed="false">
      <c r="A81" s="615"/>
      <c r="B81" s="616"/>
      <c r="C81" s="168" t="n">
        <v>0</v>
      </c>
      <c r="D81" s="170" t="n">
        <v>0</v>
      </c>
      <c r="E81" s="170" t="n">
        <v>0</v>
      </c>
      <c r="F81" s="617" t="n">
        <v>0</v>
      </c>
      <c r="G81" s="618" t="n">
        <f aca="false">+C81+D81+E81+F81</f>
        <v>0</v>
      </c>
      <c r="H81" s="619" t="n">
        <v>0</v>
      </c>
      <c r="J81" s="600"/>
      <c r="K81" s="600"/>
    </row>
    <row r="82" customFormat="false" ht="15.75" hidden="true" customHeight="false" outlineLevel="0" collapsed="false">
      <c r="A82" s="615"/>
      <c r="B82" s="616"/>
      <c r="C82" s="168" t="n">
        <v>0</v>
      </c>
      <c r="D82" s="170" t="n">
        <v>0</v>
      </c>
      <c r="E82" s="170" t="n">
        <v>0</v>
      </c>
      <c r="F82" s="617" t="n">
        <v>0</v>
      </c>
      <c r="G82" s="618" t="n">
        <f aca="false">+C82+D82+E82+F82</f>
        <v>0</v>
      </c>
      <c r="H82" s="619" t="n">
        <v>0</v>
      </c>
      <c r="J82" s="600"/>
      <c r="K82" s="600"/>
    </row>
    <row r="83" customFormat="false" ht="15.75" hidden="true" customHeight="false" outlineLevel="0" collapsed="false">
      <c r="A83" s="615"/>
      <c r="B83" s="616"/>
      <c r="C83" s="168" t="n">
        <v>0</v>
      </c>
      <c r="D83" s="170" t="n">
        <v>0</v>
      </c>
      <c r="E83" s="170" t="n">
        <v>0</v>
      </c>
      <c r="F83" s="617" t="n">
        <v>0</v>
      </c>
      <c r="G83" s="618" t="n">
        <f aca="false">+C83+D83+E83+F83</f>
        <v>0</v>
      </c>
      <c r="H83" s="619" t="n">
        <v>0</v>
      </c>
      <c r="J83" s="600"/>
      <c r="K83" s="600"/>
    </row>
    <row r="84" customFormat="false" ht="15.75" hidden="true" customHeight="false" outlineLevel="0" collapsed="false">
      <c r="A84" s="615"/>
      <c r="B84" s="616"/>
      <c r="C84" s="168" t="n">
        <v>0</v>
      </c>
      <c r="D84" s="170" t="n">
        <v>0</v>
      </c>
      <c r="E84" s="170" t="n">
        <v>0</v>
      </c>
      <c r="F84" s="617" t="n">
        <v>0</v>
      </c>
      <c r="G84" s="618" t="n">
        <f aca="false">+C84+D84+E84+F84</f>
        <v>0</v>
      </c>
      <c r="H84" s="619" t="n">
        <v>0</v>
      </c>
      <c r="J84" s="600"/>
      <c r="K84" s="600"/>
    </row>
    <row r="85" customFormat="false" ht="15.75" hidden="true" customHeight="false" outlineLevel="0" collapsed="false">
      <c r="A85" s="615"/>
      <c r="B85" s="616"/>
      <c r="C85" s="168" t="n">
        <v>0</v>
      </c>
      <c r="D85" s="170" t="n">
        <v>0</v>
      </c>
      <c r="E85" s="170" t="n">
        <v>0</v>
      </c>
      <c r="F85" s="617" t="n">
        <v>0</v>
      </c>
      <c r="G85" s="618" t="n">
        <f aca="false">+C85+D85+E85+F85</f>
        <v>0</v>
      </c>
      <c r="H85" s="619" t="n">
        <v>0</v>
      </c>
      <c r="J85" s="600"/>
      <c r="K85" s="600"/>
    </row>
    <row r="86" customFormat="false" ht="15.75" hidden="true" customHeight="false" outlineLevel="0" collapsed="false">
      <c r="A86" s="615"/>
      <c r="B86" s="616"/>
      <c r="C86" s="168" t="n">
        <v>0</v>
      </c>
      <c r="D86" s="170" t="n">
        <v>0</v>
      </c>
      <c r="E86" s="170" t="n">
        <v>0</v>
      </c>
      <c r="F86" s="617" t="n">
        <v>0</v>
      </c>
      <c r="G86" s="618" t="n">
        <f aca="false">+C86+D86+E86+F86</f>
        <v>0</v>
      </c>
      <c r="H86" s="619" t="n">
        <v>0</v>
      </c>
      <c r="J86" s="600"/>
      <c r="K86" s="600"/>
    </row>
    <row r="87" customFormat="false" ht="15.75" hidden="true" customHeight="false" outlineLevel="0" collapsed="false">
      <c r="A87" s="615"/>
      <c r="B87" s="616"/>
      <c r="C87" s="168" t="n">
        <v>0</v>
      </c>
      <c r="D87" s="170" t="n">
        <v>0</v>
      </c>
      <c r="E87" s="170" t="n">
        <v>0</v>
      </c>
      <c r="F87" s="617" t="n">
        <v>0</v>
      </c>
      <c r="G87" s="618" t="n">
        <f aca="false">+C87+D87+E87+F87</f>
        <v>0</v>
      </c>
      <c r="H87" s="619" t="n">
        <v>0</v>
      </c>
      <c r="J87" s="600"/>
      <c r="K87" s="600"/>
    </row>
    <row r="88" customFormat="false" ht="15.75" hidden="true" customHeight="false" outlineLevel="0" collapsed="false">
      <c r="A88" s="615"/>
      <c r="B88" s="616"/>
      <c r="C88" s="168" t="n">
        <v>0</v>
      </c>
      <c r="D88" s="170" t="n">
        <v>0</v>
      </c>
      <c r="E88" s="170" t="n">
        <v>0</v>
      </c>
      <c r="F88" s="617" t="n">
        <v>0</v>
      </c>
      <c r="G88" s="618" t="n">
        <f aca="false">+C88+D88+E88+F88</f>
        <v>0</v>
      </c>
      <c r="H88" s="619" t="n">
        <v>0</v>
      </c>
      <c r="J88" s="600"/>
      <c r="K88" s="600"/>
    </row>
    <row r="89" customFormat="false" ht="15.75" hidden="true" customHeight="false" outlineLevel="0" collapsed="false">
      <c r="A89" s="615"/>
      <c r="B89" s="616"/>
      <c r="C89" s="168" t="n">
        <v>0</v>
      </c>
      <c r="D89" s="170" t="n">
        <v>0</v>
      </c>
      <c r="E89" s="170" t="n">
        <v>0</v>
      </c>
      <c r="F89" s="617" t="n">
        <v>0</v>
      </c>
      <c r="G89" s="618" t="n">
        <f aca="false">+C89+D89+E89+F89</f>
        <v>0</v>
      </c>
      <c r="H89" s="619" t="n">
        <v>0</v>
      </c>
      <c r="J89" s="600"/>
      <c r="K89" s="600"/>
    </row>
    <row r="90" customFormat="false" ht="15.75" hidden="true" customHeight="false" outlineLevel="0" collapsed="false">
      <c r="A90" s="615"/>
      <c r="B90" s="616"/>
      <c r="C90" s="168" t="n">
        <v>0</v>
      </c>
      <c r="D90" s="170" t="n">
        <v>0</v>
      </c>
      <c r="E90" s="170" t="n">
        <v>0</v>
      </c>
      <c r="F90" s="617" t="n">
        <v>0</v>
      </c>
      <c r="G90" s="618" t="n">
        <f aca="false">+C90+D90+E90+F90</f>
        <v>0</v>
      </c>
      <c r="H90" s="619" t="n">
        <v>0</v>
      </c>
      <c r="J90" s="600"/>
      <c r="K90" s="600"/>
    </row>
    <row r="91" customFormat="false" ht="15.75" hidden="true" customHeight="false" outlineLevel="0" collapsed="false">
      <c r="A91" s="615"/>
      <c r="B91" s="616"/>
      <c r="C91" s="168" t="n">
        <v>0</v>
      </c>
      <c r="D91" s="170" t="n">
        <v>0</v>
      </c>
      <c r="E91" s="170" t="n">
        <v>0</v>
      </c>
      <c r="F91" s="617" t="n">
        <v>0</v>
      </c>
      <c r="G91" s="618" t="n">
        <f aca="false">+C91+D91+E91+F91</f>
        <v>0</v>
      </c>
      <c r="H91" s="619" t="n">
        <v>0</v>
      </c>
      <c r="J91" s="600"/>
      <c r="K91" s="600"/>
    </row>
    <row r="92" customFormat="false" ht="15.75" hidden="true" customHeight="false" outlineLevel="0" collapsed="false">
      <c r="A92" s="615"/>
      <c r="B92" s="616"/>
      <c r="C92" s="168" t="n">
        <v>0</v>
      </c>
      <c r="D92" s="170" t="n">
        <v>0</v>
      </c>
      <c r="E92" s="170" t="n">
        <v>0</v>
      </c>
      <c r="F92" s="617" t="n">
        <v>0</v>
      </c>
      <c r="G92" s="618" t="n">
        <f aca="false">+C92+D92+E92+F92</f>
        <v>0</v>
      </c>
      <c r="H92" s="619" t="n">
        <v>0</v>
      </c>
      <c r="J92" s="600"/>
      <c r="K92" s="600"/>
    </row>
    <row r="93" customFormat="false" ht="15.75" hidden="true" customHeight="false" outlineLevel="0" collapsed="false">
      <c r="A93" s="615"/>
      <c r="B93" s="616"/>
      <c r="C93" s="168" t="n">
        <v>0</v>
      </c>
      <c r="D93" s="170" t="n">
        <v>0</v>
      </c>
      <c r="E93" s="170" t="n">
        <v>0</v>
      </c>
      <c r="F93" s="617" t="n">
        <v>0</v>
      </c>
      <c r="G93" s="618" t="n">
        <f aca="false">+C93+D93+E93+F93</f>
        <v>0</v>
      </c>
      <c r="H93" s="619" t="n">
        <v>0</v>
      </c>
      <c r="J93" s="600"/>
      <c r="K93" s="600"/>
    </row>
    <row r="94" customFormat="false" ht="15.75" hidden="true" customHeight="false" outlineLevel="0" collapsed="false">
      <c r="A94" s="615"/>
      <c r="B94" s="616"/>
      <c r="C94" s="168" t="n">
        <v>0</v>
      </c>
      <c r="D94" s="170" t="n">
        <v>0</v>
      </c>
      <c r="E94" s="170" t="n">
        <v>0</v>
      </c>
      <c r="F94" s="617" t="n">
        <v>0</v>
      </c>
      <c r="G94" s="618" t="n">
        <f aca="false">+C94+D94+E94+F94</f>
        <v>0</v>
      </c>
      <c r="H94" s="619" t="n">
        <v>0</v>
      </c>
      <c r="J94" s="600"/>
      <c r="K94" s="600"/>
    </row>
    <row r="95" customFormat="false" ht="15.75" hidden="true" customHeight="false" outlineLevel="0" collapsed="false">
      <c r="A95" s="615"/>
      <c r="B95" s="616"/>
      <c r="C95" s="168" t="n">
        <v>0</v>
      </c>
      <c r="D95" s="170" t="n">
        <v>0</v>
      </c>
      <c r="E95" s="170" t="n">
        <v>0</v>
      </c>
      <c r="F95" s="617" t="n">
        <v>0</v>
      </c>
      <c r="G95" s="618" t="n">
        <f aca="false">+C95+D95+E95+F95</f>
        <v>0</v>
      </c>
      <c r="H95" s="619" t="n">
        <v>0</v>
      </c>
      <c r="J95" s="600"/>
      <c r="K95" s="600"/>
    </row>
    <row r="96" customFormat="false" ht="15.75" hidden="true" customHeight="false" outlineLevel="0" collapsed="false">
      <c r="A96" s="615"/>
      <c r="B96" s="616"/>
      <c r="C96" s="168" t="n">
        <v>0</v>
      </c>
      <c r="D96" s="170" t="n">
        <v>0</v>
      </c>
      <c r="E96" s="170" t="n">
        <v>0</v>
      </c>
      <c r="F96" s="617" t="n">
        <v>0</v>
      </c>
      <c r="G96" s="618" t="n">
        <f aca="false">+C96+D96+E96+F96</f>
        <v>0</v>
      </c>
      <c r="H96" s="619" t="n">
        <v>0</v>
      </c>
      <c r="J96" s="600"/>
      <c r="K96" s="600"/>
    </row>
    <row r="97" customFormat="false" ht="15.75" hidden="true" customHeight="false" outlineLevel="0" collapsed="false">
      <c r="A97" s="615"/>
      <c r="B97" s="616"/>
      <c r="C97" s="168" t="n">
        <v>0</v>
      </c>
      <c r="D97" s="170" t="n">
        <v>0</v>
      </c>
      <c r="E97" s="170" t="n">
        <v>0</v>
      </c>
      <c r="F97" s="617" t="n">
        <v>0</v>
      </c>
      <c r="G97" s="618" t="n">
        <f aca="false">+C97+D97+E97+F97</f>
        <v>0</v>
      </c>
      <c r="H97" s="619" t="n">
        <v>0</v>
      </c>
      <c r="J97" s="600"/>
      <c r="K97" s="600"/>
    </row>
    <row r="98" customFormat="false" ht="15.75" hidden="true" customHeight="false" outlineLevel="0" collapsed="false">
      <c r="A98" s="615"/>
      <c r="B98" s="616"/>
      <c r="C98" s="168" t="n">
        <v>0</v>
      </c>
      <c r="D98" s="170" t="n">
        <v>0</v>
      </c>
      <c r="E98" s="170" t="n">
        <v>0</v>
      </c>
      <c r="F98" s="617" t="n">
        <v>0</v>
      </c>
      <c r="G98" s="618" t="n">
        <f aca="false">+C98+D98+E98+F98</f>
        <v>0</v>
      </c>
      <c r="H98" s="619" t="n">
        <v>0</v>
      </c>
      <c r="J98" s="600"/>
      <c r="K98" s="600"/>
    </row>
    <row r="99" customFormat="false" ht="15.75" hidden="true" customHeight="false" outlineLevel="0" collapsed="false">
      <c r="A99" s="615"/>
      <c r="B99" s="616"/>
      <c r="C99" s="168" t="n">
        <v>0</v>
      </c>
      <c r="D99" s="170" t="n">
        <v>0</v>
      </c>
      <c r="E99" s="170" t="n">
        <v>0</v>
      </c>
      <c r="F99" s="617" t="n">
        <v>0</v>
      </c>
      <c r="G99" s="618" t="n">
        <f aca="false">+C99+D99+E99+F99</f>
        <v>0</v>
      </c>
      <c r="H99" s="619" t="n">
        <v>0</v>
      </c>
      <c r="J99" s="600"/>
      <c r="K99" s="600"/>
    </row>
    <row r="100" customFormat="false" ht="15.75" hidden="true" customHeight="false" outlineLevel="0" collapsed="false">
      <c r="A100" s="615"/>
      <c r="B100" s="616"/>
      <c r="C100" s="168" t="n">
        <v>0</v>
      </c>
      <c r="D100" s="170" t="n">
        <v>0</v>
      </c>
      <c r="E100" s="170" t="n">
        <v>0</v>
      </c>
      <c r="F100" s="617" t="n">
        <v>0</v>
      </c>
      <c r="G100" s="618" t="n">
        <f aca="false">+C100+D100+E100+F100</f>
        <v>0</v>
      </c>
      <c r="H100" s="619" t="n">
        <v>0</v>
      </c>
      <c r="J100" s="600"/>
      <c r="K100" s="600"/>
    </row>
    <row r="101" customFormat="false" ht="15.75" hidden="true" customHeight="false" outlineLevel="0" collapsed="false">
      <c r="A101" s="615"/>
      <c r="B101" s="616"/>
      <c r="C101" s="168" t="n">
        <v>0</v>
      </c>
      <c r="D101" s="170" t="n">
        <v>0</v>
      </c>
      <c r="E101" s="170" t="n">
        <v>0</v>
      </c>
      <c r="F101" s="617" t="n">
        <v>0</v>
      </c>
      <c r="G101" s="618" t="n">
        <f aca="false">+C101+D101+E101+F101</f>
        <v>0</v>
      </c>
      <c r="H101" s="619" t="n">
        <v>0</v>
      </c>
      <c r="J101" s="600"/>
      <c r="K101" s="600"/>
    </row>
    <row r="102" customFormat="false" ht="15.75" hidden="true" customHeight="false" outlineLevel="0" collapsed="false">
      <c r="A102" s="615"/>
      <c r="B102" s="616"/>
      <c r="C102" s="168" t="n">
        <v>0</v>
      </c>
      <c r="D102" s="170" t="n">
        <v>0</v>
      </c>
      <c r="E102" s="170" t="n">
        <v>0</v>
      </c>
      <c r="F102" s="617" t="n">
        <v>0</v>
      </c>
      <c r="G102" s="618" t="n">
        <f aca="false">+C102+D102+E102+F102</f>
        <v>0</v>
      </c>
      <c r="H102" s="619" t="n">
        <v>0</v>
      </c>
      <c r="J102" s="600"/>
      <c r="K102" s="600"/>
    </row>
    <row r="103" customFormat="false" ht="15.75" hidden="true" customHeight="false" outlineLevel="0" collapsed="false">
      <c r="A103" s="615"/>
      <c r="B103" s="616"/>
      <c r="C103" s="168" t="n">
        <v>0</v>
      </c>
      <c r="D103" s="170" t="n">
        <v>0</v>
      </c>
      <c r="E103" s="170" t="n">
        <v>0</v>
      </c>
      <c r="F103" s="617" t="n">
        <v>0</v>
      </c>
      <c r="G103" s="618" t="n">
        <f aca="false">+C103+D103+E103+F103</f>
        <v>0</v>
      </c>
      <c r="H103" s="619" t="n">
        <v>0</v>
      </c>
      <c r="J103" s="600"/>
      <c r="K103" s="600"/>
    </row>
    <row r="104" customFormat="false" ht="15.75" hidden="true" customHeight="false" outlineLevel="0" collapsed="false">
      <c r="A104" s="615"/>
      <c r="B104" s="616"/>
      <c r="C104" s="168" t="n">
        <v>0</v>
      </c>
      <c r="D104" s="170" t="n">
        <v>0</v>
      </c>
      <c r="E104" s="170" t="n">
        <v>0</v>
      </c>
      <c r="F104" s="617" t="n">
        <v>0</v>
      </c>
      <c r="G104" s="618" t="n">
        <f aca="false">+C104+D104+E104+F104</f>
        <v>0</v>
      </c>
      <c r="H104" s="619" t="n">
        <v>0</v>
      </c>
      <c r="J104" s="600"/>
      <c r="K104" s="600"/>
    </row>
    <row r="105" customFormat="false" ht="15.75" hidden="true" customHeight="false" outlineLevel="0" collapsed="false">
      <c r="A105" s="615"/>
      <c r="B105" s="616"/>
      <c r="C105" s="168" t="n">
        <v>0</v>
      </c>
      <c r="D105" s="170" t="n">
        <v>0</v>
      </c>
      <c r="E105" s="170" t="n">
        <v>0</v>
      </c>
      <c r="F105" s="617" t="n">
        <v>0</v>
      </c>
      <c r="G105" s="618" t="n">
        <f aca="false">+C105+D105+E105+F105</f>
        <v>0</v>
      </c>
      <c r="H105" s="619" t="n">
        <v>0</v>
      </c>
      <c r="J105" s="600"/>
      <c r="K105" s="600"/>
    </row>
    <row r="106" customFormat="false" ht="15.75" hidden="true" customHeight="false" outlineLevel="0" collapsed="false">
      <c r="A106" s="615"/>
      <c r="B106" s="616"/>
      <c r="C106" s="168" t="n">
        <v>0</v>
      </c>
      <c r="D106" s="170" t="n">
        <v>0</v>
      </c>
      <c r="E106" s="170" t="n">
        <v>0</v>
      </c>
      <c r="F106" s="617" t="n">
        <v>0</v>
      </c>
      <c r="G106" s="618" t="n">
        <f aca="false">+C106+D106+E106+F106</f>
        <v>0</v>
      </c>
      <c r="H106" s="619" t="n">
        <v>0</v>
      </c>
      <c r="J106" s="600"/>
      <c r="K106" s="600"/>
    </row>
    <row r="107" customFormat="false" ht="15.75" hidden="true" customHeight="false" outlineLevel="0" collapsed="false">
      <c r="A107" s="615"/>
      <c r="B107" s="616"/>
      <c r="C107" s="168" t="n">
        <v>0</v>
      </c>
      <c r="D107" s="170" t="n">
        <v>0</v>
      </c>
      <c r="E107" s="170" t="n">
        <v>0</v>
      </c>
      <c r="F107" s="617" t="n">
        <v>0</v>
      </c>
      <c r="G107" s="618" t="n">
        <f aca="false">+C107+D107+E107+F107</f>
        <v>0</v>
      </c>
      <c r="H107" s="619" t="n">
        <v>0</v>
      </c>
      <c r="J107" s="600"/>
      <c r="K107" s="600"/>
    </row>
    <row r="108" customFormat="false" ht="15.75" hidden="true" customHeight="false" outlineLevel="0" collapsed="false">
      <c r="A108" s="615"/>
      <c r="B108" s="616"/>
      <c r="C108" s="168" t="n">
        <v>0</v>
      </c>
      <c r="D108" s="170" t="n">
        <v>0</v>
      </c>
      <c r="E108" s="170" t="n">
        <v>0</v>
      </c>
      <c r="F108" s="617" t="n">
        <v>0</v>
      </c>
      <c r="G108" s="618" t="n">
        <f aca="false">+C108+D108+E108+F108</f>
        <v>0</v>
      </c>
      <c r="H108" s="619" t="n">
        <v>0</v>
      </c>
      <c r="J108" s="600"/>
      <c r="K108" s="600"/>
    </row>
    <row r="109" customFormat="false" ht="15.75" hidden="true" customHeight="false" outlineLevel="0" collapsed="false">
      <c r="A109" s="615"/>
      <c r="B109" s="616"/>
      <c r="C109" s="620" t="n">
        <v>0</v>
      </c>
      <c r="D109" s="621" t="n">
        <v>0</v>
      </c>
      <c r="E109" s="621" t="n">
        <v>0</v>
      </c>
      <c r="F109" s="622" t="n">
        <v>0</v>
      </c>
      <c r="G109" s="623" t="n">
        <f aca="false">+C109+D109+E109+F109</f>
        <v>0</v>
      </c>
      <c r="H109" s="624" t="n">
        <v>0</v>
      </c>
      <c r="J109" s="600"/>
      <c r="K109" s="600"/>
    </row>
    <row r="110" customFormat="false" ht="16.5" hidden="false" customHeight="false" outlineLevel="0" collapsed="false">
      <c r="A110" s="625"/>
      <c r="B110" s="626" t="s">
        <v>895</v>
      </c>
      <c r="C110" s="627" t="n">
        <f aca="false">SUM(C10:C109)</f>
        <v>0</v>
      </c>
      <c r="D110" s="628" t="n">
        <f aca="false">SUM(D10:D109)</f>
        <v>0</v>
      </c>
      <c r="E110" s="628" t="n">
        <f aca="false">SUM(E10:E109)</f>
        <v>0</v>
      </c>
      <c r="F110" s="629" t="n">
        <f aca="false">SUM(F10:F109)</f>
        <v>0</v>
      </c>
      <c r="G110" s="627" t="n">
        <f aca="false">SUM(G10:G109)</f>
        <v>0</v>
      </c>
      <c r="H110" s="630" t="n">
        <f aca="false">SUM(H10:H109)</f>
        <v>0</v>
      </c>
      <c r="J110" s="600"/>
      <c r="K110" s="600"/>
    </row>
    <row r="111" customFormat="false" ht="15.75" hidden="false" customHeight="false" outlineLevel="0" collapsed="false">
      <c r="A111" s="631"/>
      <c r="B111" s="609" t="s">
        <v>734</v>
      </c>
      <c r="C111" s="632"/>
      <c r="D111" s="633"/>
      <c r="E111" s="633"/>
      <c r="F111" s="634"/>
      <c r="G111" s="635"/>
      <c r="H111" s="636"/>
      <c r="J111" s="600"/>
      <c r="K111" s="600"/>
    </row>
    <row r="112" customFormat="false" ht="15" hidden="false" customHeight="false" outlineLevel="0" collapsed="false">
      <c r="A112" s="615"/>
      <c r="B112" s="616"/>
      <c r="C112" s="168" t="n">
        <v>0</v>
      </c>
      <c r="D112" s="170" t="n">
        <v>0</v>
      </c>
      <c r="E112" s="170" t="n">
        <v>0</v>
      </c>
      <c r="F112" s="617" t="n">
        <v>0</v>
      </c>
      <c r="G112" s="618" t="n">
        <f aca="false">+C112+D112+E112+F112</f>
        <v>0</v>
      </c>
      <c r="H112" s="619" t="n">
        <v>0</v>
      </c>
      <c r="J112" s="600"/>
      <c r="K112" s="600"/>
    </row>
    <row r="113" customFormat="false" ht="15" hidden="false" customHeight="false" outlineLevel="0" collapsed="false">
      <c r="A113" s="615"/>
      <c r="B113" s="616"/>
      <c r="C113" s="168" t="n">
        <v>0</v>
      </c>
      <c r="D113" s="170" t="n">
        <v>0</v>
      </c>
      <c r="E113" s="170" t="n">
        <v>0</v>
      </c>
      <c r="F113" s="617" t="n">
        <v>0</v>
      </c>
      <c r="G113" s="618" t="n">
        <f aca="false">+C113+D113+E113+F113</f>
        <v>0</v>
      </c>
      <c r="H113" s="619" t="n">
        <v>0</v>
      </c>
      <c r="J113" s="600"/>
      <c r="K113" s="600"/>
    </row>
    <row r="114" customFormat="false" ht="15" hidden="false" customHeight="false" outlineLevel="0" collapsed="false">
      <c r="A114" s="615"/>
      <c r="B114" s="616"/>
      <c r="C114" s="168" t="n">
        <v>0</v>
      </c>
      <c r="D114" s="170" t="n">
        <v>0</v>
      </c>
      <c r="E114" s="170" t="n">
        <v>0</v>
      </c>
      <c r="F114" s="617" t="n">
        <v>0</v>
      </c>
      <c r="G114" s="618" t="n">
        <f aca="false">+C114+D114+E114+F114</f>
        <v>0</v>
      </c>
      <c r="H114" s="619" t="n">
        <v>0</v>
      </c>
      <c r="J114" s="600"/>
      <c r="K114" s="600"/>
    </row>
    <row r="115" customFormat="false" ht="15" hidden="false" customHeight="false" outlineLevel="0" collapsed="false">
      <c r="A115" s="615"/>
      <c r="B115" s="616"/>
      <c r="C115" s="168" t="n">
        <v>0</v>
      </c>
      <c r="D115" s="170" t="n">
        <v>0</v>
      </c>
      <c r="E115" s="170" t="n">
        <v>0</v>
      </c>
      <c r="F115" s="617" t="n">
        <v>0</v>
      </c>
      <c r="G115" s="618" t="n">
        <f aca="false">+C115+D115+E115+F115</f>
        <v>0</v>
      </c>
      <c r="H115" s="619" t="n">
        <v>0</v>
      </c>
      <c r="J115" s="600"/>
      <c r="K115" s="600"/>
    </row>
    <row r="116" customFormat="false" ht="15" hidden="false" customHeight="false" outlineLevel="0" collapsed="false">
      <c r="A116" s="615"/>
      <c r="B116" s="616"/>
      <c r="C116" s="168" t="n">
        <v>0</v>
      </c>
      <c r="D116" s="170" t="n">
        <v>0</v>
      </c>
      <c r="E116" s="170" t="n">
        <v>0</v>
      </c>
      <c r="F116" s="617" t="n">
        <v>0</v>
      </c>
      <c r="G116" s="618" t="n">
        <f aca="false">+C116+D116+E116+F116</f>
        <v>0</v>
      </c>
      <c r="H116" s="619" t="n">
        <v>0</v>
      </c>
      <c r="J116" s="600"/>
      <c r="K116" s="600"/>
    </row>
    <row r="117" customFormat="false" ht="15" hidden="false" customHeight="false" outlineLevel="0" collapsed="false">
      <c r="A117" s="615"/>
      <c r="B117" s="616"/>
      <c r="C117" s="168" t="n">
        <v>0</v>
      </c>
      <c r="D117" s="170" t="n">
        <v>0</v>
      </c>
      <c r="E117" s="170" t="n">
        <v>0</v>
      </c>
      <c r="F117" s="617" t="n">
        <v>0</v>
      </c>
      <c r="G117" s="618" t="n">
        <f aca="false">+C117+D117+E117+F117</f>
        <v>0</v>
      </c>
      <c r="H117" s="619" t="n">
        <v>0</v>
      </c>
      <c r="J117" s="600"/>
      <c r="K117" s="600"/>
    </row>
    <row r="118" customFormat="false" ht="15" hidden="false" customHeight="false" outlineLevel="0" collapsed="false">
      <c r="A118" s="615"/>
      <c r="B118" s="616"/>
      <c r="C118" s="168" t="n">
        <v>0</v>
      </c>
      <c r="D118" s="170" t="n">
        <v>0</v>
      </c>
      <c r="E118" s="170" t="n">
        <v>0</v>
      </c>
      <c r="F118" s="617" t="n">
        <v>0</v>
      </c>
      <c r="G118" s="618" t="n">
        <f aca="false">+C118+D118+E118+F118</f>
        <v>0</v>
      </c>
      <c r="H118" s="619" t="n">
        <v>0</v>
      </c>
      <c r="J118" s="600"/>
      <c r="K118" s="600"/>
    </row>
    <row r="119" customFormat="false" ht="15" hidden="false" customHeight="false" outlineLevel="0" collapsed="false">
      <c r="A119" s="615"/>
      <c r="B119" s="616"/>
      <c r="C119" s="168" t="n">
        <v>0</v>
      </c>
      <c r="D119" s="170" t="n">
        <v>0</v>
      </c>
      <c r="E119" s="170" t="n">
        <v>0</v>
      </c>
      <c r="F119" s="617" t="n">
        <v>0</v>
      </c>
      <c r="G119" s="618" t="n">
        <f aca="false">+C119+D119+E119+F119</f>
        <v>0</v>
      </c>
      <c r="H119" s="619" t="n">
        <v>0</v>
      </c>
      <c r="J119" s="600"/>
      <c r="K119" s="600"/>
    </row>
    <row r="120" customFormat="false" ht="15" hidden="false" customHeight="false" outlineLevel="0" collapsed="false">
      <c r="A120" s="615"/>
      <c r="B120" s="616"/>
      <c r="C120" s="168" t="n">
        <v>0</v>
      </c>
      <c r="D120" s="170" t="n">
        <v>0</v>
      </c>
      <c r="E120" s="170" t="n">
        <v>0</v>
      </c>
      <c r="F120" s="617" t="n">
        <v>0</v>
      </c>
      <c r="G120" s="618" t="n">
        <f aca="false">+C120+D120+E120+F120</f>
        <v>0</v>
      </c>
      <c r="H120" s="619" t="n">
        <v>0</v>
      </c>
      <c r="J120" s="600"/>
      <c r="K120" s="600"/>
    </row>
    <row r="121" customFormat="false" ht="15" hidden="false" customHeight="false" outlineLevel="0" collapsed="false">
      <c r="A121" s="615"/>
      <c r="B121" s="616"/>
      <c r="C121" s="168" t="n">
        <v>0</v>
      </c>
      <c r="D121" s="170" t="n">
        <v>0</v>
      </c>
      <c r="E121" s="170" t="n">
        <v>0</v>
      </c>
      <c r="F121" s="617" t="n">
        <v>0</v>
      </c>
      <c r="G121" s="618" t="n">
        <f aca="false">+C121+D121+E121+F121</f>
        <v>0</v>
      </c>
      <c r="H121" s="619" t="n">
        <v>0</v>
      </c>
      <c r="J121" s="600"/>
      <c r="K121" s="600"/>
    </row>
    <row r="122" customFormat="false" ht="15" hidden="false" customHeight="false" outlineLevel="0" collapsed="false">
      <c r="A122" s="615"/>
      <c r="B122" s="616"/>
      <c r="C122" s="168" t="n">
        <v>0</v>
      </c>
      <c r="D122" s="170" t="n">
        <v>0</v>
      </c>
      <c r="E122" s="170" t="n">
        <v>0</v>
      </c>
      <c r="F122" s="617" t="n">
        <v>0</v>
      </c>
      <c r="G122" s="618" t="n">
        <f aca="false">+C122+D122+E122+F122</f>
        <v>0</v>
      </c>
      <c r="H122" s="619" t="n">
        <v>0</v>
      </c>
      <c r="J122" s="600"/>
      <c r="K122" s="600"/>
    </row>
    <row r="123" customFormat="false" ht="15" hidden="false" customHeight="false" outlineLevel="0" collapsed="false">
      <c r="A123" s="615"/>
      <c r="B123" s="616"/>
      <c r="C123" s="168" t="n">
        <v>0</v>
      </c>
      <c r="D123" s="170" t="n">
        <v>0</v>
      </c>
      <c r="E123" s="170" t="n">
        <v>0</v>
      </c>
      <c r="F123" s="617" t="n">
        <v>0</v>
      </c>
      <c r="G123" s="618" t="n">
        <f aca="false">+C123+D123+E123+F123</f>
        <v>0</v>
      </c>
      <c r="H123" s="619" t="n">
        <v>0</v>
      </c>
      <c r="J123" s="600"/>
      <c r="K123" s="600"/>
    </row>
    <row r="124" customFormat="false" ht="15" hidden="false" customHeight="false" outlineLevel="0" collapsed="false">
      <c r="A124" s="615"/>
      <c r="B124" s="616"/>
      <c r="C124" s="168" t="n">
        <v>0</v>
      </c>
      <c r="D124" s="170" t="n">
        <v>0</v>
      </c>
      <c r="E124" s="170" t="n">
        <v>0</v>
      </c>
      <c r="F124" s="617" t="n">
        <v>0</v>
      </c>
      <c r="G124" s="618" t="n">
        <f aca="false">+C124+D124+E124+F124</f>
        <v>0</v>
      </c>
      <c r="H124" s="619" t="n">
        <v>0</v>
      </c>
      <c r="J124" s="600"/>
      <c r="K124" s="600"/>
    </row>
    <row r="125" customFormat="false" ht="15" hidden="false" customHeight="false" outlineLevel="0" collapsed="false">
      <c r="A125" s="615"/>
      <c r="B125" s="616"/>
      <c r="C125" s="168" t="n">
        <v>0</v>
      </c>
      <c r="D125" s="170" t="n">
        <v>0</v>
      </c>
      <c r="E125" s="170" t="n">
        <v>0</v>
      </c>
      <c r="F125" s="617" t="n">
        <v>0</v>
      </c>
      <c r="G125" s="618" t="n">
        <f aca="false">+C125+D125+E125+F125</f>
        <v>0</v>
      </c>
      <c r="H125" s="619" t="n">
        <v>0</v>
      </c>
      <c r="J125" s="600"/>
      <c r="K125" s="600"/>
    </row>
    <row r="126" customFormat="false" ht="15.75" hidden="false" customHeight="false" outlineLevel="0" collapsed="false">
      <c r="A126" s="615"/>
      <c r="B126" s="616"/>
      <c r="C126" s="168" t="n">
        <v>0</v>
      </c>
      <c r="D126" s="170" t="n">
        <v>0</v>
      </c>
      <c r="E126" s="170" t="n">
        <v>0</v>
      </c>
      <c r="F126" s="617" t="n">
        <v>0</v>
      </c>
      <c r="G126" s="618" t="n">
        <f aca="false">+C126+D126+E126+F126</f>
        <v>0</v>
      </c>
      <c r="H126" s="619" t="n">
        <v>0</v>
      </c>
      <c r="J126" s="600"/>
      <c r="K126" s="600"/>
    </row>
    <row r="127" customFormat="false" ht="15.75" hidden="true" customHeight="false" outlineLevel="0" collapsed="false">
      <c r="A127" s="615"/>
      <c r="B127" s="616"/>
      <c r="C127" s="168" t="n">
        <v>0</v>
      </c>
      <c r="D127" s="170" t="n">
        <v>0</v>
      </c>
      <c r="E127" s="170" t="n">
        <v>0</v>
      </c>
      <c r="F127" s="617" t="n">
        <v>0</v>
      </c>
      <c r="G127" s="618" t="n">
        <f aca="false">+C127+D127+E127+F127</f>
        <v>0</v>
      </c>
      <c r="H127" s="619" t="n">
        <v>0</v>
      </c>
      <c r="J127" s="600"/>
      <c r="K127" s="600"/>
    </row>
    <row r="128" customFormat="false" ht="15.75" hidden="true" customHeight="false" outlineLevel="0" collapsed="false">
      <c r="A128" s="615"/>
      <c r="B128" s="616"/>
      <c r="C128" s="168" t="n">
        <v>0</v>
      </c>
      <c r="D128" s="170" t="n">
        <v>0</v>
      </c>
      <c r="E128" s="170" t="n">
        <v>0</v>
      </c>
      <c r="F128" s="617" t="n">
        <v>0</v>
      </c>
      <c r="G128" s="618" t="n">
        <f aca="false">+C128+D128+E128+F128</f>
        <v>0</v>
      </c>
      <c r="H128" s="619" t="n">
        <v>0</v>
      </c>
      <c r="J128" s="600"/>
      <c r="K128" s="600"/>
    </row>
    <row r="129" customFormat="false" ht="15.75" hidden="true" customHeight="false" outlineLevel="0" collapsed="false">
      <c r="A129" s="615"/>
      <c r="B129" s="616"/>
      <c r="C129" s="168" t="n">
        <v>0</v>
      </c>
      <c r="D129" s="170" t="n">
        <v>0</v>
      </c>
      <c r="E129" s="170" t="n">
        <v>0</v>
      </c>
      <c r="F129" s="617" t="n">
        <v>0</v>
      </c>
      <c r="G129" s="618" t="n">
        <f aca="false">+C129+D129+E129+F129</f>
        <v>0</v>
      </c>
      <c r="H129" s="619" t="n">
        <v>0</v>
      </c>
      <c r="J129" s="600"/>
      <c r="K129" s="600"/>
    </row>
    <row r="130" customFormat="false" ht="15.75" hidden="true" customHeight="false" outlineLevel="0" collapsed="false">
      <c r="A130" s="615"/>
      <c r="B130" s="616"/>
      <c r="C130" s="168" t="n">
        <v>0</v>
      </c>
      <c r="D130" s="170" t="n">
        <v>0</v>
      </c>
      <c r="E130" s="170" t="n">
        <v>0</v>
      </c>
      <c r="F130" s="617" t="n">
        <v>0</v>
      </c>
      <c r="G130" s="618" t="n">
        <f aca="false">+C130+D130+E130+F130</f>
        <v>0</v>
      </c>
      <c r="H130" s="619" t="n">
        <v>0</v>
      </c>
      <c r="J130" s="600"/>
      <c r="K130" s="600"/>
    </row>
    <row r="131" customFormat="false" ht="15.75" hidden="true" customHeight="false" outlineLevel="0" collapsed="false">
      <c r="A131" s="615"/>
      <c r="B131" s="616"/>
      <c r="C131" s="168" t="n">
        <v>0</v>
      </c>
      <c r="D131" s="170" t="n">
        <v>0</v>
      </c>
      <c r="E131" s="170" t="n">
        <v>0</v>
      </c>
      <c r="F131" s="617" t="n">
        <v>0</v>
      </c>
      <c r="G131" s="618" t="n">
        <f aca="false">+C131+D131+E131+F131</f>
        <v>0</v>
      </c>
      <c r="H131" s="619" t="n">
        <v>0</v>
      </c>
      <c r="J131" s="600"/>
      <c r="K131" s="600"/>
    </row>
    <row r="132" customFormat="false" ht="15.75" hidden="true" customHeight="false" outlineLevel="0" collapsed="false">
      <c r="A132" s="615"/>
      <c r="B132" s="616"/>
      <c r="C132" s="168" t="n">
        <v>0</v>
      </c>
      <c r="D132" s="170" t="n">
        <v>0</v>
      </c>
      <c r="E132" s="170" t="n">
        <v>0</v>
      </c>
      <c r="F132" s="617" t="n">
        <v>0</v>
      </c>
      <c r="G132" s="618" t="n">
        <f aca="false">+C132+D132+E132+F132</f>
        <v>0</v>
      </c>
      <c r="H132" s="619" t="n">
        <v>0</v>
      </c>
      <c r="J132" s="600"/>
      <c r="K132" s="600"/>
    </row>
    <row r="133" customFormat="false" ht="15.75" hidden="true" customHeight="false" outlineLevel="0" collapsed="false">
      <c r="A133" s="615"/>
      <c r="B133" s="616"/>
      <c r="C133" s="168" t="n">
        <v>0</v>
      </c>
      <c r="D133" s="170" t="n">
        <v>0</v>
      </c>
      <c r="E133" s="170" t="n">
        <v>0</v>
      </c>
      <c r="F133" s="617" t="n">
        <v>0</v>
      </c>
      <c r="G133" s="618" t="n">
        <f aca="false">+C133+D133+E133+F133</f>
        <v>0</v>
      </c>
      <c r="H133" s="619" t="n">
        <v>0</v>
      </c>
      <c r="J133" s="600"/>
      <c r="K133" s="600"/>
    </row>
    <row r="134" customFormat="false" ht="15.75" hidden="true" customHeight="false" outlineLevel="0" collapsed="false">
      <c r="A134" s="615"/>
      <c r="B134" s="616"/>
      <c r="C134" s="168" t="n">
        <v>0</v>
      </c>
      <c r="D134" s="170" t="n">
        <v>0</v>
      </c>
      <c r="E134" s="170" t="n">
        <v>0</v>
      </c>
      <c r="F134" s="617" t="n">
        <v>0</v>
      </c>
      <c r="G134" s="618" t="n">
        <f aca="false">+C134+D134+E134+F134</f>
        <v>0</v>
      </c>
      <c r="H134" s="619" t="n">
        <v>0</v>
      </c>
      <c r="J134" s="600"/>
      <c r="K134" s="600"/>
    </row>
    <row r="135" customFormat="false" ht="15.75" hidden="true" customHeight="false" outlineLevel="0" collapsed="false">
      <c r="A135" s="615"/>
      <c r="B135" s="616"/>
      <c r="C135" s="168" t="n">
        <v>0</v>
      </c>
      <c r="D135" s="170" t="n">
        <v>0</v>
      </c>
      <c r="E135" s="170" t="n">
        <v>0</v>
      </c>
      <c r="F135" s="617" t="n">
        <v>0</v>
      </c>
      <c r="G135" s="618" t="n">
        <f aca="false">+C135+D135+E135+F135</f>
        <v>0</v>
      </c>
      <c r="H135" s="619" t="n">
        <v>0</v>
      </c>
      <c r="J135" s="600"/>
      <c r="K135" s="600"/>
    </row>
    <row r="136" customFormat="false" ht="15.75" hidden="true" customHeight="false" outlineLevel="0" collapsed="false">
      <c r="A136" s="615"/>
      <c r="B136" s="616"/>
      <c r="C136" s="168" t="n">
        <v>0</v>
      </c>
      <c r="D136" s="170" t="n">
        <v>0</v>
      </c>
      <c r="E136" s="170" t="n">
        <v>0</v>
      </c>
      <c r="F136" s="617" t="n">
        <v>0</v>
      </c>
      <c r="G136" s="618" t="n">
        <f aca="false">+C136+D136+E136+F136</f>
        <v>0</v>
      </c>
      <c r="H136" s="619" t="n">
        <v>0</v>
      </c>
      <c r="J136" s="600"/>
      <c r="K136" s="600"/>
    </row>
    <row r="137" customFormat="false" ht="15.75" hidden="true" customHeight="false" outlineLevel="0" collapsed="false">
      <c r="A137" s="615"/>
      <c r="B137" s="616"/>
      <c r="C137" s="168" t="n">
        <v>0</v>
      </c>
      <c r="D137" s="170" t="n">
        <v>0</v>
      </c>
      <c r="E137" s="170" t="n">
        <v>0</v>
      </c>
      <c r="F137" s="617" t="n">
        <v>0</v>
      </c>
      <c r="G137" s="618" t="n">
        <f aca="false">+C137+D137+E137+F137</f>
        <v>0</v>
      </c>
      <c r="H137" s="619" t="n">
        <v>0</v>
      </c>
      <c r="J137" s="600"/>
      <c r="K137" s="600"/>
    </row>
    <row r="138" customFormat="false" ht="15.75" hidden="true" customHeight="false" outlineLevel="0" collapsed="false">
      <c r="A138" s="615"/>
      <c r="B138" s="616"/>
      <c r="C138" s="168" t="n">
        <v>0</v>
      </c>
      <c r="D138" s="170" t="n">
        <v>0</v>
      </c>
      <c r="E138" s="170" t="n">
        <v>0</v>
      </c>
      <c r="F138" s="617" t="n">
        <v>0</v>
      </c>
      <c r="G138" s="618" t="n">
        <f aca="false">+C138+D138+E138+F138</f>
        <v>0</v>
      </c>
      <c r="H138" s="619" t="n">
        <v>0</v>
      </c>
      <c r="J138" s="600"/>
      <c r="K138" s="600"/>
    </row>
    <row r="139" customFormat="false" ht="15.75" hidden="true" customHeight="false" outlineLevel="0" collapsed="false">
      <c r="A139" s="615"/>
      <c r="B139" s="616"/>
      <c r="C139" s="168" t="n">
        <v>0</v>
      </c>
      <c r="D139" s="170" t="n">
        <v>0</v>
      </c>
      <c r="E139" s="170" t="n">
        <v>0</v>
      </c>
      <c r="F139" s="617" t="n">
        <v>0</v>
      </c>
      <c r="G139" s="618" t="n">
        <f aca="false">+C139+D139+E139+F139</f>
        <v>0</v>
      </c>
      <c r="H139" s="619" t="n">
        <v>0</v>
      </c>
      <c r="J139" s="600"/>
      <c r="K139" s="600"/>
    </row>
    <row r="140" customFormat="false" ht="15.75" hidden="true" customHeight="false" outlineLevel="0" collapsed="false">
      <c r="A140" s="615"/>
      <c r="B140" s="616"/>
      <c r="C140" s="168" t="n">
        <v>0</v>
      </c>
      <c r="D140" s="170" t="n">
        <v>0</v>
      </c>
      <c r="E140" s="170" t="n">
        <v>0</v>
      </c>
      <c r="F140" s="617" t="n">
        <v>0</v>
      </c>
      <c r="G140" s="618" t="n">
        <f aca="false">+C140+D140+E140+F140</f>
        <v>0</v>
      </c>
      <c r="H140" s="619" t="n">
        <v>0</v>
      </c>
      <c r="J140" s="600"/>
      <c r="K140" s="600"/>
    </row>
    <row r="141" customFormat="false" ht="15.75" hidden="true" customHeight="false" outlineLevel="0" collapsed="false">
      <c r="A141" s="615"/>
      <c r="B141" s="616"/>
      <c r="C141" s="168" t="n">
        <v>0</v>
      </c>
      <c r="D141" s="170" t="n">
        <v>0</v>
      </c>
      <c r="E141" s="170" t="n">
        <v>0</v>
      </c>
      <c r="F141" s="617" t="n">
        <v>0</v>
      </c>
      <c r="G141" s="618" t="n">
        <f aca="false">+C141+D141+E141+F141</f>
        <v>0</v>
      </c>
      <c r="H141" s="619" t="n">
        <v>0</v>
      </c>
      <c r="J141" s="600"/>
      <c r="K141" s="600"/>
    </row>
    <row r="142" customFormat="false" ht="15.75" hidden="true" customHeight="false" outlineLevel="0" collapsed="false">
      <c r="A142" s="615"/>
      <c r="B142" s="616"/>
      <c r="C142" s="168" t="n">
        <v>0</v>
      </c>
      <c r="D142" s="170" t="n">
        <v>0</v>
      </c>
      <c r="E142" s="170" t="n">
        <v>0</v>
      </c>
      <c r="F142" s="617" t="n">
        <v>0</v>
      </c>
      <c r="G142" s="618" t="n">
        <f aca="false">+C142+D142+E142+F142</f>
        <v>0</v>
      </c>
      <c r="H142" s="619" t="n">
        <v>0</v>
      </c>
      <c r="J142" s="600"/>
      <c r="K142" s="600"/>
    </row>
    <row r="143" customFormat="false" ht="15.75" hidden="true" customHeight="false" outlineLevel="0" collapsed="false">
      <c r="A143" s="615"/>
      <c r="B143" s="616"/>
      <c r="C143" s="168" t="n">
        <v>0</v>
      </c>
      <c r="D143" s="170" t="n">
        <v>0</v>
      </c>
      <c r="E143" s="170" t="n">
        <v>0</v>
      </c>
      <c r="F143" s="617" t="n">
        <v>0</v>
      </c>
      <c r="G143" s="618" t="n">
        <f aca="false">+C143+D143+E143+F143</f>
        <v>0</v>
      </c>
      <c r="H143" s="619" t="n">
        <v>0</v>
      </c>
      <c r="J143" s="600"/>
      <c r="K143" s="600"/>
    </row>
    <row r="144" customFormat="false" ht="15.75" hidden="true" customHeight="false" outlineLevel="0" collapsed="false">
      <c r="A144" s="615"/>
      <c r="B144" s="616"/>
      <c r="C144" s="168" t="n">
        <v>0</v>
      </c>
      <c r="D144" s="170" t="n">
        <v>0</v>
      </c>
      <c r="E144" s="170" t="n">
        <v>0</v>
      </c>
      <c r="F144" s="617" t="n">
        <v>0</v>
      </c>
      <c r="G144" s="618" t="n">
        <f aca="false">+C144+D144+E144+F144</f>
        <v>0</v>
      </c>
      <c r="H144" s="619" t="n">
        <v>0</v>
      </c>
      <c r="J144" s="600"/>
      <c r="K144" s="600"/>
    </row>
    <row r="145" customFormat="false" ht="15.75" hidden="true" customHeight="false" outlineLevel="0" collapsed="false">
      <c r="A145" s="615"/>
      <c r="B145" s="616"/>
      <c r="C145" s="168" t="n">
        <v>0</v>
      </c>
      <c r="D145" s="170" t="n">
        <v>0</v>
      </c>
      <c r="E145" s="170" t="n">
        <v>0</v>
      </c>
      <c r="F145" s="617" t="n">
        <v>0</v>
      </c>
      <c r="G145" s="618" t="n">
        <f aca="false">+C145+D145+E145+F145</f>
        <v>0</v>
      </c>
      <c r="H145" s="619" t="n">
        <v>0</v>
      </c>
      <c r="J145" s="600"/>
      <c r="K145" s="600"/>
    </row>
    <row r="146" customFormat="false" ht="15.75" hidden="true" customHeight="false" outlineLevel="0" collapsed="false">
      <c r="A146" s="615"/>
      <c r="B146" s="616"/>
      <c r="C146" s="168" t="n">
        <v>0</v>
      </c>
      <c r="D146" s="170" t="n">
        <v>0</v>
      </c>
      <c r="E146" s="170" t="n">
        <v>0</v>
      </c>
      <c r="F146" s="617" t="n">
        <v>0</v>
      </c>
      <c r="G146" s="618" t="n">
        <f aca="false">+C146+D146+E146+F146</f>
        <v>0</v>
      </c>
      <c r="H146" s="619" t="n">
        <v>0</v>
      </c>
      <c r="J146" s="600"/>
      <c r="K146" s="600"/>
    </row>
    <row r="147" customFormat="false" ht="15.75" hidden="true" customHeight="false" outlineLevel="0" collapsed="false">
      <c r="A147" s="615"/>
      <c r="B147" s="616"/>
      <c r="C147" s="168" t="n">
        <v>0</v>
      </c>
      <c r="D147" s="170" t="n">
        <v>0</v>
      </c>
      <c r="E147" s="170" t="n">
        <v>0</v>
      </c>
      <c r="F147" s="617" t="n">
        <v>0</v>
      </c>
      <c r="G147" s="618" t="n">
        <f aca="false">+C147+D147+E147+F147</f>
        <v>0</v>
      </c>
      <c r="H147" s="619" t="n">
        <v>0</v>
      </c>
      <c r="J147" s="600"/>
      <c r="K147" s="600"/>
    </row>
    <row r="148" customFormat="false" ht="15.75" hidden="true" customHeight="false" outlineLevel="0" collapsed="false">
      <c r="A148" s="615"/>
      <c r="B148" s="616"/>
      <c r="C148" s="168" t="n">
        <v>0</v>
      </c>
      <c r="D148" s="170" t="n">
        <v>0</v>
      </c>
      <c r="E148" s="170" t="n">
        <v>0</v>
      </c>
      <c r="F148" s="617" t="n">
        <v>0</v>
      </c>
      <c r="G148" s="618" t="n">
        <f aca="false">+C148+D148+E148+F148</f>
        <v>0</v>
      </c>
      <c r="H148" s="619" t="n">
        <v>0</v>
      </c>
      <c r="J148" s="600"/>
      <c r="K148" s="600"/>
    </row>
    <row r="149" customFormat="false" ht="15.75" hidden="true" customHeight="false" outlineLevel="0" collapsed="false">
      <c r="A149" s="615"/>
      <c r="B149" s="616"/>
      <c r="C149" s="168" t="n">
        <v>0</v>
      </c>
      <c r="D149" s="170" t="n">
        <v>0</v>
      </c>
      <c r="E149" s="170" t="n">
        <v>0</v>
      </c>
      <c r="F149" s="617" t="n">
        <v>0</v>
      </c>
      <c r="G149" s="618" t="n">
        <f aca="false">+C149+D149+E149+F149</f>
        <v>0</v>
      </c>
      <c r="H149" s="619" t="n">
        <v>0</v>
      </c>
      <c r="J149" s="600"/>
      <c r="K149" s="600"/>
    </row>
    <row r="150" customFormat="false" ht="15.75" hidden="true" customHeight="false" outlineLevel="0" collapsed="false">
      <c r="A150" s="615"/>
      <c r="B150" s="616"/>
      <c r="C150" s="168" t="n">
        <v>0</v>
      </c>
      <c r="D150" s="170" t="n">
        <v>0</v>
      </c>
      <c r="E150" s="170" t="n">
        <v>0</v>
      </c>
      <c r="F150" s="617" t="n">
        <v>0</v>
      </c>
      <c r="G150" s="618" t="n">
        <f aca="false">+C150+D150+E150+F150</f>
        <v>0</v>
      </c>
      <c r="H150" s="619" t="n">
        <v>0</v>
      </c>
      <c r="J150" s="600"/>
      <c r="K150" s="600"/>
    </row>
    <row r="151" customFormat="false" ht="15.75" hidden="true" customHeight="false" outlineLevel="0" collapsed="false">
      <c r="A151" s="615"/>
      <c r="B151" s="616"/>
      <c r="C151" s="168" t="n">
        <v>0</v>
      </c>
      <c r="D151" s="170" t="n">
        <v>0</v>
      </c>
      <c r="E151" s="170" t="n">
        <v>0</v>
      </c>
      <c r="F151" s="617" t="n">
        <v>0</v>
      </c>
      <c r="G151" s="618" t="n">
        <f aca="false">+C151+D151+E151+F151</f>
        <v>0</v>
      </c>
      <c r="H151" s="619" t="n">
        <v>0</v>
      </c>
      <c r="J151" s="600"/>
      <c r="K151" s="600"/>
    </row>
    <row r="152" customFormat="false" ht="15.75" hidden="true" customHeight="false" outlineLevel="0" collapsed="false">
      <c r="A152" s="615"/>
      <c r="B152" s="616"/>
      <c r="C152" s="168" t="n">
        <v>0</v>
      </c>
      <c r="D152" s="170" t="n">
        <v>0</v>
      </c>
      <c r="E152" s="170" t="n">
        <v>0</v>
      </c>
      <c r="F152" s="617" t="n">
        <v>0</v>
      </c>
      <c r="G152" s="618" t="n">
        <f aca="false">+C152+D152+E152+F152</f>
        <v>0</v>
      </c>
      <c r="H152" s="619" t="n">
        <v>0</v>
      </c>
      <c r="J152" s="600"/>
      <c r="K152" s="600"/>
    </row>
    <row r="153" customFormat="false" ht="15.75" hidden="true" customHeight="false" outlineLevel="0" collapsed="false">
      <c r="A153" s="615"/>
      <c r="B153" s="616"/>
      <c r="C153" s="168" t="n">
        <v>0</v>
      </c>
      <c r="D153" s="170" t="n">
        <v>0</v>
      </c>
      <c r="E153" s="170" t="n">
        <v>0</v>
      </c>
      <c r="F153" s="617" t="n">
        <v>0</v>
      </c>
      <c r="G153" s="618" t="n">
        <f aca="false">+C153+D153+E153+F153</f>
        <v>0</v>
      </c>
      <c r="H153" s="619" t="n">
        <v>0</v>
      </c>
      <c r="J153" s="600"/>
      <c r="K153" s="600"/>
    </row>
    <row r="154" customFormat="false" ht="15.75" hidden="true" customHeight="false" outlineLevel="0" collapsed="false">
      <c r="A154" s="615"/>
      <c r="B154" s="616"/>
      <c r="C154" s="168" t="n">
        <v>0</v>
      </c>
      <c r="D154" s="170" t="n">
        <v>0</v>
      </c>
      <c r="E154" s="170" t="n">
        <v>0</v>
      </c>
      <c r="F154" s="617" t="n">
        <v>0</v>
      </c>
      <c r="G154" s="618" t="n">
        <f aca="false">+C154+D154+E154+F154</f>
        <v>0</v>
      </c>
      <c r="H154" s="619" t="n">
        <v>0</v>
      </c>
      <c r="J154" s="600"/>
      <c r="K154" s="600"/>
    </row>
    <row r="155" customFormat="false" ht="15.75" hidden="true" customHeight="false" outlineLevel="0" collapsed="false">
      <c r="A155" s="615"/>
      <c r="B155" s="616"/>
      <c r="C155" s="168" t="n">
        <v>0</v>
      </c>
      <c r="D155" s="170" t="n">
        <v>0</v>
      </c>
      <c r="E155" s="170" t="n">
        <v>0</v>
      </c>
      <c r="F155" s="617" t="n">
        <v>0</v>
      </c>
      <c r="G155" s="618" t="n">
        <f aca="false">+C155+D155+E155+F155</f>
        <v>0</v>
      </c>
      <c r="H155" s="619" t="n">
        <v>0</v>
      </c>
      <c r="J155" s="600"/>
      <c r="K155" s="600"/>
    </row>
    <row r="156" customFormat="false" ht="15.75" hidden="true" customHeight="false" outlineLevel="0" collapsed="false">
      <c r="A156" s="615"/>
      <c r="B156" s="616"/>
      <c r="C156" s="168" t="n">
        <v>0</v>
      </c>
      <c r="D156" s="170" t="n">
        <v>0</v>
      </c>
      <c r="E156" s="170" t="n">
        <v>0</v>
      </c>
      <c r="F156" s="617" t="n">
        <v>0</v>
      </c>
      <c r="G156" s="618" t="n">
        <f aca="false">+C156+D156+E156+F156</f>
        <v>0</v>
      </c>
      <c r="H156" s="619" t="n">
        <v>0</v>
      </c>
      <c r="J156" s="600"/>
      <c r="K156" s="600"/>
    </row>
    <row r="157" customFormat="false" ht="15.75" hidden="true" customHeight="false" outlineLevel="0" collapsed="false">
      <c r="A157" s="615"/>
      <c r="B157" s="616"/>
      <c r="C157" s="168" t="n">
        <v>0</v>
      </c>
      <c r="D157" s="170" t="n">
        <v>0</v>
      </c>
      <c r="E157" s="170" t="n">
        <v>0</v>
      </c>
      <c r="F157" s="617" t="n">
        <v>0</v>
      </c>
      <c r="G157" s="618" t="n">
        <f aca="false">+C157+D157+E157+F157</f>
        <v>0</v>
      </c>
      <c r="H157" s="619" t="n">
        <v>0</v>
      </c>
      <c r="J157" s="600"/>
      <c r="K157" s="600"/>
    </row>
    <row r="158" customFormat="false" ht="15.75" hidden="true" customHeight="false" outlineLevel="0" collapsed="false">
      <c r="A158" s="615"/>
      <c r="B158" s="616"/>
      <c r="C158" s="168" t="n">
        <v>0</v>
      </c>
      <c r="D158" s="170" t="n">
        <v>0</v>
      </c>
      <c r="E158" s="170" t="n">
        <v>0</v>
      </c>
      <c r="F158" s="617" t="n">
        <v>0</v>
      </c>
      <c r="G158" s="618" t="n">
        <f aca="false">+C158+D158+E158+F158</f>
        <v>0</v>
      </c>
      <c r="H158" s="619" t="n">
        <v>0</v>
      </c>
      <c r="J158" s="600"/>
      <c r="K158" s="600"/>
    </row>
    <row r="159" customFormat="false" ht="15.75" hidden="true" customHeight="false" outlineLevel="0" collapsed="false">
      <c r="A159" s="615"/>
      <c r="B159" s="616"/>
      <c r="C159" s="168" t="n">
        <v>0</v>
      </c>
      <c r="D159" s="170" t="n">
        <v>0</v>
      </c>
      <c r="E159" s="170" t="n">
        <v>0</v>
      </c>
      <c r="F159" s="617" t="n">
        <v>0</v>
      </c>
      <c r="G159" s="618" t="n">
        <f aca="false">+C159+D159+E159+F159</f>
        <v>0</v>
      </c>
      <c r="H159" s="619" t="n">
        <v>0</v>
      </c>
      <c r="J159" s="600"/>
      <c r="K159" s="600"/>
    </row>
    <row r="160" customFormat="false" ht="15.75" hidden="true" customHeight="false" outlineLevel="0" collapsed="false">
      <c r="A160" s="615"/>
      <c r="B160" s="616"/>
      <c r="C160" s="168" t="n">
        <v>0</v>
      </c>
      <c r="D160" s="170" t="n">
        <v>0</v>
      </c>
      <c r="E160" s="170" t="n">
        <v>0</v>
      </c>
      <c r="F160" s="617" t="n">
        <v>0</v>
      </c>
      <c r="G160" s="618" t="n">
        <f aca="false">+C160+D160+E160+F160</f>
        <v>0</v>
      </c>
      <c r="H160" s="619" t="n">
        <v>0</v>
      </c>
      <c r="J160" s="600"/>
      <c r="K160" s="600"/>
    </row>
    <row r="161" customFormat="false" ht="15.75" hidden="true" customHeight="false" outlineLevel="0" collapsed="false">
      <c r="A161" s="615"/>
      <c r="B161" s="616"/>
      <c r="C161" s="168" t="n">
        <v>0</v>
      </c>
      <c r="D161" s="170" t="n">
        <v>0</v>
      </c>
      <c r="E161" s="170" t="n">
        <v>0</v>
      </c>
      <c r="F161" s="617" t="n">
        <v>0</v>
      </c>
      <c r="G161" s="618" t="n">
        <f aca="false">+C161+D161+E161+F161</f>
        <v>0</v>
      </c>
      <c r="H161" s="619" t="n">
        <v>0</v>
      </c>
      <c r="J161" s="600"/>
      <c r="K161" s="600"/>
    </row>
    <row r="162" customFormat="false" ht="15.75" hidden="true" customHeight="false" outlineLevel="0" collapsed="false">
      <c r="A162" s="615"/>
      <c r="B162" s="616"/>
      <c r="C162" s="168" t="n">
        <v>0</v>
      </c>
      <c r="D162" s="170" t="n">
        <v>0</v>
      </c>
      <c r="E162" s="170" t="n">
        <v>0</v>
      </c>
      <c r="F162" s="617" t="n">
        <v>0</v>
      </c>
      <c r="G162" s="618" t="n">
        <f aca="false">+C162+D162+E162+F162</f>
        <v>0</v>
      </c>
      <c r="H162" s="619" t="n">
        <v>0</v>
      </c>
      <c r="J162" s="600"/>
      <c r="K162" s="600"/>
    </row>
    <row r="163" customFormat="false" ht="15.75" hidden="true" customHeight="false" outlineLevel="0" collapsed="false">
      <c r="A163" s="615"/>
      <c r="B163" s="616"/>
      <c r="C163" s="168" t="n">
        <v>0</v>
      </c>
      <c r="D163" s="170" t="n">
        <v>0</v>
      </c>
      <c r="E163" s="170" t="n">
        <v>0</v>
      </c>
      <c r="F163" s="617" t="n">
        <v>0</v>
      </c>
      <c r="G163" s="618" t="n">
        <f aca="false">+C163+D163+E163+F163</f>
        <v>0</v>
      </c>
      <c r="H163" s="619" t="n">
        <v>0</v>
      </c>
      <c r="J163" s="600"/>
      <c r="K163" s="600"/>
    </row>
    <row r="164" customFormat="false" ht="15.75" hidden="true" customHeight="false" outlineLevel="0" collapsed="false">
      <c r="A164" s="615"/>
      <c r="B164" s="616"/>
      <c r="C164" s="168" t="n">
        <v>0</v>
      </c>
      <c r="D164" s="170" t="n">
        <v>0</v>
      </c>
      <c r="E164" s="170" t="n">
        <v>0</v>
      </c>
      <c r="F164" s="617" t="n">
        <v>0</v>
      </c>
      <c r="G164" s="618" t="n">
        <f aca="false">+C164+D164+E164+F164</f>
        <v>0</v>
      </c>
      <c r="H164" s="619" t="n">
        <v>0</v>
      </c>
      <c r="J164" s="600"/>
      <c r="K164" s="600"/>
    </row>
    <row r="165" customFormat="false" ht="15.75" hidden="true" customHeight="false" outlineLevel="0" collapsed="false">
      <c r="A165" s="615"/>
      <c r="B165" s="616"/>
      <c r="C165" s="168" t="n">
        <v>0</v>
      </c>
      <c r="D165" s="170" t="n">
        <v>0</v>
      </c>
      <c r="E165" s="170" t="n">
        <v>0</v>
      </c>
      <c r="F165" s="617" t="n">
        <v>0</v>
      </c>
      <c r="G165" s="618" t="n">
        <f aca="false">+C165+D165+E165+F165</f>
        <v>0</v>
      </c>
      <c r="H165" s="619" t="n">
        <v>0</v>
      </c>
      <c r="J165" s="600"/>
      <c r="K165" s="600"/>
    </row>
    <row r="166" customFormat="false" ht="15.75" hidden="true" customHeight="false" outlineLevel="0" collapsed="false">
      <c r="A166" s="615"/>
      <c r="B166" s="616"/>
      <c r="C166" s="168" t="n">
        <v>0</v>
      </c>
      <c r="D166" s="170" t="n">
        <v>0</v>
      </c>
      <c r="E166" s="170" t="n">
        <v>0</v>
      </c>
      <c r="F166" s="617" t="n">
        <v>0</v>
      </c>
      <c r="G166" s="618" t="n">
        <f aca="false">+C166+D166+E166+F166</f>
        <v>0</v>
      </c>
      <c r="H166" s="619" t="n">
        <v>0</v>
      </c>
      <c r="J166" s="600"/>
      <c r="K166" s="600"/>
    </row>
    <row r="167" customFormat="false" ht="15.75" hidden="true" customHeight="false" outlineLevel="0" collapsed="false">
      <c r="A167" s="615"/>
      <c r="B167" s="616"/>
      <c r="C167" s="168" t="n">
        <v>0</v>
      </c>
      <c r="D167" s="170" t="n">
        <v>0</v>
      </c>
      <c r="E167" s="170" t="n">
        <v>0</v>
      </c>
      <c r="F167" s="617" t="n">
        <v>0</v>
      </c>
      <c r="G167" s="618" t="n">
        <f aca="false">+C167+D167+E167+F167</f>
        <v>0</v>
      </c>
      <c r="H167" s="619" t="n">
        <v>0</v>
      </c>
      <c r="J167" s="600"/>
      <c r="K167" s="600"/>
    </row>
    <row r="168" customFormat="false" ht="15.75" hidden="true" customHeight="false" outlineLevel="0" collapsed="false">
      <c r="A168" s="615"/>
      <c r="B168" s="616"/>
      <c r="C168" s="168" t="n">
        <v>0</v>
      </c>
      <c r="D168" s="170" t="n">
        <v>0</v>
      </c>
      <c r="E168" s="170" t="n">
        <v>0</v>
      </c>
      <c r="F168" s="617" t="n">
        <v>0</v>
      </c>
      <c r="G168" s="618" t="n">
        <f aca="false">+C168+D168+E168+F168</f>
        <v>0</v>
      </c>
      <c r="H168" s="619" t="n">
        <v>0</v>
      </c>
      <c r="J168" s="600"/>
      <c r="K168" s="600"/>
    </row>
    <row r="169" customFormat="false" ht="15.75" hidden="true" customHeight="false" outlineLevel="0" collapsed="false">
      <c r="A169" s="615"/>
      <c r="B169" s="616"/>
      <c r="C169" s="168" t="n">
        <v>0</v>
      </c>
      <c r="D169" s="170" t="n">
        <v>0</v>
      </c>
      <c r="E169" s="170" t="n">
        <v>0</v>
      </c>
      <c r="F169" s="617" t="n">
        <v>0</v>
      </c>
      <c r="G169" s="618" t="n">
        <f aca="false">+C169+D169+E169+F169</f>
        <v>0</v>
      </c>
      <c r="H169" s="619" t="n">
        <v>0</v>
      </c>
      <c r="J169" s="600"/>
      <c r="K169" s="600"/>
    </row>
    <row r="170" customFormat="false" ht="15.75" hidden="true" customHeight="false" outlineLevel="0" collapsed="false">
      <c r="A170" s="615"/>
      <c r="B170" s="616"/>
      <c r="C170" s="168" t="n">
        <v>0</v>
      </c>
      <c r="D170" s="170" t="n">
        <v>0</v>
      </c>
      <c r="E170" s="170" t="n">
        <v>0</v>
      </c>
      <c r="F170" s="617" t="n">
        <v>0</v>
      </c>
      <c r="G170" s="618" t="n">
        <f aca="false">+C170+D170+E170+F170</f>
        <v>0</v>
      </c>
      <c r="H170" s="619" t="n">
        <v>0</v>
      </c>
      <c r="J170" s="600"/>
      <c r="K170" s="600"/>
    </row>
    <row r="171" customFormat="false" ht="15.75" hidden="true" customHeight="false" outlineLevel="0" collapsed="false">
      <c r="A171" s="615"/>
      <c r="B171" s="616"/>
      <c r="C171" s="168" t="n">
        <v>0</v>
      </c>
      <c r="D171" s="170" t="n">
        <v>0</v>
      </c>
      <c r="E171" s="170" t="n">
        <v>0</v>
      </c>
      <c r="F171" s="617" t="n">
        <v>0</v>
      </c>
      <c r="G171" s="618" t="n">
        <f aca="false">+C171+D171+E171+F171</f>
        <v>0</v>
      </c>
      <c r="H171" s="619" t="n">
        <v>0</v>
      </c>
      <c r="J171" s="600"/>
      <c r="K171" s="600"/>
    </row>
    <row r="172" customFormat="false" ht="15.75" hidden="true" customHeight="false" outlineLevel="0" collapsed="false">
      <c r="A172" s="615"/>
      <c r="B172" s="616"/>
      <c r="C172" s="168" t="n">
        <v>0</v>
      </c>
      <c r="D172" s="170" t="n">
        <v>0</v>
      </c>
      <c r="E172" s="170" t="n">
        <v>0</v>
      </c>
      <c r="F172" s="617" t="n">
        <v>0</v>
      </c>
      <c r="G172" s="618" t="n">
        <f aca="false">+C172+D172+E172+F172</f>
        <v>0</v>
      </c>
      <c r="H172" s="619" t="n">
        <v>0</v>
      </c>
      <c r="J172" s="600"/>
      <c r="K172" s="600"/>
    </row>
    <row r="173" customFormat="false" ht="15.75" hidden="true" customHeight="false" outlineLevel="0" collapsed="false">
      <c r="A173" s="615"/>
      <c r="B173" s="616"/>
      <c r="C173" s="168" t="n">
        <v>0</v>
      </c>
      <c r="D173" s="170" t="n">
        <v>0</v>
      </c>
      <c r="E173" s="170" t="n">
        <v>0</v>
      </c>
      <c r="F173" s="617" t="n">
        <v>0</v>
      </c>
      <c r="G173" s="618" t="n">
        <f aca="false">+C173+D173+E173+F173</f>
        <v>0</v>
      </c>
      <c r="H173" s="619" t="n">
        <v>0</v>
      </c>
      <c r="J173" s="600"/>
      <c r="K173" s="600"/>
    </row>
    <row r="174" customFormat="false" ht="15.75" hidden="true" customHeight="false" outlineLevel="0" collapsed="false">
      <c r="A174" s="615"/>
      <c r="B174" s="616"/>
      <c r="C174" s="168" t="n">
        <v>0</v>
      </c>
      <c r="D174" s="170" t="n">
        <v>0</v>
      </c>
      <c r="E174" s="170" t="n">
        <v>0</v>
      </c>
      <c r="F174" s="617" t="n">
        <v>0</v>
      </c>
      <c r="G174" s="618" t="n">
        <f aca="false">+C174+D174+E174+F174</f>
        <v>0</v>
      </c>
      <c r="H174" s="619" t="n">
        <v>0</v>
      </c>
      <c r="J174" s="600"/>
      <c r="K174" s="600"/>
    </row>
    <row r="175" customFormat="false" ht="15.75" hidden="true" customHeight="false" outlineLevel="0" collapsed="false">
      <c r="A175" s="615"/>
      <c r="B175" s="616"/>
      <c r="C175" s="168" t="n">
        <v>0</v>
      </c>
      <c r="D175" s="170" t="n">
        <v>0</v>
      </c>
      <c r="E175" s="170" t="n">
        <v>0</v>
      </c>
      <c r="F175" s="617" t="n">
        <v>0</v>
      </c>
      <c r="G175" s="618" t="n">
        <f aca="false">+C175+D175+E175+F175</f>
        <v>0</v>
      </c>
      <c r="H175" s="619" t="n">
        <v>0</v>
      </c>
      <c r="J175" s="600"/>
      <c r="K175" s="600"/>
    </row>
    <row r="176" customFormat="false" ht="15.75" hidden="true" customHeight="false" outlineLevel="0" collapsed="false">
      <c r="A176" s="615"/>
      <c r="B176" s="616"/>
      <c r="C176" s="168" t="n">
        <v>0</v>
      </c>
      <c r="D176" s="170" t="n">
        <v>0</v>
      </c>
      <c r="E176" s="170" t="n">
        <v>0</v>
      </c>
      <c r="F176" s="617" t="n">
        <v>0</v>
      </c>
      <c r="G176" s="618" t="n">
        <f aca="false">+C176+D176+E176+F176</f>
        <v>0</v>
      </c>
      <c r="H176" s="619" t="n">
        <v>0</v>
      </c>
      <c r="J176" s="600"/>
      <c r="K176" s="600"/>
    </row>
    <row r="177" customFormat="false" ht="15.75" hidden="true" customHeight="false" outlineLevel="0" collapsed="false">
      <c r="A177" s="615"/>
      <c r="B177" s="616"/>
      <c r="C177" s="168" t="n">
        <v>0</v>
      </c>
      <c r="D177" s="170" t="n">
        <v>0</v>
      </c>
      <c r="E177" s="170" t="n">
        <v>0</v>
      </c>
      <c r="F177" s="617" t="n">
        <v>0</v>
      </c>
      <c r="G177" s="618" t="n">
        <f aca="false">+C177+D177+E177+F177</f>
        <v>0</v>
      </c>
      <c r="H177" s="619" t="n">
        <v>0</v>
      </c>
      <c r="J177" s="600"/>
      <c r="K177" s="600"/>
    </row>
    <row r="178" customFormat="false" ht="15.75" hidden="true" customHeight="false" outlineLevel="0" collapsed="false">
      <c r="A178" s="615"/>
      <c r="B178" s="616"/>
      <c r="C178" s="168" t="n">
        <v>0</v>
      </c>
      <c r="D178" s="170" t="n">
        <v>0</v>
      </c>
      <c r="E178" s="170" t="n">
        <v>0</v>
      </c>
      <c r="F178" s="617" t="n">
        <v>0</v>
      </c>
      <c r="G178" s="618" t="n">
        <f aca="false">+C178+D178+E178+F178</f>
        <v>0</v>
      </c>
      <c r="H178" s="619" t="n">
        <v>0</v>
      </c>
      <c r="J178" s="600"/>
      <c r="K178" s="600"/>
    </row>
    <row r="179" customFormat="false" ht="15.75" hidden="true" customHeight="false" outlineLevel="0" collapsed="false">
      <c r="A179" s="615"/>
      <c r="B179" s="616"/>
      <c r="C179" s="168" t="n">
        <v>0</v>
      </c>
      <c r="D179" s="170" t="n">
        <v>0</v>
      </c>
      <c r="E179" s="170" t="n">
        <v>0</v>
      </c>
      <c r="F179" s="617" t="n">
        <v>0</v>
      </c>
      <c r="G179" s="618" t="n">
        <f aca="false">+C179+D179+E179+F179</f>
        <v>0</v>
      </c>
      <c r="H179" s="619" t="n">
        <v>0</v>
      </c>
      <c r="J179" s="600"/>
      <c r="K179" s="600"/>
    </row>
    <row r="180" customFormat="false" ht="15.75" hidden="true" customHeight="false" outlineLevel="0" collapsed="false">
      <c r="A180" s="615"/>
      <c r="B180" s="616"/>
      <c r="C180" s="168" t="n">
        <v>0</v>
      </c>
      <c r="D180" s="170" t="n">
        <v>0</v>
      </c>
      <c r="E180" s="170" t="n">
        <v>0</v>
      </c>
      <c r="F180" s="617" t="n">
        <v>0</v>
      </c>
      <c r="G180" s="618" t="n">
        <f aca="false">+C180+D180+E180+F180</f>
        <v>0</v>
      </c>
      <c r="H180" s="619" t="n">
        <v>0</v>
      </c>
      <c r="J180" s="600"/>
      <c r="K180" s="600"/>
    </row>
    <row r="181" customFormat="false" ht="15.75" hidden="true" customHeight="false" outlineLevel="0" collapsed="false">
      <c r="A181" s="615"/>
      <c r="B181" s="616"/>
      <c r="C181" s="168" t="n">
        <v>0</v>
      </c>
      <c r="D181" s="170" t="n">
        <v>0</v>
      </c>
      <c r="E181" s="170" t="n">
        <v>0</v>
      </c>
      <c r="F181" s="617" t="n">
        <v>0</v>
      </c>
      <c r="G181" s="618" t="n">
        <f aca="false">+C181+D181+E181+F181</f>
        <v>0</v>
      </c>
      <c r="H181" s="619" t="n">
        <v>0</v>
      </c>
      <c r="J181" s="600"/>
      <c r="K181" s="600"/>
    </row>
    <row r="182" customFormat="false" ht="15.75" hidden="true" customHeight="false" outlineLevel="0" collapsed="false">
      <c r="A182" s="615"/>
      <c r="B182" s="616"/>
      <c r="C182" s="168" t="n">
        <v>0</v>
      </c>
      <c r="D182" s="170" t="n">
        <v>0</v>
      </c>
      <c r="E182" s="170" t="n">
        <v>0</v>
      </c>
      <c r="F182" s="617" t="n">
        <v>0</v>
      </c>
      <c r="G182" s="618" t="n">
        <f aca="false">+C182+D182+E182+F182</f>
        <v>0</v>
      </c>
      <c r="H182" s="619" t="n">
        <v>0</v>
      </c>
      <c r="J182" s="600"/>
      <c r="K182" s="600"/>
    </row>
    <row r="183" customFormat="false" ht="15.75" hidden="true" customHeight="false" outlineLevel="0" collapsed="false">
      <c r="A183" s="615"/>
      <c r="B183" s="616"/>
      <c r="C183" s="168" t="n">
        <v>0</v>
      </c>
      <c r="D183" s="170" t="n">
        <v>0</v>
      </c>
      <c r="E183" s="170" t="n">
        <v>0</v>
      </c>
      <c r="F183" s="617" t="n">
        <v>0</v>
      </c>
      <c r="G183" s="618" t="n">
        <f aca="false">+C183+D183+E183+F183</f>
        <v>0</v>
      </c>
      <c r="H183" s="619" t="n">
        <v>0</v>
      </c>
      <c r="J183" s="600"/>
      <c r="K183" s="600"/>
    </row>
    <row r="184" customFormat="false" ht="15.75" hidden="true" customHeight="false" outlineLevel="0" collapsed="false">
      <c r="A184" s="615"/>
      <c r="B184" s="616"/>
      <c r="C184" s="168" t="n">
        <v>0</v>
      </c>
      <c r="D184" s="170" t="n">
        <v>0</v>
      </c>
      <c r="E184" s="170" t="n">
        <v>0</v>
      </c>
      <c r="F184" s="617" t="n">
        <v>0</v>
      </c>
      <c r="G184" s="618" t="n">
        <f aca="false">+C184+D184+E184+F184</f>
        <v>0</v>
      </c>
      <c r="H184" s="619" t="n">
        <v>0</v>
      </c>
      <c r="J184" s="600"/>
      <c r="K184" s="600"/>
    </row>
    <row r="185" customFormat="false" ht="15.75" hidden="true" customHeight="false" outlineLevel="0" collapsed="false">
      <c r="A185" s="615"/>
      <c r="B185" s="616"/>
      <c r="C185" s="168" t="n">
        <v>0</v>
      </c>
      <c r="D185" s="170" t="n">
        <v>0</v>
      </c>
      <c r="E185" s="170" t="n">
        <v>0</v>
      </c>
      <c r="F185" s="617" t="n">
        <v>0</v>
      </c>
      <c r="G185" s="618" t="n">
        <f aca="false">+C185+D185+E185+F185</f>
        <v>0</v>
      </c>
      <c r="H185" s="619" t="n">
        <v>0</v>
      </c>
      <c r="J185" s="600"/>
      <c r="K185" s="600"/>
    </row>
    <row r="186" customFormat="false" ht="15.75" hidden="true" customHeight="false" outlineLevel="0" collapsed="false">
      <c r="A186" s="615"/>
      <c r="B186" s="616"/>
      <c r="C186" s="168" t="n">
        <v>0</v>
      </c>
      <c r="D186" s="170" t="n">
        <v>0</v>
      </c>
      <c r="E186" s="170" t="n">
        <v>0</v>
      </c>
      <c r="F186" s="617" t="n">
        <v>0</v>
      </c>
      <c r="G186" s="618" t="n">
        <f aca="false">+C186+D186+E186+F186</f>
        <v>0</v>
      </c>
      <c r="H186" s="619" t="n">
        <v>0</v>
      </c>
      <c r="J186" s="600"/>
      <c r="K186" s="600"/>
    </row>
    <row r="187" customFormat="false" ht="15.75" hidden="true" customHeight="false" outlineLevel="0" collapsed="false">
      <c r="A187" s="615"/>
      <c r="B187" s="616"/>
      <c r="C187" s="168" t="n">
        <v>0</v>
      </c>
      <c r="D187" s="170" t="n">
        <v>0</v>
      </c>
      <c r="E187" s="170" t="n">
        <v>0</v>
      </c>
      <c r="F187" s="617" t="n">
        <v>0</v>
      </c>
      <c r="G187" s="618" t="n">
        <f aca="false">+C187+D187+E187+F187</f>
        <v>0</v>
      </c>
      <c r="H187" s="619" t="n">
        <v>0</v>
      </c>
      <c r="J187" s="600"/>
      <c r="K187" s="600"/>
    </row>
    <row r="188" customFormat="false" ht="15.75" hidden="true" customHeight="false" outlineLevel="0" collapsed="false">
      <c r="A188" s="615"/>
      <c r="B188" s="616"/>
      <c r="C188" s="168" t="n">
        <v>0</v>
      </c>
      <c r="D188" s="170" t="n">
        <v>0</v>
      </c>
      <c r="E188" s="170" t="n">
        <v>0</v>
      </c>
      <c r="F188" s="617" t="n">
        <v>0</v>
      </c>
      <c r="G188" s="618" t="n">
        <f aca="false">+C188+D188+E188+F188</f>
        <v>0</v>
      </c>
      <c r="H188" s="619" t="n">
        <v>0</v>
      </c>
      <c r="J188" s="600"/>
      <c r="K188" s="600"/>
    </row>
    <row r="189" customFormat="false" ht="15.75" hidden="true" customHeight="false" outlineLevel="0" collapsed="false">
      <c r="A189" s="615"/>
      <c r="B189" s="616"/>
      <c r="C189" s="168" t="n">
        <v>0</v>
      </c>
      <c r="D189" s="170" t="n">
        <v>0</v>
      </c>
      <c r="E189" s="170" t="n">
        <v>0</v>
      </c>
      <c r="F189" s="617" t="n">
        <v>0</v>
      </c>
      <c r="G189" s="618" t="n">
        <f aca="false">+C189+D189+E189+F189</f>
        <v>0</v>
      </c>
      <c r="H189" s="619" t="n">
        <v>0</v>
      </c>
      <c r="J189" s="600"/>
      <c r="K189" s="600"/>
    </row>
    <row r="190" customFormat="false" ht="15.75" hidden="true" customHeight="false" outlineLevel="0" collapsed="false">
      <c r="A190" s="615"/>
      <c r="B190" s="616"/>
      <c r="C190" s="168" t="n">
        <v>0</v>
      </c>
      <c r="D190" s="170" t="n">
        <v>0</v>
      </c>
      <c r="E190" s="170" t="n">
        <v>0</v>
      </c>
      <c r="F190" s="617" t="n">
        <v>0</v>
      </c>
      <c r="G190" s="618" t="n">
        <f aca="false">+C190+D190+E190+F190</f>
        <v>0</v>
      </c>
      <c r="H190" s="619" t="n">
        <v>0</v>
      </c>
      <c r="J190" s="600"/>
      <c r="K190" s="600"/>
    </row>
    <row r="191" customFormat="false" ht="15.75" hidden="true" customHeight="false" outlineLevel="0" collapsed="false">
      <c r="A191" s="615"/>
      <c r="B191" s="616"/>
      <c r="C191" s="168" t="n">
        <v>0</v>
      </c>
      <c r="D191" s="170" t="n">
        <v>0</v>
      </c>
      <c r="E191" s="170" t="n">
        <v>0</v>
      </c>
      <c r="F191" s="617" t="n">
        <v>0</v>
      </c>
      <c r="G191" s="618" t="n">
        <f aca="false">+C191+D191+E191+F191</f>
        <v>0</v>
      </c>
      <c r="H191" s="619" t="n">
        <v>0</v>
      </c>
      <c r="J191" s="600"/>
      <c r="K191" s="600"/>
    </row>
    <row r="192" customFormat="false" ht="15.75" hidden="true" customHeight="false" outlineLevel="0" collapsed="false">
      <c r="A192" s="615"/>
      <c r="B192" s="616"/>
      <c r="C192" s="168" t="n">
        <v>0</v>
      </c>
      <c r="D192" s="170" t="n">
        <v>0</v>
      </c>
      <c r="E192" s="170" t="n">
        <v>0</v>
      </c>
      <c r="F192" s="617" t="n">
        <v>0</v>
      </c>
      <c r="G192" s="618" t="n">
        <f aca="false">+C192+D192+E192+F192</f>
        <v>0</v>
      </c>
      <c r="H192" s="619" t="n">
        <v>0</v>
      </c>
      <c r="J192" s="600"/>
      <c r="K192" s="600"/>
    </row>
    <row r="193" customFormat="false" ht="15.75" hidden="true" customHeight="false" outlineLevel="0" collapsed="false">
      <c r="A193" s="615"/>
      <c r="B193" s="616"/>
      <c r="C193" s="168" t="n">
        <v>0</v>
      </c>
      <c r="D193" s="170" t="n">
        <v>0</v>
      </c>
      <c r="E193" s="170" t="n">
        <v>0</v>
      </c>
      <c r="F193" s="617" t="n">
        <v>0</v>
      </c>
      <c r="G193" s="618" t="n">
        <f aca="false">+C193+D193+E193+F193</f>
        <v>0</v>
      </c>
      <c r="H193" s="619" t="n">
        <v>0</v>
      </c>
      <c r="J193" s="600"/>
      <c r="K193" s="600"/>
    </row>
    <row r="194" customFormat="false" ht="15.75" hidden="true" customHeight="false" outlineLevel="0" collapsed="false">
      <c r="A194" s="615"/>
      <c r="B194" s="616"/>
      <c r="C194" s="168" t="n">
        <v>0</v>
      </c>
      <c r="D194" s="170" t="n">
        <v>0</v>
      </c>
      <c r="E194" s="170" t="n">
        <v>0</v>
      </c>
      <c r="F194" s="617" t="n">
        <v>0</v>
      </c>
      <c r="G194" s="618" t="n">
        <f aca="false">+C194+D194+E194+F194</f>
        <v>0</v>
      </c>
      <c r="H194" s="619" t="n">
        <v>0</v>
      </c>
      <c r="J194" s="600"/>
      <c r="K194" s="600"/>
    </row>
    <row r="195" customFormat="false" ht="15.75" hidden="true" customHeight="false" outlineLevel="0" collapsed="false">
      <c r="A195" s="615"/>
      <c r="B195" s="616"/>
      <c r="C195" s="168" t="n">
        <v>0</v>
      </c>
      <c r="D195" s="170" t="n">
        <v>0</v>
      </c>
      <c r="E195" s="170" t="n">
        <v>0</v>
      </c>
      <c r="F195" s="617" t="n">
        <v>0</v>
      </c>
      <c r="G195" s="618" t="n">
        <f aca="false">+C195+D195+E195+F195</f>
        <v>0</v>
      </c>
      <c r="H195" s="619" t="n">
        <v>0</v>
      </c>
      <c r="J195" s="600"/>
      <c r="K195" s="600"/>
    </row>
    <row r="196" customFormat="false" ht="15.75" hidden="true" customHeight="false" outlineLevel="0" collapsed="false">
      <c r="A196" s="615"/>
      <c r="B196" s="616"/>
      <c r="C196" s="168" t="n">
        <v>0</v>
      </c>
      <c r="D196" s="170" t="n">
        <v>0</v>
      </c>
      <c r="E196" s="170" t="n">
        <v>0</v>
      </c>
      <c r="F196" s="617" t="n">
        <v>0</v>
      </c>
      <c r="G196" s="618" t="n">
        <f aca="false">+C196+D196+E196+F196</f>
        <v>0</v>
      </c>
      <c r="H196" s="619" t="n">
        <v>0</v>
      </c>
      <c r="J196" s="600"/>
      <c r="K196" s="600"/>
    </row>
    <row r="197" customFormat="false" ht="15.75" hidden="true" customHeight="false" outlineLevel="0" collapsed="false">
      <c r="A197" s="615"/>
      <c r="B197" s="616"/>
      <c r="C197" s="168" t="n">
        <v>0</v>
      </c>
      <c r="D197" s="170" t="n">
        <v>0</v>
      </c>
      <c r="E197" s="170" t="n">
        <v>0</v>
      </c>
      <c r="F197" s="617" t="n">
        <v>0</v>
      </c>
      <c r="G197" s="618" t="n">
        <f aca="false">+C197+D197+E197+F197</f>
        <v>0</v>
      </c>
      <c r="H197" s="619" t="n">
        <v>0</v>
      </c>
      <c r="J197" s="600"/>
      <c r="K197" s="600"/>
    </row>
    <row r="198" customFormat="false" ht="15.75" hidden="true" customHeight="false" outlineLevel="0" collapsed="false">
      <c r="A198" s="615"/>
      <c r="B198" s="616"/>
      <c r="C198" s="168" t="n">
        <v>0</v>
      </c>
      <c r="D198" s="170" t="n">
        <v>0</v>
      </c>
      <c r="E198" s="170" t="n">
        <v>0</v>
      </c>
      <c r="F198" s="617" t="n">
        <v>0</v>
      </c>
      <c r="G198" s="618" t="n">
        <f aca="false">+C198+D198+E198+F198</f>
        <v>0</v>
      </c>
      <c r="H198" s="619" t="n">
        <v>0</v>
      </c>
      <c r="J198" s="600"/>
      <c r="K198" s="600"/>
    </row>
    <row r="199" customFormat="false" ht="15.75" hidden="true" customHeight="false" outlineLevel="0" collapsed="false">
      <c r="A199" s="615"/>
      <c r="B199" s="616"/>
      <c r="C199" s="168" t="n">
        <v>0</v>
      </c>
      <c r="D199" s="170" t="n">
        <v>0</v>
      </c>
      <c r="E199" s="170" t="n">
        <v>0</v>
      </c>
      <c r="F199" s="617" t="n">
        <v>0</v>
      </c>
      <c r="G199" s="618" t="n">
        <f aca="false">+C199+D199+E199+F199</f>
        <v>0</v>
      </c>
      <c r="H199" s="619" t="n">
        <v>0</v>
      </c>
      <c r="J199" s="600"/>
      <c r="K199" s="600"/>
    </row>
    <row r="200" customFormat="false" ht="15.75" hidden="true" customHeight="false" outlineLevel="0" collapsed="false">
      <c r="A200" s="615"/>
      <c r="B200" s="616"/>
      <c r="C200" s="168" t="n">
        <v>0</v>
      </c>
      <c r="D200" s="170" t="n">
        <v>0</v>
      </c>
      <c r="E200" s="170" t="n">
        <v>0</v>
      </c>
      <c r="F200" s="617" t="n">
        <v>0</v>
      </c>
      <c r="G200" s="618" t="n">
        <f aca="false">+C200+D200+E200+F200</f>
        <v>0</v>
      </c>
      <c r="H200" s="619" t="n">
        <v>0</v>
      </c>
      <c r="J200" s="600"/>
      <c r="K200" s="600"/>
    </row>
    <row r="201" customFormat="false" ht="15.75" hidden="true" customHeight="false" outlineLevel="0" collapsed="false">
      <c r="A201" s="615"/>
      <c r="B201" s="616"/>
      <c r="C201" s="168" t="n">
        <v>0</v>
      </c>
      <c r="D201" s="170" t="n">
        <v>0</v>
      </c>
      <c r="E201" s="170" t="n">
        <v>0</v>
      </c>
      <c r="F201" s="617" t="n">
        <v>0</v>
      </c>
      <c r="G201" s="618" t="n">
        <f aca="false">+C201+D201+E201+F201</f>
        <v>0</v>
      </c>
      <c r="H201" s="619" t="n">
        <v>0</v>
      </c>
      <c r="J201" s="600"/>
      <c r="K201" s="600"/>
    </row>
    <row r="202" customFormat="false" ht="15.75" hidden="true" customHeight="false" outlineLevel="0" collapsed="false">
      <c r="A202" s="615"/>
      <c r="B202" s="616"/>
      <c r="C202" s="168" t="n">
        <v>0</v>
      </c>
      <c r="D202" s="170" t="n">
        <v>0</v>
      </c>
      <c r="E202" s="170" t="n">
        <v>0</v>
      </c>
      <c r="F202" s="617" t="n">
        <v>0</v>
      </c>
      <c r="G202" s="618" t="n">
        <f aca="false">+C202+D202+E202+F202</f>
        <v>0</v>
      </c>
      <c r="H202" s="619" t="n">
        <v>0</v>
      </c>
      <c r="J202" s="600"/>
      <c r="K202" s="600"/>
    </row>
    <row r="203" customFormat="false" ht="15.75" hidden="true" customHeight="false" outlineLevel="0" collapsed="false">
      <c r="A203" s="615"/>
      <c r="B203" s="616"/>
      <c r="C203" s="168" t="n">
        <v>0</v>
      </c>
      <c r="D203" s="170" t="n">
        <v>0</v>
      </c>
      <c r="E203" s="170" t="n">
        <v>0</v>
      </c>
      <c r="F203" s="617" t="n">
        <v>0</v>
      </c>
      <c r="G203" s="618" t="n">
        <f aca="false">+C203+D203+E203+F203</f>
        <v>0</v>
      </c>
      <c r="H203" s="619" t="n">
        <v>0</v>
      </c>
      <c r="J203" s="600"/>
      <c r="K203" s="600"/>
    </row>
    <row r="204" customFormat="false" ht="15.75" hidden="true" customHeight="false" outlineLevel="0" collapsed="false">
      <c r="A204" s="615"/>
      <c r="B204" s="616"/>
      <c r="C204" s="168" t="n">
        <v>0</v>
      </c>
      <c r="D204" s="170" t="n">
        <v>0</v>
      </c>
      <c r="E204" s="170" t="n">
        <v>0</v>
      </c>
      <c r="F204" s="617" t="n">
        <v>0</v>
      </c>
      <c r="G204" s="618" t="n">
        <f aca="false">+C204+D204+E204+F204</f>
        <v>0</v>
      </c>
      <c r="H204" s="619" t="n">
        <v>0</v>
      </c>
      <c r="J204" s="600"/>
      <c r="K204" s="600"/>
    </row>
    <row r="205" customFormat="false" ht="15.75" hidden="true" customHeight="false" outlineLevel="0" collapsed="false">
      <c r="A205" s="615"/>
      <c r="B205" s="616"/>
      <c r="C205" s="168" t="n">
        <v>0</v>
      </c>
      <c r="D205" s="170" t="n">
        <v>0</v>
      </c>
      <c r="E205" s="170" t="n">
        <v>0</v>
      </c>
      <c r="F205" s="617" t="n">
        <v>0</v>
      </c>
      <c r="G205" s="618" t="n">
        <f aca="false">+C205+D205+E205+F205</f>
        <v>0</v>
      </c>
      <c r="H205" s="619" t="n">
        <v>0</v>
      </c>
      <c r="J205" s="600"/>
      <c r="K205" s="600"/>
    </row>
    <row r="206" customFormat="false" ht="15.75" hidden="true" customHeight="false" outlineLevel="0" collapsed="false">
      <c r="A206" s="615"/>
      <c r="B206" s="616"/>
      <c r="C206" s="168" t="n">
        <v>0</v>
      </c>
      <c r="D206" s="170" t="n">
        <v>0</v>
      </c>
      <c r="E206" s="170" t="n">
        <v>0</v>
      </c>
      <c r="F206" s="617" t="n">
        <v>0</v>
      </c>
      <c r="G206" s="618" t="n">
        <f aca="false">+C206+D206+E206+F206</f>
        <v>0</v>
      </c>
      <c r="H206" s="619" t="n">
        <v>0</v>
      </c>
      <c r="J206" s="600"/>
      <c r="K206" s="600"/>
    </row>
    <row r="207" customFormat="false" ht="15.75" hidden="true" customHeight="false" outlineLevel="0" collapsed="false">
      <c r="A207" s="615"/>
      <c r="B207" s="616"/>
      <c r="C207" s="168" t="n">
        <v>0</v>
      </c>
      <c r="D207" s="170" t="n">
        <v>0</v>
      </c>
      <c r="E207" s="170" t="n">
        <v>0</v>
      </c>
      <c r="F207" s="617" t="n">
        <v>0</v>
      </c>
      <c r="G207" s="618" t="n">
        <f aca="false">+C207+D207+E207+F207</f>
        <v>0</v>
      </c>
      <c r="H207" s="619" t="n">
        <v>0</v>
      </c>
      <c r="J207" s="600"/>
      <c r="K207" s="600"/>
    </row>
    <row r="208" customFormat="false" ht="15.75" hidden="true" customHeight="false" outlineLevel="0" collapsed="false">
      <c r="A208" s="615"/>
      <c r="B208" s="616"/>
      <c r="C208" s="168" t="n">
        <v>0</v>
      </c>
      <c r="D208" s="170" t="n">
        <v>0</v>
      </c>
      <c r="E208" s="170" t="n">
        <v>0</v>
      </c>
      <c r="F208" s="617" t="n">
        <v>0</v>
      </c>
      <c r="G208" s="618" t="n">
        <f aca="false">+C208+D208+E208+F208</f>
        <v>0</v>
      </c>
      <c r="H208" s="619" t="n">
        <v>0</v>
      </c>
      <c r="J208" s="600"/>
      <c r="K208" s="600"/>
    </row>
    <row r="209" customFormat="false" ht="15.75" hidden="true" customHeight="false" outlineLevel="0" collapsed="false">
      <c r="A209" s="615"/>
      <c r="B209" s="616"/>
      <c r="C209" s="168" t="n">
        <v>0</v>
      </c>
      <c r="D209" s="170" t="n">
        <v>0</v>
      </c>
      <c r="E209" s="170" t="n">
        <v>0</v>
      </c>
      <c r="F209" s="617" t="n">
        <v>0</v>
      </c>
      <c r="G209" s="618" t="n">
        <f aca="false">+C209+D209+E209+F209</f>
        <v>0</v>
      </c>
      <c r="H209" s="619" t="n">
        <v>0</v>
      </c>
      <c r="J209" s="600"/>
      <c r="K209" s="600"/>
    </row>
    <row r="210" customFormat="false" ht="15.75" hidden="true" customHeight="false" outlineLevel="0" collapsed="false">
      <c r="A210" s="615"/>
      <c r="B210" s="616"/>
      <c r="C210" s="168" t="n">
        <v>0</v>
      </c>
      <c r="D210" s="170" t="n">
        <v>0</v>
      </c>
      <c r="E210" s="170" t="n">
        <v>0</v>
      </c>
      <c r="F210" s="617" t="n">
        <v>0</v>
      </c>
      <c r="G210" s="618" t="n">
        <f aca="false">+C210+D210+E210+F210</f>
        <v>0</v>
      </c>
      <c r="H210" s="619" t="n">
        <v>0</v>
      </c>
      <c r="J210" s="600"/>
      <c r="K210" s="600"/>
    </row>
    <row r="211" customFormat="false" ht="15.75" hidden="true" customHeight="false" outlineLevel="0" collapsed="false">
      <c r="A211" s="615"/>
      <c r="B211" s="616"/>
      <c r="C211" s="620" t="n">
        <v>0</v>
      </c>
      <c r="D211" s="621" t="n">
        <v>0</v>
      </c>
      <c r="E211" s="621" t="n">
        <v>0</v>
      </c>
      <c r="F211" s="622" t="n">
        <v>0</v>
      </c>
      <c r="G211" s="623" t="n">
        <f aca="false">+C211+D211+E211+F211</f>
        <v>0</v>
      </c>
      <c r="H211" s="624" t="n">
        <v>0</v>
      </c>
      <c r="J211" s="600"/>
      <c r="K211" s="600"/>
    </row>
    <row r="212" customFormat="false" ht="16.5" hidden="false" customHeight="false" outlineLevel="0" collapsed="false">
      <c r="A212" s="625"/>
      <c r="B212" s="626" t="s">
        <v>896</v>
      </c>
      <c r="C212" s="637" t="n">
        <f aca="false">SUM(C112:C211)</f>
        <v>0</v>
      </c>
      <c r="D212" s="628" t="n">
        <f aca="false">SUM(D112:D211)</f>
        <v>0</v>
      </c>
      <c r="E212" s="628" t="n">
        <f aca="false">SUM(E112:E211)</f>
        <v>0</v>
      </c>
      <c r="F212" s="629" t="n">
        <f aca="false">SUM(F112:F211)</f>
        <v>0</v>
      </c>
      <c r="G212" s="627" t="n">
        <f aca="false">SUM(G112:G211)</f>
        <v>0</v>
      </c>
      <c r="H212" s="630" t="n">
        <f aca="false">SUM(H112:H211)</f>
        <v>0</v>
      </c>
      <c r="J212" s="600"/>
      <c r="K212" s="600"/>
    </row>
    <row r="213" customFormat="false" ht="15.75" hidden="false" customHeight="false" outlineLevel="0" collapsed="false">
      <c r="A213" s="631"/>
      <c r="B213" s="638" t="s">
        <v>815</v>
      </c>
      <c r="C213" s="632"/>
      <c r="D213" s="633"/>
      <c r="E213" s="633"/>
      <c r="F213" s="634"/>
      <c r="G213" s="635"/>
      <c r="H213" s="636"/>
      <c r="J213" s="600"/>
      <c r="K213" s="600"/>
    </row>
    <row r="214" customFormat="false" ht="15" hidden="false" customHeight="false" outlineLevel="0" collapsed="false">
      <c r="A214" s="615"/>
      <c r="B214" s="616"/>
      <c r="C214" s="168" t="n">
        <v>0</v>
      </c>
      <c r="D214" s="170" t="n">
        <v>0</v>
      </c>
      <c r="E214" s="170" t="n">
        <v>0</v>
      </c>
      <c r="F214" s="617" t="n">
        <v>0</v>
      </c>
      <c r="G214" s="618" t="n">
        <f aca="false">+C214+D214+E214+F214</f>
        <v>0</v>
      </c>
      <c r="H214" s="619" t="n">
        <v>0</v>
      </c>
      <c r="J214" s="600"/>
      <c r="K214" s="600"/>
    </row>
    <row r="215" customFormat="false" ht="15" hidden="false" customHeight="false" outlineLevel="0" collapsed="false">
      <c r="A215" s="615"/>
      <c r="B215" s="616"/>
      <c r="C215" s="168" t="n">
        <v>0</v>
      </c>
      <c r="D215" s="170" t="n">
        <v>0</v>
      </c>
      <c r="E215" s="170" t="n">
        <v>0</v>
      </c>
      <c r="F215" s="617" t="n">
        <v>0</v>
      </c>
      <c r="G215" s="618" t="n">
        <f aca="false">+C215+D215+E215+F215</f>
        <v>0</v>
      </c>
      <c r="H215" s="619" t="n">
        <v>0</v>
      </c>
      <c r="J215" s="600"/>
      <c r="K215" s="600"/>
    </row>
    <row r="216" customFormat="false" ht="15" hidden="false" customHeight="false" outlineLevel="0" collapsed="false">
      <c r="A216" s="615"/>
      <c r="B216" s="616"/>
      <c r="C216" s="168" t="n">
        <v>0</v>
      </c>
      <c r="D216" s="170" t="n">
        <v>0</v>
      </c>
      <c r="E216" s="170" t="n">
        <v>0</v>
      </c>
      <c r="F216" s="617" t="n">
        <v>0</v>
      </c>
      <c r="G216" s="618" t="n">
        <f aca="false">+C216+D216+E216+F216</f>
        <v>0</v>
      </c>
      <c r="H216" s="619" t="n">
        <v>0</v>
      </c>
      <c r="J216" s="600"/>
      <c r="K216" s="600"/>
    </row>
    <row r="217" customFormat="false" ht="15" hidden="false" customHeight="false" outlineLevel="0" collapsed="false">
      <c r="A217" s="615"/>
      <c r="B217" s="616"/>
      <c r="C217" s="168" t="n">
        <v>0</v>
      </c>
      <c r="D217" s="170" t="n">
        <v>0</v>
      </c>
      <c r="E217" s="170" t="n">
        <v>0</v>
      </c>
      <c r="F217" s="617" t="n">
        <v>0</v>
      </c>
      <c r="G217" s="618" t="n">
        <f aca="false">+C217+D217+E217+F217</f>
        <v>0</v>
      </c>
      <c r="H217" s="619" t="n">
        <v>0</v>
      </c>
      <c r="J217" s="600"/>
      <c r="K217" s="600"/>
    </row>
    <row r="218" customFormat="false" ht="15" hidden="false" customHeight="false" outlineLevel="0" collapsed="false">
      <c r="A218" s="615"/>
      <c r="B218" s="616"/>
      <c r="C218" s="168" t="n">
        <v>0</v>
      </c>
      <c r="D218" s="170" t="n">
        <v>0</v>
      </c>
      <c r="E218" s="170" t="n">
        <v>0</v>
      </c>
      <c r="F218" s="617" t="n">
        <v>0</v>
      </c>
      <c r="G218" s="618" t="n">
        <f aca="false">+C218+D218+E218+F218</f>
        <v>0</v>
      </c>
      <c r="H218" s="619" t="n">
        <v>0</v>
      </c>
      <c r="J218" s="600"/>
      <c r="K218" s="600"/>
    </row>
    <row r="219" customFormat="false" ht="15" hidden="false" customHeight="false" outlineLevel="0" collapsed="false">
      <c r="A219" s="615"/>
      <c r="B219" s="616"/>
      <c r="C219" s="168" t="n">
        <v>0</v>
      </c>
      <c r="D219" s="170" t="n">
        <v>0</v>
      </c>
      <c r="E219" s="170" t="n">
        <v>0</v>
      </c>
      <c r="F219" s="617" t="n">
        <v>0</v>
      </c>
      <c r="G219" s="618" t="n">
        <f aca="false">+C219+D219+E219+F219</f>
        <v>0</v>
      </c>
      <c r="H219" s="619" t="n">
        <v>0</v>
      </c>
      <c r="J219" s="600"/>
      <c r="K219" s="600"/>
    </row>
    <row r="220" customFormat="false" ht="15" hidden="false" customHeight="false" outlineLevel="0" collapsed="false">
      <c r="A220" s="615"/>
      <c r="B220" s="616"/>
      <c r="C220" s="168" t="n">
        <v>0</v>
      </c>
      <c r="D220" s="170" t="n">
        <v>0</v>
      </c>
      <c r="E220" s="170" t="n">
        <v>0</v>
      </c>
      <c r="F220" s="617" t="n">
        <v>0</v>
      </c>
      <c r="G220" s="618" t="n">
        <f aca="false">+C220+D220+E220+F220</f>
        <v>0</v>
      </c>
      <c r="H220" s="619" t="n">
        <v>0</v>
      </c>
      <c r="J220" s="600"/>
      <c r="K220" s="600"/>
    </row>
    <row r="221" customFormat="false" ht="15" hidden="false" customHeight="false" outlineLevel="0" collapsed="false">
      <c r="A221" s="615"/>
      <c r="B221" s="616"/>
      <c r="C221" s="168" t="n">
        <v>0</v>
      </c>
      <c r="D221" s="170" t="n">
        <v>0</v>
      </c>
      <c r="E221" s="170" t="n">
        <v>0</v>
      </c>
      <c r="F221" s="617" t="n">
        <v>0</v>
      </c>
      <c r="G221" s="618" t="n">
        <f aca="false">+C221+D221+E221+F221</f>
        <v>0</v>
      </c>
      <c r="H221" s="619" t="n">
        <v>0</v>
      </c>
      <c r="J221" s="600"/>
      <c r="K221" s="600"/>
    </row>
    <row r="222" customFormat="false" ht="15" hidden="false" customHeight="false" outlineLevel="0" collapsed="false">
      <c r="A222" s="615"/>
      <c r="B222" s="616"/>
      <c r="C222" s="168" t="n">
        <v>0</v>
      </c>
      <c r="D222" s="170" t="n">
        <v>0</v>
      </c>
      <c r="E222" s="170" t="n">
        <v>0</v>
      </c>
      <c r="F222" s="617" t="n">
        <v>0</v>
      </c>
      <c r="G222" s="618" t="n">
        <f aca="false">+C222+D222+E222+F222</f>
        <v>0</v>
      </c>
      <c r="H222" s="619" t="n">
        <v>0</v>
      </c>
      <c r="J222" s="600"/>
      <c r="K222" s="600"/>
    </row>
    <row r="223" customFormat="false" ht="15" hidden="false" customHeight="false" outlineLevel="0" collapsed="false">
      <c r="A223" s="615"/>
      <c r="B223" s="616"/>
      <c r="C223" s="168" t="n">
        <v>0</v>
      </c>
      <c r="D223" s="170" t="n">
        <v>0</v>
      </c>
      <c r="E223" s="170" t="n">
        <v>0</v>
      </c>
      <c r="F223" s="617" t="n">
        <v>0</v>
      </c>
      <c r="G223" s="618" t="n">
        <f aca="false">+C223+D223+E223+F223</f>
        <v>0</v>
      </c>
      <c r="H223" s="619" t="n">
        <v>0</v>
      </c>
      <c r="J223" s="600"/>
      <c r="K223" s="600"/>
    </row>
    <row r="224" customFormat="false" ht="15" hidden="false" customHeight="false" outlineLevel="0" collapsed="false">
      <c r="A224" s="615"/>
      <c r="B224" s="616"/>
      <c r="C224" s="168" t="n">
        <v>0</v>
      </c>
      <c r="D224" s="170" t="n">
        <v>0</v>
      </c>
      <c r="E224" s="170" t="n">
        <v>0</v>
      </c>
      <c r="F224" s="617" t="n">
        <v>0</v>
      </c>
      <c r="G224" s="618" t="n">
        <f aca="false">+C224+D224+E224+F224</f>
        <v>0</v>
      </c>
      <c r="H224" s="619" t="n">
        <v>0</v>
      </c>
      <c r="J224" s="600"/>
      <c r="K224" s="600"/>
    </row>
    <row r="225" customFormat="false" ht="15" hidden="false" customHeight="false" outlineLevel="0" collapsed="false">
      <c r="A225" s="615"/>
      <c r="B225" s="616"/>
      <c r="C225" s="168" t="n">
        <v>0</v>
      </c>
      <c r="D225" s="170" t="n">
        <v>0</v>
      </c>
      <c r="E225" s="170" t="n">
        <v>0</v>
      </c>
      <c r="F225" s="617" t="n">
        <v>0</v>
      </c>
      <c r="G225" s="618" t="n">
        <f aca="false">+C225+D225+E225+F225</f>
        <v>0</v>
      </c>
      <c r="H225" s="619" t="n">
        <v>0</v>
      </c>
      <c r="J225" s="600"/>
      <c r="K225" s="600"/>
    </row>
    <row r="226" customFormat="false" ht="15" hidden="false" customHeight="false" outlineLevel="0" collapsed="false">
      <c r="A226" s="615"/>
      <c r="B226" s="616"/>
      <c r="C226" s="168" t="n">
        <v>0</v>
      </c>
      <c r="D226" s="170" t="n">
        <v>0</v>
      </c>
      <c r="E226" s="170" t="n">
        <v>0</v>
      </c>
      <c r="F226" s="617" t="n">
        <v>0</v>
      </c>
      <c r="G226" s="618" t="n">
        <f aca="false">+C226+D226+E226+F226</f>
        <v>0</v>
      </c>
      <c r="H226" s="619" t="n">
        <v>0</v>
      </c>
      <c r="J226" s="600"/>
      <c r="K226" s="600"/>
    </row>
    <row r="227" customFormat="false" ht="15" hidden="false" customHeight="false" outlineLevel="0" collapsed="false">
      <c r="A227" s="615"/>
      <c r="B227" s="616"/>
      <c r="C227" s="168" t="n">
        <v>0</v>
      </c>
      <c r="D227" s="170" t="n">
        <v>0</v>
      </c>
      <c r="E227" s="170" t="n">
        <v>0</v>
      </c>
      <c r="F227" s="617" t="n">
        <v>0</v>
      </c>
      <c r="G227" s="618" t="n">
        <f aca="false">+C227+D227+E227+F227</f>
        <v>0</v>
      </c>
      <c r="H227" s="619" t="n">
        <v>0</v>
      </c>
      <c r="J227" s="600"/>
      <c r="K227" s="600"/>
    </row>
    <row r="228" customFormat="false" ht="15.75" hidden="false" customHeight="false" outlineLevel="0" collapsed="false">
      <c r="A228" s="615"/>
      <c r="B228" s="616"/>
      <c r="C228" s="168" t="n">
        <v>0</v>
      </c>
      <c r="D228" s="170" t="n">
        <v>0</v>
      </c>
      <c r="E228" s="170" t="n">
        <v>0</v>
      </c>
      <c r="F228" s="617" t="n">
        <v>0</v>
      </c>
      <c r="G228" s="618" t="n">
        <f aca="false">+C228+D228+E228+F228</f>
        <v>0</v>
      </c>
      <c r="H228" s="619" t="n">
        <v>0</v>
      </c>
      <c r="J228" s="600"/>
      <c r="K228" s="600"/>
    </row>
    <row r="229" customFormat="false" ht="15.75" hidden="true" customHeight="false" outlineLevel="0" collapsed="false">
      <c r="A229" s="615"/>
      <c r="B229" s="616"/>
      <c r="C229" s="168" t="n">
        <v>0</v>
      </c>
      <c r="D229" s="170" t="n">
        <v>0</v>
      </c>
      <c r="E229" s="170" t="n">
        <v>0</v>
      </c>
      <c r="F229" s="617" t="n">
        <v>0</v>
      </c>
      <c r="G229" s="618" t="n">
        <f aca="false">+C229+D229+E229+F229</f>
        <v>0</v>
      </c>
      <c r="H229" s="619" t="n">
        <v>0</v>
      </c>
      <c r="J229" s="600"/>
      <c r="K229" s="600"/>
    </row>
    <row r="230" customFormat="false" ht="15.75" hidden="true" customHeight="false" outlineLevel="0" collapsed="false">
      <c r="A230" s="615"/>
      <c r="B230" s="616"/>
      <c r="C230" s="168" t="n">
        <v>0</v>
      </c>
      <c r="D230" s="170" t="n">
        <v>0</v>
      </c>
      <c r="E230" s="170" t="n">
        <v>0</v>
      </c>
      <c r="F230" s="617" t="n">
        <v>0</v>
      </c>
      <c r="G230" s="618" t="n">
        <f aca="false">+C230+D230+E230+F230</f>
        <v>0</v>
      </c>
      <c r="H230" s="619" t="n">
        <v>0</v>
      </c>
      <c r="J230" s="600"/>
      <c r="K230" s="600"/>
    </row>
    <row r="231" customFormat="false" ht="15.75" hidden="true" customHeight="false" outlineLevel="0" collapsed="false">
      <c r="A231" s="615"/>
      <c r="B231" s="616"/>
      <c r="C231" s="168" t="n">
        <v>0</v>
      </c>
      <c r="D231" s="170" t="n">
        <v>0</v>
      </c>
      <c r="E231" s="170" t="n">
        <v>0</v>
      </c>
      <c r="F231" s="617" t="n">
        <v>0</v>
      </c>
      <c r="G231" s="618" t="n">
        <f aca="false">+C231+D231+E231+F231</f>
        <v>0</v>
      </c>
      <c r="H231" s="619" t="n">
        <v>0</v>
      </c>
      <c r="J231" s="600"/>
      <c r="K231" s="600"/>
    </row>
    <row r="232" customFormat="false" ht="15.75" hidden="true" customHeight="false" outlineLevel="0" collapsed="false">
      <c r="A232" s="615"/>
      <c r="B232" s="616"/>
      <c r="C232" s="168" t="n">
        <v>0</v>
      </c>
      <c r="D232" s="170" t="n">
        <v>0</v>
      </c>
      <c r="E232" s="170" t="n">
        <v>0</v>
      </c>
      <c r="F232" s="617" t="n">
        <v>0</v>
      </c>
      <c r="G232" s="618" t="n">
        <f aca="false">+C232+D232+E232+F232</f>
        <v>0</v>
      </c>
      <c r="H232" s="619" t="n">
        <v>0</v>
      </c>
      <c r="J232" s="600"/>
      <c r="K232" s="600"/>
    </row>
    <row r="233" customFormat="false" ht="15.75" hidden="true" customHeight="false" outlineLevel="0" collapsed="false">
      <c r="A233" s="615"/>
      <c r="B233" s="616"/>
      <c r="C233" s="168" t="n">
        <v>0</v>
      </c>
      <c r="D233" s="170" t="n">
        <v>0</v>
      </c>
      <c r="E233" s="170" t="n">
        <v>0</v>
      </c>
      <c r="F233" s="617" t="n">
        <v>0</v>
      </c>
      <c r="G233" s="618" t="n">
        <f aca="false">+C233+D233+E233+F233</f>
        <v>0</v>
      </c>
      <c r="H233" s="619" t="n">
        <v>0</v>
      </c>
      <c r="J233" s="600"/>
      <c r="K233" s="600"/>
    </row>
    <row r="234" customFormat="false" ht="15.75" hidden="true" customHeight="false" outlineLevel="0" collapsed="false">
      <c r="A234" s="615"/>
      <c r="B234" s="616"/>
      <c r="C234" s="168" t="n">
        <v>0</v>
      </c>
      <c r="D234" s="170" t="n">
        <v>0</v>
      </c>
      <c r="E234" s="170" t="n">
        <v>0</v>
      </c>
      <c r="F234" s="617" t="n">
        <v>0</v>
      </c>
      <c r="G234" s="618" t="n">
        <f aca="false">+C234+D234+E234+F234</f>
        <v>0</v>
      </c>
      <c r="H234" s="619" t="n">
        <v>0</v>
      </c>
      <c r="J234" s="600"/>
      <c r="K234" s="600"/>
    </row>
    <row r="235" customFormat="false" ht="15.75" hidden="true" customHeight="false" outlineLevel="0" collapsed="false">
      <c r="A235" s="615"/>
      <c r="B235" s="616"/>
      <c r="C235" s="168" t="n">
        <v>0</v>
      </c>
      <c r="D235" s="170" t="n">
        <v>0</v>
      </c>
      <c r="E235" s="170" t="n">
        <v>0</v>
      </c>
      <c r="F235" s="617" t="n">
        <v>0</v>
      </c>
      <c r="G235" s="618" t="n">
        <f aca="false">+C235+D235+E235+F235</f>
        <v>0</v>
      </c>
      <c r="H235" s="619" t="n">
        <v>0</v>
      </c>
      <c r="J235" s="600"/>
      <c r="K235" s="600"/>
    </row>
    <row r="236" customFormat="false" ht="15.75" hidden="true" customHeight="false" outlineLevel="0" collapsed="false">
      <c r="A236" s="615"/>
      <c r="B236" s="616"/>
      <c r="C236" s="168" t="n">
        <v>0</v>
      </c>
      <c r="D236" s="170" t="n">
        <v>0</v>
      </c>
      <c r="E236" s="170" t="n">
        <v>0</v>
      </c>
      <c r="F236" s="617" t="n">
        <v>0</v>
      </c>
      <c r="G236" s="618" t="n">
        <f aca="false">+C236+D236+E236+F236</f>
        <v>0</v>
      </c>
      <c r="H236" s="619" t="n">
        <v>0</v>
      </c>
      <c r="J236" s="600"/>
      <c r="K236" s="600"/>
    </row>
    <row r="237" customFormat="false" ht="15.75" hidden="true" customHeight="false" outlineLevel="0" collapsed="false">
      <c r="A237" s="615"/>
      <c r="B237" s="616"/>
      <c r="C237" s="168" t="n">
        <v>0</v>
      </c>
      <c r="D237" s="170" t="n">
        <v>0</v>
      </c>
      <c r="E237" s="170" t="n">
        <v>0</v>
      </c>
      <c r="F237" s="617" t="n">
        <v>0</v>
      </c>
      <c r="G237" s="618" t="n">
        <f aca="false">+C237+D237+E237+F237</f>
        <v>0</v>
      </c>
      <c r="H237" s="619" t="n">
        <v>0</v>
      </c>
      <c r="J237" s="600"/>
      <c r="K237" s="600"/>
    </row>
    <row r="238" customFormat="false" ht="15.75" hidden="true" customHeight="false" outlineLevel="0" collapsed="false">
      <c r="A238" s="615"/>
      <c r="B238" s="616"/>
      <c r="C238" s="168" t="n">
        <v>0</v>
      </c>
      <c r="D238" s="170" t="n">
        <v>0</v>
      </c>
      <c r="E238" s="170" t="n">
        <v>0</v>
      </c>
      <c r="F238" s="617" t="n">
        <v>0</v>
      </c>
      <c r="G238" s="618" t="n">
        <f aca="false">+C238+D238+E238+F238</f>
        <v>0</v>
      </c>
      <c r="H238" s="619" t="n">
        <v>0</v>
      </c>
      <c r="J238" s="600"/>
      <c r="K238" s="600"/>
    </row>
    <row r="239" customFormat="false" ht="15.75" hidden="true" customHeight="false" outlineLevel="0" collapsed="false">
      <c r="A239" s="615"/>
      <c r="B239" s="616"/>
      <c r="C239" s="168" t="n">
        <v>0</v>
      </c>
      <c r="D239" s="170" t="n">
        <v>0</v>
      </c>
      <c r="E239" s="170" t="n">
        <v>0</v>
      </c>
      <c r="F239" s="617" t="n">
        <v>0</v>
      </c>
      <c r="G239" s="618" t="n">
        <f aca="false">+C239+D239+E239+F239</f>
        <v>0</v>
      </c>
      <c r="H239" s="619" t="n">
        <v>0</v>
      </c>
      <c r="J239" s="600"/>
      <c r="K239" s="600"/>
    </row>
    <row r="240" customFormat="false" ht="15.75" hidden="true" customHeight="false" outlineLevel="0" collapsed="false">
      <c r="A240" s="615"/>
      <c r="B240" s="616"/>
      <c r="C240" s="168" t="n">
        <v>0</v>
      </c>
      <c r="D240" s="170" t="n">
        <v>0</v>
      </c>
      <c r="E240" s="170" t="n">
        <v>0</v>
      </c>
      <c r="F240" s="617" t="n">
        <v>0</v>
      </c>
      <c r="G240" s="618" t="n">
        <f aca="false">+C240+D240+E240+F240</f>
        <v>0</v>
      </c>
      <c r="H240" s="619" t="n">
        <v>0</v>
      </c>
      <c r="J240" s="600"/>
      <c r="K240" s="600"/>
    </row>
    <row r="241" customFormat="false" ht="15.75" hidden="true" customHeight="false" outlineLevel="0" collapsed="false">
      <c r="A241" s="615"/>
      <c r="B241" s="616"/>
      <c r="C241" s="168" t="n">
        <v>0</v>
      </c>
      <c r="D241" s="170" t="n">
        <v>0</v>
      </c>
      <c r="E241" s="170" t="n">
        <v>0</v>
      </c>
      <c r="F241" s="617" t="n">
        <v>0</v>
      </c>
      <c r="G241" s="618" t="n">
        <f aca="false">+C241+D241+E241+F241</f>
        <v>0</v>
      </c>
      <c r="H241" s="619" t="n">
        <v>0</v>
      </c>
      <c r="J241" s="600"/>
      <c r="K241" s="600"/>
    </row>
    <row r="242" customFormat="false" ht="15.75" hidden="true" customHeight="false" outlineLevel="0" collapsed="false">
      <c r="A242" s="615"/>
      <c r="B242" s="616"/>
      <c r="C242" s="168" t="n">
        <v>0</v>
      </c>
      <c r="D242" s="170" t="n">
        <v>0</v>
      </c>
      <c r="E242" s="170" t="n">
        <v>0</v>
      </c>
      <c r="F242" s="617" t="n">
        <v>0</v>
      </c>
      <c r="G242" s="618" t="n">
        <f aca="false">+C242+D242+E242+F242</f>
        <v>0</v>
      </c>
      <c r="H242" s="619" t="n">
        <v>0</v>
      </c>
      <c r="J242" s="600"/>
      <c r="K242" s="600"/>
    </row>
    <row r="243" customFormat="false" ht="15.75" hidden="true" customHeight="false" outlineLevel="0" collapsed="false">
      <c r="A243" s="615"/>
      <c r="B243" s="616"/>
      <c r="C243" s="168" t="n">
        <v>0</v>
      </c>
      <c r="D243" s="170" t="n">
        <v>0</v>
      </c>
      <c r="E243" s="170" t="n">
        <v>0</v>
      </c>
      <c r="F243" s="617" t="n">
        <v>0</v>
      </c>
      <c r="G243" s="618" t="n">
        <f aca="false">+C243+D243+E243+F243</f>
        <v>0</v>
      </c>
      <c r="H243" s="619" t="n">
        <v>0</v>
      </c>
      <c r="J243" s="600"/>
      <c r="K243" s="600"/>
    </row>
    <row r="244" customFormat="false" ht="15.75" hidden="true" customHeight="false" outlineLevel="0" collapsed="false">
      <c r="A244" s="615"/>
      <c r="B244" s="616"/>
      <c r="C244" s="168" t="n">
        <v>0</v>
      </c>
      <c r="D244" s="170" t="n">
        <v>0</v>
      </c>
      <c r="E244" s="170" t="n">
        <v>0</v>
      </c>
      <c r="F244" s="617" t="n">
        <v>0</v>
      </c>
      <c r="G244" s="618" t="n">
        <f aca="false">+C244+D244+E244+F244</f>
        <v>0</v>
      </c>
      <c r="H244" s="619" t="n">
        <v>0</v>
      </c>
      <c r="J244" s="600"/>
      <c r="K244" s="600"/>
    </row>
    <row r="245" customFormat="false" ht="15.75" hidden="true" customHeight="false" outlineLevel="0" collapsed="false">
      <c r="A245" s="615"/>
      <c r="B245" s="616"/>
      <c r="C245" s="168" t="n">
        <v>0</v>
      </c>
      <c r="D245" s="170" t="n">
        <v>0</v>
      </c>
      <c r="E245" s="170" t="n">
        <v>0</v>
      </c>
      <c r="F245" s="617" t="n">
        <v>0</v>
      </c>
      <c r="G245" s="618" t="n">
        <f aca="false">+C245+D245+E245+F245</f>
        <v>0</v>
      </c>
      <c r="H245" s="619" t="n">
        <v>0</v>
      </c>
      <c r="J245" s="600"/>
      <c r="K245" s="600"/>
    </row>
    <row r="246" customFormat="false" ht="15.75" hidden="true" customHeight="false" outlineLevel="0" collapsed="false">
      <c r="A246" s="615"/>
      <c r="B246" s="616"/>
      <c r="C246" s="168" t="n">
        <v>0</v>
      </c>
      <c r="D246" s="170" t="n">
        <v>0</v>
      </c>
      <c r="E246" s="170" t="n">
        <v>0</v>
      </c>
      <c r="F246" s="617" t="n">
        <v>0</v>
      </c>
      <c r="G246" s="618" t="n">
        <f aca="false">+C246+D246+E246+F246</f>
        <v>0</v>
      </c>
      <c r="H246" s="619" t="n">
        <v>0</v>
      </c>
      <c r="J246" s="600"/>
      <c r="K246" s="600"/>
    </row>
    <row r="247" customFormat="false" ht="15.75" hidden="true" customHeight="false" outlineLevel="0" collapsed="false">
      <c r="A247" s="615"/>
      <c r="B247" s="616"/>
      <c r="C247" s="168" t="n">
        <v>0</v>
      </c>
      <c r="D247" s="170" t="n">
        <v>0</v>
      </c>
      <c r="E247" s="170" t="n">
        <v>0</v>
      </c>
      <c r="F247" s="617" t="n">
        <v>0</v>
      </c>
      <c r="G247" s="618" t="n">
        <f aca="false">+C247+D247+E247+F247</f>
        <v>0</v>
      </c>
      <c r="H247" s="619" t="n">
        <v>0</v>
      </c>
      <c r="J247" s="600"/>
      <c r="K247" s="600"/>
    </row>
    <row r="248" customFormat="false" ht="15.75" hidden="true" customHeight="false" outlineLevel="0" collapsed="false">
      <c r="A248" s="615"/>
      <c r="B248" s="616"/>
      <c r="C248" s="168" t="n">
        <v>0</v>
      </c>
      <c r="D248" s="170" t="n">
        <v>0</v>
      </c>
      <c r="E248" s="170" t="n">
        <v>0</v>
      </c>
      <c r="F248" s="617" t="n">
        <v>0</v>
      </c>
      <c r="G248" s="618" t="n">
        <f aca="false">+C248+D248+E248+F248</f>
        <v>0</v>
      </c>
      <c r="H248" s="619" t="n">
        <v>0</v>
      </c>
      <c r="J248" s="600"/>
      <c r="K248" s="600"/>
    </row>
    <row r="249" customFormat="false" ht="15.75" hidden="true" customHeight="false" outlineLevel="0" collapsed="false">
      <c r="A249" s="615"/>
      <c r="B249" s="616"/>
      <c r="C249" s="168" t="n">
        <v>0</v>
      </c>
      <c r="D249" s="170" t="n">
        <v>0</v>
      </c>
      <c r="E249" s="170" t="n">
        <v>0</v>
      </c>
      <c r="F249" s="617" t="n">
        <v>0</v>
      </c>
      <c r="G249" s="618" t="n">
        <f aca="false">+C249+D249+E249+F249</f>
        <v>0</v>
      </c>
      <c r="H249" s="619" t="n">
        <v>0</v>
      </c>
      <c r="J249" s="600"/>
      <c r="K249" s="600"/>
    </row>
    <row r="250" customFormat="false" ht="15.75" hidden="true" customHeight="false" outlineLevel="0" collapsed="false">
      <c r="A250" s="615"/>
      <c r="B250" s="616"/>
      <c r="C250" s="168" t="n">
        <v>0</v>
      </c>
      <c r="D250" s="170" t="n">
        <v>0</v>
      </c>
      <c r="E250" s="170" t="n">
        <v>0</v>
      </c>
      <c r="F250" s="617" t="n">
        <v>0</v>
      </c>
      <c r="G250" s="618" t="n">
        <f aca="false">+C250+D250+E250+F250</f>
        <v>0</v>
      </c>
      <c r="H250" s="619" t="n">
        <v>0</v>
      </c>
      <c r="J250" s="600"/>
      <c r="K250" s="600"/>
    </row>
    <row r="251" customFormat="false" ht="15.75" hidden="true" customHeight="false" outlineLevel="0" collapsed="false">
      <c r="A251" s="615"/>
      <c r="B251" s="616"/>
      <c r="C251" s="168" t="n">
        <v>0</v>
      </c>
      <c r="D251" s="170" t="n">
        <v>0</v>
      </c>
      <c r="E251" s="170" t="n">
        <v>0</v>
      </c>
      <c r="F251" s="617" t="n">
        <v>0</v>
      </c>
      <c r="G251" s="618" t="n">
        <f aca="false">+C251+D251+E251+F251</f>
        <v>0</v>
      </c>
      <c r="H251" s="619" t="n">
        <v>0</v>
      </c>
      <c r="J251" s="600"/>
      <c r="K251" s="600"/>
    </row>
    <row r="252" customFormat="false" ht="15.75" hidden="true" customHeight="false" outlineLevel="0" collapsed="false">
      <c r="A252" s="615"/>
      <c r="B252" s="616"/>
      <c r="C252" s="168" t="n">
        <v>0</v>
      </c>
      <c r="D252" s="170" t="n">
        <v>0</v>
      </c>
      <c r="E252" s="170" t="n">
        <v>0</v>
      </c>
      <c r="F252" s="617" t="n">
        <v>0</v>
      </c>
      <c r="G252" s="618" t="n">
        <f aca="false">+C252+D252+E252+F252</f>
        <v>0</v>
      </c>
      <c r="H252" s="619" t="n">
        <v>0</v>
      </c>
      <c r="J252" s="600"/>
      <c r="K252" s="600"/>
    </row>
    <row r="253" customFormat="false" ht="15.75" hidden="true" customHeight="false" outlineLevel="0" collapsed="false">
      <c r="A253" s="615"/>
      <c r="B253" s="616"/>
      <c r="C253" s="168" t="n">
        <v>0</v>
      </c>
      <c r="D253" s="170" t="n">
        <v>0</v>
      </c>
      <c r="E253" s="170" t="n">
        <v>0</v>
      </c>
      <c r="F253" s="617" t="n">
        <v>0</v>
      </c>
      <c r="G253" s="618" t="n">
        <f aca="false">+C253+D253+E253+F253</f>
        <v>0</v>
      </c>
      <c r="H253" s="619" t="n">
        <v>0</v>
      </c>
      <c r="J253" s="600"/>
      <c r="K253" s="600"/>
    </row>
    <row r="254" customFormat="false" ht="15.75" hidden="true" customHeight="false" outlineLevel="0" collapsed="false">
      <c r="A254" s="615"/>
      <c r="B254" s="616"/>
      <c r="C254" s="168" t="n">
        <v>0</v>
      </c>
      <c r="D254" s="170" t="n">
        <v>0</v>
      </c>
      <c r="E254" s="170" t="n">
        <v>0</v>
      </c>
      <c r="F254" s="617" t="n">
        <v>0</v>
      </c>
      <c r="G254" s="618" t="n">
        <f aca="false">+C254+D254+E254+F254</f>
        <v>0</v>
      </c>
      <c r="H254" s="619" t="n">
        <v>0</v>
      </c>
      <c r="J254" s="600"/>
      <c r="K254" s="600"/>
    </row>
    <row r="255" customFormat="false" ht="15.75" hidden="true" customHeight="false" outlineLevel="0" collapsed="false">
      <c r="A255" s="615"/>
      <c r="B255" s="616"/>
      <c r="C255" s="168" t="n">
        <v>0</v>
      </c>
      <c r="D255" s="170" t="n">
        <v>0</v>
      </c>
      <c r="E255" s="170" t="n">
        <v>0</v>
      </c>
      <c r="F255" s="617" t="n">
        <v>0</v>
      </c>
      <c r="G255" s="618" t="n">
        <f aca="false">+C255+D255+E255+F255</f>
        <v>0</v>
      </c>
      <c r="H255" s="619" t="n">
        <v>0</v>
      </c>
      <c r="J255" s="600"/>
      <c r="K255" s="600"/>
    </row>
    <row r="256" customFormat="false" ht="15.75" hidden="true" customHeight="false" outlineLevel="0" collapsed="false">
      <c r="A256" s="615"/>
      <c r="B256" s="616"/>
      <c r="C256" s="168" t="n">
        <v>0</v>
      </c>
      <c r="D256" s="170" t="n">
        <v>0</v>
      </c>
      <c r="E256" s="170" t="n">
        <v>0</v>
      </c>
      <c r="F256" s="617" t="n">
        <v>0</v>
      </c>
      <c r="G256" s="618" t="n">
        <f aca="false">+C256+D256+E256+F256</f>
        <v>0</v>
      </c>
      <c r="H256" s="619" t="n">
        <v>0</v>
      </c>
      <c r="J256" s="600"/>
      <c r="K256" s="600"/>
    </row>
    <row r="257" customFormat="false" ht="15.75" hidden="true" customHeight="false" outlineLevel="0" collapsed="false">
      <c r="A257" s="615"/>
      <c r="B257" s="616"/>
      <c r="C257" s="168" t="n">
        <v>0</v>
      </c>
      <c r="D257" s="170" t="n">
        <v>0</v>
      </c>
      <c r="E257" s="170" t="n">
        <v>0</v>
      </c>
      <c r="F257" s="617" t="n">
        <v>0</v>
      </c>
      <c r="G257" s="618" t="n">
        <f aca="false">+C257+D257+E257+F257</f>
        <v>0</v>
      </c>
      <c r="H257" s="619" t="n">
        <v>0</v>
      </c>
      <c r="J257" s="600"/>
      <c r="K257" s="600"/>
    </row>
    <row r="258" customFormat="false" ht="15.75" hidden="true" customHeight="false" outlineLevel="0" collapsed="false">
      <c r="A258" s="615"/>
      <c r="B258" s="616"/>
      <c r="C258" s="168" t="n">
        <v>0</v>
      </c>
      <c r="D258" s="170" t="n">
        <v>0</v>
      </c>
      <c r="E258" s="170" t="n">
        <v>0</v>
      </c>
      <c r="F258" s="617" t="n">
        <v>0</v>
      </c>
      <c r="G258" s="618" t="n">
        <f aca="false">+C258+D258+E258+F258</f>
        <v>0</v>
      </c>
      <c r="H258" s="619" t="n">
        <v>0</v>
      </c>
      <c r="J258" s="600"/>
      <c r="K258" s="600"/>
    </row>
    <row r="259" customFormat="false" ht="15.75" hidden="true" customHeight="false" outlineLevel="0" collapsed="false">
      <c r="A259" s="615"/>
      <c r="B259" s="616"/>
      <c r="C259" s="168" t="n">
        <v>0</v>
      </c>
      <c r="D259" s="170" t="n">
        <v>0</v>
      </c>
      <c r="E259" s="170" t="n">
        <v>0</v>
      </c>
      <c r="F259" s="617" t="n">
        <v>0</v>
      </c>
      <c r="G259" s="618" t="n">
        <f aca="false">+C259+D259+E259+F259</f>
        <v>0</v>
      </c>
      <c r="H259" s="619" t="n">
        <v>0</v>
      </c>
      <c r="J259" s="600"/>
      <c r="K259" s="600"/>
    </row>
    <row r="260" customFormat="false" ht="15.75" hidden="true" customHeight="false" outlineLevel="0" collapsed="false">
      <c r="A260" s="615"/>
      <c r="B260" s="616"/>
      <c r="C260" s="168" t="n">
        <v>0</v>
      </c>
      <c r="D260" s="170" t="n">
        <v>0</v>
      </c>
      <c r="E260" s="170" t="n">
        <v>0</v>
      </c>
      <c r="F260" s="617" t="n">
        <v>0</v>
      </c>
      <c r="G260" s="618" t="n">
        <f aca="false">+C260+D260+E260+F260</f>
        <v>0</v>
      </c>
      <c r="H260" s="619" t="n">
        <v>0</v>
      </c>
      <c r="J260" s="600"/>
      <c r="K260" s="600"/>
    </row>
    <row r="261" customFormat="false" ht="15.75" hidden="true" customHeight="false" outlineLevel="0" collapsed="false">
      <c r="A261" s="615"/>
      <c r="B261" s="616"/>
      <c r="C261" s="168" t="n">
        <v>0</v>
      </c>
      <c r="D261" s="170" t="n">
        <v>0</v>
      </c>
      <c r="E261" s="170" t="n">
        <v>0</v>
      </c>
      <c r="F261" s="617" t="n">
        <v>0</v>
      </c>
      <c r="G261" s="618" t="n">
        <f aca="false">+C261+D261+E261+F261</f>
        <v>0</v>
      </c>
      <c r="H261" s="619" t="n">
        <v>0</v>
      </c>
      <c r="J261" s="600"/>
      <c r="K261" s="600"/>
    </row>
    <row r="262" customFormat="false" ht="15.75" hidden="true" customHeight="false" outlineLevel="0" collapsed="false">
      <c r="A262" s="615"/>
      <c r="B262" s="616"/>
      <c r="C262" s="168" t="n">
        <v>0</v>
      </c>
      <c r="D262" s="170" t="n">
        <v>0</v>
      </c>
      <c r="E262" s="170" t="n">
        <v>0</v>
      </c>
      <c r="F262" s="617" t="n">
        <v>0</v>
      </c>
      <c r="G262" s="618" t="n">
        <f aca="false">+C262+D262+E262+F262</f>
        <v>0</v>
      </c>
      <c r="H262" s="619" t="n">
        <v>0</v>
      </c>
      <c r="J262" s="600"/>
      <c r="K262" s="600"/>
    </row>
    <row r="263" customFormat="false" ht="15.75" hidden="true" customHeight="false" outlineLevel="0" collapsed="false">
      <c r="A263" s="615"/>
      <c r="B263" s="616"/>
      <c r="C263" s="168" t="n">
        <v>0</v>
      </c>
      <c r="D263" s="170" t="n">
        <v>0</v>
      </c>
      <c r="E263" s="170" t="n">
        <v>0</v>
      </c>
      <c r="F263" s="617" t="n">
        <v>0</v>
      </c>
      <c r="G263" s="618" t="n">
        <f aca="false">+C263+D263+E263+F263</f>
        <v>0</v>
      </c>
      <c r="H263" s="619" t="n">
        <v>0</v>
      </c>
      <c r="J263" s="600"/>
      <c r="K263" s="600"/>
    </row>
    <row r="264" customFormat="false" ht="15.75" hidden="true" customHeight="false" outlineLevel="0" collapsed="false">
      <c r="A264" s="615"/>
      <c r="B264" s="616"/>
      <c r="C264" s="168" t="n">
        <v>0</v>
      </c>
      <c r="D264" s="170" t="n">
        <v>0</v>
      </c>
      <c r="E264" s="170" t="n">
        <v>0</v>
      </c>
      <c r="F264" s="617" t="n">
        <v>0</v>
      </c>
      <c r="G264" s="618" t="n">
        <f aca="false">+C264+D264+E264+F264</f>
        <v>0</v>
      </c>
      <c r="H264" s="619" t="n">
        <v>0</v>
      </c>
      <c r="J264" s="600"/>
      <c r="K264" s="600"/>
    </row>
    <row r="265" customFormat="false" ht="15.75" hidden="true" customHeight="false" outlineLevel="0" collapsed="false">
      <c r="A265" s="615"/>
      <c r="B265" s="616"/>
      <c r="C265" s="168" t="n">
        <v>0</v>
      </c>
      <c r="D265" s="170" t="n">
        <v>0</v>
      </c>
      <c r="E265" s="170" t="n">
        <v>0</v>
      </c>
      <c r="F265" s="617" t="n">
        <v>0</v>
      </c>
      <c r="G265" s="618" t="n">
        <f aca="false">+C265+D265+E265+F265</f>
        <v>0</v>
      </c>
      <c r="H265" s="619" t="n">
        <v>0</v>
      </c>
      <c r="J265" s="600"/>
      <c r="K265" s="600"/>
    </row>
    <row r="266" customFormat="false" ht="15.75" hidden="true" customHeight="false" outlineLevel="0" collapsed="false">
      <c r="A266" s="615"/>
      <c r="B266" s="616"/>
      <c r="C266" s="168" t="n">
        <v>0</v>
      </c>
      <c r="D266" s="170" t="n">
        <v>0</v>
      </c>
      <c r="E266" s="170" t="n">
        <v>0</v>
      </c>
      <c r="F266" s="617" t="n">
        <v>0</v>
      </c>
      <c r="G266" s="618" t="n">
        <f aca="false">+C266+D266+E266+F266</f>
        <v>0</v>
      </c>
      <c r="H266" s="619" t="n">
        <v>0</v>
      </c>
      <c r="J266" s="600"/>
      <c r="K266" s="600"/>
    </row>
    <row r="267" customFormat="false" ht="15.75" hidden="true" customHeight="false" outlineLevel="0" collapsed="false">
      <c r="A267" s="615"/>
      <c r="B267" s="616"/>
      <c r="C267" s="168" t="n">
        <v>0</v>
      </c>
      <c r="D267" s="170" t="n">
        <v>0</v>
      </c>
      <c r="E267" s="170" t="n">
        <v>0</v>
      </c>
      <c r="F267" s="617" t="n">
        <v>0</v>
      </c>
      <c r="G267" s="618" t="n">
        <f aca="false">+C267+D267+E267+F267</f>
        <v>0</v>
      </c>
      <c r="H267" s="619" t="n">
        <v>0</v>
      </c>
      <c r="J267" s="600"/>
      <c r="K267" s="600"/>
    </row>
    <row r="268" customFormat="false" ht="15.75" hidden="true" customHeight="false" outlineLevel="0" collapsed="false">
      <c r="A268" s="615"/>
      <c r="B268" s="616"/>
      <c r="C268" s="168" t="n">
        <v>0</v>
      </c>
      <c r="D268" s="170" t="n">
        <v>0</v>
      </c>
      <c r="E268" s="170" t="n">
        <v>0</v>
      </c>
      <c r="F268" s="617" t="n">
        <v>0</v>
      </c>
      <c r="G268" s="618" t="n">
        <f aca="false">+C268+D268+E268+F268</f>
        <v>0</v>
      </c>
      <c r="H268" s="619" t="n">
        <v>0</v>
      </c>
      <c r="J268" s="600"/>
      <c r="K268" s="600"/>
    </row>
    <row r="269" customFormat="false" ht="15.75" hidden="true" customHeight="false" outlineLevel="0" collapsed="false">
      <c r="A269" s="615"/>
      <c r="B269" s="616"/>
      <c r="C269" s="168" t="n">
        <v>0</v>
      </c>
      <c r="D269" s="170" t="n">
        <v>0</v>
      </c>
      <c r="E269" s="170" t="n">
        <v>0</v>
      </c>
      <c r="F269" s="617" t="n">
        <v>0</v>
      </c>
      <c r="G269" s="618" t="n">
        <f aca="false">+C269+D269+E269+F269</f>
        <v>0</v>
      </c>
      <c r="H269" s="619" t="n">
        <v>0</v>
      </c>
      <c r="J269" s="600"/>
      <c r="K269" s="600"/>
    </row>
    <row r="270" customFormat="false" ht="15.75" hidden="true" customHeight="false" outlineLevel="0" collapsed="false">
      <c r="A270" s="615"/>
      <c r="B270" s="616"/>
      <c r="C270" s="168" t="n">
        <v>0</v>
      </c>
      <c r="D270" s="170" t="n">
        <v>0</v>
      </c>
      <c r="E270" s="170" t="n">
        <v>0</v>
      </c>
      <c r="F270" s="617" t="n">
        <v>0</v>
      </c>
      <c r="G270" s="618" t="n">
        <f aca="false">+C270+D270+E270+F270</f>
        <v>0</v>
      </c>
      <c r="H270" s="619" t="n">
        <v>0</v>
      </c>
      <c r="J270" s="600"/>
      <c r="K270" s="600"/>
    </row>
    <row r="271" customFormat="false" ht="15.75" hidden="true" customHeight="false" outlineLevel="0" collapsed="false">
      <c r="A271" s="615"/>
      <c r="B271" s="616"/>
      <c r="C271" s="168" t="n">
        <v>0</v>
      </c>
      <c r="D271" s="170" t="n">
        <v>0</v>
      </c>
      <c r="E271" s="170" t="n">
        <v>0</v>
      </c>
      <c r="F271" s="617" t="n">
        <v>0</v>
      </c>
      <c r="G271" s="618" t="n">
        <f aca="false">+C271+D271+E271+F271</f>
        <v>0</v>
      </c>
      <c r="H271" s="619" t="n">
        <v>0</v>
      </c>
      <c r="J271" s="600"/>
      <c r="K271" s="600"/>
    </row>
    <row r="272" customFormat="false" ht="15.75" hidden="true" customHeight="false" outlineLevel="0" collapsed="false">
      <c r="A272" s="615"/>
      <c r="B272" s="616"/>
      <c r="C272" s="168" t="n">
        <v>0</v>
      </c>
      <c r="D272" s="170" t="n">
        <v>0</v>
      </c>
      <c r="E272" s="170" t="n">
        <v>0</v>
      </c>
      <c r="F272" s="617" t="n">
        <v>0</v>
      </c>
      <c r="G272" s="618" t="n">
        <f aca="false">+C272+D272+E272+F272</f>
        <v>0</v>
      </c>
      <c r="H272" s="619" t="n">
        <v>0</v>
      </c>
      <c r="J272" s="600"/>
      <c r="K272" s="600"/>
    </row>
    <row r="273" customFormat="false" ht="15.75" hidden="true" customHeight="false" outlineLevel="0" collapsed="false">
      <c r="A273" s="615"/>
      <c r="B273" s="616"/>
      <c r="C273" s="168" t="n">
        <v>0</v>
      </c>
      <c r="D273" s="170" t="n">
        <v>0</v>
      </c>
      <c r="E273" s="170" t="n">
        <v>0</v>
      </c>
      <c r="F273" s="617" t="n">
        <v>0</v>
      </c>
      <c r="G273" s="618" t="n">
        <f aca="false">+C273+D273+E273+F273</f>
        <v>0</v>
      </c>
      <c r="H273" s="619" t="n">
        <v>0</v>
      </c>
      <c r="J273" s="600"/>
      <c r="K273" s="600"/>
    </row>
    <row r="274" customFormat="false" ht="15.75" hidden="true" customHeight="false" outlineLevel="0" collapsed="false">
      <c r="A274" s="615"/>
      <c r="B274" s="616"/>
      <c r="C274" s="168" t="n">
        <v>0</v>
      </c>
      <c r="D274" s="170" t="n">
        <v>0</v>
      </c>
      <c r="E274" s="170" t="n">
        <v>0</v>
      </c>
      <c r="F274" s="617" t="n">
        <v>0</v>
      </c>
      <c r="G274" s="618" t="n">
        <f aca="false">+C274+D274+E274+F274</f>
        <v>0</v>
      </c>
      <c r="H274" s="619" t="n">
        <v>0</v>
      </c>
      <c r="J274" s="600"/>
      <c r="K274" s="600"/>
    </row>
    <row r="275" customFormat="false" ht="15.75" hidden="true" customHeight="false" outlineLevel="0" collapsed="false">
      <c r="A275" s="615"/>
      <c r="B275" s="616"/>
      <c r="C275" s="168" t="n">
        <v>0</v>
      </c>
      <c r="D275" s="170" t="n">
        <v>0</v>
      </c>
      <c r="E275" s="170" t="n">
        <v>0</v>
      </c>
      <c r="F275" s="617" t="n">
        <v>0</v>
      </c>
      <c r="G275" s="618" t="n">
        <f aca="false">+C275+D275+E275+F275</f>
        <v>0</v>
      </c>
      <c r="H275" s="619" t="n">
        <v>0</v>
      </c>
      <c r="J275" s="600"/>
      <c r="K275" s="600"/>
    </row>
    <row r="276" customFormat="false" ht="15.75" hidden="true" customHeight="false" outlineLevel="0" collapsed="false">
      <c r="A276" s="615"/>
      <c r="B276" s="616"/>
      <c r="C276" s="168" t="n">
        <v>0</v>
      </c>
      <c r="D276" s="170" t="n">
        <v>0</v>
      </c>
      <c r="E276" s="170" t="n">
        <v>0</v>
      </c>
      <c r="F276" s="617" t="n">
        <v>0</v>
      </c>
      <c r="G276" s="618" t="n">
        <f aca="false">+C276+D276+E276+F276</f>
        <v>0</v>
      </c>
      <c r="H276" s="619" t="n">
        <v>0</v>
      </c>
      <c r="J276" s="600"/>
      <c r="K276" s="600"/>
    </row>
    <row r="277" customFormat="false" ht="15.75" hidden="true" customHeight="false" outlineLevel="0" collapsed="false">
      <c r="A277" s="615"/>
      <c r="B277" s="616"/>
      <c r="C277" s="168" t="n">
        <v>0</v>
      </c>
      <c r="D277" s="170" t="n">
        <v>0</v>
      </c>
      <c r="E277" s="170" t="n">
        <v>0</v>
      </c>
      <c r="F277" s="617" t="n">
        <v>0</v>
      </c>
      <c r="G277" s="618" t="n">
        <f aca="false">+C277+D277+E277+F277</f>
        <v>0</v>
      </c>
      <c r="H277" s="619" t="n">
        <v>0</v>
      </c>
      <c r="J277" s="600"/>
      <c r="K277" s="600"/>
    </row>
    <row r="278" customFormat="false" ht="15.75" hidden="true" customHeight="false" outlineLevel="0" collapsed="false">
      <c r="A278" s="615"/>
      <c r="B278" s="616"/>
      <c r="C278" s="168" t="n">
        <v>0</v>
      </c>
      <c r="D278" s="170" t="n">
        <v>0</v>
      </c>
      <c r="E278" s="170" t="n">
        <v>0</v>
      </c>
      <c r="F278" s="617" t="n">
        <v>0</v>
      </c>
      <c r="G278" s="618" t="n">
        <f aca="false">+C278+D278+E278+F278</f>
        <v>0</v>
      </c>
      <c r="H278" s="619" t="n">
        <v>0</v>
      </c>
      <c r="J278" s="600"/>
      <c r="K278" s="600"/>
    </row>
    <row r="279" customFormat="false" ht="15.75" hidden="true" customHeight="false" outlineLevel="0" collapsed="false">
      <c r="A279" s="615"/>
      <c r="B279" s="616"/>
      <c r="C279" s="168" t="n">
        <v>0</v>
      </c>
      <c r="D279" s="170" t="n">
        <v>0</v>
      </c>
      <c r="E279" s="170" t="n">
        <v>0</v>
      </c>
      <c r="F279" s="617" t="n">
        <v>0</v>
      </c>
      <c r="G279" s="618" t="n">
        <f aca="false">+C279+D279+E279+F279</f>
        <v>0</v>
      </c>
      <c r="H279" s="619" t="n">
        <v>0</v>
      </c>
      <c r="J279" s="600"/>
      <c r="K279" s="600"/>
    </row>
    <row r="280" customFormat="false" ht="15.75" hidden="true" customHeight="false" outlineLevel="0" collapsed="false">
      <c r="A280" s="615"/>
      <c r="B280" s="616"/>
      <c r="C280" s="168" t="n">
        <v>0</v>
      </c>
      <c r="D280" s="170" t="n">
        <v>0</v>
      </c>
      <c r="E280" s="170" t="n">
        <v>0</v>
      </c>
      <c r="F280" s="617" t="n">
        <v>0</v>
      </c>
      <c r="G280" s="618" t="n">
        <f aca="false">+C280+D280+E280+F280</f>
        <v>0</v>
      </c>
      <c r="H280" s="619" t="n">
        <v>0</v>
      </c>
      <c r="J280" s="600"/>
      <c r="K280" s="600"/>
    </row>
    <row r="281" customFormat="false" ht="15.75" hidden="true" customHeight="false" outlineLevel="0" collapsed="false">
      <c r="A281" s="615"/>
      <c r="B281" s="616"/>
      <c r="C281" s="168" t="n">
        <v>0</v>
      </c>
      <c r="D281" s="170" t="n">
        <v>0</v>
      </c>
      <c r="E281" s="170" t="n">
        <v>0</v>
      </c>
      <c r="F281" s="617" t="n">
        <v>0</v>
      </c>
      <c r="G281" s="618" t="n">
        <f aca="false">+C281+D281+E281+F281</f>
        <v>0</v>
      </c>
      <c r="H281" s="619" t="n">
        <v>0</v>
      </c>
      <c r="J281" s="600"/>
      <c r="K281" s="600"/>
    </row>
    <row r="282" customFormat="false" ht="15.75" hidden="true" customHeight="false" outlineLevel="0" collapsed="false">
      <c r="A282" s="615"/>
      <c r="B282" s="616"/>
      <c r="C282" s="168" t="n">
        <v>0</v>
      </c>
      <c r="D282" s="170" t="n">
        <v>0</v>
      </c>
      <c r="E282" s="170" t="n">
        <v>0</v>
      </c>
      <c r="F282" s="617" t="n">
        <v>0</v>
      </c>
      <c r="G282" s="618" t="n">
        <f aca="false">+C282+D282+E282+F282</f>
        <v>0</v>
      </c>
      <c r="H282" s="619" t="n">
        <v>0</v>
      </c>
      <c r="J282" s="600"/>
      <c r="K282" s="600"/>
    </row>
    <row r="283" customFormat="false" ht="15.75" hidden="true" customHeight="false" outlineLevel="0" collapsed="false">
      <c r="A283" s="615"/>
      <c r="B283" s="616"/>
      <c r="C283" s="168" t="n">
        <v>0</v>
      </c>
      <c r="D283" s="170" t="n">
        <v>0</v>
      </c>
      <c r="E283" s="170" t="n">
        <v>0</v>
      </c>
      <c r="F283" s="617" t="n">
        <v>0</v>
      </c>
      <c r="G283" s="618" t="n">
        <f aca="false">+C283+D283+E283+F283</f>
        <v>0</v>
      </c>
      <c r="H283" s="619" t="n">
        <v>0</v>
      </c>
      <c r="J283" s="600"/>
      <c r="K283" s="600"/>
    </row>
    <row r="284" customFormat="false" ht="15.75" hidden="true" customHeight="false" outlineLevel="0" collapsed="false">
      <c r="A284" s="615"/>
      <c r="B284" s="616"/>
      <c r="C284" s="168" t="n">
        <v>0</v>
      </c>
      <c r="D284" s="170" t="n">
        <v>0</v>
      </c>
      <c r="E284" s="170" t="n">
        <v>0</v>
      </c>
      <c r="F284" s="617" t="n">
        <v>0</v>
      </c>
      <c r="G284" s="618" t="n">
        <f aca="false">+C284+D284+E284+F284</f>
        <v>0</v>
      </c>
      <c r="H284" s="619" t="n">
        <v>0</v>
      </c>
      <c r="J284" s="600"/>
      <c r="K284" s="600"/>
    </row>
    <row r="285" customFormat="false" ht="15.75" hidden="true" customHeight="false" outlineLevel="0" collapsed="false">
      <c r="A285" s="615"/>
      <c r="B285" s="616"/>
      <c r="C285" s="168" t="n">
        <v>0</v>
      </c>
      <c r="D285" s="170" t="n">
        <v>0</v>
      </c>
      <c r="E285" s="170" t="n">
        <v>0</v>
      </c>
      <c r="F285" s="617" t="n">
        <v>0</v>
      </c>
      <c r="G285" s="618" t="n">
        <f aca="false">+C285+D285+E285+F285</f>
        <v>0</v>
      </c>
      <c r="H285" s="619" t="n">
        <v>0</v>
      </c>
      <c r="J285" s="600"/>
      <c r="K285" s="600"/>
    </row>
    <row r="286" customFormat="false" ht="15.75" hidden="true" customHeight="false" outlineLevel="0" collapsed="false">
      <c r="A286" s="615"/>
      <c r="B286" s="616"/>
      <c r="C286" s="168" t="n">
        <v>0</v>
      </c>
      <c r="D286" s="170" t="n">
        <v>0</v>
      </c>
      <c r="E286" s="170" t="n">
        <v>0</v>
      </c>
      <c r="F286" s="617" t="n">
        <v>0</v>
      </c>
      <c r="G286" s="618" t="n">
        <f aca="false">+C286+D286+E286+F286</f>
        <v>0</v>
      </c>
      <c r="H286" s="619" t="n">
        <v>0</v>
      </c>
      <c r="J286" s="600"/>
      <c r="K286" s="600"/>
    </row>
    <row r="287" customFormat="false" ht="15.75" hidden="true" customHeight="false" outlineLevel="0" collapsed="false">
      <c r="A287" s="615"/>
      <c r="B287" s="616"/>
      <c r="C287" s="168" t="n">
        <v>0</v>
      </c>
      <c r="D287" s="170" t="n">
        <v>0</v>
      </c>
      <c r="E287" s="170" t="n">
        <v>0</v>
      </c>
      <c r="F287" s="617" t="n">
        <v>0</v>
      </c>
      <c r="G287" s="618" t="n">
        <f aca="false">+C287+D287+E287+F287</f>
        <v>0</v>
      </c>
      <c r="H287" s="619" t="n">
        <v>0</v>
      </c>
      <c r="J287" s="600"/>
      <c r="K287" s="600"/>
    </row>
    <row r="288" customFormat="false" ht="15.75" hidden="true" customHeight="false" outlineLevel="0" collapsed="false">
      <c r="A288" s="615"/>
      <c r="B288" s="616"/>
      <c r="C288" s="168" t="n">
        <v>0</v>
      </c>
      <c r="D288" s="170" t="n">
        <v>0</v>
      </c>
      <c r="E288" s="170" t="n">
        <v>0</v>
      </c>
      <c r="F288" s="617" t="n">
        <v>0</v>
      </c>
      <c r="G288" s="618" t="n">
        <f aca="false">+C288+D288+E288+F288</f>
        <v>0</v>
      </c>
      <c r="H288" s="619" t="n">
        <v>0</v>
      </c>
      <c r="J288" s="600"/>
      <c r="K288" s="600"/>
    </row>
    <row r="289" customFormat="false" ht="15.75" hidden="true" customHeight="false" outlineLevel="0" collapsed="false">
      <c r="A289" s="615"/>
      <c r="B289" s="616"/>
      <c r="C289" s="168" t="n">
        <v>0</v>
      </c>
      <c r="D289" s="170" t="n">
        <v>0</v>
      </c>
      <c r="E289" s="170" t="n">
        <v>0</v>
      </c>
      <c r="F289" s="617" t="n">
        <v>0</v>
      </c>
      <c r="G289" s="618" t="n">
        <f aca="false">+C289+D289+E289+F289</f>
        <v>0</v>
      </c>
      <c r="H289" s="619" t="n">
        <v>0</v>
      </c>
      <c r="J289" s="600"/>
      <c r="K289" s="600"/>
    </row>
    <row r="290" customFormat="false" ht="15.75" hidden="true" customHeight="false" outlineLevel="0" collapsed="false">
      <c r="A290" s="615"/>
      <c r="B290" s="616"/>
      <c r="C290" s="168" t="n">
        <v>0</v>
      </c>
      <c r="D290" s="170" t="n">
        <v>0</v>
      </c>
      <c r="E290" s="170" t="n">
        <v>0</v>
      </c>
      <c r="F290" s="617" t="n">
        <v>0</v>
      </c>
      <c r="G290" s="618" t="n">
        <f aca="false">+C290+D290+E290+F290</f>
        <v>0</v>
      </c>
      <c r="H290" s="619" t="n">
        <v>0</v>
      </c>
      <c r="J290" s="600"/>
      <c r="K290" s="600"/>
    </row>
    <row r="291" customFormat="false" ht="15.75" hidden="true" customHeight="false" outlineLevel="0" collapsed="false">
      <c r="A291" s="615"/>
      <c r="B291" s="616"/>
      <c r="C291" s="168" t="n">
        <v>0</v>
      </c>
      <c r="D291" s="170" t="n">
        <v>0</v>
      </c>
      <c r="E291" s="170" t="n">
        <v>0</v>
      </c>
      <c r="F291" s="617" t="n">
        <v>0</v>
      </c>
      <c r="G291" s="618" t="n">
        <f aca="false">+C291+D291+E291+F291</f>
        <v>0</v>
      </c>
      <c r="H291" s="619" t="n">
        <v>0</v>
      </c>
      <c r="J291" s="600"/>
      <c r="K291" s="600"/>
    </row>
    <row r="292" customFormat="false" ht="15.75" hidden="true" customHeight="false" outlineLevel="0" collapsed="false">
      <c r="A292" s="615"/>
      <c r="B292" s="616"/>
      <c r="C292" s="168" t="n">
        <v>0</v>
      </c>
      <c r="D292" s="170" t="n">
        <v>0</v>
      </c>
      <c r="E292" s="170" t="n">
        <v>0</v>
      </c>
      <c r="F292" s="617" t="n">
        <v>0</v>
      </c>
      <c r="G292" s="618" t="n">
        <f aca="false">+C292+D292+E292+F292</f>
        <v>0</v>
      </c>
      <c r="H292" s="619" t="n">
        <v>0</v>
      </c>
      <c r="J292" s="600"/>
      <c r="K292" s="600"/>
    </row>
    <row r="293" customFormat="false" ht="15.75" hidden="true" customHeight="false" outlineLevel="0" collapsed="false">
      <c r="A293" s="615"/>
      <c r="B293" s="616"/>
      <c r="C293" s="168" t="n">
        <v>0</v>
      </c>
      <c r="D293" s="170" t="n">
        <v>0</v>
      </c>
      <c r="E293" s="170" t="n">
        <v>0</v>
      </c>
      <c r="F293" s="617" t="n">
        <v>0</v>
      </c>
      <c r="G293" s="618" t="n">
        <f aca="false">+C293+D293+E293+F293</f>
        <v>0</v>
      </c>
      <c r="H293" s="619" t="n">
        <v>0</v>
      </c>
      <c r="J293" s="600"/>
      <c r="K293" s="600"/>
    </row>
    <row r="294" customFormat="false" ht="15.75" hidden="true" customHeight="false" outlineLevel="0" collapsed="false">
      <c r="A294" s="615"/>
      <c r="B294" s="616"/>
      <c r="C294" s="168" t="n">
        <v>0</v>
      </c>
      <c r="D294" s="170" t="n">
        <v>0</v>
      </c>
      <c r="E294" s="170" t="n">
        <v>0</v>
      </c>
      <c r="F294" s="617" t="n">
        <v>0</v>
      </c>
      <c r="G294" s="618" t="n">
        <f aca="false">+C294+D294+E294+F294</f>
        <v>0</v>
      </c>
      <c r="H294" s="619" t="n">
        <v>0</v>
      </c>
      <c r="J294" s="600"/>
      <c r="K294" s="600"/>
    </row>
    <row r="295" customFormat="false" ht="15.75" hidden="true" customHeight="false" outlineLevel="0" collapsed="false">
      <c r="A295" s="615"/>
      <c r="B295" s="616"/>
      <c r="C295" s="168" t="n">
        <v>0</v>
      </c>
      <c r="D295" s="170" t="n">
        <v>0</v>
      </c>
      <c r="E295" s="170" t="n">
        <v>0</v>
      </c>
      <c r="F295" s="617" t="n">
        <v>0</v>
      </c>
      <c r="G295" s="618" t="n">
        <f aca="false">+C295+D295+E295+F295</f>
        <v>0</v>
      </c>
      <c r="H295" s="619" t="n">
        <v>0</v>
      </c>
      <c r="J295" s="600"/>
      <c r="K295" s="600"/>
    </row>
    <row r="296" customFormat="false" ht="15.75" hidden="true" customHeight="false" outlineLevel="0" collapsed="false">
      <c r="A296" s="615"/>
      <c r="B296" s="616"/>
      <c r="C296" s="168" t="n">
        <v>0</v>
      </c>
      <c r="D296" s="170" t="n">
        <v>0</v>
      </c>
      <c r="E296" s="170" t="n">
        <v>0</v>
      </c>
      <c r="F296" s="617" t="n">
        <v>0</v>
      </c>
      <c r="G296" s="618" t="n">
        <f aca="false">+C296+D296+E296+F296</f>
        <v>0</v>
      </c>
      <c r="H296" s="619" t="n">
        <v>0</v>
      </c>
      <c r="J296" s="600"/>
      <c r="K296" s="600"/>
    </row>
    <row r="297" customFormat="false" ht="15.75" hidden="true" customHeight="false" outlineLevel="0" collapsed="false">
      <c r="A297" s="615"/>
      <c r="B297" s="616"/>
      <c r="C297" s="168" t="n">
        <v>0</v>
      </c>
      <c r="D297" s="170" t="n">
        <v>0</v>
      </c>
      <c r="E297" s="170" t="n">
        <v>0</v>
      </c>
      <c r="F297" s="617" t="n">
        <v>0</v>
      </c>
      <c r="G297" s="618" t="n">
        <f aca="false">+C297+D297+E297+F297</f>
        <v>0</v>
      </c>
      <c r="H297" s="619" t="n">
        <v>0</v>
      </c>
      <c r="J297" s="600"/>
      <c r="K297" s="600"/>
    </row>
    <row r="298" customFormat="false" ht="15.75" hidden="true" customHeight="false" outlineLevel="0" collapsed="false">
      <c r="A298" s="615"/>
      <c r="B298" s="616"/>
      <c r="C298" s="168" t="n">
        <v>0</v>
      </c>
      <c r="D298" s="170" t="n">
        <v>0</v>
      </c>
      <c r="E298" s="170" t="n">
        <v>0</v>
      </c>
      <c r="F298" s="617" t="n">
        <v>0</v>
      </c>
      <c r="G298" s="618" t="n">
        <f aca="false">+C298+D298+E298+F298</f>
        <v>0</v>
      </c>
      <c r="H298" s="619" t="n">
        <v>0</v>
      </c>
      <c r="J298" s="600"/>
      <c r="K298" s="600"/>
    </row>
    <row r="299" customFormat="false" ht="15.75" hidden="true" customHeight="false" outlineLevel="0" collapsed="false">
      <c r="A299" s="615"/>
      <c r="B299" s="616"/>
      <c r="C299" s="168" t="n">
        <v>0</v>
      </c>
      <c r="D299" s="170" t="n">
        <v>0</v>
      </c>
      <c r="E299" s="170" t="n">
        <v>0</v>
      </c>
      <c r="F299" s="617" t="n">
        <v>0</v>
      </c>
      <c r="G299" s="618" t="n">
        <f aca="false">+C299+D299+E299+F299</f>
        <v>0</v>
      </c>
      <c r="H299" s="619" t="n">
        <v>0</v>
      </c>
      <c r="J299" s="600"/>
      <c r="K299" s="600"/>
    </row>
    <row r="300" customFormat="false" ht="15.75" hidden="true" customHeight="false" outlineLevel="0" collapsed="false">
      <c r="A300" s="615"/>
      <c r="B300" s="616"/>
      <c r="C300" s="168" t="n">
        <v>0</v>
      </c>
      <c r="D300" s="170" t="n">
        <v>0</v>
      </c>
      <c r="E300" s="170" t="n">
        <v>0</v>
      </c>
      <c r="F300" s="617" t="n">
        <v>0</v>
      </c>
      <c r="G300" s="618" t="n">
        <f aca="false">+C300+D300+E300+F300</f>
        <v>0</v>
      </c>
      <c r="H300" s="619" t="n">
        <v>0</v>
      </c>
      <c r="J300" s="600"/>
      <c r="K300" s="600"/>
    </row>
    <row r="301" customFormat="false" ht="15.75" hidden="true" customHeight="false" outlineLevel="0" collapsed="false">
      <c r="A301" s="615"/>
      <c r="B301" s="616"/>
      <c r="C301" s="168" t="n">
        <v>0</v>
      </c>
      <c r="D301" s="170" t="n">
        <v>0</v>
      </c>
      <c r="E301" s="170" t="n">
        <v>0</v>
      </c>
      <c r="F301" s="617" t="n">
        <v>0</v>
      </c>
      <c r="G301" s="618" t="n">
        <f aca="false">+C301+D301+E301+F301</f>
        <v>0</v>
      </c>
      <c r="H301" s="619" t="n">
        <v>0</v>
      </c>
      <c r="J301" s="600"/>
      <c r="K301" s="600"/>
    </row>
    <row r="302" customFormat="false" ht="15.75" hidden="true" customHeight="false" outlineLevel="0" collapsed="false">
      <c r="A302" s="615"/>
      <c r="B302" s="616"/>
      <c r="C302" s="168" t="n">
        <v>0</v>
      </c>
      <c r="D302" s="170" t="n">
        <v>0</v>
      </c>
      <c r="E302" s="170" t="n">
        <v>0</v>
      </c>
      <c r="F302" s="617" t="n">
        <v>0</v>
      </c>
      <c r="G302" s="618" t="n">
        <f aca="false">+C302+D302+E302+F302</f>
        <v>0</v>
      </c>
      <c r="H302" s="619" t="n">
        <v>0</v>
      </c>
      <c r="J302" s="600"/>
      <c r="K302" s="600"/>
    </row>
    <row r="303" customFormat="false" ht="15.75" hidden="true" customHeight="false" outlineLevel="0" collapsed="false">
      <c r="A303" s="615"/>
      <c r="B303" s="616"/>
      <c r="C303" s="168" t="n">
        <v>0</v>
      </c>
      <c r="D303" s="170" t="n">
        <v>0</v>
      </c>
      <c r="E303" s="170" t="n">
        <v>0</v>
      </c>
      <c r="F303" s="617" t="n">
        <v>0</v>
      </c>
      <c r="G303" s="618" t="n">
        <f aca="false">+C303+D303+E303+F303</f>
        <v>0</v>
      </c>
      <c r="H303" s="619" t="n">
        <v>0</v>
      </c>
      <c r="J303" s="600"/>
      <c r="K303" s="600"/>
    </row>
    <row r="304" customFormat="false" ht="15.75" hidden="true" customHeight="false" outlineLevel="0" collapsed="false">
      <c r="A304" s="615"/>
      <c r="B304" s="616"/>
      <c r="C304" s="168" t="n">
        <v>0</v>
      </c>
      <c r="D304" s="170" t="n">
        <v>0</v>
      </c>
      <c r="E304" s="170" t="n">
        <v>0</v>
      </c>
      <c r="F304" s="617" t="n">
        <v>0</v>
      </c>
      <c r="G304" s="618" t="n">
        <f aca="false">+C304+D304+E304+F304</f>
        <v>0</v>
      </c>
      <c r="H304" s="619" t="n">
        <v>0</v>
      </c>
      <c r="J304" s="600"/>
      <c r="K304" s="600"/>
    </row>
    <row r="305" customFormat="false" ht="15.75" hidden="true" customHeight="false" outlineLevel="0" collapsed="false">
      <c r="A305" s="615"/>
      <c r="B305" s="616"/>
      <c r="C305" s="168" t="n">
        <v>0</v>
      </c>
      <c r="D305" s="170" t="n">
        <v>0</v>
      </c>
      <c r="E305" s="170" t="n">
        <v>0</v>
      </c>
      <c r="F305" s="617" t="n">
        <v>0</v>
      </c>
      <c r="G305" s="618" t="n">
        <f aca="false">+C305+D305+E305+F305</f>
        <v>0</v>
      </c>
      <c r="H305" s="619" t="n">
        <v>0</v>
      </c>
      <c r="J305" s="600"/>
      <c r="K305" s="600"/>
    </row>
    <row r="306" customFormat="false" ht="15.75" hidden="true" customHeight="false" outlineLevel="0" collapsed="false">
      <c r="A306" s="615"/>
      <c r="B306" s="616"/>
      <c r="C306" s="168" t="n">
        <v>0</v>
      </c>
      <c r="D306" s="170" t="n">
        <v>0</v>
      </c>
      <c r="E306" s="170" t="n">
        <v>0</v>
      </c>
      <c r="F306" s="617" t="n">
        <v>0</v>
      </c>
      <c r="G306" s="618" t="n">
        <f aca="false">+C306+D306+E306+F306</f>
        <v>0</v>
      </c>
      <c r="H306" s="619" t="n">
        <v>0</v>
      </c>
      <c r="J306" s="600"/>
      <c r="K306" s="600"/>
    </row>
    <row r="307" customFormat="false" ht="15.75" hidden="true" customHeight="false" outlineLevel="0" collapsed="false">
      <c r="A307" s="615"/>
      <c r="B307" s="616"/>
      <c r="C307" s="168" t="n">
        <v>0</v>
      </c>
      <c r="D307" s="170" t="n">
        <v>0</v>
      </c>
      <c r="E307" s="170" t="n">
        <v>0</v>
      </c>
      <c r="F307" s="617" t="n">
        <v>0</v>
      </c>
      <c r="G307" s="618" t="n">
        <f aca="false">+C307+D307+E307+F307</f>
        <v>0</v>
      </c>
      <c r="H307" s="619" t="n">
        <v>0</v>
      </c>
      <c r="J307" s="600"/>
      <c r="K307" s="600"/>
    </row>
    <row r="308" customFormat="false" ht="15.75" hidden="true" customHeight="false" outlineLevel="0" collapsed="false">
      <c r="A308" s="615"/>
      <c r="B308" s="616"/>
      <c r="C308" s="168" t="n">
        <v>0</v>
      </c>
      <c r="D308" s="170" t="n">
        <v>0</v>
      </c>
      <c r="E308" s="170" t="n">
        <v>0</v>
      </c>
      <c r="F308" s="617" t="n">
        <v>0</v>
      </c>
      <c r="G308" s="618" t="n">
        <f aca="false">+C308+D308+E308+F308</f>
        <v>0</v>
      </c>
      <c r="H308" s="619" t="n">
        <v>0</v>
      </c>
      <c r="J308" s="600"/>
      <c r="K308" s="600"/>
    </row>
    <row r="309" customFormat="false" ht="15.75" hidden="true" customHeight="false" outlineLevel="0" collapsed="false">
      <c r="A309" s="615"/>
      <c r="B309" s="616"/>
      <c r="C309" s="168" t="n">
        <v>0</v>
      </c>
      <c r="D309" s="170" t="n">
        <v>0</v>
      </c>
      <c r="E309" s="170" t="n">
        <v>0</v>
      </c>
      <c r="F309" s="617" t="n">
        <v>0</v>
      </c>
      <c r="G309" s="618" t="n">
        <f aca="false">+C309+D309+E309+F309</f>
        <v>0</v>
      </c>
      <c r="H309" s="619" t="n">
        <v>0</v>
      </c>
      <c r="J309" s="600"/>
      <c r="K309" s="600"/>
    </row>
    <row r="310" customFormat="false" ht="15.75" hidden="true" customHeight="false" outlineLevel="0" collapsed="false">
      <c r="A310" s="615"/>
      <c r="B310" s="616"/>
      <c r="C310" s="168" t="n">
        <v>0</v>
      </c>
      <c r="D310" s="170" t="n">
        <v>0</v>
      </c>
      <c r="E310" s="170" t="n">
        <v>0</v>
      </c>
      <c r="F310" s="617" t="n">
        <v>0</v>
      </c>
      <c r="G310" s="618" t="n">
        <f aca="false">+C310+D310+E310+F310</f>
        <v>0</v>
      </c>
      <c r="H310" s="619" t="n">
        <v>0</v>
      </c>
      <c r="J310" s="600"/>
      <c r="K310" s="600"/>
    </row>
    <row r="311" customFormat="false" ht="15.75" hidden="true" customHeight="false" outlineLevel="0" collapsed="false">
      <c r="A311" s="615"/>
      <c r="B311" s="616"/>
      <c r="C311" s="168" t="n">
        <v>0</v>
      </c>
      <c r="D311" s="170" t="n">
        <v>0</v>
      </c>
      <c r="E311" s="170" t="n">
        <v>0</v>
      </c>
      <c r="F311" s="617" t="n">
        <v>0</v>
      </c>
      <c r="G311" s="618" t="n">
        <f aca="false">+C311+D311+E311+F311</f>
        <v>0</v>
      </c>
      <c r="H311" s="619" t="n">
        <v>0</v>
      </c>
      <c r="J311" s="600"/>
      <c r="K311" s="600"/>
    </row>
    <row r="312" customFormat="false" ht="15.75" hidden="true" customHeight="false" outlineLevel="0" collapsed="false">
      <c r="A312" s="615"/>
      <c r="B312" s="616"/>
      <c r="C312" s="168" t="n">
        <v>0</v>
      </c>
      <c r="D312" s="170" t="n">
        <v>0</v>
      </c>
      <c r="E312" s="170" t="n">
        <v>0</v>
      </c>
      <c r="F312" s="617" t="n">
        <v>0</v>
      </c>
      <c r="G312" s="618" t="n">
        <f aca="false">+C312+D312+E312+F312</f>
        <v>0</v>
      </c>
      <c r="H312" s="619" t="n">
        <v>0</v>
      </c>
      <c r="J312" s="600"/>
      <c r="K312" s="600"/>
    </row>
    <row r="313" customFormat="false" ht="15.75" hidden="true" customHeight="false" outlineLevel="0" collapsed="false">
      <c r="A313" s="615"/>
      <c r="B313" s="616"/>
      <c r="C313" s="168" t="n">
        <v>0</v>
      </c>
      <c r="D313" s="170" t="n">
        <v>0</v>
      </c>
      <c r="E313" s="170" t="n">
        <v>0</v>
      </c>
      <c r="F313" s="617" t="n">
        <v>0</v>
      </c>
      <c r="G313" s="618" t="n">
        <f aca="false">+C313+D313+E313+F313</f>
        <v>0</v>
      </c>
      <c r="H313" s="619" t="n">
        <v>0</v>
      </c>
      <c r="J313" s="600"/>
      <c r="K313" s="600"/>
    </row>
    <row r="314" customFormat="false" ht="16.5" hidden="false" customHeight="false" outlineLevel="0" collapsed="false">
      <c r="A314" s="625"/>
      <c r="B314" s="626" t="s">
        <v>897</v>
      </c>
      <c r="C314" s="637" t="n">
        <f aca="false">SUM(C214:C313)</f>
        <v>0</v>
      </c>
      <c r="D314" s="628" t="n">
        <f aca="false">SUM(D214:D313)</f>
        <v>0</v>
      </c>
      <c r="E314" s="628" t="n">
        <f aca="false">SUM(E214:E313)</f>
        <v>0</v>
      </c>
      <c r="F314" s="629" t="n">
        <f aca="false">SUM(F214:F313)</f>
        <v>0</v>
      </c>
      <c r="G314" s="627" t="n">
        <f aca="false">SUM(G214:G313)</f>
        <v>0</v>
      </c>
      <c r="H314" s="630" t="n">
        <f aca="false">SUM(H214:H313)</f>
        <v>0</v>
      </c>
      <c r="J314" s="600"/>
      <c r="K314" s="600"/>
    </row>
    <row r="315" customFormat="false" ht="15.75" hidden="false" customHeight="false" outlineLevel="0" collapsed="false">
      <c r="A315" s="631"/>
      <c r="B315" s="638" t="s">
        <v>817</v>
      </c>
      <c r="C315" s="632"/>
      <c r="D315" s="633"/>
      <c r="E315" s="633"/>
      <c r="F315" s="639"/>
      <c r="G315" s="640"/>
      <c r="H315" s="641"/>
      <c r="J315" s="600"/>
      <c r="K315" s="600"/>
    </row>
    <row r="316" customFormat="false" ht="15" hidden="false" customHeight="false" outlineLevel="0" collapsed="false">
      <c r="A316" s="615"/>
      <c r="B316" s="642"/>
      <c r="C316" s="168" t="n">
        <v>0</v>
      </c>
      <c r="D316" s="170" t="n">
        <v>0</v>
      </c>
      <c r="E316" s="170" t="n">
        <v>0</v>
      </c>
      <c r="F316" s="617" t="n">
        <v>0</v>
      </c>
      <c r="G316" s="618" t="n">
        <f aca="false">+C316+D316+E316+F316</f>
        <v>0</v>
      </c>
      <c r="H316" s="619" t="n">
        <v>0</v>
      </c>
      <c r="J316" s="600"/>
      <c r="K316" s="600"/>
    </row>
    <row r="317" customFormat="false" ht="15" hidden="false" customHeight="false" outlineLevel="0" collapsed="false">
      <c r="A317" s="615"/>
      <c r="B317" s="642"/>
      <c r="C317" s="168" t="n">
        <v>0</v>
      </c>
      <c r="D317" s="170" t="n">
        <v>0</v>
      </c>
      <c r="E317" s="170" t="n">
        <v>0</v>
      </c>
      <c r="F317" s="617" t="n">
        <v>0</v>
      </c>
      <c r="G317" s="618" t="n">
        <f aca="false">+C317+D317+E317+F317</f>
        <v>0</v>
      </c>
      <c r="H317" s="619" t="n">
        <v>0</v>
      </c>
      <c r="J317" s="600"/>
      <c r="K317" s="600"/>
    </row>
    <row r="318" customFormat="false" ht="15" hidden="false" customHeight="true" outlineLevel="0" collapsed="false">
      <c r="A318" s="615"/>
      <c r="B318" s="642"/>
      <c r="C318" s="168" t="n">
        <v>0</v>
      </c>
      <c r="D318" s="170" t="n">
        <v>0</v>
      </c>
      <c r="E318" s="170" t="n">
        <v>0</v>
      </c>
      <c r="F318" s="617" t="n">
        <v>0</v>
      </c>
      <c r="G318" s="618" t="n">
        <f aca="false">+C318+D318+E318+F318</f>
        <v>0</v>
      </c>
      <c r="H318" s="619" t="n">
        <v>0</v>
      </c>
      <c r="J318" s="600"/>
      <c r="K318" s="600"/>
    </row>
    <row r="319" customFormat="false" ht="15" hidden="true" customHeight="true" outlineLevel="0" collapsed="false">
      <c r="A319" s="615"/>
      <c r="B319" s="642"/>
      <c r="C319" s="168" t="n">
        <v>0</v>
      </c>
      <c r="D319" s="170" t="n">
        <v>0</v>
      </c>
      <c r="E319" s="170" t="n">
        <v>0</v>
      </c>
      <c r="F319" s="617" t="n">
        <v>0</v>
      </c>
      <c r="G319" s="618" t="n">
        <f aca="false">+C319+D319+E319+F319</f>
        <v>0</v>
      </c>
      <c r="H319" s="619" t="n">
        <v>0</v>
      </c>
      <c r="J319" s="600"/>
      <c r="K319" s="600"/>
    </row>
    <row r="320" customFormat="false" ht="15.75" hidden="true" customHeight="false" outlineLevel="0" collapsed="false">
      <c r="A320" s="615"/>
      <c r="B320" s="642"/>
      <c r="C320" s="168" t="n">
        <v>0</v>
      </c>
      <c r="D320" s="170" t="n">
        <v>0</v>
      </c>
      <c r="E320" s="170" t="n">
        <v>0</v>
      </c>
      <c r="F320" s="617" t="n">
        <v>0</v>
      </c>
      <c r="G320" s="618" t="n">
        <f aca="false">+C320+D320+E320+F320</f>
        <v>0</v>
      </c>
      <c r="H320" s="619" t="n">
        <v>0</v>
      </c>
      <c r="J320" s="600"/>
      <c r="K320" s="600"/>
    </row>
    <row r="321" customFormat="false" ht="15.75" hidden="true" customHeight="false" outlineLevel="0" collapsed="false">
      <c r="A321" s="615"/>
      <c r="B321" s="642"/>
      <c r="C321" s="168" t="n">
        <v>0</v>
      </c>
      <c r="D321" s="170" t="n">
        <v>0</v>
      </c>
      <c r="E321" s="170" t="n">
        <v>0</v>
      </c>
      <c r="F321" s="617" t="n">
        <v>0</v>
      </c>
      <c r="G321" s="618" t="n">
        <f aca="false">+C321+D321+E321+F321</f>
        <v>0</v>
      </c>
      <c r="H321" s="619" t="n">
        <v>0</v>
      </c>
      <c r="J321" s="600"/>
      <c r="K321" s="600"/>
    </row>
    <row r="322" customFormat="false" ht="15.75" hidden="true" customHeight="false" outlineLevel="0" collapsed="false">
      <c r="A322" s="615"/>
      <c r="B322" s="642"/>
      <c r="C322" s="168" t="n">
        <v>0</v>
      </c>
      <c r="D322" s="170" t="n">
        <v>0</v>
      </c>
      <c r="E322" s="170" t="n">
        <v>0</v>
      </c>
      <c r="F322" s="617" t="n">
        <v>0</v>
      </c>
      <c r="G322" s="618" t="n">
        <f aca="false">+C322+D322+E322+F322</f>
        <v>0</v>
      </c>
      <c r="H322" s="619" t="n">
        <v>0</v>
      </c>
      <c r="J322" s="600"/>
      <c r="K322" s="600"/>
    </row>
    <row r="323" customFormat="false" ht="15.75" hidden="true" customHeight="false" outlineLevel="0" collapsed="false">
      <c r="A323" s="615"/>
      <c r="B323" s="642"/>
      <c r="C323" s="168" t="n">
        <v>0</v>
      </c>
      <c r="D323" s="170" t="n">
        <v>0</v>
      </c>
      <c r="E323" s="170" t="n">
        <v>0</v>
      </c>
      <c r="F323" s="617" t="n">
        <v>0</v>
      </c>
      <c r="G323" s="618" t="n">
        <f aca="false">+C323+D323+E323+F323</f>
        <v>0</v>
      </c>
      <c r="H323" s="619" t="n">
        <v>0</v>
      </c>
      <c r="J323" s="600"/>
      <c r="K323" s="600"/>
    </row>
    <row r="324" customFormat="false" ht="15.75" hidden="true" customHeight="false" outlineLevel="0" collapsed="false">
      <c r="A324" s="615"/>
      <c r="B324" s="616"/>
      <c r="C324" s="168" t="n">
        <v>0</v>
      </c>
      <c r="D324" s="170" t="n">
        <v>0</v>
      </c>
      <c r="E324" s="170" t="n">
        <v>0</v>
      </c>
      <c r="F324" s="617" t="n">
        <v>0</v>
      </c>
      <c r="G324" s="618" t="n">
        <f aca="false">+C324+D324+E324+F324</f>
        <v>0</v>
      </c>
      <c r="H324" s="619" t="n">
        <v>0</v>
      </c>
      <c r="J324" s="600"/>
      <c r="K324" s="600"/>
    </row>
    <row r="325" customFormat="false" ht="15.75" hidden="true" customHeight="false" outlineLevel="0" collapsed="false">
      <c r="A325" s="615"/>
      <c r="B325" s="616"/>
      <c r="C325" s="168" t="n">
        <v>0</v>
      </c>
      <c r="D325" s="170" t="n">
        <v>0</v>
      </c>
      <c r="E325" s="170" t="n">
        <v>0</v>
      </c>
      <c r="F325" s="617" t="n">
        <v>0</v>
      </c>
      <c r="G325" s="618" t="n">
        <f aca="false">+C325+D325+E325+F325</f>
        <v>0</v>
      </c>
      <c r="H325" s="619" t="n">
        <v>0</v>
      </c>
      <c r="J325" s="600"/>
      <c r="K325" s="600"/>
    </row>
    <row r="326" customFormat="false" ht="15.75" hidden="true" customHeight="false" outlineLevel="0" collapsed="false">
      <c r="A326" s="615"/>
      <c r="B326" s="642"/>
      <c r="C326" s="168" t="n">
        <v>0</v>
      </c>
      <c r="D326" s="170" t="n">
        <v>0</v>
      </c>
      <c r="E326" s="170" t="n">
        <v>0</v>
      </c>
      <c r="F326" s="617" t="n">
        <v>0</v>
      </c>
      <c r="G326" s="618" t="n">
        <f aca="false">+C326+D326+E326+F326</f>
        <v>0</v>
      </c>
      <c r="H326" s="619" t="n">
        <v>0</v>
      </c>
      <c r="J326" s="600"/>
      <c r="K326" s="600"/>
    </row>
    <row r="327" customFormat="false" ht="15.75" hidden="true" customHeight="false" outlineLevel="0" collapsed="false">
      <c r="A327" s="615"/>
      <c r="B327" s="642"/>
      <c r="C327" s="168" t="n">
        <v>0</v>
      </c>
      <c r="D327" s="170" t="n">
        <v>0</v>
      </c>
      <c r="E327" s="170" t="n">
        <v>0</v>
      </c>
      <c r="F327" s="617" t="n">
        <v>0</v>
      </c>
      <c r="G327" s="618" t="n">
        <f aca="false">+C327+D327+E327+F327</f>
        <v>0</v>
      </c>
      <c r="H327" s="619" t="n">
        <v>0</v>
      </c>
      <c r="J327" s="600"/>
      <c r="K327" s="600"/>
    </row>
    <row r="328" customFormat="false" ht="15" hidden="true" customHeight="true" outlineLevel="0" collapsed="false">
      <c r="A328" s="615"/>
      <c r="B328" s="642"/>
      <c r="C328" s="168" t="n">
        <v>0</v>
      </c>
      <c r="D328" s="170" t="n">
        <v>0</v>
      </c>
      <c r="E328" s="170" t="n">
        <v>0</v>
      </c>
      <c r="F328" s="617" t="n">
        <v>0</v>
      </c>
      <c r="G328" s="618" t="n">
        <f aca="false">+C328+D328+E328+F328</f>
        <v>0</v>
      </c>
      <c r="H328" s="619" t="n">
        <v>0</v>
      </c>
      <c r="J328" s="600"/>
      <c r="K328" s="600"/>
    </row>
    <row r="329" customFormat="false" ht="15" hidden="true" customHeight="true" outlineLevel="0" collapsed="false">
      <c r="A329" s="615"/>
      <c r="B329" s="642"/>
      <c r="C329" s="168" t="n">
        <v>0</v>
      </c>
      <c r="D329" s="170" t="n">
        <v>0</v>
      </c>
      <c r="E329" s="170" t="n">
        <v>0</v>
      </c>
      <c r="F329" s="617" t="n">
        <v>0</v>
      </c>
      <c r="G329" s="618" t="n">
        <f aca="false">+C329+D329+E329+F329</f>
        <v>0</v>
      </c>
      <c r="H329" s="619" t="n">
        <v>0</v>
      </c>
      <c r="J329" s="600"/>
      <c r="K329" s="600"/>
    </row>
    <row r="330" customFormat="false" ht="15.75" hidden="true" customHeight="false" outlineLevel="0" collapsed="false">
      <c r="A330" s="615"/>
      <c r="B330" s="642"/>
      <c r="C330" s="168" t="n">
        <v>0</v>
      </c>
      <c r="D330" s="170" t="n">
        <v>0</v>
      </c>
      <c r="E330" s="170" t="n">
        <v>0</v>
      </c>
      <c r="F330" s="617" t="n">
        <v>0</v>
      </c>
      <c r="G330" s="618" t="n">
        <f aca="false">+C330+D330+E330+F330</f>
        <v>0</v>
      </c>
      <c r="H330" s="619" t="n">
        <v>0</v>
      </c>
      <c r="J330" s="600"/>
      <c r="K330" s="600"/>
    </row>
    <row r="331" customFormat="false" ht="15.75" hidden="true" customHeight="false" outlineLevel="0" collapsed="false">
      <c r="A331" s="615"/>
      <c r="B331" s="642"/>
      <c r="C331" s="168" t="n">
        <v>0</v>
      </c>
      <c r="D331" s="170" t="n">
        <v>0</v>
      </c>
      <c r="E331" s="170" t="n">
        <v>0</v>
      </c>
      <c r="F331" s="617" t="n">
        <v>0</v>
      </c>
      <c r="G331" s="618" t="n">
        <f aca="false">+C331+D331+E331+F331</f>
        <v>0</v>
      </c>
      <c r="H331" s="619" t="n">
        <v>0</v>
      </c>
      <c r="J331" s="600"/>
      <c r="K331" s="600"/>
    </row>
    <row r="332" customFormat="false" ht="15.75" hidden="true" customHeight="false" outlineLevel="0" collapsed="false">
      <c r="A332" s="615"/>
      <c r="B332" s="642"/>
      <c r="C332" s="168" t="n">
        <v>0</v>
      </c>
      <c r="D332" s="170" t="n">
        <v>0</v>
      </c>
      <c r="E332" s="170" t="n">
        <v>0</v>
      </c>
      <c r="F332" s="617" t="n">
        <v>0</v>
      </c>
      <c r="G332" s="618" t="n">
        <f aca="false">+C332+D332+E332+F332</f>
        <v>0</v>
      </c>
      <c r="H332" s="619" t="n">
        <v>0</v>
      </c>
      <c r="J332" s="600"/>
      <c r="K332" s="600"/>
    </row>
    <row r="333" customFormat="false" ht="15.75" hidden="true" customHeight="false" outlineLevel="0" collapsed="false">
      <c r="A333" s="615"/>
      <c r="B333" s="642"/>
      <c r="C333" s="168" t="n">
        <v>0</v>
      </c>
      <c r="D333" s="170" t="n">
        <v>0</v>
      </c>
      <c r="E333" s="170" t="n">
        <v>0</v>
      </c>
      <c r="F333" s="617" t="n">
        <v>0</v>
      </c>
      <c r="G333" s="618" t="n">
        <f aca="false">+C333+D333+E333+F333</f>
        <v>0</v>
      </c>
      <c r="H333" s="619" t="n">
        <v>0</v>
      </c>
      <c r="J333" s="600"/>
      <c r="K333" s="600"/>
    </row>
    <row r="334" customFormat="false" ht="15" hidden="true" customHeight="true" outlineLevel="0" collapsed="false">
      <c r="A334" s="615"/>
      <c r="B334" s="642"/>
      <c r="C334" s="168" t="n">
        <v>0</v>
      </c>
      <c r="D334" s="170" t="n">
        <v>0</v>
      </c>
      <c r="E334" s="170" t="n">
        <v>0</v>
      </c>
      <c r="F334" s="617" t="n">
        <v>0</v>
      </c>
      <c r="G334" s="618" t="n">
        <f aca="false">+C334+D334+E334+F334</f>
        <v>0</v>
      </c>
      <c r="H334" s="619" t="n">
        <v>0</v>
      </c>
      <c r="J334" s="600"/>
      <c r="K334" s="600"/>
    </row>
    <row r="335" customFormat="false" ht="15" hidden="true" customHeight="true" outlineLevel="0" collapsed="false">
      <c r="A335" s="615"/>
      <c r="B335" s="642"/>
      <c r="C335" s="168" t="n">
        <v>0</v>
      </c>
      <c r="D335" s="170" t="n">
        <v>0</v>
      </c>
      <c r="E335" s="170" t="n">
        <v>0</v>
      </c>
      <c r="F335" s="617" t="n">
        <v>0</v>
      </c>
      <c r="G335" s="618" t="n">
        <f aca="false">+C335+D335+E335+F335</f>
        <v>0</v>
      </c>
      <c r="H335" s="619" t="n">
        <v>0</v>
      </c>
      <c r="J335" s="600"/>
      <c r="K335" s="600"/>
    </row>
    <row r="336" customFormat="false" ht="15.75" hidden="true" customHeight="false" outlineLevel="0" collapsed="false">
      <c r="A336" s="615"/>
      <c r="B336" s="642"/>
      <c r="C336" s="168" t="n">
        <v>0</v>
      </c>
      <c r="D336" s="170" t="n">
        <v>0</v>
      </c>
      <c r="E336" s="170" t="n">
        <v>0</v>
      </c>
      <c r="F336" s="617" t="n">
        <v>0</v>
      </c>
      <c r="G336" s="618" t="n">
        <f aca="false">+C336+D336+E336+F336</f>
        <v>0</v>
      </c>
      <c r="H336" s="619" t="n">
        <v>0</v>
      </c>
      <c r="J336" s="600"/>
      <c r="K336" s="600"/>
    </row>
    <row r="337" customFormat="false" ht="15.75" hidden="true" customHeight="false" outlineLevel="0" collapsed="false">
      <c r="A337" s="615"/>
      <c r="B337" s="642"/>
      <c r="C337" s="168" t="n">
        <v>0</v>
      </c>
      <c r="D337" s="170" t="n">
        <v>0</v>
      </c>
      <c r="E337" s="170" t="n">
        <v>0</v>
      </c>
      <c r="F337" s="617" t="n">
        <v>0</v>
      </c>
      <c r="G337" s="618" t="n">
        <f aca="false">+C337+D337+E337+F337</f>
        <v>0</v>
      </c>
      <c r="H337" s="619" t="n">
        <v>0</v>
      </c>
      <c r="J337" s="600"/>
      <c r="K337" s="600"/>
    </row>
    <row r="338" customFormat="false" ht="15.75" hidden="true" customHeight="false" outlineLevel="0" collapsed="false">
      <c r="A338" s="615"/>
      <c r="B338" s="642"/>
      <c r="C338" s="168" t="n">
        <v>0</v>
      </c>
      <c r="D338" s="170" t="n">
        <v>0</v>
      </c>
      <c r="E338" s="170" t="n">
        <v>0</v>
      </c>
      <c r="F338" s="617" t="n">
        <v>0</v>
      </c>
      <c r="G338" s="618" t="n">
        <f aca="false">+C338+D338+E338+F338</f>
        <v>0</v>
      </c>
      <c r="H338" s="619" t="n">
        <v>0</v>
      </c>
      <c r="J338" s="600"/>
      <c r="K338" s="600"/>
    </row>
    <row r="339" customFormat="false" ht="15.75" hidden="true" customHeight="false" outlineLevel="0" collapsed="false">
      <c r="A339" s="615"/>
      <c r="B339" s="642"/>
      <c r="C339" s="168" t="n">
        <v>0</v>
      </c>
      <c r="D339" s="170" t="n">
        <v>0</v>
      </c>
      <c r="E339" s="170" t="n">
        <v>0</v>
      </c>
      <c r="F339" s="617" t="n">
        <v>0</v>
      </c>
      <c r="G339" s="618" t="n">
        <f aca="false">+C339+D339+E339+F339</f>
        <v>0</v>
      </c>
      <c r="H339" s="619" t="n">
        <v>0</v>
      </c>
      <c r="J339" s="600"/>
      <c r="K339" s="600"/>
    </row>
    <row r="340" customFormat="false" ht="15.75" hidden="true" customHeight="false" outlineLevel="0" collapsed="false">
      <c r="A340" s="615"/>
      <c r="B340" s="616"/>
      <c r="C340" s="168" t="n">
        <v>0</v>
      </c>
      <c r="D340" s="170" t="n">
        <v>0</v>
      </c>
      <c r="E340" s="170" t="n">
        <v>0</v>
      </c>
      <c r="F340" s="617" t="n">
        <v>0</v>
      </c>
      <c r="G340" s="618" t="n">
        <f aca="false">+C340+D340+E340+F340</f>
        <v>0</v>
      </c>
      <c r="H340" s="619" t="n">
        <v>0</v>
      </c>
      <c r="J340" s="600"/>
      <c r="K340" s="600"/>
    </row>
    <row r="341" customFormat="false" ht="15.75" hidden="true" customHeight="false" outlineLevel="0" collapsed="false">
      <c r="A341" s="615"/>
      <c r="B341" s="616"/>
      <c r="C341" s="168" t="n">
        <v>0</v>
      </c>
      <c r="D341" s="170" t="n">
        <v>0</v>
      </c>
      <c r="E341" s="170" t="n">
        <v>0</v>
      </c>
      <c r="F341" s="617" t="n">
        <v>0</v>
      </c>
      <c r="G341" s="618" t="n">
        <f aca="false">+C341+D341+E341+F341</f>
        <v>0</v>
      </c>
      <c r="H341" s="619" t="n">
        <v>0</v>
      </c>
      <c r="J341" s="600"/>
      <c r="K341" s="600"/>
    </row>
    <row r="342" customFormat="false" ht="15.75" hidden="true" customHeight="false" outlineLevel="0" collapsed="false">
      <c r="A342" s="615"/>
      <c r="B342" s="642"/>
      <c r="C342" s="168" t="n">
        <v>0</v>
      </c>
      <c r="D342" s="170" t="n">
        <v>0</v>
      </c>
      <c r="E342" s="170" t="n">
        <v>0</v>
      </c>
      <c r="F342" s="617" t="n">
        <v>0</v>
      </c>
      <c r="G342" s="618" t="n">
        <f aca="false">+C342+D342+E342+F342</f>
        <v>0</v>
      </c>
      <c r="H342" s="619" t="n">
        <v>0</v>
      </c>
      <c r="J342" s="600"/>
      <c r="K342" s="600"/>
    </row>
    <row r="343" customFormat="false" ht="15.75" hidden="true" customHeight="false" outlineLevel="0" collapsed="false">
      <c r="A343" s="615"/>
      <c r="B343" s="642"/>
      <c r="C343" s="168" t="n">
        <v>0</v>
      </c>
      <c r="D343" s="170" t="n">
        <v>0</v>
      </c>
      <c r="E343" s="170" t="n">
        <v>0</v>
      </c>
      <c r="F343" s="617" t="n">
        <v>0</v>
      </c>
      <c r="G343" s="618" t="n">
        <f aca="false">+C343+D343+E343+F343</f>
        <v>0</v>
      </c>
      <c r="H343" s="619" t="n">
        <v>0</v>
      </c>
      <c r="J343" s="600"/>
      <c r="K343" s="600"/>
    </row>
    <row r="344" customFormat="false" ht="15" hidden="true" customHeight="true" outlineLevel="0" collapsed="false">
      <c r="A344" s="615"/>
      <c r="B344" s="642"/>
      <c r="C344" s="168" t="n">
        <v>0</v>
      </c>
      <c r="D344" s="170" t="n">
        <v>0</v>
      </c>
      <c r="E344" s="170" t="n">
        <v>0</v>
      </c>
      <c r="F344" s="617" t="n">
        <v>0</v>
      </c>
      <c r="G344" s="618" t="n">
        <f aca="false">+C344+D344+E344+F344</f>
        <v>0</v>
      </c>
      <c r="H344" s="619" t="n">
        <v>0</v>
      </c>
      <c r="J344" s="600"/>
      <c r="K344" s="600"/>
    </row>
    <row r="345" customFormat="false" ht="15" hidden="true" customHeight="true" outlineLevel="0" collapsed="false">
      <c r="A345" s="615"/>
      <c r="B345" s="642"/>
      <c r="C345" s="168" t="n">
        <v>0</v>
      </c>
      <c r="D345" s="170" t="n">
        <v>0</v>
      </c>
      <c r="E345" s="170" t="n">
        <v>0</v>
      </c>
      <c r="F345" s="617" t="n">
        <v>0</v>
      </c>
      <c r="G345" s="618" t="n">
        <f aca="false">+C345+D345+E345+F345</f>
        <v>0</v>
      </c>
      <c r="H345" s="619" t="n">
        <v>0</v>
      </c>
      <c r="J345" s="600"/>
      <c r="K345" s="600"/>
    </row>
    <row r="346" customFormat="false" ht="15.75" hidden="true" customHeight="false" outlineLevel="0" collapsed="false">
      <c r="A346" s="615"/>
      <c r="B346" s="642"/>
      <c r="C346" s="168" t="n">
        <v>0</v>
      </c>
      <c r="D346" s="170" t="n">
        <v>0</v>
      </c>
      <c r="E346" s="170" t="n">
        <v>0</v>
      </c>
      <c r="F346" s="617" t="n">
        <v>0</v>
      </c>
      <c r="G346" s="618" t="n">
        <f aca="false">+C346+D346+E346+F346</f>
        <v>0</v>
      </c>
      <c r="H346" s="619" t="n">
        <v>0</v>
      </c>
      <c r="J346" s="600"/>
      <c r="K346" s="600"/>
    </row>
    <row r="347" customFormat="false" ht="15.75" hidden="true" customHeight="false" outlineLevel="0" collapsed="false">
      <c r="A347" s="615"/>
      <c r="B347" s="642"/>
      <c r="C347" s="168" t="n">
        <v>0</v>
      </c>
      <c r="D347" s="170" t="n">
        <v>0</v>
      </c>
      <c r="E347" s="170" t="n">
        <v>0</v>
      </c>
      <c r="F347" s="617" t="n">
        <v>0</v>
      </c>
      <c r="G347" s="618" t="n">
        <f aca="false">+C347+D347+E347+F347</f>
        <v>0</v>
      </c>
      <c r="H347" s="619" t="n">
        <v>0</v>
      </c>
      <c r="J347" s="600"/>
      <c r="K347" s="600"/>
    </row>
    <row r="348" customFormat="false" ht="15.75" hidden="true" customHeight="false" outlineLevel="0" collapsed="false">
      <c r="A348" s="615"/>
      <c r="B348" s="642"/>
      <c r="C348" s="168" t="n">
        <v>0</v>
      </c>
      <c r="D348" s="170" t="n">
        <v>0</v>
      </c>
      <c r="E348" s="170" t="n">
        <v>0</v>
      </c>
      <c r="F348" s="617" t="n">
        <v>0</v>
      </c>
      <c r="G348" s="618" t="n">
        <f aca="false">+C348+D348+E348+F348</f>
        <v>0</v>
      </c>
      <c r="H348" s="619" t="n">
        <v>0</v>
      </c>
      <c r="J348" s="600"/>
      <c r="K348" s="600"/>
    </row>
    <row r="349" customFormat="false" ht="15.75" hidden="true" customHeight="false" outlineLevel="0" collapsed="false">
      <c r="A349" s="615"/>
      <c r="B349" s="642"/>
      <c r="C349" s="168" t="n">
        <v>0</v>
      </c>
      <c r="D349" s="170" t="n">
        <v>0</v>
      </c>
      <c r="E349" s="170" t="n">
        <v>0</v>
      </c>
      <c r="F349" s="617" t="n">
        <v>0</v>
      </c>
      <c r="G349" s="618" t="n">
        <f aca="false">+C349+D349+E349+F349</f>
        <v>0</v>
      </c>
      <c r="H349" s="619" t="n">
        <v>0</v>
      </c>
      <c r="J349" s="600"/>
      <c r="K349" s="600"/>
    </row>
    <row r="350" customFormat="false" ht="15" hidden="true" customHeight="true" outlineLevel="0" collapsed="false">
      <c r="A350" s="615"/>
      <c r="B350" s="642"/>
      <c r="C350" s="168" t="n">
        <v>0</v>
      </c>
      <c r="D350" s="170" t="n">
        <v>0</v>
      </c>
      <c r="E350" s="170" t="n">
        <v>0</v>
      </c>
      <c r="F350" s="617" t="n">
        <v>0</v>
      </c>
      <c r="G350" s="618" t="n">
        <f aca="false">+C350+D350+E350+F350</f>
        <v>0</v>
      </c>
      <c r="H350" s="619" t="n">
        <v>0</v>
      </c>
      <c r="J350" s="600"/>
      <c r="K350" s="600"/>
    </row>
    <row r="351" customFormat="false" ht="15" hidden="true" customHeight="true" outlineLevel="0" collapsed="false">
      <c r="A351" s="615"/>
      <c r="B351" s="642"/>
      <c r="C351" s="168" t="n">
        <v>0</v>
      </c>
      <c r="D351" s="170" t="n">
        <v>0</v>
      </c>
      <c r="E351" s="170" t="n">
        <v>0</v>
      </c>
      <c r="F351" s="617" t="n">
        <v>0</v>
      </c>
      <c r="G351" s="618" t="n">
        <f aca="false">+C351+D351+E351+F351</f>
        <v>0</v>
      </c>
      <c r="H351" s="619" t="n">
        <v>0</v>
      </c>
      <c r="J351" s="600"/>
      <c r="K351" s="600"/>
    </row>
    <row r="352" customFormat="false" ht="15.75" hidden="true" customHeight="false" outlineLevel="0" collapsed="false">
      <c r="A352" s="615"/>
      <c r="B352" s="642"/>
      <c r="C352" s="168" t="n">
        <v>0</v>
      </c>
      <c r="D352" s="170" t="n">
        <v>0</v>
      </c>
      <c r="E352" s="170" t="n">
        <v>0</v>
      </c>
      <c r="F352" s="617" t="n">
        <v>0</v>
      </c>
      <c r="G352" s="618" t="n">
        <f aca="false">+C352+D352+E352+F352</f>
        <v>0</v>
      </c>
      <c r="H352" s="619" t="n">
        <v>0</v>
      </c>
      <c r="J352" s="600"/>
      <c r="K352" s="600"/>
    </row>
    <row r="353" customFormat="false" ht="15.75" hidden="true" customHeight="false" outlineLevel="0" collapsed="false">
      <c r="A353" s="615"/>
      <c r="B353" s="642"/>
      <c r="C353" s="168" t="n">
        <v>0</v>
      </c>
      <c r="D353" s="170" t="n">
        <v>0</v>
      </c>
      <c r="E353" s="170" t="n">
        <v>0</v>
      </c>
      <c r="F353" s="617" t="n">
        <v>0</v>
      </c>
      <c r="G353" s="618" t="n">
        <f aca="false">+C353+D353+E353+F353</f>
        <v>0</v>
      </c>
      <c r="H353" s="619" t="n">
        <v>0</v>
      </c>
      <c r="J353" s="600"/>
      <c r="K353" s="600"/>
    </row>
    <row r="354" customFormat="false" ht="15.75" hidden="true" customHeight="false" outlineLevel="0" collapsed="false">
      <c r="A354" s="615"/>
      <c r="B354" s="642"/>
      <c r="C354" s="168" t="n">
        <v>0</v>
      </c>
      <c r="D354" s="170" t="n">
        <v>0</v>
      </c>
      <c r="E354" s="170" t="n">
        <v>0</v>
      </c>
      <c r="F354" s="617" t="n">
        <v>0</v>
      </c>
      <c r="G354" s="618" t="n">
        <f aca="false">+C354+D354+E354+F354</f>
        <v>0</v>
      </c>
      <c r="H354" s="619" t="n">
        <v>0</v>
      </c>
      <c r="J354" s="600"/>
      <c r="K354" s="600"/>
    </row>
    <row r="355" customFormat="false" ht="15.75" hidden="true" customHeight="false" outlineLevel="0" collapsed="false">
      <c r="A355" s="615"/>
      <c r="B355" s="642"/>
      <c r="C355" s="168" t="n">
        <v>0</v>
      </c>
      <c r="D355" s="170" t="n">
        <v>0</v>
      </c>
      <c r="E355" s="170" t="n">
        <v>0</v>
      </c>
      <c r="F355" s="617" t="n">
        <v>0</v>
      </c>
      <c r="G355" s="618" t="n">
        <f aca="false">+C355+D355+E355+F355</f>
        <v>0</v>
      </c>
      <c r="H355" s="619" t="n">
        <v>0</v>
      </c>
      <c r="J355" s="600"/>
      <c r="K355" s="600"/>
    </row>
    <row r="356" customFormat="false" ht="15.75" hidden="true" customHeight="false" outlineLevel="0" collapsed="false">
      <c r="A356" s="615"/>
      <c r="B356" s="616"/>
      <c r="C356" s="168" t="n">
        <v>0</v>
      </c>
      <c r="D356" s="170" t="n">
        <v>0</v>
      </c>
      <c r="E356" s="170" t="n">
        <v>0</v>
      </c>
      <c r="F356" s="617" t="n">
        <v>0</v>
      </c>
      <c r="G356" s="618" t="n">
        <f aca="false">+C356+D356+E356+F356</f>
        <v>0</v>
      </c>
      <c r="H356" s="619" t="n">
        <v>0</v>
      </c>
      <c r="J356" s="600"/>
      <c r="K356" s="600"/>
    </row>
    <row r="357" customFormat="false" ht="15.75" hidden="true" customHeight="false" outlineLevel="0" collapsed="false">
      <c r="A357" s="615"/>
      <c r="B357" s="616"/>
      <c r="C357" s="168" t="n">
        <v>0</v>
      </c>
      <c r="D357" s="170" t="n">
        <v>0</v>
      </c>
      <c r="E357" s="170" t="n">
        <v>0</v>
      </c>
      <c r="F357" s="617" t="n">
        <v>0</v>
      </c>
      <c r="G357" s="618" t="n">
        <f aca="false">+C357+D357+E357+F357</f>
        <v>0</v>
      </c>
      <c r="H357" s="619" t="n">
        <v>0</v>
      </c>
      <c r="J357" s="600"/>
      <c r="K357" s="600"/>
    </row>
    <row r="358" customFormat="false" ht="15.75" hidden="true" customHeight="false" outlineLevel="0" collapsed="false">
      <c r="A358" s="615"/>
      <c r="B358" s="642"/>
      <c r="C358" s="168" t="n">
        <v>0</v>
      </c>
      <c r="D358" s="170" t="n">
        <v>0</v>
      </c>
      <c r="E358" s="170" t="n">
        <v>0</v>
      </c>
      <c r="F358" s="617" t="n">
        <v>0</v>
      </c>
      <c r="G358" s="618" t="n">
        <f aca="false">+C358+D358+E358+F358</f>
        <v>0</v>
      </c>
      <c r="H358" s="619" t="n">
        <v>0</v>
      </c>
      <c r="J358" s="600"/>
      <c r="K358" s="600"/>
    </row>
    <row r="359" customFormat="false" ht="15.75" hidden="true" customHeight="false" outlineLevel="0" collapsed="false">
      <c r="A359" s="615"/>
      <c r="B359" s="642"/>
      <c r="C359" s="168" t="n">
        <v>0</v>
      </c>
      <c r="D359" s="170" t="n">
        <v>0</v>
      </c>
      <c r="E359" s="170" t="n">
        <v>0</v>
      </c>
      <c r="F359" s="617" t="n">
        <v>0</v>
      </c>
      <c r="G359" s="618" t="n">
        <f aca="false">+C359+D359+E359+F359</f>
        <v>0</v>
      </c>
      <c r="H359" s="619" t="n">
        <v>0</v>
      </c>
      <c r="J359" s="600"/>
      <c r="K359" s="600"/>
    </row>
    <row r="360" customFormat="false" ht="15" hidden="true" customHeight="true" outlineLevel="0" collapsed="false">
      <c r="A360" s="615"/>
      <c r="B360" s="642"/>
      <c r="C360" s="168" t="n">
        <v>0</v>
      </c>
      <c r="D360" s="170" t="n">
        <v>0</v>
      </c>
      <c r="E360" s="170" t="n">
        <v>0</v>
      </c>
      <c r="F360" s="617" t="n">
        <v>0</v>
      </c>
      <c r="G360" s="618" t="n">
        <f aca="false">+C360+D360+E360+F360</f>
        <v>0</v>
      </c>
      <c r="H360" s="619" t="n">
        <v>0</v>
      </c>
      <c r="J360" s="600"/>
      <c r="K360" s="600"/>
    </row>
    <row r="361" customFormat="false" ht="15" hidden="true" customHeight="true" outlineLevel="0" collapsed="false">
      <c r="A361" s="615"/>
      <c r="B361" s="642"/>
      <c r="C361" s="168" t="n">
        <v>0</v>
      </c>
      <c r="D361" s="170" t="n">
        <v>0</v>
      </c>
      <c r="E361" s="170" t="n">
        <v>0</v>
      </c>
      <c r="F361" s="617" t="n">
        <v>0</v>
      </c>
      <c r="G361" s="618" t="n">
        <f aca="false">+C361+D361+E361+F361</f>
        <v>0</v>
      </c>
      <c r="H361" s="619" t="n">
        <v>0</v>
      </c>
      <c r="J361" s="600"/>
      <c r="K361" s="600"/>
    </row>
    <row r="362" customFormat="false" ht="15.75" hidden="true" customHeight="false" outlineLevel="0" collapsed="false">
      <c r="A362" s="615"/>
      <c r="B362" s="642"/>
      <c r="C362" s="168" t="n">
        <v>0</v>
      </c>
      <c r="D362" s="170" t="n">
        <v>0</v>
      </c>
      <c r="E362" s="170" t="n">
        <v>0</v>
      </c>
      <c r="F362" s="617" t="n">
        <v>0</v>
      </c>
      <c r="G362" s="618" t="n">
        <f aca="false">+C362+D362+E362+F362</f>
        <v>0</v>
      </c>
      <c r="H362" s="619" t="n">
        <v>0</v>
      </c>
      <c r="J362" s="600"/>
      <c r="K362" s="600"/>
    </row>
    <row r="363" customFormat="false" ht="15.75" hidden="true" customHeight="false" outlineLevel="0" collapsed="false">
      <c r="A363" s="615"/>
      <c r="B363" s="642"/>
      <c r="C363" s="168" t="n">
        <v>0</v>
      </c>
      <c r="D363" s="170" t="n">
        <v>0</v>
      </c>
      <c r="E363" s="170" t="n">
        <v>0</v>
      </c>
      <c r="F363" s="617" t="n">
        <v>0</v>
      </c>
      <c r="G363" s="618" t="n">
        <f aca="false">+C363+D363+E363+F363</f>
        <v>0</v>
      </c>
      <c r="H363" s="619" t="n">
        <v>0</v>
      </c>
      <c r="J363" s="600"/>
      <c r="K363" s="600"/>
    </row>
    <row r="364" customFormat="false" ht="15.75" hidden="true" customHeight="false" outlineLevel="0" collapsed="false">
      <c r="A364" s="615"/>
      <c r="B364" s="642"/>
      <c r="C364" s="168" t="n">
        <v>0</v>
      </c>
      <c r="D364" s="170" t="n">
        <v>0</v>
      </c>
      <c r="E364" s="170" t="n">
        <v>0</v>
      </c>
      <c r="F364" s="617" t="n">
        <v>0</v>
      </c>
      <c r="G364" s="618" t="n">
        <f aca="false">+C364+D364+E364+F364</f>
        <v>0</v>
      </c>
      <c r="H364" s="619" t="n">
        <v>0</v>
      </c>
      <c r="J364" s="600"/>
      <c r="K364" s="600"/>
    </row>
    <row r="365" customFormat="false" ht="15.75" hidden="true" customHeight="false" outlineLevel="0" collapsed="false">
      <c r="A365" s="615"/>
      <c r="B365" s="642"/>
      <c r="C365" s="168" t="n">
        <v>0</v>
      </c>
      <c r="D365" s="170" t="n">
        <v>0</v>
      </c>
      <c r="E365" s="170" t="n">
        <v>0</v>
      </c>
      <c r="F365" s="617" t="n">
        <v>0</v>
      </c>
      <c r="G365" s="618" t="n">
        <f aca="false">+C365+D365+E365+F365</f>
        <v>0</v>
      </c>
      <c r="H365" s="619" t="n">
        <v>0</v>
      </c>
      <c r="J365" s="600"/>
      <c r="K365" s="600"/>
    </row>
    <row r="366" customFormat="false" ht="15.75" hidden="true" customHeight="false" outlineLevel="0" collapsed="false">
      <c r="A366" s="615"/>
      <c r="B366" s="616"/>
      <c r="C366" s="168" t="n">
        <v>0</v>
      </c>
      <c r="D366" s="170" t="n">
        <v>0</v>
      </c>
      <c r="E366" s="170" t="n">
        <v>0</v>
      </c>
      <c r="F366" s="617" t="n">
        <v>0</v>
      </c>
      <c r="G366" s="618" t="n">
        <f aca="false">+C366+D366+E366+F366</f>
        <v>0</v>
      </c>
      <c r="H366" s="619" t="n">
        <v>0</v>
      </c>
      <c r="J366" s="600"/>
      <c r="K366" s="600"/>
    </row>
    <row r="367" customFormat="false" ht="15.75" hidden="true" customHeight="false" outlineLevel="0" collapsed="false">
      <c r="A367" s="615"/>
      <c r="B367" s="642"/>
      <c r="C367" s="168" t="n">
        <v>0</v>
      </c>
      <c r="D367" s="170" t="n">
        <v>0</v>
      </c>
      <c r="E367" s="170" t="n">
        <v>0</v>
      </c>
      <c r="F367" s="617" t="n">
        <v>0</v>
      </c>
      <c r="G367" s="618" t="n">
        <f aca="false">+C367+D367+E367+F367</f>
        <v>0</v>
      </c>
      <c r="H367" s="619" t="n">
        <v>0</v>
      </c>
      <c r="J367" s="600"/>
      <c r="K367" s="600"/>
    </row>
    <row r="368" customFormat="false" ht="15" hidden="true" customHeight="true" outlineLevel="0" collapsed="false">
      <c r="A368" s="615"/>
      <c r="B368" s="642"/>
      <c r="C368" s="168" t="n">
        <v>0</v>
      </c>
      <c r="D368" s="170" t="n">
        <v>0</v>
      </c>
      <c r="E368" s="170" t="n">
        <v>0</v>
      </c>
      <c r="F368" s="617" t="n">
        <v>0</v>
      </c>
      <c r="G368" s="618" t="n">
        <f aca="false">+C368+D368+E368+F368</f>
        <v>0</v>
      </c>
      <c r="H368" s="619" t="n">
        <v>0</v>
      </c>
      <c r="J368" s="600"/>
      <c r="K368" s="600"/>
    </row>
    <row r="369" customFormat="false" ht="15" hidden="true" customHeight="true" outlineLevel="0" collapsed="false">
      <c r="A369" s="615"/>
      <c r="B369" s="642"/>
      <c r="C369" s="168" t="n">
        <v>0</v>
      </c>
      <c r="D369" s="170" t="n">
        <v>0</v>
      </c>
      <c r="E369" s="170" t="n">
        <v>0</v>
      </c>
      <c r="F369" s="617" t="n">
        <v>0</v>
      </c>
      <c r="G369" s="618" t="n">
        <f aca="false">+C369+D369+E369+F369</f>
        <v>0</v>
      </c>
      <c r="H369" s="619" t="n">
        <v>0</v>
      </c>
      <c r="J369" s="600"/>
      <c r="K369" s="600"/>
    </row>
    <row r="370" customFormat="false" ht="15.75" hidden="true" customHeight="false" outlineLevel="0" collapsed="false">
      <c r="A370" s="615"/>
      <c r="B370" s="642"/>
      <c r="C370" s="168" t="n">
        <v>0</v>
      </c>
      <c r="D370" s="170" t="n">
        <v>0</v>
      </c>
      <c r="E370" s="170" t="n">
        <v>0</v>
      </c>
      <c r="F370" s="617" t="n">
        <v>0</v>
      </c>
      <c r="G370" s="618" t="n">
        <f aca="false">+C370+D370+E370+F370</f>
        <v>0</v>
      </c>
      <c r="H370" s="619" t="n">
        <v>0</v>
      </c>
      <c r="J370" s="600"/>
      <c r="K370" s="600"/>
    </row>
    <row r="371" customFormat="false" ht="15.75" hidden="true" customHeight="false" outlineLevel="0" collapsed="false">
      <c r="A371" s="615"/>
      <c r="B371" s="642"/>
      <c r="C371" s="168" t="n">
        <v>0</v>
      </c>
      <c r="D371" s="170" t="n">
        <v>0</v>
      </c>
      <c r="E371" s="170" t="n">
        <v>0</v>
      </c>
      <c r="F371" s="617" t="n">
        <v>0</v>
      </c>
      <c r="G371" s="618" t="n">
        <f aca="false">+C371+D371+E371+F371</f>
        <v>0</v>
      </c>
      <c r="H371" s="619" t="n">
        <v>0</v>
      </c>
      <c r="J371" s="600"/>
      <c r="K371" s="600"/>
    </row>
    <row r="372" customFormat="false" ht="15.75" hidden="true" customHeight="false" outlineLevel="0" collapsed="false">
      <c r="A372" s="615"/>
      <c r="B372" s="642"/>
      <c r="C372" s="168" t="n">
        <v>0</v>
      </c>
      <c r="D372" s="170" t="n">
        <v>0</v>
      </c>
      <c r="E372" s="170" t="n">
        <v>0</v>
      </c>
      <c r="F372" s="617" t="n">
        <v>0</v>
      </c>
      <c r="G372" s="618" t="n">
        <f aca="false">+C372+D372+E372+F372</f>
        <v>0</v>
      </c>
      <c r="H372" s="619" t="n">
        <v>0</v>
      </c>
      <c r="J372" s="600"/>
      <c r="K372" s="600"/>
    </row>
    <row r="373" customFormat="false" ht="15.75" hidden="true" customHeight="false" outlineLevel="0" collapsed="false">
      <c r="A373" s="615"/>
      <c r="B373" s="642"/>
      <c r="C373" s="168" t="n">
        <v>0</v>
      </c>
      <c r="D373" s="170" t="n">
        <v>0</v>
      </c>
      <c r="E373" s="170" t="n">
        <v>0</v>
      </c>
      <c r="F373" s="617" t="n">
        <v>0</v>
      </c>
      <c r="G373" s="618" t="n">
        <f aca="false">+C373+D373+E373+F373</f>
        <v>0</v>
      </c>
      <c r="H373" s="619" t="n">
        <v>0</v>
      </c>
      <c r="J373" s="600"/>
      <c r="K373" s="600"/>
    </row>
    <row r="374" customFormat="false" ht="15.75" hidden="true" customHeight="false" outlineLevel="0" collapsed="false">
      <c r="A374" s="615"/>
      <c r="B374" s="616"/>
      <c r="C374" s="168" t="n">
        <v>0</v>
      </c>
      <c r="D374" s="170" t="n">
        <v>0</v>
      </c>
      <c r="E374" s="170" t="n">
        <v>0</v>
      </c>
      <c r="F374" s="617" t="n">
        <v>0</v>
      </c>
      <c r="G374" s="618" t="n">
        <f aca="false">+C374+D374+E374+F374</f>
        <v>0</v>
      </c>
      <c r="H374" s="619" t="n">
        <v>0</v>
      </c>
      <c r="J374" s="600"/>
      <c r="K374" s="600"/>
    </row>
    <row r="375" customFormat="false" ht="15.75" hidden="true" customHeight="false" outlineLevel="0" collapsed="false">
      <c r="A375" s="615"/>
      <c r="B375" s="616"/>
      <c r="C375" s="168" t="n">
        <v>0</v>
      </c>
      <c r="D375" s="170" t="n">
        <v>0</v>
      </c>
      <c r="E375" s="170" t="n">
        <v>0</v>
      </c>
      <c r="F375" s="617" t="n">
        <v>0</v>
      </c>
      <c r="G375" s="618" t="n">
        <f aca="false">+C375+D375+E375+F375</f>
        <v>0</v>
      </c>
      <c r="H375" s="619" t="n">
        <v>0</v>
      </c>
      <c r="J375" s="600"/>
      <c r="K375" s="600"/>
    </row>
    <row r="376" customFormat="false" ht="15.75" hidden="true" customHeight="false" outlineLevel="0" collapsed="false">
      <c r="A376" s="615"/>
      <c r="B376" s="642"/>
      <c r="C376" s="168" t="n">
        <v>0</v>
      </c>
      <c r="D376" s="170" t="n">
        <v>0</v>
      </c>
      <c r="E376" s="170" t="n">
        <v>0</v>
      </c>
      <c r="F376" s="617" t="n">
        <v>0</v>
      </c>
      <c r="G376" s="618" t="n">
        <f aca="false">+C376+D376+E376+F376</f>
        <v>0</v>
      </c>
      <c r="H376" s="619" t="n">
        <v>0</v>
      </c>
      <c r="J376" s="600"/>
      <c r="K376" s="600"/>
    </row>
    <row r="377" customFormat="false" ht="15.75" hidden="true" customHeight="false" outlineLevel="0" collapsed="false">
      <c r="A377" s="615"/>
      <c r="B377" s="642"/>
      <c r="C377" s="168" t="n">
        <v>0</v>
      </c>
      <c r="D377" s="170" t="n">
        <v>0</v>
      </c>
      <c r="E377" s="170" t="n">
        <v>0</v>
      </c>
      <c r="F377" s="617" t="n">
        <v>0</v>
      </c>
      <c r="G377" s="618" t="n">
        <f aca="false">+C377+D377+E377+F377</f>
        <v>0</v>
      </c>
      <c r="H377" s="619" t="n">
        <v>0</v>
      </c>
      <c r="J377" s="600"/>
      <c r="K377" s="600"/>
    </row>
    <row r="378" customFormat="false" ht="15" hidden="true" customHeight="true" outlineLevel="0" collapsed="false">
      <c r="A378" s="615"/>
      <c r="B378" s="642"/>
      <c r="C378" s="168" t="n">
        <v>0</v>
      </c>
      <c r="D378" s="170" t="n">
        <v>0</v>
      </c>
      <c r="E378" s="170" t="n">
        <v>0</v>
      </c>
      <c r="F378" s="617" t="n">
        <v>0</v>
      </c>
      <c r="G378" s="618" t="n">
        <f aca="false">+C378+D378+E378+F378</f>
        <v>0</v>
      </c>
      <c r="H378" s="619" t="n">
        <v>0</v>
      </c>
      <c r="J378" s="600"/>
      <c r="K378" s="600"/>
    </row>
    <row r="379" customFormat="false" ht="15" hidden="true" customHeight="true" outlineLevel="0" collapsed="false">
      <c r="A379" s="615"/>
      <c r="B379" s="642"/>
      <c r="C379" s="168" t="n">
        <v>0</v>
      </c>
      <c r="D379" s="170" t="n">
        <v>0</v>
      </c>
      <c r="E379" s="170" t="n">
        <v>0</v>
      </c>
      <c r="F379" s="617" t="n">
        <v>0</v>
      </c>
      <c r="G379" s="618" t="n">
        <f aca="false">+C379+D379+E379+F379</f>
        <v>0</v>
      </c>
      <c r="H379" s="619" t="n">
        <v>0</v>
      </c>
      <c r="J379" s="600"/>
      <c r="K379" s="600"/>
    </row>
    <row r="380" customFormat="false" ht="15.75" hidden="true" customHeight="false" outlineLevel="0" collapsed="false">
      <c r="A380" s="615"/>
      <c r="B380" s="642"/>
      <c r="C380" s="168" t="n">
        <v>0</v>
      </c>
      <c r="D380" s="170" t="n">
        <v>0</v>
      </c>
      <c r="E380" s="170" t="n">
        <v>0</v>
      </c>
      <c r="F380" s="617" t="n">
        <v>0</v>
      </c>
      <c r="G380" s="618" t="n">
        <f aca="false">+C380+D380+E380+F380</f>
        <v>0</v>
      </c>
      <c r="H380" s="619" t="n">
        <v>0</v>
      </c>
      <c r="J380" s="600"/>
      <c r="K380" s="600"/>
    </row>
    <row r="381" customFormat="false" ht="15.75" hidden="true" customHeight="false" outlineLevel="0" collapsed="false">
      <c r="A381" s="615"/>
      <c r="B381" s="642"/>
      <c r="C381" s="168" t="n">
        <v>0</v>
      </c>
      <c r="D381" s="170" t="n">
        <v>0</v>
      </c>
      <c r="E381" s="170" t="n">
        <v>0</v>
      </c>
      <c r="F381" s="617" t="n">
        <v>0</v>
      </c>
      <c r="G381" s="618" t="n">
        <f aca="false">+C381+D381+E381+F381</f>
        <v>0</v>
      </c>
      <c r="H381" s="619" t="n">
        <v>0</v>
      </c>
      <c r="J381" s="600"/>
      <c r="K381" s="600"/>
    </row>
    <row r="382" customFormat="false" ht="15.75" hidden="true" customHeight="false" outlineLevel="0" collapsed="false">
      <c r="A382" s="615"/>
      <c r="B382" s="642"/>
      <c r="C382" s="168" t="n">
        <v>0</v>
      </c>
      <c r="D382" s="170" t="n">
        <v>0</v>
      </c>
      <c r="E382" s="170" t="n">
        <v>0</v>
      </c>
      <c r="F382" s="617" t="n">
        <v>0</v>
      </c>
      <c r="G382" s="618" t="n">
        <f aca="false">+C382+D382+E382+F382</f>
        <v>0</v>
      </c>
      <c r="H382" s="619" t="n">
        <v>0</v>
      </c>
      <c r="J382" s="600"/>
      <c r="K382" s="600"/>
    </row>
    <row r="383" customFormat="false" ht="15.75" hidden="true" customHeight="false" outlineLevel="0" collapsed="false">
      <c r="A383" s="615"/>
      <c r="B383" s="642"/>
      <c r="C383" s="168" t="n">
        <v>0</v>
      </c>
      <c r="D383" s="170" t="n">
        <v>0</v>
      </c>
      <c r="E383" s="170" t="n">
        <v>0</v>
      </c>
      <c r="F383" s="617" t="n">
        <v>0</v>
      </c>
      <c r="G383" s="618" t="n">
        <f aca="false">+C383+D383+E383+F383</f>
        <v>0</v>
      </c>
      <c r="H383" s="619" t="n">
        <v>0</v>
      </c>
      <c r="J383" s="600"/>
      <c r="K383" s="600"/>
    </row>
    <row r="384" customFormat="false" ht="15" hidden="true" customHeight="true" outlineLevel="0" collapsed="false">
      <c r="A384" s="615"/>
      <c r="B384" s="642"/>
      <c r="C384" s="168" t="n">
        <v>0</v>
      </c>
      <c r="D384" s="170" t="n">
        <v>0</v>
      </c>
      <c r="E384" s="170" t="n">
        <v>0</v>
      </c>
      <c r="F384" s="617" t="n">
        <v>0</v>
      </c>
      <c r="G384" s="618" t="n">
        <f aca="false">+C384+D384+E384+F384</f>
        <v>0</v>
      </c>
      <c r="H384" s="619" t="n">
        <v>0</v>
      </c>
      <c r="J384" s="600"/>
      <c r="K384" s="600"/>
    </row>
    <row r="385" customFormat="false" ht="15" hidden="true" customHeight="true" outlineLevel="0" collapsed="false">
      <c r="A385" s="615"/>
      <c r="B385" s="642"/>
      <c r="C385" s="168" t="n">
        <v>0</v>
      </c>
      <c r="D385" s="170" t="n">
        <v>0</v>
      </c>
      <c r="E385" s="170" t="n">
        <v>0</v>
      </c>
      <c r="F385" s="617" t="n">
        <v>0</v>
      </c>
      <c r="G385" s="618" t="n">
        <f aca="false">+C385+D385+E385+F385</f>
        <v>0</v>
      </c>
      <c r="H385" s="619" t="n">
        <v>0</v>
      </c>
      <c r="J385" s="600"/>
      <c r="K385" s="600"/>
    </row>
    <row r="386" customFormat="false" ht="15.75" hidden="true" customHeight="false" outlineLevel="0" collapsed="false">
      <c r="A386" s="615"/>
      <c r="B386" s="642"/>
      <c r="C386" s="168" t="n">
        <v>0</v>
      </c>
      <c r="D386" s="170" t="n">
        <v>0</v>
      </c>
      <c r="E386" s="170" t="n">
        <v>0</v>
      </c>
      <c r="F386" s="617" t="n">
        <v>0</v>
      </c>
      <c r="G386" s="618" t="n">
        <f aca="false">+C386+D386+E386+F386</f>
        <v>0</v>
      </c>
      <c r="H386" s="619" t="n">
        <v>0</v>
      </c>
      <c r="J386" s="600"/>
      <c r="K386" s="600"/>
    </row>
    <row r="387" customFormat="false" ht="15.75" hidden="true" customHeight="false" outlineLevel="0" collapsed="false">
      <c r="A387" s="615"/>
      <c r="B387" s="642"/>
      <c r="C387" s="168" t="n">
        <v>0</v>
      </c>
      <c r="D387" s="170" t="n">
        <v>0</v>
      </c>
      <c r="E387" s="170" t="n">
        <v>0</v>
      </c>
      <c r="F387" s="617" t="n">
        <v>0</v>
      </c>
      <c r="G387" s="618" t="n">
        <f aca="false">+C387+D387+E387+F387</f>
        <v>0</v>
      </c>
      <c r="H387" s="619" t="n">
        <v>0</v>
      </c>
      <c r="J387" s="600"/>
      <c r="K387" s="600"/>
    </row>
    <row r="388" customFormat="false" ht="15.75" hidden="true" customHeight="false" outlineLevel="0" collapsed="false">
      <c r="A388" s="615"/>
      <c r="B388" s="642"/>
      <c r="C388" s="168" t="n">
        <v>0</v>
      </c>
      <c r="D388" s="170" t="n">
        <v>0</v>
      </c>
      <c r="E388" s="170" t="n">
        <v>0</v>
      </c>
      <c r="F388" s="617" t="n">
        <v>0</v>
      </c>
      <c r="G388" s="618" t="n">
        <f aca="false">+C388+D388+E388+F388</f>
        <v>0</v>
      </c>
      <c r="H388" s="619" t="n">
        <v>0</v>
      </c>
      <c r="J388" s="600"/>
      <c r="K388" s="600"/>
    </row>
    <row r="389" customFormat="false" ht="15.75" hidden="true" customHeight="false" outlineLevel="0" collapsed="false">
      <c r="A389" s="615"/>
      <c r="B389" s="642"/>
      <c r="C389" s="168" t="n">
        <v>0</v>
      </c>
      <c r="D389" s="170" t="n">
        <v>0</v>
      </c>
      <c r="E389" s="170" t="n">
        <v>0</v>
      </c>
      <c r="F389" s="617" t="n">
        <v>0</v>
      </c>
      <c r="G389" s="618" t="n">
        <f aca="false">+C389+D389+E389+F389</f>
        <v>0</v>
      </c>
      <c r="H389" s="619" t="n">
        <v>0</v>
      </c>
      <c r="J389" s="600"/>
      <c r="K389" s="600"/>
    </row>
    <row r="390" customFormat="false" ht="15.75" hidden="true" customHeight="false" outlineLevel="0" collapsed="false">
      <c r="A390" s="615"/>
      <c r="B390" s="616"/>
      <c r="C390" s="168" t="n">
        <v>0</v>
      </c>
      <c r="D390" s="170" t="n">
        <v>0</v>
      </c>
      <c r="E390" s="170" t="n">
        <v>0</v>
      </c>
      <c r="F390" s="617" t="n">
        <v>0</v>
      </c>
      <c r="G390" s="618" t="n">
        <f aca="false">+C390+D390+E390+F390</f>
        <v>0</v>
      </c>
      <c r="H390" s="619" t="n">
        <v>0</v>
      </c>
      <c r="J390" s="600"/>
      <c r="K390" s="600"/>
    </row>
    <row r="391" customFormat="false" ht="15.75" hidden="true" customHeight="false" outlineLevel="0" collapsed="false">
      <c r="A391" s="615"/>
      <c r="B391" s="616"/>
      <c r="C391" s="168" t="n">
        <v>0</v>
      </c>
      <c r="D391" s="170" t="n">
        <v>0</v>
      </c>
      <c r="E391" s="170" t="n">
        <v>0</v>
      </c>
      <c r="F391" s="617" t="n">
        <v>0</v>
      </c>
      <c r="G391" s="618" t="n">
        <f aca="false">+C391+D391+E391+F391</f>
        <v>0</v>
      </c>
      <c r="H391" s="619" t="n">
        <v>0</v>
      </c>
      <c r="J391" s="600"/>
      <c r="K391" s="600"/>
    </row>
    <row r="392" customFormat="false" ht="15.75" hidden="true" customHeight="false" outlineLevel="0" collapsed="false">
      <c r="A392" s="615"/>
      <c r="B392" s="642"/>
      <c r="C392" s="168" t="n">
        <v>0</v>
      </c>
      <c r="D392" s="170" t="n">
        <v>0</v>
      </c>
      <c r="E392" s="170" t="n">
        <v>0</v>
      </c>
      <c r="F392" s="617" t="n">
        <v>0</v>
      </c>
      <c r="G392" s="618" t="n">
        <f aca="false">+C392+D392+E392+F392</f>
        <v>0</v>
      </c>
      <c r="H392" s="619" t="n">
        <v>0</v>
      </c>
      <c r="J392" s="600"/>
      <c r="K392" s="600"/>
    </row>
    <row r="393" customFormat="false" ht="15.75" hidden="true" customHeight="false" outlineLevel="0" collapsed="false">
      <c r="A393" s="615"/>
      <c r="B393" s="642"/>
      <c r="C393" s="168" t="n">
        <v>0</v>
      </c>
      <c r="D393" s="170" t="n">
        <v>0</v>
      </c>
      <c r="E393" s="170" t="n">
        <v>0</v>
      </c>
      <c r="F393" s="617" t="n">
        <v>0</v>
      </c>
      <c r="G393" s="618" t="n">
        <f aca="false">+C393+D393+E393+F393</f>
        <v>0</v>
      </c>
      <c r="H393" s="619" t="n">
        <v>0</v>
      </c>
      <c r="J393" s="600"/>
      <c r="K393" s="600"/>
    </row>
    <row r="394" customFormat="false" ht="15" hidden="true" customHeight="true" outlineLevel="0" collapsed="false">
      <c r="A394" s="615"/>
      <c r="B394" s="642"/>
      <c r="C394" s="168" t="n">
        <v>0</v>
      </c>
      <c r="D394" s="170" t="n">
        <v>0</v>
      </c>
      <c r="E394" s="170" t="n">
        <v>0</v>
      </c>
      <c r="F394" s="617" t="n">
        <v>0</v>
      </c>
      <c r="G394" s="618" t="n">
        <f aca="false">+C394+D394+E394+F394</f>
        <v>0</v>
      </c>
      <c r="H394" s="619" t="n">
        <v>0</v>
      </c>
      <c r="J394" s="600"/>
      <c r="K394" s="600"/>
    </row>
    <row r="395" customFormat="false" ht="15" hidden="true" customHeight="true" outlineLevel="0" collapsed="false">
      <c r="A395" s="615"/>
      <c r="B395" s="642"/>
      <c r="C395" s="168" t="n">
        <v>0</v>
      </c>
      <c r="D395" s="170" t="n">
        <v>0</v>
      </c>
      <c r="E395" s="170" t="n">
        <v>0</v>
      </c>
      <c r="F395" s="617" t="n">
        <v>0</v>
      </c>
      <c r="G395" s="618" t="n">
        <f aca="false">+C395+D395+E395+F395</f>
        <v>0</v>
      </c>
      <c r="H395" s="619" t="n">
        <v>0</v>
      </c>
      <c r="J395" s="600"/>
      <c r="K395" s="600"/>
    </row>
    <row r="396" customFormat="false" ht="15.75" hidden="true" customHeight="false" outlineLevel="0" collapsed="false">
      <c r="A396" s="615"/>
      <c r="B396" s="642"/>
      <c r="C396" s="168" t="n">
        <v>0</v>
      </c>
      <c r="D396" s="170" t="n">
        <v>0</v>
      </c>
      <c r="E396" s="170" t="n">
        <v>0</v>
      </c>
      <c r="F396" s="617" t="n">
        <v>0</v>
      </c>
      <c r="G396" s="618" t="n">
        <f aca="false">+C396+D396+E396+F396</f>
        <v>0</v>
      </c>
      <c r="H396" s="619" t="n">
        <v>0</v>
      </c>
      <c r="J396" s="600"/>
      <c r="K396" s="600"/>
    </row>
    <row r="397" customFormat="false" ht="15.75" hidden="true" customHeight="false" outlineLevel="0" collapsed="false">
      <c r="A397" s="615"/>
      <c r="B397" s="642"/>
      <c r="C397" s="168" t="n">
        <v>0</v>
      </c>
      <c r="D397" s="170" t="n">
        <v>0</v>
      </c>
      <c r="E397" s="170" t="n">
        <v>0</v>
      </c>
      <c r="F397" s="617" t="n">
        <v>0</v>
      </c>
      <c r="G397" s="618" t="n">
        <f aca="false">+C397+D397+E397+F397</f>
        <v>0</v>
      </c>
      <c r="H397" s="619" t="n">
        <v>0</v>
      </c>
      <c r="J397" s="600"/>
      <c r="K397" s="600"/>
    </row>
    <row r="398" customFormat="false" ht="15.75" hidden="true" customHeight="false" outlineLevel="0" collapsed="false">
      <c r="A398" s="615"/>
      <c r="B398" s="642"/>
      <c r="C398" s="168" t="n">
        <v>0</v>
      </c>
      <c r="D398" s="170" t="n">
        <v>0</v>
      </c>
      <c r="E398" s="170" t="n">
        <v>0</v>
      </c>
      <c r="F398" s="617" t="n">
        <v>0</v>
      </c>
      <c r="G398" s="618" t="n">
        <f aca="false">+C398+D398+E398+F398</f>
        <v>0</v>
      </c>
      <c r="H398" s="619" t="n">
        <v>0</v>
      </c>
      <c r="J398" s="600"/>
      <c r="K398" s="600"/>
    </row>
    <row r="399" customFormat="false" ht="15.75" hidden="true" customHeight="false" outlineLevel="0" collapsed="false">
      <c r="A399" s="615"/>
      <c r="B399" s="642"/>
      <c r="C399" s="168" t="n">
        <v>0</v>
      </c>
      <c r="D399" s="170" t="n">
        <v>0</v>
      </c>
      <c r="E399" s="170" t="n">
        <v>0</v>
      </c>
      <c r="F399" s="617" t="n">
        <v>0</v>
      </c>
      <c r="G399" s="618" t="n">
        <f aca="false">+C399+D399+E399+F399</f>
        <v>0</v>
      </c>
      <c r="H399" s="619" t="n">
        <v>0</v>
      </c>
      <c r="J399" s="600"/>
      <c r="K399" s="600"/>
    </row>
    <row r="400" customFormat="false" ht="15" hidden="true" customHeight="true" outlineLevel="0" collapsed="false">
      <c r="A400" s="615"/>
      <c r="B400" s="642"/>
      <c r="C400" s="168" t="n">
        <v>0</v>
      </c>
      <c r="D400" s="170" t="n">
        <v>0</v>
      </c>
      <c r="E400" s="170" t="n">
        <v>0</v>
      </c>
      <c r="F400" s="617" t="n">
        <v>0</v>
      </c>
      <c r="G400" s="618" t="n">
        <f aca="false">+C400+D400+E400+F400</f>
        <v>0</v>
      </c>
      <c r="H400" s="619" t="n">
        <v>0</v>
      </c>
      <c r="J400" s="600"/>
      <c r="K400" s="600"/>
    </row>
    <row r="401" customFormat="false" ht="15" hidden="true" customHeight="true" outlineLevel="0" collapsed="false">
      <c r="A401" s="615"/>
      <c r="B401" s="642"/>
      <c r="C401" s="168" t="n">
        <v>0</v>
      </c>
      <c r="D401" s="170" t="n">
        <v>0</v>
      </c>
      <c r="E401" s="170" t="n">
        <v>0</v>
      </c>
      <c r="F401" s="617" t="n">
        <v>0</v>
      </c>
      <c r="G401" s="618" t="n">
        <f aca="false">+C401+D401+E401+F401</f>
        <v>0</v>
      </c>
      <c r="H401" s="619" t="n">
        <v>0</v>
      </c>
      <c r="J401" s="600"/>
      <c r="K401" s="600"/>
    </row>
    <row r="402" customFormat="false" ht="15.75" hidden="true" customHeight="false" outlineLevel="0" collapsed="false">
      <c r="A402" s="615"/>
      <c r="B402" s="642"/>
      <c r="C402" s="168" t="n">
        <v>0</v>
      </c>
      <c r="D402" s="170" t="n">
        <v>0</v>
      </c>
      <c r="E402" s="170" t="n">
        <v>0</v>
      </c>
      <c r="F402" s="617" t="n">
        <v>0</v>
      </c>
      <c r="G402" s="618" t="n">
        <f aca="false">+C402+D402+E402+F402</f>
        <v>0</v>
      </c>
      <c r="H402" s="619" t="n">
        <v>0</v>
      </c>
      <c r="J402" s="600"/>
      <c r="K402" s="600"/>
    </row>
    <row r="403" customFormat="false" ht="15.75" hidden="true" customHeight="false" outlineLevel="0" collapsed="false">
      <c r="A403" s="615"/>
      <c r="B403" s="642"/>
      <c r="C403" s="168" t="n">
        <v>0</v>
      </c>
      <c r="D403" s="170" t="n">
        <v>0</v>
      </c>
      <c r="E403" s="170" t="n">
        <v>0</v>
      </c>
      <c r="F403" s="617" t="n">
        <v>0</v>
      </c>
      <c r="G403" s="618" t="n">
        <f aca="false">+C403+D403+E403+F403</f>
        <v>0</v>
      </c>
      <c r="H403" s="619" t="n">
        <v>0</v>
      </c>
      <c r="J403" s="600"/>
      <c r="K403" s="600"/>
    </row>
    <row r="404" customFormat="false" ht="15.75" hidden="true" customHeight="false" outlineLevel="0" collapsed="false">
      <c r="A404" s="615"/>
      <c r="B404" s="616"/>
      <c r="C404" s="168" t="n">
        <v>0</v>
      </c>
      <c r="D404" s="170" t="n">
        <v>0</v>
      </c>
      <c r="E404" s="170" t="n">
        <v>0</v>
      </c>
      <c r="F404" s="617" t="n">
        <v>0</v>
      </c>
      <c r="G404" s="618" t="n">
        <f aca="false">+C404+D404+E404+F404</f>
        <v>0</v>
      </c>
      <c r="H404" s="619" t="n">
        <v>0</v>
      </c>
      <c r="J404" s="600"/>
      <c r="K404" s="600"/>
    </row>
    <row r="405" customFormat="false" ht="15.75" hidden="true" customHeight="false" outlineLevel="0" collapsed="false">
      <c r="A405" s="615"/>
      <c r="B405" s="616"/>
      <c r="C405" s="168" t="n">
        <v>0</v>
      </c>
      <c r="D405" s="170" t="n">
        <v>0</v>
      </c>
      <c r="E405" s="170" t="n">
        <v>0</v>
      </c>
      <c r="F405" s="617" t="n">
        <v>0</v>
      </c>
      <c r="G405" s="618" t="n">
        <f aca="false">+C405+D405+E405+F405</f>
        <v>0</v>
      </c>
      <c r="H405" s="619" t="n">
        <v>0</v>
      </c>
      <c r="J405" s="600"/>
      <c r="K405" s="600"/>
    </row>
    <row r="406" customFormat="false" ht="15.75" hidden="true" customHeight="false" outlineLevel="0" collapsed="false">
      <c r="A406" s="615"/>
      <c r="B406" s="642"/>
      <c r="C406" s="168" t="n">
        <v>0</v>
      </c>
      <c r="D406" s="170" t="n">
        <v>0</v>
      </c>
      <c r="E406" s="170" t="n">
        <v>0</v>
      </c>
      <c r="F406" s="617" t="n">
        <v>0</v>
      </c>
      <c r="G406" s="618" t="n">
        <f aca="false">+C406+D406+E406+F406</f>
        <v>0</v>
      </c>
      <c r="H406" s="619" t="n">
        <v>0</v>
      </c>
      <c r="J406" s="600"/>
      <c r="K406" s="600"/>
    </row>
    <row r="407" customFormat="false" ht="15.75" hidden="true" customHeight="false" outlineLevel="0" collapsed="false">
      <c r="A407" s="615"/>
      <c r="B407" s="642"/>
      <c r="C407" s="168" t="n">
        <v>0</v>
      </c>
      <c r="D407" s="170" t="n">
        <v>0</v>
      </c>
      <c r="E407" s="170" t="n">
        <v>0</v>
      </c>
      <c r="F407" s="617" t="n">
        <v>0</v>
      </c>
      <c r="G407" s="618" t="n">
        <f aca="false">+C407+D407+E407+F407</f>
        <v>0</v>
      </c>
      <c r="H407" s="619" t="n">
        <v>0</v>
      </c>
      <c r="J407" s="600"/>
      <c r="K407" s="600"/>
    </row>
    <row r="408" customFormat="false" ht="15" hidden="true" customHeight="true" outlineLevel="0" collapsed="false">
      <c r="A408" s="615"/>
      <c r="B408" s="642"/>
      <c r="C408" s="168" t="n">
        <v>0</v>
      </c>
      <c r="D408" s="170" t="n">
        <v>0</v>
      </c>
      <c r="E408" s="170" t="n">
        <v>0</v>
      </c>
      <c r="F408" s="617" t="n">
        <v>0</v>
      </c>
      <c r="G408" s="618" t="n">
        <f aca="false">+C408+D408+E408+F408</f>
        <v>0</v>
      </c>
      <c r="H408" s="619" t="n">
        <v>0</v>
      </c>
      <c r="J408" s="600"/>
      <c r="K408" s="600"/>
    </row>
    <row r="409" customFormat="false" ht="15" hidden="true" customHeight="true" outlineLevel="0" collapsed="false">
      <c r="A409" s="615"/>
      <c r="B409" s="642"/>
      <c r="C409" s="168" t="n">
        <v>0</v>
      </c>
      <c r="D409" s="170" t="n">
        <v>0</v>
      </c>
      <c r="E409" s="170" t="n">
        <v>0</v>
      </c>
      <c r="F409" s="617" t="n">
        <v>0</v>
      </c>
      <c r="G409" s="618" t="n">
        <f aca="false">+C409+D409+E409+F409</f>
        <v>0</v>
      </c>
      <c r="H409" s="619" t="n">
        <v>0</v>
      </c>
      <c r="J409" s="600"/>
      <c r="K409" s="600"/>
    </row>
    <row r="410" customFormat="false" ht="15.75" hidden="true" customHeight="false" outlineLevel="0" collapsed="false">
      <c r="A410" s="615"/>
      <c r="B410" s="642"/>
      <c r="C410" s="168" t="n">
        <v>0</v>
      </c>
      <c r="D410" s="170" t="n">
        <v>0</v>
      </c>
      <c r="E410" s="170" t="n">
        <v>0</v>
      </c>
      <c r="F410" s="617" t="n">
        <v>0</v>
      </c>
      <c r="G410" s="618" t="n">
        <f aca="false">+C410+D410+E410+F410</f>
        <v>0</v>
      </c>
      <c r="H410" s="619" t="n">
        <v>0</v>
      </c>
      <c r="J410" s="600"/>
      <c r="K410" s="600"/>
    </row>
    <row r="411" customFormat="false" ht="15.75" hidden="true" customHeight="false" outlineLevel="0" collapsed="false">
      <c r="A411" s="615"/>
      <c r="B411" s="642"/>
      <c r="C411" s="168" t="n">
        <v>0</v>
      </c>
      <c r="D411" s="170" t="n">
        <v>0</v>
      </c>
      <c r="E411" s="170" t="n">
        <v>0</v>
      </c>
      <c r="F411" s="617" t="n">
        <v>0</v>
      </c>
      <c r="G411" s="618" t="n">
        <f aca="false">+C411+D411+E411+F411</f>
        <v>0</v>
      </c>
      <c r="H411" s="619" t="n">
        <v>0</v>
      </c>
      <c r="J411" s="600"/>
      <c r="K411" s="600"/>
    </row>
    <row r="412" customFormat="false" ht="15.75" hidden="true" customHeight="false" outlineLevel="0" collapsed="false">
      <c r="A412" s="615"/>
      <c r="B412" s="642"/>
      <c r="C412" s="168" t="n">
        <v>0</v>
      </c>
      <c r="D412" s="170" t="n">
        <v>0</v>
      </c>
      <c r="E412" s="170" t="n">
        <v>0</v>
      </c>
      <c r="F412" s="617" t="n">
        <v>0</v>
      </c>
      <c r="G412" s="618" t="n">
        <f aca="false">+C412+D412+E412+F412</f>
        <v>0</v>
      </c>
      <c r="H412" s="619" t="n">
        <v>0</v>
      </c>
      <c r="J412" s="600"/>
      <c r="K412" s="600"/>
    </row>
    <row r="413" customFormat="false" ht="15.75" hidden="true" customHeight="false" outlineLevel="0" collapsed="false">
      <c r="A413" s="615"/>
      <c r="B413" s="642"/>
      <c r="C413" s="168" t="n">
        <v>0</v>
      </c>
      <c r="D413" s="170" t="n">
        <v>0</v>
      </c>
      <c r="E413" s="170" t="n">
        <v>0</v>
      </c>
      <c r="F413" s="617" t="n">
        <v>0</v>
      </c>
      <c r="G413" s="618" t="n">
        <f aca="false">+C413+D413+E413+F413</f>
        <v>0</v>
      </c>
      <c r="H413" s="619" t="n">
        <v>0</v>
      </c>
      <c r="J413" s="600"/>
      <c r="K413" s="600"/>
    </row>
    <row r="414" customFormat="false" ht="15.75" hidden="true" customHeight="false" outlineLevel="0" collapsed="false">
      <c r="A414" s="615"/>
      <c r="B414" s="616"/>
      <c r="C414" s="168" t="n">
        <v>0</v>
      </c>
      <c r="D414" s="170" t="n">
        <v>0</v>
      </c>
      <c r="E414" s="170" t="n">
        <v>0</v>
      </c>
      <c r="F414" s="617" t="n">
        <v>0</v>
      </c>
      <c r="G414" s="618" t="n">
        <f aca="false">+C414+D414+E414+F414</f>
        <v>0</v>
      </c>
      <c r="H414" s="619" t="n">
        <v>0</v>
      </c>
      <c r="J414" s="600"/>
      <c r="K414" s="600"/>
    </row>
    <row r="415" customFormat="false" ht="15.75" hidden="true" customHeight="false" outlineLevel="0" collapsed="false">
      <c r="A415" s="615"/>
      <c r="B415" s="616"/>
      <c r="C415" s="168" t="n">
        <v>0</v>
      </c>
      <c r="D415" s="170" t="n">
        <v>0</v>
      </c>
      <c r="E415" s="170" t="n">
        <v>0</v>
      </c>
      <c r="F415" s="617" t="n">
        <v>0</v>
      </c>
      <c r="G415" s="618" t="n">
        <f aca="false">+C415+D415+E415+F415</f>
        <v>0</v>
      </c>
      <c r="H415" s="619" t="n">
        <v>0</v>
      </c>
      <c r="J415" s="600"/>
      <c r="K415" s="600"/>
    </row>
    <row r="416" customFormat="false" ht="16.5" hidden="false" customHeight="false" outlineLevel="0" collapsed="false">
      <c r="A416" s="625"/>
      <c r="B416" s="626" t="s">
        <v>898</v>
      </c>
      <c r="C416" s="637" t="n">
        <f aca="false">SUM(C316:C415)</f>
        <v>0</v>
      </c>
      <c r="D416" s="628" t="n">
        <f aca="false">SUM(D316:D415)</f>
        <v>0</v>
      </c>
      <c r="E416" s="628" t="n">
        <f aca="false">SUM(E316:E415)</f>
        <v>0</v>
      </c>
      <c r="F416" s="629" t="n">
        <f aca="false">SUM(F316:F415)</f>
        <v>0</v>
      </c>
      <c r="G416" s="627" t="n">
        <f aca="false">SUM(G316:G415)</f>
        <v>0</v>
      </c>
      <c r="H416" s="630" t="n">
        <f aca="false">SUM(H316:H415)</f>
        <v>0</v>
      </c>
      <c r="J416" s="600"/>
      <c r="K416" s="600"/>
    </row>
    <row r="417" customFormat="false" ht="15.75" hidden="false" customHeight="false" outlineLevel="0" collapsed="false">
      <c r="A417" s="631"/>
      <c r="B417" s="638" t="s">
        <v>899</v>
      </c>
      <c r="C417" s="632"/>
      <c r="D417" s="633"/>
      <c r="E417" s="633"/>
      <c r="F417" s="634"/>
      <c r="G417" s="635"/>
      <c r="H417" s="636"/>
      <c r="J417" s="600"/>
      <c r="K417" s="600"/>
    </row>
    <row r="418" customFormat="false" ht="15" hidden="false" customHeight="false" outlineLevel="0" collapsed="false">
      <c r="A418" s="615"/>
      <c r="B418" s="616"/>
      <c r="C418" s="168" t="n">
        <v>0</v>
      </c>
      <c r="D418" s="170" t="n">
        <v>0</v>
      </c>
      <c r="E418" s="170" t="n">
        <v>0</v>
      </c>
      <c r="F418" s="617" t="n">
        <v>0</v>
      </c>
      <c r="G418" s="618" t="n">
        <f aca="false">+C418+D418+E418+F418</f>
        <v>0</v>
      </c>
      <c r="H418" s="619" t="n">
        <v>0</v>
      </c>
      <c r="J418" s="600"/>
      <c r="K418" s="600"/>
    </row>
    <row r="419" customFormat="false" ht="15" hidden="false" customHeight="false" outlineLevel="0" collapsed="false">
      <c r="A419" s="615"/>
      <c r="B419" s="616"/>
      <c r="C419" s="168" t="n">
        <v>0</v>
      </c>
      <c r="D419" s="170" t="n">
        <v>0</v>
      </c>
      <c r="E419" s="170" t="n">
        <v>0</v>
      </c>
      <c r="F419" s="617" t="n">
        <v>0</v>
      </c>
      <c r="G419" s="618" t="n">
        <f aca="false">+C419+D419+E419+F419</f>
        <v>0</v>
      </c>
      <c r="H419" s="619" t="n">
        <v>0</v>
      </c>
      <c r="J419" s="600"/>
      <c r="K419" s="600"/>
    </row>
    <row r="420" customFormat="false" ht="15.75" hidden="false" customHeight="false" outlineLevel="0" collapsed="false">
      <c r="A420" s="615"/>
      <c r="B420" s="616"/>
      <c r="C420" s="168" t="n">
        <v>0</v>
      </c>
      <c r="D420" s="170" t="n">
        <v>0</v>
      </c>
      <c r="E420" s="170" t="n">
        <v>0</v>
      </c>
      <c r="F420" s="617" t="n">
        <v>0</v>
      </c>
      <c r="G420" s="618" t="n">
        <f aca="false">+C420+D420+E420+F420</f>
        <v>0</v>
      </c>
      <c r="H420" s="619" t="n">
        <v>0</v>
      </c>
      <c r="J420" s="600"/>
      <c r="K420" s="600"/>
    </row>
    <row r="421" customFormat="false" ht="15.75" hidden="true" customHeight="false" outlineLevel="0" collapsed="false">
      <c r="A421" s="615"/>
      <c r="B421" s="616"/>
      <c r="C421" s="168" t="n">
        <v>0</v>
      </c>
      <c r="D421" s="170" t="n">
        <v>0</v>
      </c>
      <c r="E421" s="170" t="n">
        <v>0</v>
      </c>
      <c r="F421" s="617" t="n">
        <v>0</v>
      </c>
      <c r="G421" s="618" t="n">
        <f aca="false">+C421+D421+E421+F421</f>
        <v>0</v>
      </c>
      <c r="H421" s="619" t="n">
        <v>0</v>
      </c>
      <c r="J421" s="600"/>
      <c r="K421" s="600"/>
    </row>
    <row r="422" customFormat="false" ht="15.75" hidden="true" customHeight="false" outlineLevel="0" collapsed="false">
      <c r="A422" s="615"/>
      <c r="B422" s="616"/>
      <c r="C422" s="168" t="n">
        <v>0</v>
      </c>
      <c r="D422" s="170" t="n">
        <v>0</v>
      </c>
      <c r="E422" s="170" t="n">
        <v>0</v>
      </c>
      <c r="F422" s="617" t="n">
        <v>0</v>
      </c>
      <c r="G422" s="618" t="n">
        <f aca="false">+C422+D422+E422+F422</f>
        <v>0</v>
      </c>
      <c r="H422" s="619" t="n">
        <v>0</v>
      </c>
      <c r="J422" s="600"/>
      <c r="K422" s="600"/>
    </row>
    <row r="423" customFormat="false" ht="15.75" hidden="true" customHeight="false" outlineLevel="0" collapsed="false">
      <c r="A423" s="615"/>
      <c r="B423" s="616"/>
      <c r="C423" s="168" t="n">
        <v>0</v>
      </c>
      <c r="D423" s="170" t="n">
        <v>0</v>
      </c>
      <c r="E423" s="170" t="n">
        <v>0</v>
      </c>
      <c r="F423" s="617" t="n">
        <v>0</v>
      </c>
      <c r="G423" s="618" t="n">
        <f aca="false">+C423+D423+E423+F423</f>
        <v>0</v>
      </c>
      <c r="H423" s="619" t="n">
        <v>0</v>
      </c>
      <c r="J423" s="600"/>
      <c r="K423" s="600"/>
    </row>
    <row r="424" customFormat="false" ht="15.75" hidden="true" customHeight="false" outlineLevel="0" collapsed="false">
      <c r="A424" s="615"/>
      <c r="B424" s="616"/>
      <c r="C424" s="168" t="n">
        <v>0</v>
      </c>
      <c r="D424" s="170" t="n">
        <v>0</v>
      </c>
      <c r="E424" s="170" t="n">
        <v>0</v>
      </c>
      <c r="F424" s="617" t="n">
        <v>0</v>
      </c>
      <c r="G424" s="618" t="n">
        <f aca="false">+C424+D424+E424+F424</f>
        <v>0</v>
      </c>
      <c r="H424" s="619" t="n">
        <v>0</v>
      </c>
      <c r="J424" s="600"/>
      <c r="K424" s="600"/>
    </row>
    <row r="425" customFormat="false" ht="15.75" hidden="true" customHeight="false" outlineLevel="0" collapsed="false">
      <c r="A425" s="615"/>
      <c r="B425" s="616"/>
      <c r="C425" s="168" t="n">
        <v>0</v>
      </c>
      <c r="D425" s="170" t="n">
        <v>0</v>
      </c>
      <c r="E425" s="170" t="n">
        <v>0</v>
      </c>
      <c r="F425" s="617" t="n">
        <v>0</v>
      </c>
      <c r="G425" s="618" t="n">
        <f aca="false">+C425+D425+E425+F425</f>
        <v>0</v>
      </c>
      <c r="H425" s="619" t="n">
        <v>0</v>
      </c>
      <c r="J425" s="600"/>
      <c r="K425" s="600"/>
    </row>
    <row r="426" customFormat="false" ht="15.75" hidden="true" customHeight="false" outlineLevel="0" collapsed="false">
      <c r="A426" s="615"/>
      <c r="B426" s="616"/>
      <c r="C426" s="168" t="n">
        <v>0</v>
      </c>
      <c r="D426" s="170" t="n">
        <v>0</v>
      </c>
      <c r="E426" s="170" t="n">
        <v>0</v>
      </c>
      <c r="F426" s="617" t="n">
        <v>0</v>
      </c>
      <c r="G426" s="618" t="n">
        <f aca="false">+C426+D426+E426+F426</f>
        <v>0</v>
      </c>
      <c r="H426" s="619" t="n">
        <v>0</v>
      </c>
      <c r="J426" s="600"/>
      <c r="K426" s="600"/>
    </row>
    <row r="427" customFormat="false" ht="15.75" hidden="true" customHeight="false" outlineLevel="0" collapsed="false">
      <c r="A427" s="615"/>
      <c r="B427" s="616"/>
      <c r="C427" s="168" t="n">
        <v>0</v>
      </c>
      <c r="D427" s="170" t="n">
        <v>0</v>
      </c>
      <c r="E427" s="170" t="n">
        <v>0</v>
      </c>
      <c r="F427" s="617" t="n">
        <v>0</v>
      </c>
      <c r="G427" s="618" t="n">
        <f aca="false">+C427+D427+E427+F427</f>
        <v>0</v>
      </c>
      <c r="H427" s="619" t="n">
        <v>0</v>
      </c>
      <c r="J427" s="600"/>
      <c r="K427" s="600"/>
    </row>
    <row r="428" customFormat="false" ht="15.75" hidden="true" customHeight="false" outlineLevel="0" collapsed="false">
      <c r="A428" s="615"/>
      <c r="B428" s="616"/>
      <c r="C428" s="168" t="n">
        <v>0</v>
      </c>
      <c r="D428" s="170" t="n">
        <v>0</v>
      </c>
      <c r="E428" s="170" t="n">
        <v>0</v>
      </c>
      <c r="F428" s="617" t="n">
        <v>0</v>
      </c>
      <c r="G428" s="618" t="n">
        <f aca="false">+C428+D428+E428+F428</f>
        <v>0</v>
      </c>
      <c r="H428" s="619" t="n">
        <v>0</v>
      </c>
      <c r="J428" s="600"/>
      <c r="K428" s="600"/>
    </row>
    <row r="429" customFormat="false" ht="15.75" hidden="true" customHeight="false" outlineLevel="0" collapsed="false">
      <c r="A429" s="615"/>
      <c r="B429" s="616"/>
      <c r="C429" s="168" t="n">
        <v>0</v>
      </c>
      <c r="D429" s="170" t="n">
        <v>0</v>
      </c>
      <c r="E429" s="170" t="n">
        <v>0</v>
      </c>
      <c r="F429" s="617" t="n">
        <v>0</v>
      </c>
      <c r="G429" s="618" t="n">
        <f aca="false">+C429+D429+E429+F429</f>
        <v>0</v>
      </c>
      <c r="H429" s="619" t="n">
        <v>0</v>
      </c>
      <c r="J429" s="600"/>
      <c r="K429" s="600"/>
    </row>
    <row r="430" customFormat="false" ht="15.75" hidden="true" customHeight="false" outlineLevel="0" collapsed="false">
      <c r="A430" s="615"/>
      <c r="B430" s="616"/>
      <c r="C430" s="168" t="n">
        <v>0</v>
      </c>
      <c r="D430" s="170" t="n">
        <v>0</v>
      </c>
      <c r="E430" s="170" t="n">
        <v>0</v>
      </c>
      <c r="F430" s="617" t="n">
        <v>0</v>
      </c>
      <c r="G430" s="618" t="n">
        <f aca="false">+C430+D430+E430+F430</f>
        <v>0</v>
      </c>
      <c r="H430" s="619" t="n">
        <v>0</v>
      </c>
      <c r="J430" s="600"/>
      <c r="K430" s="600"/>
    </row>
    <row r="431" customFormat="false" ht="15.75" hidden="true" customHeight="false" outlineLevel="0" collapsed="false">
      <c r="A431" s="615"/>
      <c r="B431" s="616"/>
      <c r="C431" s="168" t="n">
        <v>0</v>
      </c>
      <c r="D431" s="170" t="n">
        <v>0</v>
      </c>
      <c r="E431" s="170" t="n">
        <v>0</v>
      </c>
      <c r="F431" s="617" t="n">
        <v>0</v>
      </c>
      <c r="G431" s="618" t="n">
        <f aca="false">+C431+D431+E431+F431</f>
        <v>0</v>
      </c>
      <c r="H431" s="619" t="n">
        <v>0</v>
      </c>
      <c r="J431" s="600"/>
      <c r="K431" s="600"/>
    </row>
    <row r="432" customFormat="false" ht="15.75" hidden="true" customHeight="false" outlineLevel="0" collapsed="false">
      <c r="A432" s="615"/>
      <c r="B432" s="616"/>
      <c r="C432" s="168" t="n">
        <v>0</v>
      </c>
      <c r="D432" s="170" t="n">
        <v>0</v>
      </c>
      <c r="E432" s="170" t="n">
        <v>0</v>
      </c>
      <c r="F432" s="617" t="n">
        <v>0</v>
      </c>
      <c r="G432" s="618" t="n">
        <f aca="false">+C432+D432+E432+F432</f>
        <v>0</v>
      </c>
      <c r="H432" s="619" t="n">
        <v>0</v>
      </c>
      <c r="J432" s="600"/>
      <c r="K432" s="600"/>
    </row>
    <row r="433" customFormat="false" ht="15.75" hidden="true" customHeight="false" outlineLevel="0" collapsed="false">
      <c r="A433" s="615"/>
      <c r="B433" s="616"/>
      <c r="C433" s="168" t="n">
        <v>0</v>
      </c>
      <c r="D433" s="170" t="n">
        <v>0</v>
      </c>
      <c r="E433" s="170" t="n">
        <v>0</v>
      </c>
      <c r="F433" s="617" t="n">
        <v>0</v>
      </c>
      <c r="G433" s="618" t="n">
        <f aca="false">+C433+D433+E433+F433</f>
        <v>0</v>
      </c>
      <c r="H433" s="619" t="n">
        <v>0</v>
      </c>
      <c r="J433" s="600"/>
      <c r="K433" s="600"/>
    </row>
    <row r="434" customFormat="false" ht="15.75" hidden="true" customHeight="false" outlineLevel="0" collapsed="false">
      <c r="A434" s="615"/>
      <c r="B434" s="616"/>
      <c r="C434" s="168" t="n">
        <v>0</v>
      </c>
      <c r="D434" s="170" t="n">
        <v>0</v>
      </c>
      <c r="E434" s="170" t="n">
        <v>0</v>
      </c>
      <c r="F434" s="617" t="n">
        <v>0</v>
      </c>
      <c r="G434" s="618" t="n">
        <f aca="false">+C434+D434+E434+F434</f>
        <v>0</v>
      </c>
      <c r="H434" s="619" t="n">
        <v>0</v>
      </c>
      <c r="J434" s="600"/>
      <c r="K434" s="600"/>
    </row>
    <row r="435" customFormat="false" ht="15.75" hidden="true" customHeight="false" outlineLevel="0" collapsed="false">
      <c r="A435" s="615"/>
      <c r="B435" s="616"/>
      <c r="C435" s="168" t="n">
        <v>0</v>
      </c>
      <c r="D435" s="170" t="n">
        <v>0</v>
      </c>
      <c r="E435" s="170" t="n">
        <v>0</v>
      </c>
      <c r="F435" s="617" t="n">
        <v>0</v>
      </c>
      <c r="G435" s="618" t="n">
        <f aca="false">+C435+D435+E435+F435</f>
        <v>0</v>
      </c>
      <c r="H435" s="619" t="n">
        <v>0</v>
      </c>
      <c r="J435" s="600"/>
      <c r="K435" s="600"/>
    </row>
    <row r="436" customFormat="false" ht="15.75" hidden="true" customHeight="false" outlineLevel="0" collapsed="false">
      <c r="A436" s="615"/>
      <c r="B436" s="616"/>
      <c r="C436" s="168" t="n">
        <v>0</v>
      </c>
      <c r="D436" s="170" t="n">
        <v>0</v>
      </c>
      <c r="E436" s="170" t="n">
        <v>0</v>
      </c>
      <c r="F436" s="617" t="n">
        <v>0</v>
      </c>
      <c r="G436" s="618" t="n">
        <f aca="false">+C436+D436+E436+F436</f>
        <v>0</v>
      </c>
      <c r="H436" s="619" t="n">
        <v>0</v>
      </c>
      <c r="J436" s="600"/>
      <c r="K436" s="600"/>
    </row>
    <row r="437" customFormat="false" ht="15.75" hidden="true" customHeight="false" outlineLevel="0" collapsed="false">
      <c r="A437" s="615"/>
      <c r="B437" s="616"/>
      <c r="C437" s="168" t="n">
        <v>0</v>
      </c>
      <c r="D437" s="170" t="n">
        <v>0</v>
      </c>
      <c r="E437" s="170" t="n">
        <v>0</v>
      </c>
      <c r="F437" s="617" t="n">
        <v>0</v>
      </c>
      <c r="G437" s="618" t="n">
        <f aca="false">+C437+D437+E437+F437</f>
        <v>0</v>
      </c>
      <c r="H437" s="619" t="n">
        <v>0</v>
      </c>
      <c r="J437" s="600"/>
      <c r="K437" s="600"/>
    </row>
    <row r="438" customFormat="false" ht="15.75" hidden="true" customHeight="false" outlineLevel="0" collapsed="false">
      <c r="A438" s="615"/>
      <c r="B438" s="616"/>
      <c r="C438" s="168" t="n">
        <v>0</v>
      </c>
      <c r="D438" s="170" t="n">
        <v>0</v>
      </c>
      <c r="E438" s="170" t="n">
        <v>0</v>
      </c>
      <c r="F438" s="617" t="n">
        <v>0</v>
      </c>
      <c r="G438" s="618" t="n">
        <f aca="false">+C438+D438+E438+F438</f>
        <v>0</v>
      </c>
      <c r="H438" s="619" t="n">
        <v>0</v>
      </c>
      <c r="J438" s="600"/>
      <c r="K438" s="600"/>
    </row>
    <row r="439" customFormat="false" ht="15.75" hidden="true" customHeight="false" outlineLevel="0" collapsed="false">
      <c r="A439" s="615"/>
      <c r="B439" s="616"/>
      <c r="C439" s="168" t="n">
        <v>0</v>
      </c>
      <c r="D439" s="170" t="n">
        <v>0</v>
      </c>
      <c r="E439" s="170" t="n">
        <v>0</v>
      </c>
      <c r="F439" s="617" t="n">
        <v>0</v>
      </c>
      <c r="G439" s="618" t="n">
        <f aca="false">+C439+D439+E439+F439</f>
        <v>0</v>
      </c>
      <c r="H439" s="619" t="n">
        <v>0</v>
      </c>
      <c r="J439" s="600"/>
      <c r="K439" s="600"/>
    </row>
    <row r="440" customFormat="false" ht="15.75" hidden="true" customHeight="false" outlineLevel="0" collapsed="false">
      <c r="A440" s="615"/>
      <c r="B440" s="616"/>
      <c r="C440" s="168" t="n">
        <v>0</v>
      </c>
      <c r="D440" s="170" t="n">
        <v>0</v>
      </c>
      <c r="E440" s="170" t="n">
        <v>0</v>
      </c>
      <c r="F440" s="617" t="n">
        <v>0</v>
      </c>
      <c r="G440" s="618" t="n">
        <f aca="false">+C440+D440+E440+F440</f>
        <v>0</v>
      </c>
      <c r="H440" s="619" t="n">
        <v>0</v>
      </c>
      <c r="J440" s="600"/>
      <c r="K440" s="600"/>
    </row>
    <row r="441" customFormat="false" ht="15.75" hidden="true" customHeight="false" outlineLevel="0" collapsed="false">
      <c r="A441" s="615"/>
      <c r="B441" s="616"/>
      <c r="C441" s="168" t="n">
        <v>0</v>
      </c>
      <c r="D441" s="170" t="n">
        <v>0</v>
      </c>
      <c r="E441" s="170" t="n">
        <v>0</v>
      </c>
      <c r="F441" s="617" t="n">
        <v>0</v>
      </c>
      <c r="G441" s="618" t="n">
        <f aca="false">+C441+D441+E441+F441</f>
        <v>0</v>
      </c>
      <c r="H441" s="619" t="n">
        <v>0</v>
      </c>
      <c r="J441" s="600"/>
      <c r="K441" s="600"/>
    </row>
    <row r="442" customFormat="false" ht="15.75" hidden="true" customHeight="false" outlineLevel="0" collapsed="false">
      <c r="A442" s="615"/>
      <c r="B442" s="616"/>
      <c r="C442" s="168" t="n">
        <v>0</v>
      </c>
      <c r="D442" s="170" t="n">
        <v>0</v>
      </c>
      <c r="E442" s="170" t="n">
        <v>0</v>
      </c>
      <c r="F442" s="617" t="n">
        <v>0</v>
      </c>
      <c r="G442" s="618" t="n">
        <f aca="false">+C442+D442+E442+F442</f>
        <v>0</v>
      </c>
      <c r="H442" s="619" t="n">
        <v>0</v>
      </c>
      <c r="J442" s="600"/>
      <c r="K442" s="600"/>
    </row>
    <row r="443" customFormat="false" ht="15.75" hidden="true" customHeight="false" outlineLevel="0" collapsed="false">
      <c r="A443" s="615"/>
      <c r="B443" s="616"/>
      <c r="C443" s="168" t="n">
        <v>0</v>
      </c>
      <c r="D443" s="170" t="n">
        <v>0</v>
      </c>
      <c r="E443" s="170" t="n">
        <v>0</v>
      </c>
      <c r="F443" s="617" t="n">
        <v>0</v>
      </c>
      <c r="G443" s="618" t="n">
        <f aca="false">+C443+D443+E443+F443</f>
        <v>0</v>
      </c>
      <c r="H443" s="619" t="n">
        <v>0</v>
      </c>
      <c r="J443" s="600"/>
      <c r="K443" s="600"/>
    </row>
    <row r="444" customFormat="false" ht="15.75" hidden="true" customHeight="false" outlineLevel="0" collapsed="false">
      <c r="A444" s="615"/>
      <c r="B444" s="616"/>
      <c r="C444" s="168" t="n">
        <v>0</v>
      </c>
      <c r="D444" s="170" t="n">
        <v>0</v>
      </c>
      <c r="E444" s="170" t="n">
        <v>0</v>
      </c>
      <c r="F444" s="617" t="n">
        <v>0</v>
      </c>
      <c r="G444" s="618" t="n">
        <f aca="false">+C444+D444+E444+F444</f>
        <v>0</v>
      </c>
      <c r="H444" s="619" t="n">
        <v>0</v>
      </c>
      <c r="J444" s="600"/>
      <c r="K444" s="600"/>
    </row>
    <row r="445" customFormat="false" ht="15.75" hidden="true" customHeight="false" outlineLevel="0" collapsed="false">
      <c r="A445" s="615"/>
      <c r="B445" s="616"/>
      <c r="C445" s="168" t="n">
        <v>0</v>
      </c>
      <c r="D445" s="170" t="n">
        <v>0</v>
      </c>
      <c r="E445" s="170" t="n">
        <v>0</v>
      </c>
      <c r="F445" s="617" t="n">
        <v>0</v>
      </c>
      <c r="G445" s="618" t="n">
        <f aca="false">+C445+D445+E445+F445</f>
        <v>0</v>
      </c>
      <c r="H445" s="619" t="n">
        <v>0</v>
      </c>
      <c r="J445" s="600"/>
      <c r="K445" s="600"/>
    </row>
    <row r="446" customFormat="false" ht="15.75" hidden="true" customHeight="false" outlineLevel="0" collapsed="false">
      <c r="A446" s="615"/>
      <c r="B446" s="616"/>
      <c r="C446" s="168" t="n">
        <v>0</v>
      </c>
      <c r="D446" s="170" t="n">
        <v>0</v>
      </c>
      <c r="E446" s="170" t="n">
        <v>0</v>
      </c>
      <c r="F446" s="617" t="n">
        <v>0</v>
      </c>
      <c r="G446" s="618" t="n">
        <f aca="false">+C446+D446+E446+F446</f>
        <v>0</v>
      </c>
      <c r="H446" s="619" t="n">
        <v>0</v>
      </c>
      <c r="J446" s="600"/>
      <c r="K446" s="600"/>
    </row>
    <row r="447" customFormat="false" ht="15.75" hidden="true" customHeight="false" outlineLevel="0" collapsed="false">
      <c r="A447" s="615"/>
      <c r="B447" s="616"/>
      <c r="C447" s="168" t="n">
        <v>0</v>
      </c>
      <c r="D447" s="170" t="n">
        <v>0</v>
      </c>
      <c r="E447" s="170" t="n">
        <v>0</v>
      </c>
      <c r="F447" s="617" t="n">
        <v>0</v>
      </c>
      <c r="G447" s="618" t="n">
        <f aca="false">+C447+D447+E447+F447</f>
        <v>0</v>
      </c>
      <c r="H447" s="619" t="n">
        <v>0</v>
      </c>
      <c r="J447" s="600"/>
      <c r="K447" s="600"/>
    </row>
    <row r="448" customFormat="false" ht="15.75" hidden="true" customHeight="false" outlineLevel="0" collapsed="false">
      <c r="A448" s="615"/>
      <c r="B448" s="616"/>
      <c r="C448" s="168" t="n">
        <v>0</v>
      </c>
      <c r="D448" s="170" t="n">
        <v>0</v>
      </c>
      <c r="E448" s="170" t="n">
        <v>0</v>
      </c>
      <c r="F448" s="617" t="n">
        <v>0</v>
      </c>
      <c r="G448" s="618" t="n">
        <f aca="false">+C448+D448+E448+F448</f>
        <v>0</v>
      </c>
      <c r="H448" s="619" t="n">
        <v>0</v>
      </c>
      <c r="J448" s="600"/>
      <c r="K448" s="600"/>
    </row>
    <row r="449" customFormat="false" ht="15.75" hidden="true" customHeight="false" outlineLevel="0" collapsed="false">
      <c r="A449" s="615"/>
      <c r="B449" s="616"/>
      <c r="C449" s="168" t="n">
        <v>0</v>
      </c>
      <c r="D449" s="170" t="n">
        <v>0</v>
      </c>
      <c r="E449" s="170" t="n">
        <v>0</v>
      </c>
      <c r="F449" s="617" t="n">
        <v>0</v>
      </c>
      <c r="G449" s="618" t="n">
        <f aca="false">+C449+D449+E449+F449</f>
        <v>0</v>
      </c>
      <c r="H449" s="619" t="n">
        <v>0</v>
      </c>
      <c r="J449" s="600"/>
      <c r="K449" s="600"/>
    </row>
    <row r="450" customFormat="false" ht="15.75" hidden="true" customHeight="false" outlineLevel="0" collapsed="false">
      <c r="A450" s="615"/>
      <c r="B450" s="616"/>
      <c r="C450" s="168" t="n">
        <v>0</v>
      </c>
      <c r="D450" s="170" t="n">
        <v>0</v>
      </c>
      <c r="E450" s="170" t="n">
        <v>0</v>
      </c>
      <c r="F450" s="617" t="n">
        <v>0</v>
      </c>
      <c r="G450" s="618" t="n">
        <f aca="false">+C450+D450+E450+F450</f>
        <v>0</v>
      </c>
      <c r="H450" s="619" t="n">
        <v>0</v>
      </c>
      <c r="J450" s="600"/>
      <c r="K450" s="600"/>
    </row>
    <row r="451" customFormat="false" ht="15.75" hidden="true" customHeight="false" outlineLevel="0" collapsed="false">
      <c r="A451" s="615"/>
      <c r="B451" s="616"/>
      <c r="C451" s="168" t="n">
        <v>0</v>
      </c>
      <c r="D451" s="170" t="n">
        <v>0</v>
      </c>
      <c r="E451" s="170" t="n">
        <v>0</v>
      </c>
      <c r="F451" s="617" t="n">
        <v>0</v>
      </c>
      <c r="G451" s="618" t="n">
        <f aca="false">+C451+D451+E451+F451</f>
        <v>0</v>
      </c>
      <c r="H451" s="619" t="n">
        <v>0</v>
      </c>
      <c r="J451" s="600"/>
      <c r="K451" s="600"/>
    </row>
    <row r="452" customFormat="false" ht="15.75" hidden="true" customHeight="false" outlineLevel="0" collapsed="false">
      <c r="A452" s="615"/>
      <c r="B452" s="616"/>
      <c r="C452" s="168" t="n">
        <v>0</v>
      </c>
      <c r="D452" s="170" t="n">
        <v>0</v>
      </c>
      <c r="E452" s="170" t="n">
        <v>0</v>
      </c>
      <c r="F452" s="617" t="n">
        <v>0</v>
      </c>
      <c r="G452" s="618" t="n">
        <f aca="false">+C452+D452+E452+F452</f>
        <v>0</v>
      </c>
      <c r="H452" s="619" t="n">
        <v>0</v>
      </c>
      <c r="J452" s="600"/>
      <c r="K452" s="600"/>
    </row>
    <row r="453" customFormat="false" ht="15.75" hidden="true" customHeight="false" outlineLevel="0" collapsed="false">
      <c r="A453" s="615"/>
      <c r="B453" s="616"/>
      <c r="C453" s="168" t="n">
        <v>0</v>
      </c>
      <c r="D453" s="170" t="n">
        <v>0</v>
      </c>
      <c r="E453" s="170" t="n">
        <v>0</v>
      </c>
      <c r="F453" s="617" t="n">
        <v>0</v>
      </c>
      <c r="G453" s="618" t="n">
        <f aca="false">+C453+D453+E453+F453</f>
        <v>0</v>
      </c>
      <c r="H453" s="619" t="n">
        <v>0</v>
      </c>
      <c r="J453" s="600"/>
      <c r="K453" s="600"/>
    </row>
    <row r="454" customFormat="false" ht="15.75" hidden="true" customHeight="false" outlineLevel="0" collapsed="false">
      <c r="A454" s="615"/>
      <c r="B454" s="616"/>
      <c r="C454" s="168" t="n">
        <v>0</v>
      </c>
      <c r="D454" s="170" t="n">
        <v>0</v>
      </c>
      <c r="E454" s="170" t="n">
        <v>0</v>
      </c>
      <c r="F454" s="617" t="n">
        <v>0</v>
      </c>
      <c r="G454" s="618" t="n">
        <f aca="false">+C454+D454+E454+F454</f>
        <v>0</v>
      </c>
      <c r="H454" s="619" t="n">
        <v>0</v>
      </c>
      <c r="J454" s="600"/>
      <c r="K454" s="600"/>
    </row>
    <row r="455" customFormat="false" ht="15.75" hidden="true" customHeight="false" outlineLevel="0" collapsed="false">
      <c r="A455" s="615"/>
      <c r="B455" s="616"/>
      <c r="C455" s="168" t="n">
        <v>0</v>
      </c>
      <c r="D455" s="170" t="n">
        <v>0</v>
      </c>
      <c r="E455" s="170" t="n">
        <v>0</v>
      </c>
      <c r="F455" s="617" t="n">
        <v>0</v>
      </c>
      <c r="G455" s="618" t="n">
        <f aca="false">+C455+D455+E455+F455</f>
        <v>0</v>
      </c>
      <c r="H455" s="619" t="n">
        <v>0</v>
      </c>
      <c r="J455" s="600"/>
      <c r="K455" s="600"/>
    </row>
    <row r="456" customFormat="false" ht="15.75" hidden="true" customHeight="false" outlineLevel="0" collapsed="false">
      <c r="A456" s="615"/>
      <c r="B456" s="616"/>
      <c r="C456" s="168" t="n">
        <v>0</v>
      </c>
      <c r="D456" s="170" t="n">
        <v>0</v>
      </c>
      <c r="E456" s="170" t="n">
        <v>0</v>
      </c>
      <c r="F456" s="617" t="n">
        <v>0</v>
      </c>
      <c r="G456" s="618" t="n">
        <f aca="false">+C456+D456+E456+F456</f>
        <v>0</v>
      </c>
      <c r="H456" s="619" t="n">
        <v>0</v>
      </c>
      <c r="J456" s="600"/>
      <c r="K456" s="600"/>
    </row>
    <row r="457" customFormat="false" ht="15.75" hidden="true" customHeight="false" outlineLevel="0" collapsed="false">
      <c r="A457" s="615"/>
      <c r="B457" s="616"/>
      <c r="C457" s="168" t="n">
        <v>0</v>
      </c>
      <c r="D457" s="170" t="n">
        <v>0</v>
      </c>
      <c r="E457" s="170" t="n">
        <v>0</v>
      </c>
      <c r="F457" s="617" t="n">
        <v>0</v>
      </c>
      <c r="G457" s="618" t="n">
        <f aca="false">+C457+D457+E457+F457</f>
        <v>0</v>
      </c>
      <c r="H457" s="619" t="n">
        <v>0</v>
      </c>
      <c r="J457" s="600"/>
      <c r="K457" s="600"/>
    </row>
    <row r="458" customFormat="false" ht="15.75" hidden="true" customHeight="false" outlineLevel="0" collapsed="false">
      <c r="A458" s="615"/>
      <c r="B458" s="616"/>
      <c r="C458" s="168" t="n">
        <v>0</v>
      </c>
      <c r="D458" s="170" t="n">
        <v>0</v>
      </c>
      <c r="E458" s="170" t="n">
        <v>0</v>
      </c>
      <c r="F458" s="617" t="n">
        <v>0</v>
      </c>
      <c r="G458" s="618" t="n">
        <f aca="false">+C458+D458+E458+F458</f>
        <v>0</v>
      </c>
      <c r="H458" s="619" t="n">
        <v>0</v>
      </c>
      <c r="J458" s="600"/>
      <c r="K458" s="600"/>
    </row>
    <row r="459" customFormat="false" ht="15.75" hidden="true" customHeight="false" outlineLevel="0" collapsed="false">
      <c r="A459" s="615"/>
      <c r="B459" s="616"/>
      <c r="C459" s="168" t="n">
        <v>0</v>
      </c>
      <c r="D459" s="170" t="n">
        <v>0</v>
      </c>
      <c r="E459" s="170" t="n">
        <v>0</v>
      </c>
      <c r="F459" s="617" t="n">
        <v>0</v>
      </c>
      <c r="G459" s="618" t="n">
        <f aca="false">+C459+D459+E459+F459</f>
        <v>0</v>
      </c>
      <c r="H459" s="619" t="n">
        <v>0</v>
      </c>
      <c r="J459" s="600"/>
      <c r="K459" s="600"/>
    </row>
    <row r="460" customFormat="false" ht="15.75" hidden="true" customHeight="false" outlineLevel="0" collapsed="false">
      <c r="A460" s="615"/>
      <c r="B460" s="616"/>
      <c r="C460" s="168" t="n">
        <v>0</v>
      </c>
      <c r="D460" s="170" t="n">
        <v>0</v>
      </c>
      <c r="E460" s="170" t="n">
        <v>0</v>
      </c>
      <c r="F460" s="617" t="n">
        <v>0</v>
      </c>
      <c r="G460" s="618" t="n">
        <f aca="false">+C460+D460+E460+F460</f>
        <v>0</v>
      </c>
      <c r="H460" s="619" t="n">
        <v>0</v>
      </c>
      <c r="J460" s="600"/>
      <c r="K460" s="600"/>
    </row>
    <row r="461" customFormat="false" ht="15.75" hidden="true" customHeight="false" outlineLevel="0" collapsed="false">
      <c r="A461" s="615"/>
      <c r="B461" s="616"/>
      <c r="C461" s="168" t="n">
        <v>0</v>
      </c>
      <c r="D461" s="170" t="n">
        <v>0</v>
      </c>
      <c r="E461" s="170" t="n">
        <v>0</v>
      </c>
      <c r="F461" s="617" t="n">
        <v>0</v>
      </c>
      <c r="G461" s="618" t="n">
        <f aca="false">+C461+D461+E461+F461</f>
        <v>0</v>
      </c>
      <c r="H461" s="619" t="n">
        <v>0</v>
      </c>
      <c r="J461" s="600"/>
      <c r="K461" s="600"/>
    </row>
    <row r="462" customFormat="false" ht="15.75" hidden="true" customHeight="false" outlineLevel="0" collapsed="false">
      <c r="A462" s="615"/>
      <c r="B462" s="616"/>
      <c r="C462" s="168" t="n">
        <v>0</v>
      </c>
      <c r="D462" s="170" t="n">
        <v>0</v>
      </c>
      <c r="E462" s="170" t="n">
        <v>0</v>
      </c>
      <c r="F462" s="617" t="n">
        <v>0</v>
      </c>
      <c r="G462" s="618" t="n">
        <f aca="false">+C462+D462+E462+F462</f>
        <v>0</v>
      </c>
      <c r="H462" s="619" t="n">
        <v>0</v>
      </c>
      <c r="J462" s="600"/>
      <c r="K462" s="600"/>
    </row>
    <row r="463" customFormat="false" ht="15.75" hidden="true" customHeight="false" outlineLevel="0" collapsed="false">
      <c r="A463" s="615"/>
      <c r="B463" s="616"/>
      <c r="C463" s="168" t="n">
        <v>0</v>
      </c>
      <c r="D463" s="170" t="n">
        <v>0</v>
      </c>
      <c r="E463" s="170" t="n">
        <v>0</v>
      </c>
      <c r="F463" s="617" t="n">
        <v>0</v>
      </c>
      <c r="G463" s="618" t="n">
        <f aca="false">+C463+D463+E463+F463</f>
        <v>0</v>
      </c>
      <c r="H463" s="619" t="n">
        <v>0</v>
      </c>
      <c r="J463" s="600"/>
      <c r="K463" s="600"/>
    </row>
    <row r="464" customFormat="false" ht="15.75" hidden="true" customHeight="false" outlineLevel="0" collapsed="false">
      <c r="A464" s="615"/>
      <c r="B464" s="616"/>
      <c r="C464" s="168" t="n">
        <v>0</v>
      </c>
      <c r="D464" s="170" t="n">
        <v>0</v>
      </c>
      <c r="E464" s="170" t="n">
        <v>0</v>
      </c>
      <c r="F464" s="617" t="n">
        <v>0</v>
      </c>
      <c r="G464" s="618" t="n">
        <f aca="false">+C464+D464+E464+F464</f>
        <v>0</v>
      </c>
      <c r="H464" s="619" t="n">
        <v>0</v>
      </c>
      <c r="J464" s="600"/>
      <c r="K464" s="600"/>
    </row>
    <row r="465" customFormat="false" ht="15.75" hidden="true" customHeight="false" outlineLevel="0" collapsed="false">
      <c r="A465" s="615"/>
      <c r="B465" s="616"/>
      <c r="C465" s="168" t="n">
        <v>0</v>
      </c>
      <c r="D465" s="170" t="n">
        <v>0</v>
      </c>
      <c r="E465" s="170" t="n">
        <v>0</v>
      </c>
      <c r="F465" s="617" t="n">
        <v>0</v>
      </c>
      <c r="G465" s="618" t="n">
        <f aca="false">+C465+D465+E465+F465</f>
        <v>0</v>
      </c>
      <c r="H465" s="619" t="n">
        <v>0</v>
      </c>
      <c r="J465" s="600"/>
      <c r="K465" s="600"/>
    </row>
    <row r="466" customFormat="false" ht="15.75" hidden="true" customHeight="false" outlineLevel="0" collapsed="false">
      <c r="A466" s="615"/>
      <c r="B466" s="616"/>
      <c r="C466" s="168" t="n">
        <v>0</v>
      </c>
      <c r="D466" s="170" t="n">
        <v>0</v>
      </c>
      <c r="E466" s="170" t="n">
        <v>0</v>
      </c>
      <c r="F466" s="617" t="n">
        <v>0</v>
      </c>
      <c r="G466" s="618" t="n">
        <f aca="false">+C466+D466+E466+F466</f>
        <v>0</v>
      </c>
      <c r="H466" s="619" t="n">
        <v>0</v>
      </c>
      <c r="J466" s="600"/>
      <c r="K466" s="600"/>
    </row>
    <row r="467" customFormat="false" ht="15.75" hidden="true" customHeight="false" outlineLevel="0" collapsed="false">
      <c r="A467" s="615"/>
      <c r="B467" s="616"/>
      <c r="C467" s="168" t="n">
        <v>0</v>
      </c>
      <c r="D467" s="170" t="n">
        <v>0</v>
      </c>
      <c r="E467" s="170" t="n">
        <v>0</v>
      </c>
      <c r="F467" s="617" t="n">
        <v>0</v>
      </c>
      <c r="G467" s="618" t="n">
        <f aca="false">+C467+D467+E467+F467</f>
        <v>0</v>
      </c>
      <c r="H467" s="619" t="n">
        <v>0</v>
      </c>
      <c r="J467" s="600"/>
      <c r="K467" s="600"/>
    </row>
    <row r="468" customFormat="false" ht="15.75" hidden="true" customHeight="false" outlineLevel="0" collapsed="false">
      <c r="A468" s="615"/>
      <c r="B468" s="616"/>
      <c r="C468" s="168" t="n">
        <v>0</v>
      </c>
      <c r="D468" s="170" t="n">
        <v>0</v>
      </c>
      <c r="E468" s="170" t="n">
        <v>0</v>
      </c>
      <c r="F468" s="617" t="n">
        <v>0</v>
      </c>
      <c r="G468" s="618" t="n">
        <f aca="false">+C468+D468+E468+F468</f>
        <v>0</v>
      </c>
      <c r="H468" s="619" t="n">
        <v>0</v>
      </c>
      <c r="J468" s="600"/>
      <c r="K468" s="600"/>
    </row>
    <row r="469" customFormat="false" ht="15.75" hidden="true" customHeight="false" outlineLevel="0" collapsed="false">
      <c r="A469" s="615"/>
      <c r="B469" s="616"/>
      <c r="C469" s="168" t="n">
        <v>0</v>
      </c>
      <c r="D469" s="170" t="n">
        <v>0</v>
      </c>
      <c r="E469" s="170" t="n">
        <v>0</v>
      </c>
      <c r="F469" s="617" t="n">
        <v>0</v>
      </c>
      <c r="G469" s="618" t="n">
        <f aca="false">+C469+D469+E469+F469</f>
        <v>0</v>
      </c>
      <c r="H469" s="619" t="n">
        <v>0</v>
      </c>
      <c r="J469" s="600"/>
      <c r="K469" s="600"/>
    </row>
    <row r="470" customFormat="false" ht="15.75" hidden="true" customHeight="false" outlineLevel="0" collapsed="false">
      <c r="A470" s="615"/>
      <c r="B470" s="616"/>
      <c r="C470" s="168" t="n">
        <v>0</v>
      </c>
      <c r="D470" s="170" t="n">
        <v>0</v>
      </c>
      <c r="E470" s="170" t="n">
        <v>0</v>
      </c>
      <c r="F470" s="617" t="n">
        <v>0</v>
      </c>
      <c r="G470" s="618" t="n">
        <f aca="false">+C470+D470+E470+F470</f>
        <v>0</v>
      </c>
      <c r="H470" s="619" t="n">
        <v>0</v>
      </c>
      <c r="J470" s="600"/>
      <c r="K470" s="600"/>
    </row>
    <row r="471" customFormat="false" ht="15.75" hidden="true" customHeight="false" outlineLevel="0" collapsed="false">
      <c r="A471" s="615"/>
      <c r="B471" s="616"/>
      <c r="C471" s="168" t="n">
        <v>0</v>
      </c>
      <c r="D471" s="170" t="n">
        <v>0</v>
      </c>
      <c r="E471" s="170" t="n">
        <v>0</v>
      </c>
      <c r="F471" s="617" t="n">
        <v>0</v>
      </c>
      <c r="G471" s="618" t="n">
        <f aca="false">+C471+D471+E471+F471</f>
        <v>0</v>
      </c>
      <c r="H471" s="619" t="n">
        <v>0</v>
      </c>
      <c r="J471" s="600"/>
      <c r="K471" s="600"/>
    </row>
    <row r="472" customFormat="false" ht="15.75" hidden="true" customHeight="false" outlineLevel="0" collapsed="false">
      <c r="A472" s="615"/>
      <c r="B472" s="616"/>
      <c r="C472" s="168" t="n">
        <v>0</v>
      </c>
      <c r="D472" s="170" t="n">
        <v>0</v>
      </c>
      <c r="E472" s="170" t="n">
        <v>0</v>
      </c>
      <c r="F472" s="617" t="n">
        <v>0</v>
      </c>
      <c r="G472" s="618" t="n">
        <f aca="false">+C472+D472+E472+F472</f>
        <v>0</v>
      </c>
      <c r="H472" s="619" t="n">
        <v>0</v>
      </c>
      <c r="J472" s="600"/>
      <c r="K472" s="600"/>
    </row>
    <row r="473" customFormat="false" ht="15.75" hidden="true" customHeight="false" outlineLevel="0" collapsed="false">
      <c r="A473" s="615"/>
      <c r="B473" s="616"/>
      <c r="C473" s="168" t="n">
        <v>0</v>
      </c>
      <c r="D473" s="170" t="n">
        <v>0</v>
      </c>
      <c r="E473" s="170" t="n">
        <v>0</v>
      </c>
      <c r="F473" s="617" t="n">
        <v>0</v>
      </c>
      <c r="G473" s="618" t="n">
        <f aca="false">+C473+D473+E473+F473</f>
        <v>0</v>
      </c>
      <c r="H473" s="619" t="n">
        <v>0</v>
      </c>
      <c r="J473" s="600"/>
      <c r="K473" s="600"/>
    </row>
    <row r="474" customFormat="false" ht="15.75" hidden="true" customHeight="false" outlineLevel="0" collapsed="false">
      <c r="A474" s="615"/>
      <c r="B474" s="616"/>
      <c r="C474" s="168" t="n">
        <v>0</v>
      </c>
      <c r="D474" s="170" t="n">
        <v>0</v>
      </c>
      <c r="E474" s="170" t="n">
        <v>0</v>
      </c>
      <c r="F474" s="617" t="n">
        <v>0</v>
      </c>
      <c r="G474" s="618" t="n">
        <f aca="false">+C474+D474+E474+F474</f>
        <v>0</v>
      </c>
      <c r="H474" s="619" t="n">
        <v>0</v>
      </c>
      <c r="J474" s="600"/>
      <c r="K474" s="600"/>
    </row>
    <row r="475" customFormat="false" ht="15.75" hidden="true" customHeight="false" outlineLevel="0" collapsed="false">
      <c r="A475" s="615"/>
      <c r="B475" s="616"/>
      <c r="C475" s="168" t="n">
        <v>0</v>
      </c>
      <c r="D475" s="170" t="n">
        <v>0</v>
      </c>
      <c r="E475" s="170" t="n">
        <v>0</v>
      </c>
      <c r="F475" s="617" t="n">
        <v>0</v>
      </c>
      <c r="G475" s="618" t="n">
        <f aca="false">+C475+D475+E475+F475</f>
        <v>0</v>
      </c>
      <c r="H475" s="619" t="n">
        <v>0</v>
      </c>
      <c r="J475" s="600"/>
      <c r="K475" s="600"/>
    </row>
    <row r="476" customFormat="false" ht="15.75" hidden="true" customHeight="false" outlineLevel="0" collapsed="false">
      <c r="A476" s="615"/>
      <c r="B476" s="616"/>
      <c r="C476" s="168" t="n">
        <v>0</v>
      </c>
      <c r="D476" s="170" t="n">
        <v>0</v>
      </c>
      <c r="E476" s="170" t="n">
        <v>0</v>
      </c>
      <c r="F476" s="617" t="n">
        <v>0</v>
      </c>
      <c r="G476" s="618" t="n">
        <f aca="false">+C476+D476+E476+F476</f>
        <v>0</v>
      </c>
      <c r="H476" s="619" t="n">
        <v>0</v>
      </c>
      <c r="J476" s="600"/>
      <c r="K476" s="600"/>
    </row>
    <row r="477" customFormat="false" ht="15.75" hidden="true" customHeight="false" outlineLevel="0" collapsed="false">
      <c r="A477" s="615"/>
      <c r="B477" s="616"/>
      <c r="C477" s="168" t="n">
        <v>0</v>
      </c>
      <c r="D477" s="170" t="n">
        <v>0</v>
      </c>
      <c r="E477" s="170" t="n">
        <v>0</v>
      </c>
      <c r="F477" s="617" t="n">
        <v>0</v>
      </c>
      <c r="G477" s="618" t="n">
        <f aca="false">+C477+D477+E477+F477</f>
        <v>0</v>
      </c>
      <c r="H477" s="619" t="n">
        <v>0</v>
      </c>
      <c r="J477" s="600"/>
      <c r="K477" s="600"/>
    </row>
    <row r="478" customFormat="false" ht="15.75" hidden="true" customHeight="false" outlineLevel="0" collapsed="false">
      <c r="A478" s="615"/>
      <c r="B478" s="616"/>
      <c r="C478" s="168" t="n">
        <v>0</v>
      </c>
      <c r="D478" s="170" t="n">
        <v>0</v>
      </c>
      <c r="E478" s="170" t="n">
        <v>0</v>
      </c>
      <c r="F478" s="617" t="n">
        <v>0</v>
      </c>
      <c r="G478" s="618" t="n">
        <f aca="false">+C478+D478+E478+F478</f>
        <v>0</v>
      </c>
      <c r="H478" s="619" t="n">
        <v>0</v>
      </c>
      <c r="J478" s="600"/>
      <c r="K478" s="600"/>
    </row>
    <row r="479" customFormat="false" ht="15.75" hidden="true" customHeight="false" outlineLevel="0" collapsed="false">
      <c r="A479" s="615"/>
      <c r="B479" s="616"/>
      <c r="C479" s="168" t="n">
        <v>0</v>
      </c>
      <c r="D479" s="170" t="n">
        <v>0</v>
      </c>
      <c r="E479" s="170" t="n">
        <v>0</v>
      </c>
      <c r="F479" s="617" t="n">
        <v>0</v>
      </c>
      <c r="G479" s="618" t="n">
        <f aca="false">+C479+D479+E479+F479</f>
        <v>0</v>
      </c>
      <c r="H479" s="619" t="n">
        <v>0</v>
      </c>
      <c r="J479" s="600"/>
      <c r="K479" s="600"/>
    </row>
    <row r="480" customFormat="false" ht="15.75" hidden="true" customHeight="false" outlineLevel="0" collapsed="false">
      <c r="A480" s="615"/>
      <c r="B480" s="616"/>
      <c r="C480" s="168" t="n">
        <v>0</v>
      </c>
      <c r="D480" s="170" t="n">
        <v>0</v>
      </c>
      <c r="E480" s="170" t="n">
        <v>0</v>
      </c>
      <c r="F480" s="617" t="n">
        <v>0</v>
      </c>
      <c r="G480" s="618" t="n">
        <f aca="false">+C480+D480+E480+F480</f>
        <v>0</v>
      </c>
      <c r="H480" s="619" t="n">
        <v>0</v>
      </c>
      <c r="J480" s="600"/>
      <c r="K480" s="600"/>
    </row>
    <row r="481" customFormat="false" ht="15.75" hidden="true" customHeight="false" outlineLevel="0" collapsed="false">
      <c r="A481" s="615"/>
      <c r="B481" s="616"/>
      <c r="C481" s="168" t="n">
        <v>0</v>
      </c>
      <c r="D481" s="170" t="n">
        <v>0</v>
      </c>
      <c r="E481" s="170" t="n">
        <v>0</v>
      </c>
      <c r="F481" s="617" t="n">
        <v>0</v>
      </c>
      <c r="G481" s="618" t="n">
        <f aca="false">+C481+D481+E481+F481</f>
        <v>0</v>
      </c>
      <c r="H481" s="619" t="n">
        <v>0</v>
      </c>
      <c r="J481" s="600"/>
      <c r="K481" s="600"/>
    </row>
    <row r="482" customFormat="false" ht="15.75" hidden="true" customHeight="false" outlineLevel="0" collapsed="false">
      <c r="A482" s="615"/>
      <c r="B482" s="616"/>
      <c r="C482" s="168" t="n">
        <v>0</v>
      </c>
      <c r="D482" s="170" t="n">
        <v>0</v>
      </c>
      <c r="E482" s="170" t="n">
        <v>0</v>
      </c>
      <c r="F482" s="617" t="n">
        <v>0</v>
      </c>
      <c r="G482" s="618" t="n">
        <f aca="false">+C482+D482+E482+F482</f>
        <v>0</v>
      </c>
      <c r="H482" s="619" t="n">
        <v>0</v>
      </c>
      <c r="J482" s="600"/>
      <c r="K482" s="600"/>
    </row>
    <row r="483" customFormat="false" ht="15.75" hidden="true" customHeight="false" outlineLevel="0" collapsed="false">
      <c r="A483" s="615"/>
      <c r="B483" s="616"/>
      <c r="C483" s="168" t="n">
        <v>0</v>
      </c>
      <c r="D483" s="170" t="n">
        <v>0</v>
      </c>
      <c r="E483" s="170" t="n">
        <v>0</v>
      </c>
      <c r="F483" s="617" t="n">
        <v>0</v>
      </c>
      <c r="G483" s="618" t="n">
        <f aca="false">+C483+D483+E483+F483</f>
        <v>0</v>
      </c>
      <c r="H483" s="619" t="n">
        <v>0</v>
      </c>
      <c r="J483" s="600"/>
      <c r="K483" s="600"/>
    </row>
    <row r="484" customFormat="false" ht="15.75" hidden="true" customHeight="false" outlineLevel="0" collapsed="false">
      <c r="A484" s="615"/>
      <c r="B484" s="616"/>
      <c r="C484" s="168" t="n">
        <v>0</v>
      </c>
      <c r="D484" s="170" t="n">
        <v>0</v>
      </c>
      <c r="E484" s="170" t="n">
        <v>0</v>
      </c>
      <c r="F484" s="617" t="n">
        <v>0</v>
      </c>
      <c r="G484" s="618" t="n">
        <f aca="false">+C484+D484+E484+F484</f>
        <v>0</v>
      </c>
      <c r="H484" s="619" t="n">
        <v>0</v>
      </c>
      <c r="J484" s="600"/>
      <c r="K484" s="600"/>
    </row>
    <row r="485" customFormat="false" ht="15.75" hidden="true" customHeight="false" outlineLevel="0" collapsed="false">
      <c r="A485" s="615"/>
      <c r="B485" s="616"/>
      <c r="C485" s="168" t="n">
        <v>0</v>
      </c>
      <c r="D485" s="170" t="n">
        <v>0</v>
      </c>
      <c r="E485" s="170" t="n">
        <v>0</v>
      </c>
      <c r="F485" s="617" t="n">
        <v>0</v>
      </c>
      <c r="G485" s="618" t="n">
        <f aca="false">+C485+D485+E485+F485</f>
        <v>0</v>
      </c>
      <c r="H485" s="619" t="n">
        <v>0</v>
      </c>
      <c r="J485" s="600"/>
      <c r="K485" s="600"/>
    </row>
    <row r="486" customFormat="false" ht="15.75" hidden="true" customHeight="false" outlineLevel="0" collapsed="false">
      <c r="A486" s="615"/>
      <c r="B486" s="616"/>
      <c r="C486" s="168" t="n">
        <v>0</v>
      </c>
      <c r="D486" s="170" t="n">
        <v>0</v>
      </c>
      <c r="E486" s="170" t="n">
        <v>0</v>
      </c>
      <c r="F486" s="617" t="n">
        <v>0</v>
      </c>
      <c r="G486" s="618" t="n">
        <f aca="false">+C486+D486+E486+F486</f>
        <v>0</v>
      </c>
      <c r="H486" s="619" t="n">
        <v>0</v>
      </c>
      <c r="J486" s="600"/>
      <c r="K486" s="600"/>
    </row>
    <row r="487" customFormat="false" ht="15.75" hidden="true" customHeight="false" outlineLevel="0" collapsed="false">
      <c r="A487" s="615"/>
      <c r="B487" s="616"/>
      <c r="C487" s="168" t="n">
        <v>0</v>
      </c>
      <c r="D487" s="170" t="n">
        <v>0</v>
      </c>
      <c r="E487" s="170" t="n">
        <v>0</v>
      </c>
      <c r="F487" s="617" t="n">
        <v>0</v>
      </c>
      <c r="G487" s="618" t="n">
        <f aca="false">+C487+D487+E487+F487</f>
        <v>0</v>
      </c>
      <c r="H487" s="619" t="n">
        <v>0</v>
      </c>
      <c r="J487" s="600"/>
      <c r="K487" s="600"/>
    </row>
    <row r="488" customFormat="false" ht="15.75" hidden="true" customHeight="false" outlineLevel="0" collapsed="false">
      <c r="A488" s="615"/>
      <c r="B488" s="616"/>
      <c r="C488" s="168" t="n">
        <v>0</v>
      </c>
      <c r="D488" s="170" t="n">
        <v>0</v>
      </c>
      <c r="E488" s="170" t="n">
        <v>0</v>
      </c>
      <c r="F488" s="617" t="n">
        <v>0</v>
      </c>
      <c r="G488" s="618" t="n">
        <f aca="false">+C488+D488+E488+F488</f>
        <v>0</v>
      </c>
      <c r="H488" s="619" t="n">
        <v>0</v>
      </c>
      <c r="J488" s="600"/>
      <c r="K488" s="600"/>
    </row>
    <row r="489" customFormat="false" ht="15.75" hidden="true" customHeight="false" outlineLevel="0" collapsed="false">
      <c r="A489" s="615"/>
      <c r="B489" s="616"/>
      <c r="C489" s="168" t="n">
        <v>0</v>
      </c>
      <c r="D489" s="170" t="n">
        <v>0</v>
      </c>
      <c r="E489" s="170" t="n">
        <v>0</v>
      </c>
      <c r="F489" s="617" t="n">
        <v>0</v>
      </c>
      <c r="G489" s="618" t="n">
        <f aca="false">+C489+D489+E489+F489</f>
        <v>0</v>
      </c>
      <c r="H489" s="619" t="n">
        <v>0</v>
      </c>
      <c r="J489" s="600"/>
      <c r="K489" s="600"/>
    </row>
    <row r="490" customFormat="false" ht="15.75" hidden="true" customHeight="false" outlineLevel="0" collapsed="false">
      <c r="A490" s="615"/>
      <c r="B490" s="616"/>
      <c r="C490" s="168" t="n">
        <v>0</v>
      </c>
      <c r="D490" s="170" t="n">
        <v>0</v>
      </c>
      <c r="E490" s="170" t="n">
        <v>0</v>
      </c>
      <c r="F490" s="617" t="n">
        <v>0</v>
      </c>
      <c r="G490" s="618" t="n">
        <f aca="false">+C490+D490+E490+F490</f>
        <v>0</v>
      </c>
      <c r="H490" s="619" t="n">
        <v>0</v>
      </c>
      <c r="J490" s="600"/>
      <c r="K490" s="600"/>
    </row>
    <row r="491" customFormat="false" ht="15.75" hidden="true" customHeight="false" outlineLevel="0" collapsed="false">
      <c r="A491" s="615"/>
      <c r="B491" s="616"/>
      <c r="C491" s="168" t="n">
        <v>0</v>
      </c>
      <c r="D491" s="170" t="n">
        <v>0</v>
      </c>
      <c r="E491" s="170" t="n">
        <v>0</v>
      </c>
      <c r="F491" s="617" t="n">
        <v>0</v>
      </c>
      <c r="G491" s="618" t="n">
        <f aca="false">+C491+D491+E491+F491</f>
        <v>0</v>
      </c>
      <c r="H491" s="619" t="n">
        <v>0</v>
      </c>
      <c r="J491" s="600"/>
      <c r="K491" s="600"/>
    </row>
    <row r="492" customFormat="false" ht="15.75" hidden="true" customHeight="false" outlineLevel="0" collapsed="false">
      <c r="A492" s="615"/>
      <c r="B492" s="616"/>
      <c r="C492" s="168" t="n">
        <v>0</v>
      </c>
      <c r="D492" s="170" t="n">
        <v>0</v>
      </c>
      <c r="E492" s="170" t="n">
        <v>0</v>
      </c>
      <c r="F492" s="617" t="n">
        <v>0</v>
      </c>
      <c r="G492" s="618" t="n">
        <f aca="false">+C492+D492+E492+F492</f>
        <v>0</v>
      </c>
      <c r="H492" s="619" t="n">
        <v>0</v>
      </c>
      <c r="J492" s="600"/>
      <c r="K492" s="600"/>
    </row>
    <row r="493" customFormat="false" ht="15.75" hidden="true" customHeight="false" outlineLevel="0" collapsed="false">
      <c r="A493" s="615"/>
      <c r="B493" s="616"/>
      <c r="C493" s="168" t="n">
        <v>0</v>
      </c>
      <c r="D493" s="170" t="n">
        <v>0</v>
      </c>
      <c r="E493" s="170" t="n">
        <v>0</v>
      </c>
      <c r="F493" s="617" t="n">
        <v>0</v>
      </c>
      <c r="G493" s="618" t="n">
        <f aca="false">+C493+D493+E493+F493</f>
        <v>0</v>
      </c>
      <c r="H493" s="619" t="n">
        <v>0</v>
      </c>
      <c r="J493" s="600"/>
      <c r="K493" s="600"/>
    </row>
    <row r="494" customFormat="false" ht="15.75" hidden="true" customHeight="false" outlineLevel="0" collapsed="false">
      <c r="A494" s="615"/>
      <c r="B494" s="616"/>
      <c r="C494" s="168" t="n">
        <v>0</v>
      </c>
      <c r="D494" s="170" t="n">
        <v>0</v>
      </c>
      <c r="E494" s="170" t="n">
        <v>0</v>
      </c>
      <c r="F494" s="617" t="n">
        <v>0</v>
      </c>
      <c r="G494" s="618" t="n">
        <f aca="false">+C494+D494+E494+F494</f>
        <v>0</v>
      </c>
      <c r="H494" s="619" t="n">
        <v>0</v>
      </c>
      <c r="J494" s="600"/>
      <c r="K494" s="600"/>
    </row>
    <row r="495" customFormat="false" ht="15.75" hidden="true" customHeight="false" outlineLevel="0" collapsed="false">
      <c r="A495" s="615"/>
      <c r="B495" s="616"/>
      <c r="C495" s="168" t="n">
        <v>0</v>
      </c>
      <c r="D495" s="170" t="n">
        <v>0</v>
      </c>
      <c r="E495" s="170" t="n">
        <v>0</v>
      </c>
      <c r="F495" s="617" t="n">
        <v>0</v>
      </c>
      <c r="G495" s="618" t="n">
        <f aca="false">+C495+D495+E495+F495</f>
        <v>0</v>
      </c>
      <c r="H495" s="619" t="n">
        <v>0</v>
      </c>
      <c r="J495" s="600"/>
      <c r="K495" s="600"/>
    </row>
    <row r="496" customFormat="false" ht="15.75" hidden="true" customHeight="false" outlineLevel="0" collapsed="false">
      <c r="A496" s="615"/>
      <c r="B496" s="616"/>
      <c r="C496" s="168" t="n">
        <v>0</v>
      </c>
      <c r="D496" s="170" t="n">
        <v>0</v>
      </c>
      <c r="E496" s="170" t="n">
        <v>0</v>
      </c>
      <c r="F496" s="617" t="n">
        <v>0</v>
      </c>
      <c r="G496" s="618" t="n">
        <f aca="false">+C496+D496+E496+F496</f>
        <v>0</v>
      </c>
      <c r="H496" s="619" t="n">
        <v>0</v>
      </c>
      <c r="J496" s="600"/>
      <c r="K496" s="600"/>
    </row>
    <row r="497" customFormat="false" ht="15.75" hidden="true" customHeight="false" outlineLevel="0" collapsed="false">
      <c r="A497" s="615"/>
      <c r="B497" s="616"/>
      <c r="C497" s="168" t="n">
        <v>0</v>
      </c>
      <c r="D497" s="170" t="n">
        <v>0</v>
      </c>
      <c r="E497" s="170" t="n">
        <v>0</v>
      </c>
      <c r="F497" s="617" t="n">
        <v>0</v>
      </c>
      <c r="G497" s="618" t="n">
        <f aca="false">+C497+D497+E497+F497</f>
        <v>0</v>
      </c>
      <c r="H497" s="619" t="n">
        <v>0</v>
      </c>
      <c r="J497" s="600"/>
      <c r="K497" s="600"/>
    </row>
    <row r="498" customFormat="false" ht="15.75" hidden="true" customHeight="false" outlineLevel="0" collapsed="false">
      <c r="A498" s="615"/>
      <c r="B498" s="616"/>
      <c r="C498" s="168" t="n">
        <v>0</v>
      </c>
      <c r="D498" s="170" t="n">
        <v>0</v>
      </c>
      <c r="E498" s="170" t="n">
        <v>0</v>
      </c>
      <c r="F498" s="617" t="n">
        <v>0</v>
      </c>
      <c r="G498" s="618" t="n">
        <f aca="false">+C498+D498+E498+F498</f>
        <v>0</v>
      </c>
      <c r="H498" s="619" t="n">
        <v>0</v>
      </c>
      <c r="J498" s="600"/>
      <c r="K498" s="600"/>
    </row>
    <row r="499" customFormat="false" ht="15.75" hidden="true" customHeight="false" outlineLevel="0" collapsed="false">
      <c r="A499" s="615"/>
      <c r="B499" s="616"/>
      <c r="C499" s="168" t="n">
        <v>0</v>
      </c>
      <c r="D499" s="170" t="n">
        <v>0</v>
      </c>
      <c r="E499" s="170" t="n">
        <v>0</v>
      </c>
      <c r="F499" s="617" t="n">
        <v>0</v>
      </c>
      <c r="G499" s="618" t="n">
        <f aca="false">+C499+D499+E499+F499</f>
        <v>0</v>
      </c>
      <c r="H499" s="619" t="n">
        <v>0</v>
      </c>
      <c r="J499" s="600"/>
      <c r="K499" s="600"/>
    </row>
    <row r="500" customFormat="false" ht="15.75" hidden="true" customHeight="false" outlineLevel="0" collapsed="false">
      <c r="A500" s="615"/>
      <c r="B500" s="616"/>
      <c r="C500" s="168" t="n">
        <v>0</v>
      </c>
      <c r="D500" s="170" t="n">
        <v>0</v>
      </c>
      <c r="E500" s="170" t="n">
        <v>0</v>
      </c>
      <c r="F500" s="617" t="n">
        <v>0</v>
      </c>
      <c r="G500" s="618" t="n">
        <f aca="false">+C500+D500+E500+F500</f>
        <v>0</v>
      </c>
      <c r="H500" s="619" t="n">
        <v>0</v>
      </c>
      <c r="J500" s="600"/>
      <c r="K500" s="600"/>
    </row>
    <row r="501" customFormat="false" ht="15.75" hidden="true" customHeight="false" outlineLevel="0" collapsed="false">
      <c r="A501" s="615"/>
      <c r="B501" s="616"/>
      <c r="C501" s="168" t="n">
        <v>0</v>
      </c>
      <c r="D501" s="170" t="n">
        <v>0</v>
      </c>
      <c r="E501" s="170" t="n">
        <v>0</v>
      </c>
      <c r="F501" s="617" t="n">
        <v>0</v>
      </c>
      <c r="G501" s="618" t="n">
        <f aca="false">+C501+D501+E501+F501</f>
        <v>0</v>
      </c>
      <c r="H501" s="619" t="n">
        <v>0</v>
      </c>
      <c r="J501" s="600"/>
      <c r="K501" s="600"/>
    </row>
    <row r="502" customFormat="false" ht="15.75" hidden="true" customHeight="false" outlineLevel="0" collapsed="false">
      <c r="A502" s="615"/>
      <c r="B502" s="616"/>
      <c r="C502" s="168" t="n">
        <v>0</v>
      </c>
      <c r="D502" s="170" t="n">
        <v>0</v>
      </c>
      <c r="E502" s="170" t="n">
        <v>0</v>
      </c>
      <c r="F502" s="617" t="n">
        <v>0</v>
      </c>
      <c r="G502" s="618" t="n">
        <f aca="false">+C502+D502+E502+F502</f>
        <v>0</v>
      </c>
      <c r="H502" s="619" t="n">
        <v>0</v>
      </c>
      <c r="J502" s="600"/>
      <c r="K502" s="600"/>
    </row>
    <row r="503" customFormat="false" ht="15.75" hidden="true" customHeight="false" outlineLevel="0" collapsed="false">
      <c r="A503" s="615"/>
      <c r="B503" s="616"/>
      <c r="C503" s="168" t="n">
        <v>0</v>
      </c>
      <c r="D503" s="170" t="n">
        <v>0</v>
      </c>
      <c r="E503" s="170" t="n">
        <v>0</v>
      </c>
      <c r="F503" s="617" t="n">
        <v>0</v>
      </c>
      <c r="G503" s="618" t="n">
        <f aca="false">+C503+D503+E503+F503</f>
        <v>0</v>
      </c>
      <c r="H503" s="619" t="n">
        <v>0</v>
      </c>
      <c r="J503" s="600"/>
      <c r="K503" s="600"/>
    </row>
    <row r="504" customFormat="false" ht="15.75" hidden="true" customHeight="false" outlineLevel="0" collapsed="false">
      <c r="A504" s="615"/>
      <c r="B504" s="616"/>
      <c r="C504" s="168" t="n">
        <v>0</v>
      </c>
      <c r="D504" s="170" t="n">
        <v>0</v>
      </c>
      <c r="E504" s="170" t="n">
        <v>0</v>
      </c>
      <c r="F504" s="617" t="n">
        <v>0</v>
      </c>
      <c r="G504" s="618" t="n">
        <f aca="false">+C504+D504+E504+F504</f>
        <v>0</v>
      </c>
      <c r="H504" s="619" t="n">
        <v>0</v>
      </c>
      <c r="J504" s="600"/>
      <c r="K504" s="600"/>
    </row>
    <row r="505" customFormat="false" ht="15.75" hidden="true" customHeight="false" outlineLevel="0" collapsed="false">
      <c r="A505" s="615"/>
      <c r="B505" s="616"/>
      <c r="C505" s="168" t="n">
        <v>0</v>
      </c>
      <c r="D505" s="170" t="n">
        <v>0</v>
      </c>
      <c r="E505" s="170" t="n">
        <v>0</v>
      </c>
      <c r="F505" s="617" t="n">
        <v>0</v>
      </c>
      <c r="G505" s="618" t="n">
        <f aca="false">+C505+D505+E505+F505</f>
        <v>0</v>
      </c>
      <c r="H505" s="619" t="n">
        <v>0</v>
      </c>
      <c r="J505" s="600"/>
      <c r="K505" s="600"/>
    </row>
    <row r="506" customFormat="false" ht="15.75" hidden="true" customHeight="false" outlineLevel="0" collapsed="false">
      <c r="A506" s="615"/>
      <c r="B506" s="616"/>
      <c r="C506" s="168" t="n">
        <v>0</v>
      </c>
      <c r="D506" s="170" t="n">
        <v>0</v>
      </c>
      <c r="E506" s="170" t="n">
        <v>0</v>
      </c>
      <c r="F506" s="617" t="n">
        <v>0</v>
      </c>
      <c r="G506" s="618" t="n">
        <f aca="false">+C506+D506+E506+F506</f>
        <v>0</v>
      </c>
      <c r="H506" s="619" t="n">
        <v>0</v>
      </c>
      <c r="J506" s="600"/>
      <c r="K506" s="600"/>
    </row>
    <row r="507" customFormat="false" ht="16.5" hidden="false" customHeight="false" outlineLevel="0" collapsed="false">
      <c r="A507" s="625"/>
      <c r="B507" s="626" t="s">
        <v>900</v>
      </c>
      <c r="C507" s="637" t="n">
        <f aca="false">SUM(C418:C506)</f>
        <v>0</v>
      </c>
      <c r="D507" s="628" t="n">
        <f aca="false">SUM(D418:D506)</f>
        <v>0</v>
      </c>
      <c r="E507" s="628" t="n">
        <f aca="false">SUM(E418:E506)</f>
        <v>0</v>
      </c>
      <c r="F507" s="629" t="n">
        <f aca="false">SUM(F418:F506)</f>
        <v>0</v>
      </c>
      <c r="G507" s="627" t="n">
        <f aca="false">SUM(G418:G506)</f>
        <v>0</v>
      </c>
      <c r="H507" s="630" t="n">
        <f aca="false">SUM(H418:H506)</f>
        <v>0</v>
      </c>
      <c r="J507" s="600"/>
      <c r="K507" s="600"/>
    </row>
    <row r="508" customFormat="false" ht="15.75" hidden="false" customHeight="false" outlineLevel="0" collapsed="false">
      <c r="A508" s="631"/>
      <c r="B508" s="638" t="s">
        <v>901</v>
      </c>
      <c r="C508" s="632"/>
      <c r="D508" s="633"/>
      <c r="E508" s="633"/>
      <c r="F508" s="634"/>
      <c r="G508" s="635"/>
      <c r="H508" s="636"/>
      <c r="J508" s="600"/>
      <c r="K508" s="600"/>
    </row>
    <row r="509" customFormat="false" ht="15" hidden="false" customHeight="false" outlineLevel="0" collapsed="false">
      <c r="A509" s="615"/>
      <c r="B509" s="616"/>
      <c r="C509" s="168" t="n">
        <v>0</v>
      </c>
      <c r="D509" s="170" t="n">
        <v>0</v>
      </c>
      <c r="E509" s="170" t="n">
        <v>0</v>
      </c>
      <c r="F509" s="617" t="n">
        <v>0</v>
      </c>
      <c r="G509" s="618" t="n">
        <f aca="false">+C509+D509+E509+F509</f>
        <v>0</v>
      </c>
      <c r="H509" s="619" t="n">
        <v>0</v>
      </c>
      <c r="J509" s="600"/>
      <c r="K509" s="600"/>
    </row>
    <row r="510" customFormat="false" ht="15" hidden="false" customHeight="false" outlineLevel="0" collapsed="false">
      <c r="A510" s="615"/>
      <c r="B510" s="616"/>
      <c r="C510" s="168" t="n">
        <v>0</v>
      </c>
      <c r="D510" s="170" t="n">
        <v>0</v>
      </c>
      <c r="E510" s="170" t="n">
        <v>0</v>
      </c>
      <c r="F510" s="617" t="n">
        <v>0</v>
      </c>
      <c r="G510" s="618" t="n">
        <f aca="false">+C510+D510+E510+F510</f>
        <v>0</v>
      </c>
      <c r="H510" s="619" t="n">
        <v>0</v>
      </c>
      <c r="J510" s="600"/>
      <c r="K510" s="600"/>
    </row>
    <row r="511" customFormat="false" ht="15.75" hidden="false" customHeight="false" outlineLevel="0" collapsed="false">
      <c r="A511" s="615"/>
      <c r="B511" s="616"/>
      <c r="C511" s="168" t="n">
        <v>0</v>
      </c>
      <c r="D511" s="170" t="n">
        <v>0</v>
      </c>
      <c r="E511" s="170" t="n">
        <v>0</v>
      </c>
      <c r="F511" s="617" t="n">
        <v>0</v>
      </c>
      <c r="G511" s="618" t="n">
        <f aca="false">+C511+D511+E511+F511</f>
        <v>0</v>
      </c>
      <c r="H511" s="619" t="n">
        <v>0</v>
      </c>
      <c r="J511" s="600"/>
      <c r="K511" s="600"/>
    </row>
    <row r="512" customFormat="false" ht="15.75" hidden="true" customHeight="false" outlineLevel="0" collapsed="false">
      <c r="A512" s="615"/>
      <c r="B512" s="616"/>
      <c r="C512" s="168" t="n">
        <v>0</v>
      </c>
      <c r="D512" s="170" t="n">
        <v>0</v>
      </c>
      <c r="E512" s="170" t="n">
        <v>0</v>
      </c>
      <c r="F512" s="617" t="n">
        <v>0</v>
      </c>
      <c r="G512" s="618" t="n">
        <f aca="false">+C512+D512+E512+F512</f>
        <v>0</v>
      </c>
      <c r="H512" s="619" t="n">
        <v>0</v>
      </c>
      <c r="J512" s="600"/>
      <c r="K512" s="600"/>
    </row>
    <row r="513" customFormat="false" ht="15.75" hidden="true" customHeight="false" outlineLevel="0" collapsed="false">
      <c r="A513" s="615"/>
      <c r="B513" s="616"/>
      <c r="C513" s="168" t="n">
        <v>0</v>
      </c>
      <c r="D513" s="170" t="n">
        <v>0</v>
      </c>
      <c r="E513" s="170" t="n">
        <v>0</v>
      </c>
      <c r="F513" s="617" t="n">
        <v>0</v>
      </c>
      <c r="G513" s="618" t="n">
        <f aca="false">+C513+D513+E513+F513</f>
        <v>0</v>
      </c>
      <c r="H513" s="619" t="n">
        <v>0</v>
      </c>
      <c r="J513" s="600"/>
      <c r="K513" s="600"/>
    </row>
    <row r="514" customFormat="false" ht="15.75" hidden="true" customHeight="false" outlineLevel="0" collapsed="false">
      <c r="A514" s="615"/>
      <c r="B514" s="616"/>
      <c r="C514" s="168" t="n">
        <v>0</v>
      </c>
      <c r="D514" s="170" t="n">
        <v>0</v>
      </c>
      <c r="E514" s="170" t="n">
        <v>0</v>
      </c>
      <c r="F514" s="617" t="n">
        <v>0</v>
      </c>
      <c r="G514" s="618" t="n">
        <f aca="false">+C514+D514+E514+F514</f>
        <v>0</v>
      </c>
      <c r="H514" s="619" t="n">
        <v>0</v>
      </c>
      <c r="J514" s="600"/>
      <c r="K514" s="600"/>
    </row>
    <row r="515" customFormat="false" ht="15.75" hidden="true" customHeight="false" outlineLevel="0" collapsed="false">
      <c r="A515" s="615"/>
      <c r="B515" s="616"/>
      <c r="C515" s="168" t="n">
        <v>0</v>
      </c>
      <c r="D515" s="170" t="n">
        <v>0</v>
      </c>
      <c r="E515" s="170" t="n">
        <v>0</v>
      </c>
      <c r="F515" s="617" t="n">
        <v>0</v>
      </c>
      <c r="G515" s="618" t="n">
        <f aca="false">+C515+D515+E515+F515</f>
        <v>0</v>
      </c>
      <c r="H515" s="619" t="n">
        <v>0</v>
      </c>
      <c r="J515" s="600"/>
      <c r="K515" s="600"/>
    </row>
    <row r="516" customFormat="false" ht="15.75" hidden="true" customHeight="false" outlineLevel="0" collapsed="false">
      <c r="A516" s="615"/>
      <c r="B516" s="616"/>
      <c r="C516" s="168" t="n">
        <v>0</v>
      </c>
      <c r="D516" s="170" t="n">
        <v>0</v>
      </c>
      <c r="E516" s="170" t="n">
        <v>0</v>
      </c>
      <c r="F516" s="617" t="n">
        <v>0</v>
      </c>
      <c r="G516" s="618" t="n">
        <f aca="false">+C516+D516+E516+F516</f>
        <v>0</v>
      </c>
      <c r="H516" s="619" t="n">
        <v>0</v>
      </c>
      <c r="J516" s="600"/>
      <c r="K516" s="600"/>
    </row>
    <row r="517" customFormat="false" ht="15.75" hidden="true" customHeight="false" outlineLevel="0" collapsed="false">
      <c r="A517" s="615"/>
      <c r="B517" s="616"/>
      <c r="C517" s="168" t="n">
        <v>0</v>
      </c>
      <c r="D517" s="170" t="n">
        <v>0</v>
      </c>
      <c r="E517" s="170" t="n">
        <v>0</v>
      </c>
      <c r="F517" s="617" t="n">
        <v>0</v>
      </c>
      <c r="G517" s="618" t="n">
        <f aca="false">+C517+D517+E517+F517</f>
        <v>0</v>
      </c>
      <c r="H517" s="619" t="n">
        <v>0</v>
      </c>
      <c r="J517" s="600"/>
      <c r="K517" s="600"/>
    </row>
    <row r="518" customFormat="false" ht="16.5" hidden="false" customHeight="false" outlineLevel="0" collapsed="false">
      <c r="A518" s="625"/>
      <c r="B518" s="626" t="s">
        <v>902</v>
      </c>
      <c r="C518" s="637" t="n">
        <f aca="false">SUM(C509:C517)</f>
        <v>0</v>
      </c>
      <c r="D518" s="628" t="n">
        <f aca="false">SUM(D509:D517)</f>
        <v>0</v>
      </c>
      <c r="E518" s="628" t="n">
        <f aca="false">SUM(E509:E517)</f>
        <v>0</v>
      </c>
      <c r="F518" s="629" t="n">
        <f aca="false">SUM(F509:F517)</f>
        <v>0</v>
      </c>
      <c r="G518" s="627" t="n">
        <f aca="false">SUM(G509:G517)</f>
        <v>0</v>
      </c>
      <c r="H518" s="630" t="n">
        <f aca="false">SUM(H509:H517)</f>
        <v>0</v>
      </c>
      <c r="J518" s="600"/>
      <c r="K518" s="600"/>
    </row>
    <row r="519" customFormat="false" ht="15.75" hidden="false" customHeight="false" outlineLevel="0" collapsed="false">
      <c r="A519" s="631"/>
      <c r="B519" s="638" t="s">
        <v>736</v>
      </c>
      <c r="C519" s="632"/>
      <c r="D519" s="633"/>
      <c r="E519" s="633"/>
      <c r="F519" s="634"/>
      <c r="G519" s="635"/>
      <c r="H519" s="636"/>
      <c r="I519" s="589" t="s">
        <v>81</v>
      </c>
      <c r="J519" s="600"/>
      <c r="K519" s="600"/>
    </row>
    <row r="520" customFormat="false" ht="15" hidden="false" customHeight="false" outlineLevel="0" collapsed="false">
      <c r="A520" s="615"/>
      <c r="B520" s="616"/>
      <c r="C520" s="168" t="n">
        <v>0</v>
      </c>
      <c r="D520" s="170" t="n">
        <v>0</v>
      </c>
      <c r="E520" s="170" t="n">
        <v>0</v>
      </c>
      <c r="F520" s="617" t="n">
        <v>0</v>
      </c>
      <c r="G520" s="618" t="n">
        <f aca="false">+C520+D520+E520+F520</f>
        <v>0</v>
      </c>
      <c r="H520" s="619" t="n">
        <v>0</v>
      </c>
      <c r="J520" s="600"/>
      <c r="K520" s="600"/>
    </row>
    <row r="521" customFormat="false" ht="15" hidden="false" customHeight="false" outlineLevel="0" collapsed="false">
      <c r="A521" s="615"/>
      <c r="B521" s="616"/>
      <c r="C521" s="168" t="n">
        <v>0</v>
      </c>
      <c r="D521" s="170" t="n">
        <v>0</v>
      </c>
      <c r="E521" s="170" t="n">
        <v>0</v>
      </c>
      <c r="F521" s="617" t="n">
        <v>0</v>
      </c>
      <c r="G521" s="618" t="n">
        <f aca="false">+C521+D521+E521+F521</f>
        <v>0</v>
      </c>
      <c r="H521" s="619" t="n">
        <v>0</v>
      </c>
      <c r="J521" s="600"/>
      <c r="K521" s="600"/>
    </row>
    <row r="522" customFormat="false" ht="15" hidden="false" customHeight="false" outlineLevel="0" collapsed="false">
      <c r="A522" s="615"/>
      <c r="B522" s="616"/>
      <c r="C522" s="168" t="n">
        <v>0</v>
      </c>
      <c r="D522" s="170" t="n">
        <v>0</v>
      </c>
      <c r="E522" s="170" t="n">
        <v>0</v>
      </c>
      <c r="F522" s="617" t="n">
        <v>0</v>
      </c>
      <c r="G522" s="618" t="n">
        <f aca="false">+C522+D522+E522+F522</f>
        <v>0</v>
      </c>
      <c r="H522" s="619" t="n">
        <v>0</v>
      </c>
      <c r="J522" s="600"/>
      <c r="K522" s="600"/>
    </row>
    <row r="523" customFormat="false" ht="15" hidden="false" customHeight="false" outlineLevel="0" collapsed="false">
      <c r="A523" s="615"/>
      <c r="B523" s="616"/>
      <c r="C523" s="168" t="n">
        <v>0</v>
      </c>
      <c r="D523" s="170" t="n">
        <v>0</v>
      </c>
      <c r="E523" s="170" t="n">
        <v>0</v>
      </c>
      <c r="F523" s="617" t="n">
        <v>0</v>
      </c>
      <c r="G523" s="618" t="n">
        <f aca="false">+C523+D523+E523+F523</f>
        <v>0</v>
      </c>
      <c r="H523" s="619" t="n">
        <v>0</v>
      </c>
      <c r="J523" s="600"/>
      <c r="K523" s="600"/>
    </row>
    <row r="524" customFormat="false" ht="15" hidden="false" customHeight="false" outlineLevel="0" collapsed="false">
      <c r="A524" s="615"/>
      <c r="B524" s="616"/>
      <c r="C524" s="168" t="n">
        <v>0</v>
      </c>
      <c r="D524" s="170" t="n">
        <v>0</v>
      </c>
      <c r="E524" s="170" t="n">
        <v>0</v>
      </c>
      <c r="F524" s="617" t="n">
        <v>0</v>
      </c>
      <c r="G524" s="618" t="n">
        <f aca="false">+C524+D524+E524+F524</f>
        <v>0</v>
      </c>
      <c r="H524" s="619" t="n">
        <v>0</v>
      </c>
      <c r="J524" s="600"/>
      <c r="K524" s="600"/>
    </row>
    <row r="525" customFormat="false" ht="15" hidden="false" customHeight="false" outlineLevel="0" collapsed="false">
      <c r="A525" s="615"/>
      <c r="B525" s="616"/>
      <c r="C525" s="168" t="n">
        <v>0</v>
      </c>
      <c r="D525" s="170" t="n">
        <v>0</v>
      </c>
      <c r="E525" s="170" t="n">
        <v>0</v>
      </c>
      <c r="F525" s="617" t="n">
        <v>0</v>
      </c>
      <c r="G525" s="618" t="n">
        <f aca="false">+C525+D525+E525+F525</f>
        <v>0</v>
      </c>
      <c r="H525" s="619" t="n">
        <v>0</v>
      </c>
      <c r="J525" s="600"/>
      <c r="K525" s="600"/>
    </row>
    <row r="526" customFormat="false" ht="15" hidden="false" customHeight="false" outlineLevel="0" collapsed="false">
      <c r="A526" s="615"/>
      <c r="B526" s="616"/>
      <c r="C526" s="168" t="n">
        <v>0</v>
      </c>
      <c r="D526" s="170" t="n">
        <v>0</v>
      </c>
      <c r="E526" s="170" t="n">
        <v>0</v>
      </c>
      <c r="F526" s="617" t="n">
        <v>0</v>
      </c>
      <c r="G526" s="618" t="n">
        <f aca="false">+C526+D526+E526+F526</f>
        <v>0</v>
      </c>
      <c r="H526" s="619" t="n">
        <v>0</v>
      </c>
      <c r="J526" s="600"/>
      <c r="K526" s="600"/>
    </row>
    <row r="527" customFormat="false" ht="15" hidden="false" customHeight="false" outlineLevel="0" collapsed="false">
      <c r="A527" s="615"/>
      <c r="B527" s="616"/>
      <c r="C527" s="168" t="n">
        <v>0</v>
      </c>
      <c r="D527" s="170" t="n">
        <v>0</v>
      </c>
      <c r="E527" s="170" t="n">
        <v>0</v>
      </c>
      <c r="F527" s="617" t="n">
        <v>0</v>
      </c>
      <c r="G527" s="618" t="n">
        <f aca="false">+C527+D527+E527+F527</f>
        <v>0</v>
      </c>
      <c r="H527" s="619" t="n">
        <v>0</v>
      </c>
      <c r="J527" s="600"/>
      <c r="K527" s="600"/>
    </row>
    <row r="528" customFormat="false" ht="15" hidden="false" customHeight="false" outlineLevel="0" collapsed="false">
      <c r="A528" s="615"/>
      <c r="B528" s="616"/>
      <c r="C528" s="168" t="n">
        <v>0</v>
      </c>
      <c r="D528" s="170" t="n">
        <v>0</v>
      </c>
      <c r="E528" s="170" t="n">
        <v>0</v>
      </c>
      <c r="F528" s="617" t="n">
        <v>0</v>
      </c>
      <c r="G528" s="618" t="n">
        <f aca="false">+C528+D528+E528+F528</f>
        <v>0</v>
      </c>
      <c r="H528" s="619" t="n">
        <v>0</v>
      </c>
      <c r="J528" s="600"/>
      <c r="K528" s="600"/>
    </row>
    <row r="529" customFormat="false" ht="15" hidden="false" customHeight="false" outlineLevel="0" collapsed="false">
      <c r="A529" s="615"/>
      <c r="B529" s="616"/>
      <c r="C529" s="168" t="n">
        <v>0</v>
      </c>
      <c r="D529" s="170" t="n">
        <v>0</v>
      </c>
      <c r="E529" s="170" t="n">
        <v>0</v>
      </c>
      <c r="F529" s="617" t="n">
        <v>0</v>
      </c>
      <c r="G529" s="618" t="n">
        <f aca="false">+C529+D529+E529+F529</f>
        <v>0</v>
      </c>
      <c r="H529" s="619" t="n">
        <v>0</v>
      </c>
      <c r="J529" s="600"/>
      <c r="K529" s="600"/>
    </row>
    <row r="530" customFormat="false" ht="15" hidden="false" customHeight="false" outlineLevel="0" collapsed="false">
      <c r="A530" s="615"/>
      <c r="B530" s="616"/>
      <c r="C530" s="168" t="n">
        <v>0</v>
      </c>
      <c r="D530" s="170" t="n">
        <v>0</v>
      </c>
      <c r="E530" s="170" t="n">
        <v>0</v>
      </c>
      <c r="F530" s="617" t="n">
        <v>0</v>
      </c>
      <c r="G530" s="618" t="n">
        <f aca="false">+C530+D530+E530+F530</f>
        <v>0</v>
      </c>
      <c r="H530" s="619" t="n">
        <v>0</v>
      </c>
      <c r="J530" s="600"/>
      <c r="K530" s="600"/>
    </row>
    <row r="531" customFormat="false" ht="15" hidden="false" customHeight="false" outlineLevel="0" collapsed="false">
      <c r="A531" s="615"/>
      <c r="B531" s="616"/>
      <c r="C531" s="168" t="n">
        <v>0</v>
      </c>
      <c r="D531" s="170" t="n">
        <v>0</v>
      </c>
      <c r="E531" s="170" t="n">
        <v>0</v>
      </c>
      <c r="F531" s="617" t="n">
        <v>0</v>
      </c>
      <c r="G531" s="618" t="n">
        <f aca="false">+C531+D531+E531+F531</f>
        <v>0</v>
      </c>
      <c r="H531" s="619" t="n">
        <v>0</v>
      </c>
      <c r="J531" s="600"/>
      <c r="K531" s="600"/>
    </row>
    <row r="532" customFormat="false" ht="15" hidden="false" customHeight="false" outlineLevel="0" collapsed="false">
      <c r="A532" s="615"/>
      <c r="B532" s="616"/>
      <c r="C532" s="168" t="n">
        <v>0</v>
      </c>
      <c r="D532" s="170" t="n">
        <v>0</v>
      </c>
      <c r="E532" s="170" t="n">
        <v>0</v>
      </c>
      <c r="F532" s="617" t="n">
        <v>0</v>
      </c>
      <c r="G532" s="618" t="n">
        <f aca="false">+C532+D532+E532+F532</f>
        <v>0</v>
      </c>
      <c r="H532" s="619" t="n">
        <v>0</v>
      </c>
      <c r="J532" s="600"/>
      <c r="K532" s="600"/>
    </row>
    <row r="533" customFormat="false" ht="15" hidden="false" customHeight="false" outlineLevel="0" collapsed="false">
      <c r="A533" s="615"/>
      <c r="B533" s="616"/>
      <c r="C533" s="168" t="n">
        <v>0</v>
      </c>
      <c r="D533" s="170" t="n">
        <v>0</v>
      </c>
      <c r="E533" s="170" t="n">
        <v>0</v>
      </c>
      <c r="F533" s="617" t="n">
        <v>0</v>
      </c>
      <c r="G533" s="618" t="n">
        <f aca="false">+C533+D533+E533+F533</f>
        <v>0</v>
      </c>
      <c r="H533" s="619" t="n">
        <v>0</v>
      </c>
      <c r="J533" s="600"/>
      <c r="K533" s="600"/>
    </row>
    <row r="534" customFormat="false" ht="15.75" hidden="false" customHeight="false" outlineLevel="0" collapsed="false">
      <c r="A534" s="615"/>
      <c r="B534" s="616"/>
      <c r="C534" s="168" t="n">
        <v>0</v>
      </c>
      <c r="D534" s="170" t="n">
        <v>0</v>
      </c>
      <c r="E534" s="170" t="n">
        <v>0</v>
      </c>
      <c r="F534" s="617" t="n">
        <v>0</v>
      </c>
      <c r="G534" s="618" t="n">
        <f aca="false">+C534+D534+E534+F534</f>
        <v>0</v>
      </c>
      <c r="H534" s="619" t="n">
        <v>0</v>
      </c>
      <c r="J534" s="600"/>
      <c r="K534" s="600"/>
    </row>
    <row r="535" customFormat="false" ht="15.75" hidden="true" customHeight="false" outlineLevel="0" collapsed="false">
      <c r="A535" s="615"/>
      <c r="B535" s="616"/>
      <c r="C535" s="168" t="n">
        <v>0</v>
      </c>
      <c r="D535" s="170" t="n">
        <v>0</v>
      </c>
      <c r="E535" s="170" t="n">
        <v>0</v>
      </c>
      <c r="F535" s="617" t="n">
        <v>0</v>
      </c>
      <c r="G535" s="618" t="n">
        <f aca="false">+C535+D535+E535+F535</f>
        <v>0</v>
      </c>
      <c r="H535" s="619" t="n">
        <v>0</v>
      </c>
      <c r="J535" s="600"/>
      <c r="K535" s="600"/>
    </row>
    <row r="536" customFormat="false" ht="15.75" hidden="true" customHeight="false" outlineLevel="0" collapsed="false">
      <c r="A536" s="615"/>
      <c r="B536" s="616"/>
      <c r="C536" s="168" t="n">
        <v>0</v>
      </c>
      <c r="D536" s="170" t="n">
        <v>0</v>
      </c>
      <c r="E536" s="170" t="n">
        <v>0</v>
      </c>
      <c r="F536" s="617" t="n">
        <v>0</v>
      </c>
      <c r="G536" s="618" t="n">
        <f aca="false">+C536+D536+E536+F536</f>
        <v>0</v>
      </c>
      <c r="H536" s="619" t="n">
        <v>0</v>
      </c>
      <c r="J536" s="600"/>
      <c r="K536" s="600"/>
    </row>
    <row r="537" customFormat="false" ht="15.75" hidden="true" customHeight="false" outlineLevel="0" collapsed="false">
      <c r="A537" s="615"/>
      <c r="B537" s="616"/>
      <c r="C537" s="168" t="n">
        <v>0</v>
      </c>
      <c r="D537" s="170" t="n">
        <v>0</v>
      </c>
      <c r="E537" s="170" t="n">
        <v>0</v>
      </c>
      <c r="F537" s="617" t="n">
        <v>0</v>
      </c>
      <c r="G537" s="618" t="n">
        <f aca="false">+C537+D537+E537+F537</f>
        <v>0</v>
      </c>
      <c r="H537" s="619" t="n">
        <v>0</v>
      </c>
      <c r="J537" s="600"/>
      <c r="K537" s="600"/>
    </row>
    <row r="538" customFormat="false" ht="15.75" hidden="true" customHeight="false" outlineLevel="0" collapsed="false">
      <c r="A538" s="615"/>
      <c r="B538" s="616"/>
      <c r="C538" s="168" t="n">
        <v>0</v>
      </c>
      <c r="D538" s="170" t="n">
        <v>0</v>
      </c>
      <c r="E538" s="170" t="n">
        <v>0</v>
      </c>
      <c r="F538" s="617" t="n">
        <v>0</v>
      </c>
      <c r="G538" s="618" t="n">
        <f aca="false">+C538+D538+E538+F538</f>
        <v>0</v>
      </c>
      <c r="H538" s="619" t="n">
        <v>0</v>
      </c>
      <c r="J538" s="600"/>
      <c r="K538" s="600"/>
    </row>
    <row r="539" customFormat="false" ht="15.75" hidden="true" customHeight="false" outlineLevel="0" collapsed="false">
      <c r="A539" s="615"/>
      <c r="B539" s="616"/>
      <c r="C539" s="168" t="n">
        <v>0</v>
      </c>
      <c r="D539" s="170" t="n">
        <v>0</v>
      </c>
      <c r="E539" s="170" t="n">
        <v>0</v>
      </c>
      <c r="F539" s="617" t="n">
        <v>0</v>
      </c>
      <c r="G539" s="618" t="n">
        <f aca="false">+C539+D539+E539+F539</f>
        <v>0</v>
      </c>
      <c r="H539" s="619" t="n">
        <v>0</v>
      </c>
      <c r="J539" s="600"/>
      <c r="K539" s="600"/>
    </row>
    <row r="540" customFormat="false" ht="15.75" hidden="true" customHeight="false" outlineLevel="0" collapsed="false">
      <c r="A540" s="615"/>
      <c r="B540" s="616"/>
      <c r="C540" s="168" t="n">
        <v>0</v>
      </c>
      <c r="D540" s="170" t="n">
        <v>0</v>
      </c>
      <c r="E540" s="170" t="n">
        <v>0</v>
      </c>
      <c r="F540" s="617" t="n">
        <v>0</v>
      </c>
      <c r="G540" s="618" t="n">
        <f aca="false">+C540+D540+E540+F540</f>
        <v>0</v>
      </c>
      <c r="H540" s="619" t="n">
        <v>0</v>
      </c>
      <c r="J540" s="600"/>
      <c r="K540" s="600"/>
    </row>
    <row r="541" customFormat="false" ht="15.75" hidden="true" customHeight="false" outlineLevel="0" collapsed="false">
      <c r="A541" s="615"/>
      <c r="B541" s="616"/>
      <c r="C541" s="168" t="n">
        <v>0</v>
      </c>
      <c r="D541" s="170" t="n">
        <v>0</v>
      </c>
      <c r="E541" s="170" t="n">
        <v>0</v>
      </c>
      <c r="F541" s="617" t="n">
        <v>0</v>
      </c>
      <c r="G541" s="618" t="n">
        <f aca="false">+C541+D541+E541+F541</f>
        <v>0</v>
      </c>
      <c r="H541" s="619" t="n">
        <v>0</v>
      </c>
      <c r="J541" s="600"/>
      <c r="K541" s="600"/>
    </row>
    <row r="542" customFormat="false" ht="15.75" hidden="true" customHeight="false" outlineLevel="0" collapsed="false">
      <c r="A542" s="615"/>
      <c r="B542" s="616"/>
      <c r="C542" s="168" t="n">
        <v>0</v>
      </c>
      <c r="D542" s="170" t="n">
        <v>0</v>
      </c>
      <c r="E542" s="170" t="n">
        <v>0</v>
      </c>
      <c r="F542" s="617" t="n">
        <v>0</v>
      </c>
      <c r="G542" s="618" t="n">
        <f aca="false">+C542+D542+E542+F542</f>
        <v>0</v>
      </c>
      <c r="H542" s="619" t="n">
        <v>0</v>
      </c>
      <c r="J542" s="600"/>
      <c r="K542" s="600"/>
    </row>
    <row r="543" customFormat="false" ht="15.75" hidden="true" customHeight="false" outlineLevel="0" collapsed="false">
      <c r="A543" s="615"/>
      <c r="B543" s="616"/>
      <c r="C543" s="168" t="n">
        <v>0</v>
      </c>
      <c r="D543" s="170" t="n">
        <v>0</v>
      </c>
      <c r="E543" s="170" t="n">
        <v>0</v>
      </c>
      <c r="F543" s="617" t="n">
        <v>0</v>
      </c>
      <c r="G543" s="618" t="n">
        <f aca="false">+C543+D543+E543+F543</f>
        <v>0</v>
      </c>
      <c r="H543" s="619" t="n">
        <v>0</v>
      </c>
      <c r="J543" s="600"/>
      <c r="K543" s="600"/>
    </row>
    <row r="544" customFormat="false" ht="15.75" hidden="true" customHeight="false" outlineLevel="0" collapsed="false">
      <c r="A544" s="615"/>
      <c r="B544" s="616"/>
      <c r="C544" s="168" t="n">
        <v>0</v>
      </c>
      <c r="D544" s="170" t="n">
        <v>0</v>
      </c>
      <c r="E544" s="170" t="n">
        <v>0</v>
      </c>
      <c r="F544" s="617" t="n">
        <v>0</v>
      </c>
      <c r="G544" s="618" t="n">
        <f aca="false">+C544+D544+E544+F544</f>
        <v>0</v>
      </c>
      <c r="H544" s="619" t="n">
        <v>0</v>
      </c>
      <c r="J544" s="600"/>
      <c r="K544" s="600"/>
    </row>
    <row r="545" customFormat="false" ht="15.75" hidden="true" customHeight="false" outlineLevel="0" collapsed="false">
      <c r="A545" s="615"/>
      <c r="B545" s="616"/>
      <c r="C545" s="168" t="n">
        <v>0</v>
      </c>
      <c r="D545" s="170" t="n">
        <v>0</v>
      </c>
      <c r="E545" s="170" t="n">
        <v>0</v>
      </c>
      <c r="F545" s="617" t="n">
        <v>0</v>
      </c>
      <c r="G545" s="618" t="n">
        <f aca="false">+C545+D545+E545+F545</f>
        <v>0</v>
      </c>
      <c r="H545" s="619" t="n">
        <v>0</v>
      </c>
      <c r="J545" s="600"/>
      <c r="K545" s="600"/>
    </row>
    <row r="546" customFormat="false" ht="15.75" hidden="true" customHeight="false" outlineLevel="0" collapsed="false">
      <c r="A546" s="615"/>
      <c r="B546" s="616"/>
      <c r="C546" s="168" t="n">
        <v>0</v>
      </c>
      <c r="D546" s="170" t="n">
        <v>0</v>
      </c>
      <c r="E546" s="170" t="n">
        <v>0</v>
      </c>
      <c r="F546" s="617" t="n">
        <v>0</v>
      </c>
      <c r="G546" s="618" t="n">
        <f aca="false">+C546+D546+E546+F546</f>
        <v>0</v>
      </c>
      <c r="H546" s="619" t="n">
        <v>0</v>
      </c>
      <c r="J546" s="600"/>
      <c r="K546" s="600"/>
    </row>
    <row r="547" customFormat="false" ht="15.75" hidden="true" customHeight="false" outlineLevel="0" collapsed="false">
      <c r="A547" s="615"/>
      <c r="B547" s="616"/>
      <c r="C547" s="168" t="n">
        <v>0</v>
      </c>
      <c r="D547" s="170" t="n">
        <v>0</v>
      </c>
      <c r="E547" s="170" t="n">
        <v>0</v>
      </c>
      <c r="F547" s="617" t="n">
        <v>0</v>
      </c>
      <c r="G547" s="618" t="n">
        <f aca="false">+C547+D547+E547+F547</f>
        <v>0</v>
      </c>
      <c r="H547" s="619" t="n">
        <v>0</v>
      </c>
      <c r="J547" s="600"/>
      <c r="K547" s="600"/>
    </row>
    <row r="548" customFormat="false" ht="15.75" hidden="true" customHeight="false" outlineLevel="0" collapsed="false">
      <c r="A548" s="615"/>
      <c r="B548" s="616"/>
      <c r="C548" s="168" t="n">
        <v>0</v>
      </c>
      <c r="D548" s="170" t="n">
        <v>0</v>
      </c>
      <c r="E548" s="170" t="n">
        <v>0</v>
      </c>
      <c r="F548" s="617" t="n">
        <v>0</v>
      </c>
      <c r="G548" s="618" t="n">
        <f aca="false">+C548+D548+E548+F548</f>
        <v>0</v>
      </c>
      <c r="H548" s="619" t="n">
        <v>0</v>
      </c>
      <c r="J548" s="600"/>
      <c r="K548" s="600"/>
    </row>
    <row r="549" customFormat="false" ht="15.75" hidden="true" customHeight="false" outlineLevel="0" collapsed="false">
      <c r="A549" s="615"/>
      <c r="B549" s="616"/>
      <c r="C549" s="168" t="n">
        <v>0</v>
      </c>
      <c r="D549" s="170" t="n">
        <v>0</v>
      </c>
      <c r="E549" s="170" t="n">
        <v>0</v>
      </c>
      <c r="F549" s="617" t="n">
        <v>0</v>
      </c>
      <c r="G549" s="618" t="n">
        <f aca="false">+C549+D549+E549+F549</f>
        <v>0</v>
      </c>
      <c r="H549" s="619" t="n">
        <v>0</v>
      </c>
      <c r="J549" s="600"/>
      <c r="K549" s="600"/>
    </row>
    <row r="550" customFormat="false" ht="15.75" hidden="true" customHeight="false" outlineLevel="0" collapsed="false">
      <c r="A550" s="643"/>
      <c r="B550" s="644"/>
      <c r="C550" s="168" t="n">
        <v>0</v>
      </c>
      <c r="D550" s="645" t="n">
        <v>0</v>
      </c>
      <c r="E550" s="168" t="n">
        <v>0</v>
      </c>
      <c r="F550" s="646" t="n">
        <v>0</v>
      </c>
      <c r="G550" s="618" t="n">
        <f aca="false">+C550+D550+E550+F550</f>
        <v>0</v>
      </c>
      <c r="H550" s="647" t="n">
        <v>0</v>
      </c>
      <c r="J550" s="600"/>
      <c r="K550" s="600"/>
    </row>
    <row r="551" customFormat="false" ht="15.75" hidden="true" customHeight="false" outlineLevel="0" collapsed="false">
      <c r="A551" s="643"/>
      <c r="B551" s="644"/>
      <c r="C551" s="168" t="n">
        <v>0</v>
      </c>
      <c r="D551" s="645" t="n">
        <v>0</v>
      </c>
      <c r="E551" s="168" t="n">
        <v>0</v>
      </c>
      <c r="F551" s="646" t="n">
        <v>0</v>
      </c>
      <c r="G551" s="618" t="n">
        <f aca="false">+C551+D551+E551+F551</f>
        <v>0</v>
      </c>
      <c r="H551" s="647" t="n">
        <v>0</v>
      </c>
      <c r="J551" s="600"/>
      <c r="K551" s="600"/>
    </row>
    <row r="552" customFormat="false" ht="15.75" hidden="true" customHeight="false" outlineLevel="0" collapsed="false">
      <c r="A552" s="643"/>
      <c r="B552" s="644"/>
      <c r="C552" s="168" t="n">
        <v>0</v>
      </c>
      <c r="D552" s="645" t="n">
        <v>0</v>
      </c>
      <c r="E552" s="168" t="n">
        <v>0</v>
      </c>
      <c r="F552" s="646" t="n">
        <v>0</v>
      </c>
      <c r="G552" s="618" t="n">
        <f aca="false">+C552+D552+E552+F552</f>
        <v>0</v>
      </c>
      <c r="H552" s="647" t="n">
        <v>0</v>
      </c>
      <c r="J552" s="600"/>
      <c r="K552" s="600"/>
    </row>
    <row r="553" customFormat="false" ht="15.75" hidden="true" customHeight="false" outlineLevel="0" collapsed="false">
      <c r="A553" s="643"/>
      <c r="B553" s="644"/>
      <c r="C553" s="168" t="n">
        <v>0</v>
      </c>
      <c r="D553" s="645" t="n">
        <v>0</v>
      </c>
      <c r="E553" s="168" t="n">
        <v>0</v>
      </c>
      <c r="F553" s="646" t="n">
        <v>0</v>
      </c>
      <c r="G553" s="618" t="n">
        <f aca="false">+C553+D553+E553+F553</f>
        <v>0</v>
      </c>
      <c r="H553" s="647" t="n">
        <v>0</v>
      </c>
      <c r="J553" s="600"/>
      <c r="K553" s="600"/>
    </row>
    <row r="554" customFormat="false" ht="15.75" hidden="true" customHeight="false" outlineLevel="0" collapsed="false">
      <c r="A554" s="643"/>
      <c r="B554" s="644"/>
      <c r="C554" s="168" t="n">
        <v>0</v>
      </c>
      <c r="D554" s="645" t="n">
        <v>0</v>
      </c>
      <c r="E554" s="168" t="n">
        <v>0</v>
      </c>
      <c r="F554" s="646" t="n">
        <v>0</v>
      </c>
      <c r="G554" s="618" t="n">
        <f aca="false">+C554+D554+E554+F554</f>
        <v>0</v>
      </c>
      <c r="H554" s="647" t="n">
        <v>0</v>
      </c>
      <c r="J554" s="600"/>
      <c r="K554" s="600"/>
    </row>
    <row r="555" customFormat="false" ht="15.75" hidden="true" customHeight="false" outlineLevel="0" collapsed="false">
      <c r="A555" s="643"/>
      <c r="B555" s="644"/>
      <c r="C555" s="168" t="n">
        <v>0</v>
      </c>
      <c r="D555" s="645" t="n">
        <v>0</v>
      </c>
      <c r="E555" s="168" t="n">
        <v>0</v>
      </c>
      <c r="F555" s="646" t="n">
        <v>0</v>
      </c>
      <c r="G555" s="618" t="n">
        <f aca="false">+C555+D555+E555+F555</f>
        <v>0</v>
      </c>
      <c r="H555" s="647" t="n">
        <v>0</v>
      </c>
      <c r="J555" s="600"/>
      <c r="K555" s="600"/>
    </row>
    <row r="556" customFormat="false" ht="15.75" hidden="true" customHeight="false" outlineLevel="0" collapsed="false">
      <c r="A556" s="643"/>
      <c r="B556" s="644"/>
      <c r="C556" s="168" t="n">
        <v>0</v>
      </c>
      <c r="D556" s="645" t="n">
        <v>0</v>
      </c>
      <c r="E556" s="168" t="n">
        <v>0</v>
      </c>
      <c r="F556" s="646" t="n">
        <v>0</v>
      </c>
      <c r="G556" s="618" t="n">
        <f aca="false">+C556+D556+E556+F556</f>
        <v>0</v>
      </c>
      <c r="H556" s="647" t="n">
        <v>0</v>
      </c>
      <c r="J556" s="600"/>
      <c r="K556" s="600"/>
    </row>
    <row r="557" customFormat="false" ht="15.75" hidden="true" customHeight="false" outlineLevel="0" collapsed="false">
      <c r="A557" s="643"/>
      <c r="B557" s="644"/>
      <c r="C557" s="168" t="n">
        <v>0</v>
      </c>
      <c r="D557" s="645" t="n">
        <v>0</v>
      </c>
      <c r="E557" s="168" t="n">
        <v>0</v>
      </c>
      <c r="F557" s="646" t="n">
        <v>0</v>
      </c>
      <c r="G557" s="618" t="n">
        <f aca="false">+C557+D557+E557+F557</f>
        <v>0</v>
      </c>
      <c r="H557" s="647" t="n">
        <v>0</v>
      </c>
      <c r="J557" s="600"/>
      <c r="K557" s="600"/>
    </row>
    <row r="558" customFormat="false" ht="15.75" hidden="true" customHeight="false" outlineLevel="0" collapsed="false">
      <c r="A558" s="643"/>
      <c r="B558" s="644"/>
      <c r="C558" s="168" t="n">
        <v>0</v>
      </c>
      <c r="D558" s="645" t="n">
        <v>0</v>
      </c>
      <c r="E558" s="168" t="n">
        <v>0</v>
      </c>
      <c r="F558" s="646" t="n">
        <v>0</v>
      </c>
      <c r="G558" s="618" t="n">
        <f aca="false">+C558+D558+E558+F558</f>
        <v>0</v>
      </c>
      <c r="H558" s="647" t="n">
        <v>0</v>
      </c>
      <c r="J558" s="600"/>
      <c r="K558" s="600"/>
    </row>
    <row r="559" customFormat="false" ht="15.75" hidden="true" customHeight="false" outlineLevel="0" collapsed="false">
      <c r="A559" s="643"/>
      <c r="B559" s="644"/>
      <c r="C559" s="168" t="n">
        <v>0</v>
      </c>
      <c r="D559" s="645" t="n">
        <v>0</v>
      </c>
      <c r="E559" s="168" t="n">
        <v>0</v>
      </c>
      <c r="F559" s="646" t="n">
        <v>0</v>
      </c>
      <c r="G559" s="618" t="n">
        <f aca="false">+C559+D559+E559+F559</f>
        <v>0</v>
      </c>
      <c r="H559" s="647" t="n">
        <v>0</v>
      </c>
      <c r="J559" s="600"/>
      <c r="K559" s="600"/>
    </row>
    <row r="560" customFormat="false" ht="15.75" hidden="true" customHeight="false" outlineLevel="0" collapsed="false">
      <c r="A560" s="643"/>
      <c r="B560" s="644"/>
      <c r="C560" s="168" t="n">
        <v>0</v>
      </c>
      <c r="D560" s="645" t="n">
        <v>0</v>
      </c>
      <c r="E560" s="168" t="n">
        <v>0</v>
      </c>
      <c r="F560" s="646" t="n">
        <v>0</v>
      </c>
      <c r="G560" s="618" t="n">
        <f aca="false">+C560+D560+E560+F560</f>
        <v>0</v>
      </c>
      <c r="H560" s="647" t="n">
        <v>0</v>
      </c>
      <c r="J560" s="600"/>
      <c r="K560" s="600"/>
    </row>
    <row r="561" customFormat="false" ht="15.75" hidden="true" customHeight="false" outlineLevel="0" collapsed="false">
      <c r="A561" s="643"/>
      <c r="B561" s="644"/>
      <c r="C561" s="168" t="n">
        <v>0</v>
      </c>
      <c r="D561" s="645" t="n">
        <v>0</v>
      </c>
      <c r="E561" s="168" t="n">
        <v>0</v>
      </c>
      <c r="F561" s="646" t="n">
        <v>0</v>
      </c>
      <c r="G561" s="618" t="n">
        <f aca="false">+C561+D561+E561+F561</f>
        <v>0</v>
      </c>
      <c r="H561" s="647" t="n">
        <v>0</v>
      </c>
      <c r="J561" s="600"/>
      <c r="K561" s="600"/>
    </row>
    <row r="562" customFormat="false" ht="15.75" hidden="true" customHeight="false" outlineLevel="0" collapsed="false">
      <c r="A562" s="643"/>
      <c r="B562" s="644"/>
      <c r="C562" s="168" t="n">
        <v>0</v>
      </c>
      <c r="D562" s="645" t="n">
        <v>0</v>
      </c>
      <c r="E562" s="168" t="n">
        <v>0</v>
      </c>
      <c r="F562" s="646" t="n">
        <v>0</v>
      </c>
      <c r="G562" s="618" t="n">
        <f aca="false">+C562+D562+E562+F562</f>
        <v>0</v>
      </c>
      <c r="H562" s="647" t="n">
        <v>0</v>
      </c>
      <c r="J562" s="600"/>
      <c r="K562" s="600"/>
    </row>
    <row r="563" customFormat="false" ht="15.75" hidden="true" customHeight="false" outlineLevel="0" collapsed="false">
      <c r="A563" s="643"/>
      <c r="B563" s="644"/>
      <c r="C563" s="168" t="n">
        <v>0</v>
      </c>
      <c r="D563" s="645" t="n">
        <v>0</v>
      </c>
      <c r="E563" s="168" t="n">
        <v>0</v>
      </c>
      <c r="F563" s="646" t="n">
        <v>0</v>
      </c>
      <c r="G563" s="618" t="n">
        <f aca="false">+C563+D563+E563+F563</f>
        <v>0</v>
      </c>
      <c r="H563" s="647" t="n">
        <v>0</v>
      </c>
      <c r="J563" s="600"/>
      <c r="K563" s="600"/>
    </row>
    <row r="564" customFormat="false" ht="15.75" hidden="true" customHeight="false" outlineLevel="0" collapsed="false">
      <c r="A564" s="643"/>
      <c r="B564" s="644"/>
      <c r="C564" s="168" t="n">
        <v>0</v>
      </c>
      <c r="D564" s="645" t="n">
        <v>0</v>
      </c>
      <c r="E564" s="168" t="n">
        <v>0</v>
      </c>
      <c r="F564" s="646" t="n">
        <v>0</v>
      </c>
      <c r="G564" s="618" t="n">
        <f aca="false">+C564+D564+E564+F564</f>
        <v>0</v>
      </c>
      <c r="H564" s="647" t="n">
        <v>0</v>
      </c>
      <c r="J564" s="600"/>
      <c r="K564" s="600"/>
    </row>
    <row r="565" customFormat="false" ht="15.75" hidden="true" customHeight="false" outlineLevel="0" collapsed="false">
      <c r="A565" s="643"/>
      <c r="B565" s="644"/>
      <c r="C565" s="168" t="n">
        <v>0</v>
      </c>
      <c r="D565" s="645" t="n">
        <v>0</v>
      </c>
      <c r="E565" s="168" t="n">
        <v>0</v>
      </c>
      <c r="F565" s="646" t="n">
        <v>0</v>
      </c>
      <c r="G565" s="618" t="n">
        <f aca="false">+C565+D565+E565+F565</f>
        <v>0</v>
      </c>
      <c r="H565" s="647" t="n">
        <v>0</v>
      </c>
      <c r="J565" s="600"/>
      <c r="K565" s="600"/>
    </row>
    <row r="566" customFormat="false" ht="15.75" hidden="true" customHeight="false" outlineLevel="0" collapsed="false">
      <c r="A566" s="643"/>
      <c r="B566" s="644"/>
      <c r="C566" s="168" t="n">
        <v>0</v>
      </c>
      <c r="D566" s="645" t="n">
        <v>0</v>
      </c>
      <c r="E566" s="168" t="n">
        <v>0</v>
      </c>
      <c r="F566" s="646" t="n">
        <v>0</v>
      </c>
      <c r="G566" s="618" t="n">
        <f aca="false">+C566+D566+E566+F566</f>
        <v>0</v>
      </c>
      <c r="H566" s="647" t="n">
        <v>0</v>
      </c>
      <c r="J566" s="600"/>
      <c r="K566" s="600"/>
    </row>
    <row r="567" customFormat="false" ht="15.75" hidden="true" customHeight="false" outlineLevel="0" collapsed="false">
      <c r="A567" s="643"/>
      <c r="B567" s="644"/>
      <c r="C567" s="168" t="n">
        <v>0</v>
      </c>
      <c r="D567" s="645" t="n">
        <v>0</v>
      </c>
      <c r="E567" s="168" t="n">
        <v>0</v>
      </c>
      <c r="F567" s="646" t="n">
        <v>0</v>
      </c>
      <c r="G567" s="618" t="n">
        <f aca="false">+C567+D567+E567+F567</f>
        <v>0</v>
      </c>
      <c r="H567" s="647" t="n">
        <v>0</v>
      </c>
      <c r="J567" s="600"/>
      <c r="K567" s="600"/>
    </row>
    <row r="568" customFormat="false" ht="15.75" hidden="true" customHeight="false" outlineLevel="0" collapsed="false">
      <c r="A568" s="643"/>
      <c r="B568" s="644"/>
      <c r="C568" s="168" t="n">
        <v>0</v>
      </c>
      <c r="D568" s="645" t="n">
        <v>0</v>
      </c>
      <c r="E568" s="168" t="n">
        <v>0</v>
      </c>
      <c r="F568" s="646" t="n">
        <v>0</v>
      </c>
      <c r="G568" s="618" t="n">
        <f aca="false">+C568+D568+E568+F568</f>
        <v>0</v>
      </c>
      <c r="H568" s="647" t="n">
        <v>0</v>
      </c>
      <c r="J568" s="600"/>
      <c r="K568" s="600"/>
    </row>
    <row r="569" customFormat="false" ht="15.75" hidden="true" customHeight="false" outlineLevel="0" collapsed="false">
      <c r="A569" s="643"/>
      <c r="B569" s="644"/>
      <c r="C569" s="168" t="n">
        <v>0</v>
      </c>
      <c r="D569" s="645" t="n">
        <v>0</v>
      </c>
      <c r="E569" s="168" t="n">
        <v>0</v>
      </c>
      <c r="F569" s="646" t="n">
        <v>0</v>
      </c>
      <c r="G569" s="618" t="n">
        <f aca="false">+C569+D569+E569+F569</f>
        <v>0</v>
      </c>
      <c r="H569" s="647" t="n">
        <v>0</v>
      </c>
      <c r="J569" s="600"/>
      <c r="K569" s="600"/>
    </row>
    <row r="570" customFormat="false" ht="15.75" hidden="true" customHeight="false" outlineLevel="0" collapsed="false">
      <c r="A570" s="643"/>
      <c r="B570" s="644"/>
      <c r="C570" s="168" t="n">
        <v>0</v>
      </c>
      <c r="D570" s="645" t="n">
        <v>0</v>
      </c>
      <c r="E570" s="168" t="n">
        <v>0</v>
      </c>
      <c r="F570" s="646" t="n">
        <v>0</v>
      </c>
      <c r="G570" s="618" t="n">
        <f aca="false">+C570+D570+E570+F570</f>
        <v>0</v>
      </c>
      <c r="H570" s="647" t="n">
        <v>0</v>
      </c>
      <c r="J570" s="600"/>
      <c r="K570" s="600"/>
    </row>
    <row r="571" customFormat="false" ht="15.75" hidden="true" customHeight="false" outlineLevel="0" collapsed="false">
      <c r="A571" s="643"/>
      <c r="B571" s="644"/>
      <c r="C571" s="168" t="n">
        <v>0</v>
      </c>
      <c r="D571" s="645" t="n">
        <v>0</v>
      </c>
      <c r="E571" s="168" t="n">
        <v>0</v>
      </c>
      <c r="F571" s="646" t="n">
        <v>0</v>
      </c>
      <c r="G571" s="618" t="n">
        <f aca="false">+C571+D571+E571+F571</f>
        <v>0</v>
      </c>
      <c r="H571" s="647" t="n">
        <v>0</v>
      </c>
      <c r="J571" s="600"/>
      <c r="K571" s="600"/>
    </row>
    <row r="572" customFormat="false" ht="15.75" hidden="true" customHeight="false" outlineLevel="0" collapsed="false">
      <c r="A572" s="643"/>
      <c r="B572" s="644"/>
      <c r="C572" s="168" t="n">
        <v>0</v>
      </c>
      <c r="D572" s="645" t="n">
        <v>0</v>
      </c>
      <c r="E572" s="168" t="n">
        <v>0</v>
      </c>
      <c r="F572" s="646" t="n">
        <v>0</v>
      </c>
      <c r="G572" s="618" t="n">
        <f aca="false">+C572+D572+E572+F572</f>
        <v>0</v>
      </c>
      <c r="H572" s="647" t="n">
        <v>0</v>
      </c>
      <c r="J572" s="600"/>
      <c r="K572" s="600"/>
    </row>
    <row r="573" customFormat="false" ht="15.75" hidden="true" customHeight="false" outlineLevel="0" collapsed="false">
      <c r="A573" s="643"/>
      <c r="B573" s="644"/>
      <c r="C573" s="168" t="n">
        <v>0</v>
      </c>
      <c r="D573" s="645" t="n">
        <v>0</v>
      </c>
      <c r="E573" s="168" t="n">
        <v>0</v>
      </c>
      <c r="F573" s="646" t="n">
        <v>0</v>
      </c>
      <c r="G573" s="618" t="n">
        <f aca="false">+C573+D573+E573+F573</f>
        <v>0</v>
      </c>
      <c r="H573" s="647" t="n">
        <v>0</v>
      </c>
      <c r="J573" s="600"/>
      <c r="K573" s="600"/>
    </row>
    <row r="574" customFormat="false" ht="15.75" hidden="true" customHeight="false" outlineLevel="0" collapsed="false">
      <c r="A574" s="643"/>
      <c r="B574" s="644"/>
      <c r="C574" s="168" t="n">
        <v>0</v>
      </c>
      <c r="D574" s="645" t="n">
        <v>0</v>
      </c>
      <c r="E574" s="168" t="n">
        <v>0</v>
      </c>
      <c r="F574" s="646" t="n">
        <v>0</v>
      </c>
      <c r="G574" s="618" t="n">
        <f aca="false">+C574+D574+E574+F574</f>
        <v>0</v>
      </c>
      <c r="H574" s="647" t="n">
        <v>0</v>
      </c>
      <c r="J574" s="600"/>
      <c r="K574" s="600"/>
    </row>
    <row r="575" customFormat="false" ht="15.75" hidden="true" customHeight="false" outlineLevel="0" collapsed="false">
      <c r="A575" s="643"/>
      <c r="B575" s="644"/>
      <c r="C575" s="168" t="n">
        <v>0</v>
      </c>
      <c r="D575" s="645" t="n">
        <v>0</v>
      </c>
      <c r="E575" s="168" t="n">
        <v>0</v>
      </c>
      <c r="F575" s="646" t="n">
        <v>0</v>
      </c>
      <c r="G575" s="618" t="n">
        <f aca="false">+C575+D575+E575+F575</f>
        <v>0</v>
      </c>
      <c r="H575" s="647" t="n">
        <v>0</v>
      </c>
      <c r="J575" s="600"/>
      <c r="K575" s="600"/>
    </row>
    <row r="576" customFormat="false" ht="15.75" hidden="true" customHeight="false" outlineLevel="0" collapsed="false">
      <c r="A576" s="643"/>
      <c r="B576" s="644"/>
      <c r="C576" s="168" t="n">
        <v>0</v>
      </c>
      <c r="D576" s="645" t="n">
        <v>0</v>
      </c>
      <c r="E576" s="168" t="n">
        <v>0</v>
      </c>
      <c r="F576" s="646" t="n">
        <v>0</v>
      </c>
      <c r="G576" s="618" t="n">
        <f aca="false">+C576+D576+E576+F576</f>
        <v>0</v>
      </c>
      <c r="H576" s="647" t="n">
        <v>0</v>
      </c>
      <c r="J576" s="600"/>
      <c r="K576" s="600"/>
    </row>
    <row r="577" customFormat="false" ht="15.75" hidden="true" customHeight="false" outlineLevel="0" collapsed="false">
      <c r="A577" s="643"/>
      <c r="B577" s="644"/>
      <c r="C577" s="168" t="n">
        <v>0</v>
      </c>
      <c r="D577" s="645" t="n">
        <v>0</v>
      </c>
      <c r="E577" s="168" t="n">
        <v>0</v>
      </c>
      <c r="F577" s="646" t="n">
        <v>0</v>
      </c>
      <c r="G577" s="618" t="n">
        <f aca="false">+C577+D577+E577+F577</f>
        <v>0</v>
      </c>
      <c r="H577" s="647" t="n">
        <v>0</v>
      </c>
      <c r="J577" s="600"/>
      <c r="K577" s="600"/>
    </row>
    <row r="578" customFormat="false" ht="15.75" hidden="true" customHeight="false" outlineLevel="0" collapsed="false">
      <c r="A578" s="643"/>
      <c r="B578" s="644"/>
      <c r="C578" s="168" t="n">
        <v>0</v>
      </c>
      <c r="D578" s="645" t="n">
        <v>0</v>
      </c>
      <c r="E578" s="168" t="n">
        <v>0</v>
      </c>
      <c r="F578" s="646" t="n">
        <v>0</v>
      </c>
      <c r="G578" s="618" t="n">
        <f aca="false">+C578+D578+E578+F578</f>
        <v>0</v>
      </c>
      <c r="H578" s="647" t="n">
        <v>0</v>
      </c>
      <c r="J578" s="600"/>
      <c r="K578" s="600"/>
    </row>
    <row r="579" customFormat="false" ht="15.75" hidden="true" customHeight="false" outlineLevel="0" collapsed="false">
      <c r="A579" s="643"/>
      <c r="B579" s="644"/>
      <c r="C579" s="168" t="n">
        <v>0</v>
      </c>
      <c r="D579" s="645" t="n">
        <v>0</v>
      </c>
      <c r="E579" s="168" t="n">
        <v>0</v>
      </c>
      <c r="F579" s="646" t="n">
        <v>0</v>
      </c>
      <c r="G579" s="618" t="n">
        <f aca="false">+C579+D579+E579+F579</f>
        <v>0</v>
      </c>
      <c r="H579" s="647" t="n">
        <v>0</v>
      </c>
      <c r="J579" s="600"/>
      <c r="K579" s="600"/>
    </row>
    <row r="580" customFormat="false" ht="15.75" hidden="true" customHeight="false" outlineLevel="0" collapsed="false">
      <c r="A580" s="643"/>
      <c r="B580" s="644"/>
      <c r="C580" s="168" t="n">
        <v>0</v>
      </c>
      <c r="D580" s="645" t="n">
        <v>0</v>
      </c>
      <c r="E580" s="168" t="n">
        <v>0</v>
      </c>
      <c r="F580" s="646" t="n">
        <v>0</v>
      </c>
      <c r="G580" s="618" t="n">
        <f aca="false">+C580+D580+E580+F580</f>
        <v>0</v>
      </c>
      <c r="H580" s="647" t="n">
        <v>0</v>
      </c>
      <c r="J580" s="600"/>
      <c r="K580" s="600"/>
    </row>
    <row r="581" customFormat="false" ht="15.75" hidden="true" customHeight="false" outlineLevel="0" collapsed="false">
      <c r="A581" s="643"/>
      <c r="B581" s="644"/>
      <c r="C581" s="168" t="n">
        <v>0</v>
      </c>
      <c r="D581" s="645" t="n">
        <v>0</v>
      </c>
      <c r="E581" s="168" t="n">
        <v>0</v>
      </c>
      <c r="F581" s="646" t="n">
        <v>0</v>
      </c>
      <c r="G581" s="618" t="n">
        <f aca="false">+C581+D581+E581+F581</f>
        <v>0</v>
      </c>
      <c r="H581" s="647" t="n">
        <v>0</v>
      </c>
      <c r="J581" s="600"/>
      <c r="K581" s="600"/>
    </row>
    <row r="582" customFormat="false" ht="15.75" hidden="true" customHeight="false" outlineLevel="0" collapsed="false">
      <c r="A582" s="643"/>
      <c r="B582" s="644"/>
      <c r="C582" s="168" t="n">
        <v>0</v>
      </c>
      <c r="D582" s="645" t="n">
        <v>0</v>
      </c>
      <c r="E582" s="168" t="n">
        <v>0</v>
      </c>
      <c r="F582" s="646" t="n">
        <v>0</v>
      </c>
      <c r="G582" s="618" t="n">
        <f aca="false">+C582+D582+E582+F582</f>
        <v>0</v>
      </c>
      <c r="H582" s="647" t="n">
        <v>0</v>
      </c>
      <c r="J582" s="600"/>
      <c r="K582" s="600"/>
    </row>
    <row r="583" customFormat="false" ht="15.75" hidden="true" customHeight="false" outlineLevel="0" collapsed="false">
      <c r="A583" s="643"/>
      <c r="B583" s="644"/>
      <c r="C583" s="168" t="n">
        <v>0</v>
      </c>
      <c r="D583" s="645" t="n">
        <v>0</v>
      </c>
      <c r="E583" s="168" t="n">
        <v>0</v>
      </c>
      <c r="F583" s="646" t="n">
        <v>0</v>
      </c>
      <c r="G583" s="618" t="n">
        <f aca="false">+C583+D583+E583+F583</f>
        <v>0</v>
      </c>
      <c r="H583" s="647" t="n">
        <v>0</v>
      </c>
      <c r="J583" s="600"/>
      <c r="K583" s="600"/>
    </row>
    <row r="584" customFormat="false" ht="15.75" hidden="true" customHeight="false" outlineLevel="0" collapsed="false">
      <c r="A584" s="643"/>
      <c r="B584" s="644"/>
      <c r="C584" s="168" t="n">
        <v>0</v>
      </c>
      <c r="D584" s="645" t="n">
        <v>0</v>
      </c>
      <c r="E584" s="168" t="n">
        <v>0</v>
      </c>
      <c r="F584" s="646" t="n">
        <v>0</v>
      </c>
      <c r="G584" s="618" t="n">
        <f aca="false">+C584+D584+E584+F584</f>
        <v>0</v>
      </c>
      <c r="H584" s="647" t="n">
        <v>0</v>
      </c>
      <c r="J584" s="600"/>
      <c r="K584" s="600"/>
    </row>
    <row r="585" customFormat="false" ht="15.75" hidden="true" customHeight="false" outlineLevel="0" collapsed="false">
      <c r="A585" s="643"/>
      <c r="B585" s="644"/>
      <c r="C585" s="168" t="n">
        <v>0</v>
      </c>
      <c r="D585" s="645" t="n">
        <v>0</v>
      </c>
      <c r="E585" s="168" t="n">
        <v>0</v>
      </c>
      <c r="F585" s="646" t="n">
        <v>0</v>
      </c>
      <c r="G585" s="618" t="n">
        <f aca="false">+C585+D585+E585+F585</f>
        <v>0</v>
      </c>
      <c r="H585" s="647" t="n">
        <v>0</v>
      </c>
      <c r="J585" s="600"/>
      <c r="K585" s="600"/>
    </row>
    <row r="586" customFormat="false" ht="15.75" hidden="true" customHeight="false" outlineLevel="0" collapsed="false">
      <c r="A586" s="643"/>
      <c r="B586" s="644"/>
      <c r="C586" s="168" t="n">
        <v>0</v>
      </c>
      <c r="D586" s="645" t="n">
        <v>0</v>
      </c>
      <c r="E586" s="168" t="n">
        <v>0</v>
      </c>
      <c r="F586" s="646" t="n">
        <v>0</v>
      </c>
      <c r="G586" s="618" t="n">
        <f aca="false">+C586+D586+E586+F586</f>
        <v>0</v>
      </c>
      <c r="H586" s="647" t="n">
        <v>0</v>
      </c>
      <c r="J586" s="600"/>
      <c r="K586" s="600"/>
    </row>
    <row r="587" customFormat="false" ht="15.75" hidden="true" customHeight="false" outlineLevel="0" collapsed="false">
      <c r="A587" s="643"/>
      <c r="B587" s="644"/>
      <c r="C587" s="168" t="n">
        <v>0</v>
      </c>
      <c r="D587" s="645" t="n">
        <v>0</v>
      </c>
      <c r="E587" s="168" t="n">
        <v>0</v>
      </c>
      <c r="F587" s="646" t="n">
        <v>0</v>
      </c>
      <c r="G587" s="618" t="n">
        <f aca="false">+C587+D587+E587+F587</f>
        <v>0</v>
      </c>
      <c r="H587" s="647" t="n">
        <v>0</v>
      </c>
      <c r="J587" s="600"/>
      <c r="K587" s="600"/>
    </row>
    <row r="588" customFormat="false" ht="15.75" hidden="true" customHeight="false" outlineLevel="0" collapsed="false">
      <c r="A588" s="643"/>
      <c r="B588" s="644"/>
      <c r="C588" s="168" t="n">
        <v>0</v>
      </c>
      <c r="D588" s="645" t="n">
        <v>0</v>
      </c>
      <c r="E588" s="168" t="n">
        <v>0</v>
      </c>
      <c r="F588" s="646" t="n">
        <v>0</v>
      </c>
      <c r="G588" s="618" t="n">
        <f aca="false">+C588+D588+E588+F588</f>
        <v>0</v>
      </c>
      <c r="H588" s="647" t="n">
        <v>0</v>
      </c>
      <c r="J588" s="600"/>
      <c r="K588" s="600"/>
    </row>
    <row r="589" customFormat="false" ht="15.75" hidden="true" customHeight="false" outlineLevel="0" collapsed="false">
      <c r="A589" s="643"/>
      <c r="B589" s="644"/>
      <c r="C589" s="168" t="n">
        <v>0</v>
      </c>
      <c r="D589" s="645" t="n">
        <v>0</v>
      </c>
      <c r="E589" s="168" t="n">
        <v>0</v>
      </c>
      <c r="F589" s="646" t="n">
        <v>0</v>
      </c>
      <c r="G589" s="618" t="n">
        <f aca="false">+C589+D589+E589+F589</f>
        <v>0</v>
      </c>
      <c r="H589" s="647" t="n">
        <v>0</v>
      </c>
      <c r="J589" s="600"/>
      <c r="K589" s="600"/>
    </row>
    <row r="590" customFormat="false" ht="15.75" hidden="true" customHeight="false" outlineLevel="0" collapsed="false">
      <c r="A590" s="643"/>
      <c r="B590" s="644"/>
      <c r="C590" s="168" t="n">
        <v>0</v>
      </c>
      <c r="D590" s="645" t="n">
        <v>0</v>
      </c>
      <c r="E590" s="168" t="n">
        <v>0</v>
      </c>
      <c r="F590" s="646" t="n">
        <v>0</v>
      </c>
      <c r="G590" s="618" t="n">
        <f aca="false">+C590+D590+E590+F590</f>
        <v>0</v>
      </c>
      <c r="H590" s="647" t="n">
        <v>0</v>
      </c>
      <c r="J590" s="600"/>
      <c r="K590" s="600"/>
    </row>
    <row r="591" customFormat="false" ht="15.75" hidden="true" customHeight="false" outlineLevel="0" collapsed="false">
      <c r="A591" s="643"/>
      <c r="B591" s="644"/>
      <c r="C591" s="168" t="n">
        <v>0</v>
      </c>
      <c r="D591" s="645" t="n">
        <v>0</v>
      </c>
      <c r="E591" s="168" t="n">
        <v>0</v>
      </c>
      <c r="F591" s="646" t="n">
        <v>0</v>
      </c>
      <c r="G591" s="618" t="n">
        <f aca="false">+C591+D591+E591+F591</f>
        <v>0</v>
      </c>
      <c r="H591" s="647" t="n">
        <v>0</v>
      </c>
      <c r="J591" s="600"/>
      <c r="K591" s="600"/>
    </row>
    <row r="592" customFormat="false" ht="15.75" hidden="true" customHeight="false" outlineLevel="0" collapsed="false">
      <c r="A592" s="643"/>
      <c r="B592" s="644"/>
      <c r="C592" s="168" t="n">
        <v>0</v>
      </c>
      <c r="D592" s="645" t="n">
        <v>0</v>
      </c>
      <c r="E592" s="168" t="n">
        <v>0</v>
      </c>
      <c r="F592" s="646" t="n">
        <v>0</v>
      </c>
      <c r="G592" s="618" t="n">
        <f aca="false">+C592+D592+E592+F592</f>
        <v>0</v>
      </c>
      <c r="H592" s="647" t="n">
        <v>0</v>
      </c>
      <c r="J592" s="600"/>
      <c r="K592" s="600"/>
    </row>
    <row r="593" customFormat="false" ht="15.75" hidden="true" customHeight="false" outlineLevel="0" collapsed="false">
      <c r="A593" s="643"/>
      <c r="B593" s="644"/>
      <c r="C593" s="168" t="n">
        <v>0</v>
      </c>
      <c r="D593" s="645" t="n">
        <v>0</v>
      </c>
      <c r="E593" s="168" t="n">
        <v>0</v>
      </c>
      <c r="F593" s="646" t="n">
        <v>0</v>
      </c>
      <c r="G593" s="618" t="n">
        <f aca="false">+C593+D593+E593+F593</f>
        <v>0</v>
      </c>
      <c r="H593" s="647" t="n">
        <v>0</v>
      </c>
      <c r="J593" s="600"/>
      <c r="K593" s="600"/>
    </row>
    <row r="594" customFormat="false" ht="15.75" hidden="true" customHeight="false" outlineLevel="0" collapsed="false">
      <c r="A594" s="643"/>
      <c r="B594" s="644"/>
      <c r="C594" s="168" t="n">
        <v>0</v>
      </c>
      <c r="D594" s="645" t="n">
        <v>0</v>
      </c>
      <c r="E594" s="168" t="n">
        <v>0</v>
      </c>
      <c r="F594" s="646" t="n">
        <v>0</v>
      </c>
      <c r="G594" s="618" t="n">
        <f aca="false">+C594+D594+E594+F594</f>
        <v>0</v>
      </c>
      <c r="H594" s="647" t="n">
        <v>0</v>
      </c>
      <c r="J594" s="600"/>
      <c r="K594" s="600"/>
    </row>
    <row r="595" customFormat="false" ht="15.75" hidden="true" customHeight="false" outlineLevel="0" collapsed="false">
      <c r="A595" s="643"/>
      <c r="B595" s="644"/>
      <c r="C595" s="168" t="n">
        <v>0</v>
      </c>
      <c r="D595" s="645" t="n">
        <v>0</v>
      </c>
      <c r="E595" s="168" t="n">
        <v>0</v>
      </c>
      <c r="F595" s="646" t="n">
        <v>0</v>
      </c>
      <c r="G595" s="618" t="n">
        <f aca="false">+C595+D595+E595+F595</f>
        <v>0</v>
      </c>
      <c r="H595" s="647" t="n">
        <v>0</v>
      </c>
      <c r="J595" s="600"/>
      <c r="K595" s="600"/>
    </row>
    <row r="596" customFormat="false" ht="15.75" hidden="true" customHeight="false" outlineLevel="0" collapsed="false">
      <c r="A596" s="643"/>
      <c r="B596" s="644"/>
      <c r="C596" s="168" t="n">
        <v>0</v>
      </c>
      <c r="D596" s="645" t="n">
        <v>0</v>
      </c>
      <c r="E596" s="168" t="n">
        <v>0</v>
      </c>
      <c r="F596" s="646" t="n">
        <v>0</v>
      </c>
      <c r="G596" s="618" t="n">
        <f aca="false">+C596+D596+E596+F596</f>
        <v>0</v>
      </c>
      <c r="H596" s="647" t="n">
        <v>0</v>
      </c>
      <c r="J596" s="600"/>
      <c r="K596" s="600"/>
    </row>
    <row r="597" customFormat="false" ht="15.75" hidden="true" customHeight="false" outlineLevel="0" collapsed="false">
      <c r="A597" s="643"/>
      <c r="B597" s="644"/>
      <c r="C597" s="168" t="n">
        <v>0</v>
      </c>
      <c r="D597" s="645" t="n">
        <v>0</v>
      </c>
      <c r="E597" s="168" t="n">
        <v>0</v>
      </c>
      <c r="F597" s="646" t="n">
        <v>0</v>
      </c>
      <c r="G597" s="618" t="n">
        <f aca="false">+C597+D597+E597+F597</f>
        <v>0</v>
      </c>
      <c r="H597" s="647" t="n">
        <v>0</v>
      </c>
      <c r="J597" s="600"/>
      <c r="K597" s="600"/>
    </row>
    <row r="598" customFormat="false" ht="15.75" hidden="true" customHeight="false" outlineLevel="0" collapsed="false">
      <c r="A598" s="643"/>
      <c r="B598" s="644"/>
      <c r="C598" s="168" t="n">
        <v>0</v>
      </c>
      <c r="D598" s="645" t="n">
        <v>0</v>
      </c>
      <c r="E598" s="168" t="n">
        <v>0</v>
      </c>
      <c r="F598" s="646" t="n">
        <v>0</v>
      </c>
      <c r="G598" s="618" t="n">
        <f aca="false">+C598+D598+E598+F598</f>
        <v>0</v>
      </c>
      <c r="H598" s="647" t="n">
        <v>0</v>
      </c>
      <c r="J598" s="600"/>
      <c r="K598" s="600"/>
    </row>
    <row r="599" customFormat="false" ht="15.75" hidden="true" customHeight="false" outlineLevel="0" collapsed="false">
      <c r="A599" s="643"/>
      <c r="B599" s="644"/>
      <c r="C599" s="168" t="n">
        <v>0</v>
      </c>
      <c r="D599" s="645" t="n">
        <v>0</v>
      </c>
      <c r="E599" s="168" t="n">
        <v>0</v>
      </c>
      <c r="F599" s="646" t="n">
        <v>0</v>
      </c>
      <c r="G599" s="618" t="n">
        <f aca="false">+C599+D599+E599+F599</f>
        <v>0</v>
      </c>
      <c r="H599" s="647" t="n">
        <v>0</v>
      </c>
      <c r="J599" s="600"/>
      <c r="K599" s="600"/>
    </row>
    <row r="600" customFormat="false" ht="15.75" hidden="true" customHeight="false" outlineLevel="0" collapsed="false">
      <c r="A600" s="643"/>
      <c r="B600" s="644"/>
      <c r="C600" s="168" t="n">
        <v>0</v>
      </c>
      <c r="D600" s="645" t="n">
        <v>0</v>
      </c>
      <c r="E600" s="168" t="n">
        <v>0</v>
      </c>
      <c r="F600" s="646" t="n">
        <v>0</v>
      </c>
      <c r="G600" s="618" t="n">
        <f aca="false">+C600+D600+E600+F600</f>
        <v>0</v>
      </c>
      <c r="H600" s="647" t="n">
        <v>0</v>
      </c>
      <c r="J600" s="600"/>
      <c r="K600" s="600"/>
    </row>
    <row r="601" customFormat="false" ht="15.75" hidden="true" customHeight="false" outlineLevel="0" collapsed="false">
      <c r="A601" s="643"/>
      <c r="B601" s="644"/>
      <c r="C601" s="168" t="n">
        <v>0</v>
      </c>
      <c r="D601" s="645" t="n">
        <v>0</v>
      </c>
      <c r="E601" s="168" t="n">
        <v>0</v>
      </c>
      <c r="F601" s="646" t="n">
        <v>0</v>
      </c>
      <c r="G601" s="618" t="n">
        <f aca="false">+C601+D601+E601+F601</f>
        <v>0</v>
      </c>
      <c r="H601" s="647" t="n">
        <v>0</v>
      </c>
      <c r="J601" s="600"/>
      <c r="K601" s="600"/>
    </row>
    <row r="602" customFormat="false" ht="15.75" hidden="true" customHeight="false" outlineLevel="0" collapsed="false">
      <c r="A602" s="643"/>
      <c r="B602" s="644"/>
      <c r="C602" s="168" t="n">
        <v>0</v>
      </c>
      <c r="D602" s="645" t="n">
        <v>0</v>
      </c>
      <c r="E602" s="168" t="n">
        <v>0</v>
      </c>
      <c r="F602" s="646" t="n">
        <v>0</v>
      </c>
      <c r="G602" s="618" t="n">
        <f aca="false">+C602+D602+E602+F602</f>
        <v>0</v>
      </c>
      <c r="H602" s="647" t="n">
        <v>0</v>
      </c>
      <c r="J602" s="600"/>
      <c r="K602" s="600"/>
    </row>
    <row r="603" customFormat="false" ht="15.75" hidden="true" customHeight="false" outlineLevel="0" collapsed="false">
      <c r="A603" s="643"/>
      <c r="B603" s="644"/>
      <c r="C603" s="168" t="n">
        <v>0</v>
      </c>
      <c r="D603" s="645" t="n">
        <v>0</v>
      </c>
      <c r="E603" s="168" t="n">
        <v>0</v>
      </c>
      <c r="F603" s="646" t="n">
        <v>0</v>
      </c>
      <c r="G603" s="618" t="n">
        <f aca="false">+C603+D603+E603+F603</f>
        <v>0</v>
      </c>
      <c r="H603" s="647" t="n">
        <v>0</v>
      </c>
      <c r="J603" s="600"/>
      <c r="K603" s="600"/>
    </row>
    <row r="604" customFormat="false" ht="15.75" hidden="true" customHeight="false" outlineLevel="0" collapsed="false">
      <c r="A604" s="643"/>
      <c r="B604" s="644"/>
      <c r="C604" s="168" t="n">
        <v>0</v>
      </c>
      <c r="D604" s="645" t="n">
        <v>0</v>
      </c>
      <c r="E604" s="168" t="n">
        <v>0</v>
      </c>
      <c r="F604" s="646" t="n">
        <v>0</v>
      </c>
      <c r="G604" s="618" t="n">
        <f aca="false">+C604+D604+E604+F604</f>
        <v>0</v>
      </c>
      <c r="H604" s="647" t="n">
        <v>0</v>
      </c>
      <c r="J604" s="600"/>
      <c r="K604" s="600"/>
    </row>
    <row r="605" customFormat="false" ht="15.75" hidden="true" customHeight="false" outlineLevel="0" collapsed="false">
      <c r="A605" s="643"/>
      <c r="B605" s="644"/>
      <c r="C605" s="168" t="n">
        <v>0</v>
      </c>
      <c r="D605" s="645" t="n">
        <v>0</v>
      </c>
      <c r="E605" s="168" t="n">
        <v>0</v>
      </c>
      <c r="F605" s="646" t="n">
        <v>0</v>
      </c>
      <c r="G605" s="618" t="n">
        <f aca="false">+C605+D605+E605+F605</f>
        <v>0</v>
      </c>
      <c r="H605" s="647" t="n">
        <v>0</v>
      </c>
      <c r="J605" s="600"/>
      <c r="K605" s="600"/>
    </row>
    <row r="606" customFormat="false" ht="15.75" hidden="true" customHeight="false" outlineLevel="0" collapsed="false">
      <c r="A606" s="643"/>
      <c r="B606" s="644"/>
      <c r="C606" s="168" t="n">
        <v>0</v>
      </c>
      <c r="D606" s="645" t="n">
        <v>0</v>
      </c>
      <c r="E606" s="168" t="n">
        <v>0</v>
      </c>
      <c r="F606" s="646" t="n">
        <v>0</v>
      </c>
      <c r="G606" s="618" t="n">
        <f aca="false">+C606+D606+E606+F606</f>
        <v>0</v>
      </c>
      <c r="H606" s="647" t="n">
        <v>0</v>
      </c>
      <c r="J606" s="600"/>
      <c r="K606" s="600"/>
    </row>
    <row r="607" customFormat="false" ht="15.75" hidden="true" customHeight="false" outlineLevel="0" collapsed="false">
      <c r="A607" s="643"/>
      <c r="B607" s="644"/>
      <c r="C607" s="168" t="n">
        <v>0</v>
      </c>
      <c r="D607" s="645" t="n">
        <v>0</v>
      </c>
      <c r="E607" s="168" t="n">
        <v>0</v>
      </c>
      <c r="F607" s="646" t="n">
        <v>0</v>
      </c>
      <c r="G607" s="618" t="n">
        <f aca="false">+C607+D607+E607+F607</f>
        <v>0</v>
      </c>
      <c r="H607" s="647" t="n">
        <v>0</v>
      </c>
      <c r="J607" s="600"/>
      <c r="K607" s="600"/>
    </row>
    <row r="608" customFormat="false" ht="15.75" hidden="true" customHeight="false" outlineLevel="0" collapsed="false">
      <c r="A608" s="643"/>
      <c r="B608" s="644"/>
      <c r="C608" s="168" t="n">
        <v>0</v>
      </c>
      <c r="D608" s="645" t="n">
        <v>0</v>
      </c>
      <c r="E608" s="168" t="n">
        <v>0</v>
      </c>
      <c r="F608" s="646" t="n">
        <v>0</v>
      </c>
      <c r="G608" s="618" t="n">
        <f aca="false">+C608+D608+E608+F608</f>
        <v>0</v>
      </c>
      <c r="H608" s="647" t="n">
        <v>0</v>
      </c>
      <c r="J608" s="600"/>
      <c r="K608" s="600"/>
    </row>
    <row r="609" customFormat="false" ht="15.75" hidden="true" customHeight="false" outlineLevel="0" collapsed="false">
      <c r="A609" s="643"/>
      <c r="B609" s="644"/>
      <c r="C609" s="168" t="n">
        <v>0</v>
      </c>
      <c r="D609" s="645" t="n">
        <v>0</v>
      </c>
      <c r="E609" s="168" t="n">
        <v>0</v>
      </c>
      <c r="F609" s="646" t="n">
        <v>0</v>
      </c>
      <c r="G609" s="618" t="n">
        <f aca="false">+C609+D609+E609+F609</f>
        <v>0</v>
      </c>
      <c r="H609" s="647" t="n">
        <v>0</v>
      </c>
      <c r="J609" s="600"/>
      <c r="K609" s="600"/>
    </row>
    <row r="610" customFormat="false" ht="15.75" hidden="true" customHeight="false" outlineLevel="0" collapsed="false">
      <c r="A610" s="643"/>
      <c r="B610" s="644"/>
      <c r="C610" s="168" t="n">
        <v>0</v>
      </c>
      <c r="D610" s="645" t="n">
        <v>0</v>
      </c>
      <c r="E610" s="168" t="n">
        <v>0</v>
      </c>
      <c r="F610" s="646" t="n">
        <v>0</v>
      </c>
      <c r="G610" s="618" t="n">
        <f aca="false">+C610+D610+E610+F610</f>
        <v>0</v>
      </c>
      <c r="H610" s="647" t="n">
        <v>0</v>
      </c>
      <c r="J610" s="600"/>
      <c r="K610" s="600"/>
    </row>
    <row r="611" customFormat="false" ht="15.75" hidden="true" customHeight="false" outlineLevel="0" collapsed="false">
      <c r="A611" s="643"/>
      <c r="B611" s="644"/>
      <c r="C611" s="168" t="n">
        <v>0</v>
      </c>
      <c r="D611" s="645" t="n">
        <v>0</v>
      </c>
      <c r="E611" s="168" t="n">
        <v>0</v>
      </c>
      <c r="F611" s="646" t="n">
        <v>0</v>
      </c>
      <c r="G611" s="618" t="n">
        <f aca="false">+C611+D611+E611+F611</f>
        <v>0</v>
      </c>
      <c r="H611" s="647" t="n">
        <v>0</v>
      </c>
      <c r="J611" s="600"/>
      <c r="K611" s="600"/>
    </row>
    <row r="612" customFormat="false" ht="15.75" hidden="true" customHeight="false" outlineLevel="0" collapsed="false">
      <c r="A612" s="643"/>
      <c r="B612" s="644"/>
      <c r="C612" s="168" t="n">
        <v>0</v>
      </c>
      <c r="D612" s="645" t="n">
        <v>0</v>
      </c>
      <c r="E612" s="168" t="n">
        <v>0</v>
      </c>
      <c r="F612" s="646" t="n">
        <v>0</v>
      </c>
      <c r="G612" s="618" t="n">
        <f aca="false">+C612+D612+E612+F612</f>
        <v>0</v>
      </c>
      <c r="H612" s="647" t="n">
        <v>0</v>
      </c>
      <c r="J612" s="600"/>
      <c r="K612" s="600"/>
    </row>
    <row r="613" customFormat="false" ht="15.75" hidden="true" customHeight="false" outlineLevel="0" collapsed="false">
      <c r="A613" s="643"/>
      <c r="B613" s="644"/>
      <c r="C613" s="168" t="n">
        <v>0</v>
      </c>
      <c r="D613" s="645" t="n">
        <v>0</v>
      </c>
      <c r="E613" s="168" t="n">
        <v>0</v>
      </c>
      <c r="F613" s="646" t="n">
        <v>0</v>
      </c>
      <c r="G613" s="618" t="n">
        <f aca="false">+C613+D613+E613+F613</f>
        <v>0</v>
      </c>
      <c r="H613" s="647" t="n">
        <v>0</v>
      </c>
      <c r="J613" s="600"/>
      <c r="K613" s="600"/>
    </row>
    <row r="614" customFormat="false" ht="15.75" hidden="true" customHeight="false" outlineLevel="0" collapsed="false">
      <c r="A614" s="643"/>
      <c r="B614" s="644"/>
      <c r="C614" s="168" t="n">
        <v>0</v>
      </c>
      <c r="D614" s="645" t="n">
        <v>0</v>
      </c>
      <c r="E614" s="168" t="n">
        <v>0</v>
      </c>
      <c r="F614" s="646" t="n">
        <v>0</v>
      </c>
      <c r="G614" s="618" t="n">
        <f aca="false">+C614+D614+E614+F614</f>
        <v>0</v>
      </c>
      <c r="H614" s="647" t="n">
        <v>0</v>
      </c>
      <c r="J614" s="600"/>
      <c r="K614" s="600"/>
    </row>
    <row r="615" customFormat="false" ht="15.75" hidden="true" customHeight="false" outlineLevel="0" collapsed="false">
      <c r="A615" s="643"/>
      <c r="B615" s="644"/>
      <c r="C615" s="168" t="n">
        <v>0</v>
      </c>
      <c r="D615" s="645" t="n">
        <v>0</v>
      </c>
      <c r="E615" s="168" t="n">
        <v>0</v>
      </c>
      <c r="F615" s="646" t="n">
        <v>0</v>
      </c>
      <c r="G615" s="618" t="n">
        <f aca="false">+C615+D615+E615+F615</f>
        <v>0</v>
      </c>
      <c r="H615" s="647" t="n">
        <v>0</v>
      </c>
      <c r="J615" s="600"/>
      <c r="K615" s="600"/>
    </row>
    <row r="616" customFormat="false" ht="15.75" hidden="true" customHeight="false" outlineLevel="0" collapsed="false">
      <c r="A616" s="643"/>
      <c r="B616" s="644"/>
      <c r="C616" s="168" t="n">
        <v>0</v>
      </c>
      <c r="D616" s="645" t="n">
        <v>0</v>
      </c>
      <c r="E616" s="168" t="n">
        <v>0</v>
      </c>
      <c r="F616" s="646" t="n">
        <v>0</v>
      </c>
      <c r="G616" s="618" t="n">
        <f aca="false">+C616+D616+E616+F616</f>
        <v>0</v>
      </c>
      <c r="H616" s="647" t="n">
        <v>0</v>
      </c>
      <c r="J616" s="600"/>
      <c r="K616" s="600"/>
    </row>
    <row r="617" customFormat="false" ht="15.75" hidden="true" customHeight="false" outlineLevel="0" collapsed="false">
      <c r="A617" s="643"/>
      <c r="B617" s="644"/>
      <c r="C617" s="168" t="n">
        <v>0</v>
      </c>
      <c r="D617" s="645" t="n">
        <v>0</v>
      </c>
      <c r="E617" s="168" t="n">
        <v>0</v>
      </c>
      <c r="F617" s="646" t="n">
        <v>0</v>
      </c>
      <c r="G617" s="618" t="n">
        <f aca="false">+C617+D617+E617+F617</f>
        <v>0</v>
      </c>
      <c r="H617" s="647" t="n">
        <v>0</v>
      </c>
      <c r="J617" s="600"/>
      <c r="K617" s="600"/>
    </row>
    <row r="618" customFormat="false" ht="15.75" hidden="true" customHeight="false" outlineLevel="0" collapsed="false">
      <c r="A618" s="643"/>
      <c r="B618" s="644"/>
      <c r="C618" s="168" t="n">
        <v>0</v>
      </c>
      <c r="D618" s="645" t="n">
        <v>0</v>
      </c>
      <c r="E618" s="168" t="n">
        <v>0</v>
      </c>
      <c r="F618" s="646" t="n">
        <v>0</v>
      </c>
      <c r="G618" s="618" t="n">
        <f aca="false">+C618+D618+E618+F618</f>
        <v>0</v>
      </c>
      <c r="H618" s="647" t="n">
        <v>0</v>
      </c>
      <c r="J618" s="600"/>
      <c r="K618" s="600"/>
    </row>
    <row r="619" customFormat="false" ht="15.75" hidden="true" customHeight="false" outlineLevel="0" collapsed="false">
      <c r="A619" s="648"/>
      <c r="B619" s="649"/>
      <c r="C619" s="168" t="n">
        <v>0</v>
      </c>
      <c r="D619" s="645" t="n">
        <v>0</v>
      </c>
      <c r="E619" s="168" t="n">
        <v>0</v>
      </c>
      <c r="F619" s="646" t="n">
        <v>0</v>
      </c>
      <c r="G619" s="618" t="n">
        <f aca="false">+C619+D619+E619+F619</f>
        <v>0</v>
      </c>
      <c r="H619" s="647" t="n">
        <v>0</v>
      </c>
      <c r="J619" s="600"/>
      <c r="K619" s="600"/>
    </row>
    <row r="620" customFormat="false" ht="16.5" hidden="false" customHeight="false" outlineLevel="0" collapsed="false">
      <c r="A620" s="625"/>
      <c r="B620" s="626" t="s">
        <v>903</v>
      </c>
      <c r="C620" s="627" t="n">
        <f aca="false">SUM(C520:C619)</f>
        <v>0</v>
      </c>
      <c r="D620" s="628" t="n">
        <f aca="false">SUM(D520:D619)</f>
        <v>0</v>
      </c>
      <c r="E620" s="628" t="n">
        <f aca="false">SUM(E520:E619)</f>
        <v>0</v>
      </c>
      <c r="F620" s="629" t="n">
        <f aca="false">SUM(F520:F619)</f>
        <v>0</v>
      </c>
      <c r="G620" s="630" t="n">
        <f aca="false">SUM(G520:G619)</f>
        <v>0</v>
      </c>
      <c r="H620" s="630" t="n">
        <f aca="false">SUM(H520:H619)</f>
        <v>0</v>
      </c>
      <c r="J620" s="600"/>
      <c r="K620" s="600"/>
    </row>
    <row r="621" customFormat="false" ht="15.75" hidden="false" customHeight="false" outlineLevel="0" collapsed="false">
      <c r="A621" s="650"/>
      <c r="B621" s="650"/>
      <c r="C621" s="632"/>
      <c r="D621" s="651"/>
      <c r="E621" s="651"/>
      <c r="F621" s="652"/>
      <c r="G621" s="653"/>
      <c r="H621" s="653"/>
      <c r="J621" s="600"/>
      <c r="K621" s="600"/>
    </row>
    <row r="622" customFormat="false" ht="15.75" hidden="false" customHeight="false" outlineLevel="0" collapsed="false">
      <c r="A622" s="654" t="s">
        <v>877</v>
      </c>
      <c r="B622" s="654"/>
      <c r="C622" s="655" t="n">
        <f aca="false">SUM(C620,C518,C416,C314,C212,C507,C110)</f>
        <v>0</v>
      </c>
      <c r="D622" s="656" t="n">
        <f aca="false">SUM(D620,D518,D416,D314,D212,D507,D110)</f>
        <v>0</v>
      </c>
      <c r="E622" s="656" t="n">
        <f aca="false">SUM(E620,E518,E416,E314,E212,E507,E110)</f>
        <v>0</v>
      </c>
      <c r="F622" s="657" t="n">
        <f aca="false">SUM(F620,F518,F416,F314,F212,F507,F110)</f>
        <v>0</v>
      </c>
      <c r="G622" s="658" t="n">
        <f aca="false">SUM(G620,G518,G416,G314,G212,G507,G110)</f>
        <v>0</v>
      </c>
      <c r="H622" s="659" t="n">
        <f aca="false">SUM(H620,H518,H416,H314,H212,H507,H110)</f>
        <v>0</v>
      </c>
      <c r="J622" s="600"/>
      <c r="K622" s="600"/>
    </row>
    <row r="623" customFormat="false" ht="15" hidden="false" customHeight="true" outlineLevel="0" collapsed="false">
      <c r="A623" s="660"/>
      <c r="B623" s="660"/>
      <c r="C623" s="661"/>
      <c r="D623" s="661"/>
      <c r="E623" s="661"/>
      <c r="F623" s="661"/>
      <c r="G623" s="661"/>
      <c r="H623" s="661"/>
      <c r="J623" s="600"/>
      <c r="K623" s="600"/>
    </row>
    <row r="624" customFormat="false" ht="15" hidden="false" customHeight="true" outlineLevel="0" collapsed="false">
      <c r="A624" s="662" t="s">
        <v>822</v>
      </c>
      <c r="B624" s="662"/>
      <c r="C624" s="662"/>
      <c r="D624" s="662"/>
      <c r="E624" s="662"/>
      <c r="F624" s="662"/>
      <c r="G624" s="662"/>
      <c r="H624" s="662"/>
      <c r="J624" s="600"/>
      <c r="K624" s="600"/>
    </row>
    <row r="625" customFormat="false" ht="15" hidden="false" customHeight="true" outlineLevel="0" collapsed="false">
      <c r="A625" s="662" t="s">
        <v>823</v>
      </c>
      <c r="B625" s="662"/>
      <c r="C625" s="662"/>
      <c r="D625" s="662"/>
      <c r="E625" s="662"/>
      <c r="F625" s="662"/>
      <c r="G625" s="662"/>
      <c r="H625" s="662"/>
      <c r="J625" s="600"/>
      <c r="K625" s="600"/>
    </row>
    <row r="626" customFormat="false" ht="30" hidden="false" customHeight="true" outlineLevel="0" collapsed="false">
      <c r="A626" s="662" t="s">
        <v>824</v>
      </c>
      <c r="B626" s="662"/>
      <c r="C626" s="662"/>
      <c r="D626" s="662"/>
      <c r="E626" s="662"/>
      <c r="F626" s="662"/>
      <c r="G626" s="662"/>
      <c r="H626" s="662"/>
      <c r="J626" s="600"/>
      <c r="K626" s="600"/>
    </row>
    <row r="627" customFormat="false" ht="15" hidden="false" customHeight="true" outlineLevel="0" collapsed="false">
      <c r="A627" s="662" t="s">
        <v>825</v>
      </c>
      <c r="B627" s="662"/>
      <c r="C627" s="662"/>
      <c r="D627" s="662"/>
      <c r="E627" s="662"/>
      <c r="F627" s="662"/>
      <c r="G627" s="662"/>
      <c r="H627" s="662"/>
      <c r="J627" s="600"/>
      <c r="K627" s="600"/>
    </row>
    <row r="628" customFormat="false" ht="15" hidden="false" customHeight="false" outlineLevel="0" collapsed="false">
      <c r="A628" s="600"/>
      <c r="B628" s="600"/>
      <c r="C628" s="600"/>
      <c r="D628" s="600"/>
      <c r="E628" s="600"/>
      <c r="F628" s="600"/>
      <c r="G628" s="600"/>
      <c r="H628" s="600"/>
      <c r="J628" s="600"/>
      <c r="K628" s="600"/>
    </row>
    <row r="629" customFormat="false" ht="15" hidden="false" customHeight="false" outlineLevel="0" collapsed="false">
      <c r="A629" s="600"/>
      <c r="B629" s="600"/>
      <c r="C629" s="600"/>
      <c r="D629" s="600"/>
      <c r="E629" s="600"/>
      <c r="F629" s="600"/>
      <c r="G629" s="600"/>
      <c r="H629" s="600"/>
      <c r="J629" s="600"/>
      <c r="K629" s="600"/>
    </row>
    <row r="630" customFormat="false" ht="15" hidden="false" customHeight="false" outlineLevel="0" collapsed="false">
      <c r="A630" s="600"/>
      <c r="B630" s="600"/>
      <c r="C630" s="600"/>
      <c r="D630" s="600"/>
      <c r="E630" s="600"/>
      <c r="F630" s="600"/>
      <c r="G630" s="600"/>
      <c r="H630" s="600"/>
      <c r="J630" s="600"/>
      <c r="K630" s="600"/>
    </row>
    <row r="631" customFormat="false" ht="15" hidden="false" customHeight="false" outlineLevel="0" collapsed="false">
      <c r="A631" s="600"/>
      <c r="B631" s="600"/>
      <c r="C631" s="600"/>
      <c r="D631" s="600"/>
      <c r="E631" s="600"/>
      <c r="F631" s="600"/>
      <c r="G631" s="600"/>
      <c r="H631" s="600"/>
      <c r="J631" s="600"/>
      <c r="K631" s="600"/>
    </row>
    <row r="632" customFormat="false" ht="15" hidden="false" customHeight="false" outlineLevel="0" collapsed="false">
      <c r="A632" s="600"/>
      <c r="B632" s="600"/>
      <c r="C632" s="600"/>
      <c r="D632" s="600"/>
      <c r="E632" s="600"/>
      <c r="F632" s="600"/>
      <c r="G632" s="600"/>
      <c r="H632" s="600"/>
      <c r="J632" s="600"/>
      <c r="K632" s="600"/>
    </row>
    <row r="633" customFormat="false" ht="15" hidden="false" customHeight="false" outlineLevel="0" collapsed="false">
      <c r="A633" s="600"/>
      <c r="B633" s="600"/>
      <c r="C633" s="600"/>
      <c r="D633" s="600"/>
      <c r="E633" s="600"/>
      <c r="F633" s="600"/>
      <c r="G633" s="600"/>
      <c r="H633" s="600"/>
      <c r="J633" s="600"/>
      <c r="K633" s="600"/>
    </row>
    <row r="634" customFormat="false" ht="15" hidden="false" customHeight="false" outlineLevel="0" collapsed="false">
      <c r="A634" s="600"/>
      <c r="B634" s="600"/>
      <c r="C634" s="600"/>
      <c r="D634" s="600"/>
      <c r="E634" s="600"/>
      <c r="F634" s="600"/>
      <c r="G634" s="600"/>
      <c r="H634" s="600"/>
      <c r="J634" s="600"/>
      <c r="K634" s="60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645000</v>
      </c>
      <c r="D13" s="246" t="n">
        <f aca="false">D14+D15</f>
        <v>121401</v>
      </c>
      <c r="E13" s="247" t="n">
        <f aca="false">E14+E15</f>
        <v>121401</v>
      </c>
      <c r="F13" s="248" t="n">
        <f aca="false">F14+F15</f>
        <v>121401</v>
      </c>
      <c r="G13" s="247" t="n">
        <f aca="false">G14+G15</f>
        <v>121401</v>
      </c>
      <c r="H13" s="249" t="n">
        <f aca="false">IF(C13&lt;&gt;0,G13/C13,0)</f>
        <v>0.0333061728395062</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645000</v>
      </c>
      <c r="D15" s="255" t="n">
        <v>121401</v>
      </c>
      <c r="E15" s="255" t="n">
        <f aca="false">INT(((D15*$N$4/100)*100)+0.5)/100</f>
        <v>121401</v>
      </c>
      <c r="F15" s="256" t="n">
        <v>121401</v>
      </c>
      <c r="G15" s="255" t="n">
        <f aca="false">INT(((F15*$N$5/100)*100)+0.5)/100</f>
        <v>121401</v>
      </c>
      <c r="H15" s="257" t="n">
        <f aca="false">IF(C15&lt;&gt;0,G15/C15,0)</f>
        <v>0.0333061728395062</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58800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4233000</v>
      </c>
      <c r="D32" s="276" t="n">
        <f aca="false">D13+D17+D21+D25+D28+D30</f>
        <v>121401</v>
      </c>
      <c r="E32" s="276" t="n">
        <f aca="false">E13+E17+E21+E25+E28+E30</f>
        <v>121401</v>
      </c>
      <c r="F32" s="276" t="n">
        <f aca="false">F13+F17+F21+F25+F28+F30</f>
        <v>121401</v>
      </c>
      <c r="G32" s="276" t="n">
        <f aca="false">G13+G17+G21+G25+G28+G30</f>
        <v>121401</v>
      </c>
      <c r="H32" s="277" t="n">
        <f aca="false">IF(C32&lt;&gt;0,G32/C32,0)</f>
        <v>0.0286796598157335</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203962.2</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203962.2</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479401</v>
      </c>
      <c r="D50" s="255" t="n">
        <v>27931.38</v>
      </c>
      <c r="E50" s="255" t="n">
        <f aca="false">INT(((D50*$N$4/100)*100)+0.5)/100</f>
        <v>27931.38</v>
      </c>
      <c r="F50" s="256" t="n">
        <v>27931.38</v>
      </c>
      <c r="G50" s="255" t="n">
        <f aca="false">INT(((F50*$N$5/100)*100)+0.5)/100</f>
        <v>27931.38</v>
      </c>
      <c r="H50" s="257" t="n">
        <f aca="false">IF(C50&lt;&gt;0,G50/C50,0)</f>
        <v>0.0582630824716678</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2100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30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80000</v>
      </c>
      <c r="D56" s="255" t="n">
        <v>80000</v>
      </c>
      <c r="E56" s="255" t="n">
        <f aca="false">INT(((D56*$N$4/100)*100)+0.5)/100</f>
        <v>80000</v>
      </c>
      <c r="F56" s="256" t="n">
        <v>80000</v>
      </c>
      <c r="G56" s="255" t="n">
        <f aca="false">INT(((F56*$N$5/100)*100)+0.5)/100</f>
        <v>80000</v>
      </c>
      <c r="H56" s="257" t="n">
        <f aca="false">IF(C56&lt;&gt;0,G56/C56,0)</f>
        <v>1</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383960</v>
      </c>
      <c r="D58" s="255" t="n">
        <v>11353</v>
      </c>
      <c r="E58" s="255" t="n">
        <f aca="false">INT(((D58*$N$4/100)*100)+0.5)/100</f>
        <v>11353</v>
      </c>
      <c r="F58" s="256" t="n">
        <v>11353</v>
      </c>
      <c r="G58" s="255" t="n">
        <f aca="false">INT(((F58*$N$5/100)*100)+0.5)/100</f>
        <v>11353</v>
      </c>
      <c r="H58" s="257" t="n">
        <f aca="false">IF(C58&lt;&gt;0,G58/C58,0)</f>
        <v>0.0295681841858527</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1067361</v>
      </c>
      <c r="D60" s="276" t="n">
        <f aca="false">+D58+D56+D54+D52+D50</f>
        <v>119284.38</v>
      </c>
      <c r="E60" s="276" t="n">
        <f aca="false">+E58+E56+E54+E52+E50</f>
        <v>119284.38</v>
      </c>
      <c r="F60" s="289" t="n">
        <f aca="false">+F58+F56+F54+F52+F50</f>
        <v>119284.38</v>
      </c>
      <c r="G60" s="276" t="n">
        <f aca="false">+G58+G56+G54+G52+G50</f>
        <v>119284.38</v>
      </c>
      <c r="H60" s="277" t="n">
        <f aca="false">IF(C60&lt;&gt;0,G60/C60,0)</f>
        <v>0.111756359844514</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25000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25000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0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30000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5804323.2</v>
      </c>
      <c r="D94" s="311" t="n">
        <f aca="false">+D32+D47+D60+D80+D92</f>
        <v>240685.38</v>
      </c>
      <c r="E94" s="311" t="n">
        <f aca="false">+E32+E47+E60+E80+E92</f>
        <v>240685.38</v>
      </c>
      <c r="F94" s="312" t="n">
        <f aca="false">+F32+F47+F60+F80+F92</f>
        <v>240685.38</v>
      </c>
      <c r="G94" s="311" t="n">
        <f aca="false">+G32+G47+G60+G80+G92</f>
        <v>240685.38</v>
      </c>
      <c r="H94" s="313" t="n">
        <f aca="false">IF(C94&lt;&gt;0,G94/C94,0)</f>
        <v>0.0414665709862607</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5504323.2</v>
      </c>
      <c r="D97" s="323" t="n">
        <f aca="false">+D94-D100</f>
        <v>240685.38</v>
      </c>
      <c r="E97" s="323" t="n">
        <f aca="false">+E94-E100</f>
        <v>240685.38</v>
      </c>
      <c r="F97" s="324" t="n">
        <f aca="false">+F94-F100</f>
        <v>240685.38</v>
      </c>
      <c r="G97" s="323" t="n">
        <f aca="false">+G94-G100</f>
        <v>240685.38</v>
      </c>
      <c r="H97" s="313" t="n">
        <f aca="false">IF(C97&lt;&gt;0,G97/C97,0)</f>
        <v>0.0437266074782818</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30000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645000</v>
      </c>
      <c r="F13" s="246" t="n">
        <f aca="false">F14+F16</f>
        <v>121401</v>
      </c>
      <c r="G13" s="247" t="n">
        <f aca="false">G14+G16</f>
        <v>121401</v>
      </c>
      <c r="H13" s="247" t="n">
        <f aca="false">H14+H16</f>
        <v>121401</v>
      </c>
      <c r="I13" s="247" t="n">
        <f aca="false">I14+I16</f>
        <v>121401</v>
      </c>
      <c r="J13" s="390" t="n">
        <f aca="false">IF(E13&lt;&gt;0,I13/E13,0)</f>
        <v>0.0333061728395062</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37)</f>
        <v>3645000</v>
      </c>
      <c r="F16" s="252" t="n">
        <f aca="false">SUM(F17:F37)</f>
        <v>121401</v>
      </c>
      <c r="G16" s="252" t="n">
        <f aca="false">SUM(G17:G37)</f>
        <v>121401</v>
      </c>
      <c r="H16" s="267" t="n">
        <f aca="false">SUM(H17:H37)</f>
        <v>121401</v>
      </c>
      <c r="I16" s="252" t="n">
        <f aca="false">SUM(I17:I37)</f>
        <v>121401</v>
      </c>
      <c r="J16" s="408" t="n">
        <f aca="false">IF(E16&lt;&gt;0,I16/E16,0)</f>
        <v>0.0333061728395062</v>
      </c>
      <c r="K16" s="387"/>
      <c r="L16" s="20"/>
      <c r="M16" s="41"/>
      <c r="N16" s="41"/>
      <c r="O16" s="41"/>
      <c r="P16" s="41"/>
      <c r="Q16" s="41"/>
      <c r="R16" s="41"/>
      <c r="S16" s="41"/>
    </row>
    <row r="17" s="406" customFormat="true" ht="22.5" hidden="false" customHeight="false" outlineLevel="0" collapsed="false">
      <c r="A17" s="395"/>
      <c r="B17" s="396"/>
      <c r="C17" s="409" t="s">
        <v>482</v>
      </c>
      <c r="D17" s="410" t="s">
        <v>483</v>
      </c>
      <c r="E17" s="411" t="n">
        <v>0</v>
      </c>
      <c r="F17" s="411" t="n">
        <v>0</v>
      </c>
      <c r="G17" s="411" t="n">
        <f aca="false">F17*Q4/100</f>
        <v>0</v>
      </c>
      <c r="H17" s="412" t="n">
        <v>0</v>
      </c>
      <c r="I17" s="411" t="n">
        <f aca="false">H17*Q5/100</f>
        <v>0</v>
      </c>
      <c r="J17" s="413" t="n">
        <f aca="false">IF(E17&lt;&gt;0,I17/E17,0)</f>
        <v>0</v>
      </c>
      <c r="K17" s="414" t="s">
        <v>484</v>
      </c>
      <c r="L17" s="415"/>
      <c r="M17" s="405"/>
      <c r="N17" s="405"/>
      <c r="O17" s="405"/>
      <c r="P17" s="405"/>
      <c r="Q17" s="405"/>
      <c r="R17" s="405"/>
      <c r="S17" s="405"/>
    </row>
    <row r="18" s="406" customFormat="true" ht="15" hidden="false" customHeight="false" outlineLevel="0" collapsed="false">
      <c r="A18" s="395"/>
      <c r="B18" s="396"/>
      <c r="C18" s="416" t="s">
        <v>485</v>
      </c>
      <c r="D18" s="417" t="s">
        <v>486</v>
      </c>
      <c r="E18" s="411" t="n">
        <v>135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15" hidden="false" customHeight="false" outlineLevel="0" collapsed="false">
      <c r="A19" s="395"/>
      <c r="B19" s="396"/>
      <c r="C19" s="416" t="s">
        <v>487</v>
      </c>
      <c r="D19" s="417" t="s">
        <v>483</v>
      </c>
      <c r="E19" s="411" t="n">
        <v>50000</v>
      </c>
      <c r="F19" s="411" t="n">
        <v>0</v>
      </c>
      <c r="G19" s="411" t="n">
        <f aca="false">F19*Q4/100</f>
        <v>0</v>
      </c>
      <c r="H19" s="412" t="n">
        <v>0</v>
      </c>
      <c r="I19" s="411" t="n">
        <f aca="false">H19*Q5/100</f>
        <v>0</v>
      </c>
      <c r="J19" s="413" t="n">
        <f aca="false">IF(E19&lt;&gt;0,I19/E19,0)</f>
        <v>0</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f aca="false">F20*Q4/100</f>
        <v>0</v>
      </c>
      <c r="H20" s="412" t="n">
        <v>0</v>
      </c>
      <c r="I20" s="411" t="n">
        <f aca="false">H20*Q5/100</f>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6</v>
      </c>
      <c r="E21" s="411" t="n">
        <v>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15" hidden="false" customHeight="false" outlineLevel="0" collapsed="false">
      <c r="A22" s="395"/>
      <c r="B22" s="396"/>
      <c r="C22" s="416" t="s">
        <v>490</v>
      </c>
      <c r="D22" s="417" t="s">
        <v>486</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6</v>
      </c>
      <c r="E23" s="411" t="n">
        <v>62000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3</v>
      </c>
      <c r="E24" s="411" t="n">
        <v>0</v>
      </c>
      <c r="F24" s="411" t="n">
        <v>0</v>
      </c>
      <c r="G24" s="411" t="n">
        <f aca="false">F24*Q4/100</f>
        <v>0</v>
      </c>
      <c r="H24" s="412" t="n">
        <v>0</v>
      </c>
      <c r="I24" s="411" t="n">
        <f aca="false">H24*Q5/100</f>
        <v>0</v>
      </c>
      <c r="J24" s="413" t="n">
        <f aca="false">IF(E24&lt;&gt;0,I24/E24,0)</f>
        <v>0</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1000000</v>
      </c>
      <c r="F25" s="411" t="n">
        <v>119100</v>
      </c>
      <c r="G25" s="411" t="n">
        <f aca="false">F25*Q4/100</f>
        <v>119100</v>
      </c>
      <c r="H25" s="412" t="n">
        <v>119100</v>
      </c>
      <c r="I25" s="411" t="n">
        <f aca="false">H25*Q5/100</f>
        <v>119100</v>
      </c>
      <c r="J25" s="413" t="n">
        <f aca="false">IF(E25&lt;&gt;0,I25/E25,0)</f>
        <v>0.1191</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50000</v>
      </c>
      <c r="F26" s="411" t="n">
        <v>0</v>
      </c>
      <c r="G26" s="411" t="n">
        <f aca="false">F26*Q4/100</f>
        <v>0</v>
      </c>
      <c r="H26" s="412" t="n">
        <v>0</v>
      </c>
      <c r="I26" s="411" t="n">
        <f aca="false">H26*Q5/100</f>
        <v>0</v>
      </c>
      <c r="J26" s="413" t="n">
        <f aca="false">IF(E26&lt;&gt;0,I26/E26,0)</f>
        <v>0</v>
      </c>
      <c r="K26" s="414" t="s">
        <v>484</v>
      </c>
      <c r="L26" s="20"/>
      <c r="M26" s="405"/>
      <c r="N26" s="405"/>
      <c r="O26" s="405"/>
      <c r="P26" s="405"/>
      <c r="Q26" s="405"/>
      <c r="R26" s="405"/>
      <c r="S26" s="405"/>
    </row>
    <row r="27" s="406" customFormat="true" ht="15" hidden="false" customHeight="false" outlineLevel="0" collapsed="false">
      <c r="A27" s="395"/>
      <c r="B27" s="396"/>
      <c r="C27" s="416" t="s">
        <v>495</v>
      </c>
      <c r="D27" s="417" t="s">
        <v>486</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6" t="s">
        <v>496</v>
      </c>
      <c r="D28" s="417" t="s">
        <v>483</v>
      </c>
      <c r="E28" s="411" t="n">
        <v>0</v>
      </c>
      <c r="F28" s="411" t="n">
        <v>0</v>
      </c>
      <c r="G28" s="411" t="n">
        <f aca="false">F28*Q4/100</f>
        <v>0</v>
      </c>
      <c r="H28" s="412" t="n">
        <v>0</v>
      </c>
      <c r="I28" s="411" t="n">
        <f aca="false">H28*Q5/100</f>
        <v>0</v>
      </c>
      <c r="J28" s="413" t="n">
        <f aca="false">IF(E28&lt;&gt;0,I28/E28,0)</f>
        <v>0</v>
      </c>
      <c r="K28" s="414" t="s">
        <v>484</v>
      </c>
      <c r="L28" s="20"/>
      <c r="M28" s="405"/>
      <c r="N28" s="405"/>
      <c r="O28" s="405"/>
      <c r="P28" s="405"/>
      <c r="Q28" s="405"/>
      <c r="R28" s="405"/>
      <c r="S28" s="405"/>
    </row>
    <row r="29" s="406" customFormat="true" ht="15" hidden="false" customHeight="false" outlineLevel="0" collapsed="false">
      <c r="A29" s="395"/>
      <c r="B29" s="396"/>
      <c r="C29" s="416" t="s">
        <v>497</v>
      </c>
      <c r="D29" s="417" t="s">
        <v>483</v>
      </c>
      <c r="E29" s="411" t="n">
        <v>65000</v>
      </c>
      <c r="F29" s="411" t="n">
        <v>1144</v>
      </c>
      <c r="G29" s="411" t="n">
        <f aca="false">F29*Q4/100</f>
        <v>1144</v>
      </c>
      <c r="H29" s="412" t="n">
        <v>1144</v>
      </c>
      <c r="I29" s="411" t="n">
        <f aca="false">H29*Q5/100</f>
        <v>1144</v>
      </c>
      <c r="J29" s="413" t="n">
        <f aca="false">IF(E29&lt;&gt;0,I29/E29,0)</f>
        <v>0.0176</v>
      </c>
      <c r="K29" s="414" t="s">
        <v>484</v>
      </c>
      <c r="L29" s="20"/>
      <c r="M29" s="405"/>
      <c r="N29" s="405"/>
      <c r="O29" s="405"/>
      <c r="P29" s="405"/>
      <c r="Q29" s="405"/>
      <c r="R29" s="405"/>
      <c r="S29" s="405"/>
    </row>
    <row r="30" s="406" customFormat="true" ht="15" hidden="false" customHeight="false" outlineLevel="0" collapsed="false">
      <c r="A30" s="395"/>
      <c r="B30" s="396"/>
      <c r="C30" s="416" t="s">
        <v>498</v>
      </c>
      <c r="D30" s="417" t="s">
        <v>486</v>
      </c>
      <c r="E30" s="411" t="n">
        <v>0</v>
      </c>
      <c r="F30" s="411" t="n">
        <v>0</v>
      </c>
      <c r="G30" s="411" t="n">
        <v>0</v>
      </c>
      <c r="H30" s="412" t="n">
        <v>0</v>
      </c>
      <c r="I30" s="411" t="n">
        <v>0</v>
      </c>
      <c r="J30" s="413" t="n">
        <f aca="false">IF(E30&lt;&gt;0,I30/E30,0)</f>
        <v>0</v>
      </c>
      <c r="K30" s="414" t="s">
        <v>484</v>
      </c>
      <c r="L30" s="20"/>
      <c r="M30" s="405"/>
      <c r="N30" s="405"/>
      <c r="O30" s="405"/>
      <c r="P30" s="405"/>
      <c r="Q30" s="405"/>
      <c r="R30" s="405"/>
      <c r="S30" s="405"/>
    </row>
    <row r="31" s="406" customFormat="true" ht="15" hidden="false" customHeight="false" outlineLevel="0" collapsed="false">
      <c r="A31" s="395"/>
      <c r="B31" s="396"/>
      <c r="C31" s="416" t="s">
        <v>499</v>
      </c>
      <c r="D31" s="417" t="s">
        <v>483</v>
      </c>
      <c r="E31" s="411" t="n">
        <v>65000</v>
      </c>
      <c r="F31" s="411" t="n">
        <v>942.5</v>
      </c>
      <c r="G31" s="411" t="n">
        <f aca="false">F31*Q4/100</f>
        <v>942.5</v>
      </c>
      <c r="H31" s="412" t="n">
        <v>942.5</v>
      </c>
      <c r="I31" s="411" t="n">
        <f aca="false">H31*Q5/100</f>
        <v>942.5</v>
      </c>
      <c r="J31" s="413" t="n">
        <f aca="false">IF(E31&lt;&gt;0,I31/E31,0)</f>
        <v>0.0145</v>
      </c>
      <c r="K31" s="414" t="s">
        <v>484</v>
      </c>
      <c r="L31" s="20"/>
      <c r="M31" s="405"/>
      <c r="N31" s="405"/>
      <c r="O31" s="405"/>
      <c r="P31" s="405"/>
      <c r="Q31" s="405"/>
      <c r="R31" s="405"/>
      <c r="S31" s="405"/>
    </row>
    <row r="32" s="406" customFormat="true" ht="15" hidden="false" customHeight="false" outlineLevel="0" collapsed="false">
      <c r="A32" s="395"/>
      <c r="B32" s="396"/>
      <c r="C32" s="416" t="s">
        <v>500</v>
      </c>
      <c r="D32" s="417" t="s">
        <v>486</v>
      </c>
      <c r="E32" s="411" t="n">
        <v>0</v>
      </c>
      <c r="F32" s="411" t="n">
        <v>0</v>
      </c>
      <c r="G32" s="411" t="n">
        <v>0</v>
      </c>
      <c r="H32" s="412" t="n">
        <v>0</v>
      </c>
      <c r="I32" s="411" t="n">
        <v>0</v>
      </c>
      <c r="J32" s="413" t="n">
        <f aca="false">IF(E32&lt;&gt;0,I32/E32,0)</f>
        <v>0</v>
      </c>
      <c r="K32" s="414" t="s">
        <v>484</v>
      </c>
      <c r="L32" s="20"/>
      <c r="M32" s="405"/>
      <c r="N32" s="405"/>
      <c r="O32" s="405"/>
      <c r="P32" s="405"/>
      <c r="Q32" s="405"/>
      <c r="R32" s="405"/>
      <c r="S32" s="405"/>
    </row>
    <row r="33" s="406" customFormat="true" ht="15" hidden="false" customHeight="false" outlineLevel="0" collapsed="false">
      <c r="A33" s="395"/>
      <c r="B33" s="396"/>
      <c r="C33" s="416" t="s">
        <v>501</v>
      </c>
      <c r="D33" s="417" t="s">
        <v>486</v>
      </c>
      <c r="E33" s="411" t="n">
        <v>0</v>
      </c>
      <c r="F33" s="411" t="n">
        <v>0</v>
      </c>
      <c r="G33" s="411" t="n">
        <v>0</v>
      </c>
      <c r="H33" s="412" t="n">
        <v>0</v>
      </c>
      <c r="I33" s="411" t="n">
        <v>0</v>
      </c>
      <c r="J33" s="413" t="n">
        <f aca="false">IF(E33&lt;&gt;0,I33/E33,0)</f>
        <v>0</v>
      </c>
      <c r="K33" s="414" t="s">
        <v>484</v>
      </c>
      <c r="L33" s="20"/>
      <c r="M33" s="405"/>
      <c r="N33" s="405"/>
      <c r="O33" s="405"/>
      <c r="P33" s="405"/>
      <c r="Q33" s="405"/>
      <c r="R33" s="405"/>
      <c r="S33" s="405"/>
    </row>
    <row r="34" s="406" customFormat="true" ht="15" hidden="false" customHeight="false" outlineLevel="0" collapsed="false">
      <c r="A34" s="395"/>
      <c r="B34" s="396"/>
      <c r="C34" s="416" t="s">
        <v>502</v>
      </c>
      <c r="D34" s="417" t="s">
        <v>483</v>
      </c>
      <c r="E34" s="411" t="n">
        <v>390000</v>
      </c>
      <c r="F34" s="411" t="n">
        <v>0</v>
      </c>
      <c r="G34" s="411" t="n">
        <f aca="false">F34*Q4/100</f>
        <v>0</v>
      </c>
      <c r="H34" s="412" t="n">
        <v>0</v>
      </c>
      <c r="I34" s="411" t="n">
        <f aca="false">H34*Q5/100</f>
        <v>0</v>
      </c>
      <c r="J34" s="413" t="n">
        <f aca="false">IF(E34&lt;&gt;0,I34/E34,0)</f>
        <v>0</v>
      </c>
      <c r="K34" s="414" t="s">
        <v>484</v>
      </c>
      <c r="L34" s="20"/>
      <c r="M34" s="405"/>
      <c r="N34" s="405"/>
      <c r="O34" s="405"/>
      <c r="P34" s="405"/>
      <c r="Q34" s="405"/>
      <c r="R34" s="405"/>
      <c r="S34" s="405"/>
    </row>
    <row r="35" s="406" customFormat="true" ht="15" hidden="false" customHeight="false" outlineLevel="0" collapsed="false">
      <c r="A35" s="395"/>
      <c r="B35" s="396"/>
      <c r="C35" s="416" t="s">
        <v>503</v>
      </c>
      <c r="D35" s="417" t="s">
        <v>483</v>
      </c>
      <c r="E35" s="411" t="n">
        <v>0</v>
      </c>
      <c r="F35" s="411" t="n">
        <v>0</v>
      </c>
      <c r="G35" s="411" t="n">
        <f aca="false">F35*Q4/100</f>
        <v>0</v>
      </c>
      <c r="H35" s="412" t="n">
        <v>0</v>
      </c>
      <c r="I35" s="411" t="n">
        <f aca="false">H35*Q5/100</f>
        <v>0</v>
      </c>
      <c r="J35" s="413" t="n">
        <f aca="false">IF(E35&lt;&gt;0,I35/E35,0)</f>
        <v>0</v>
      </c>
      <c r="K35" s="414" t="s">
        <v>484</v>
      </c>
      <c r="L35" s="20"/>
      <c r="M35" s="405"/>
      <c r="N35" s="405"/>
      <c r="O35" s="405"/>
      <c r="P35" s="405"/>
      <c r="Q35" s="405"/>
      <c r="R35" s="405"/>
      <c r="S35" s="405"/>
    </row>
    <row r="36" s="406" customFormat="true" ht="15" hidden="false" customHeight="false" outlineLevel="0" collapsed="false">
      <c r="A36" s="395"/>
      <c r="B36" s="396"/>
      <c r="C36" s="416" t="s">
        <v>504</v>
      </c>
      <c r="D36" s="417" t="s">
        <v>483</v>
      </c>
      <c r="E36" s="411" t="n">
        <v>0</v>
      </c>
      <c r="F36" s="411" t="n">
        <v>0</v>
      </c>
      <c r="G36" s="411" t="n">
        <f aca="false">F36*Q4/100</f>
        <v>0</v>
      </c>
      <c r="H36" s="412" t="n">
        <v>0</v>
      </c>
      <c r="I36" s="411" t="n">
        <f aca="false">H36*Q5/100</f>
        <v>0</v>
      </c>
      <c r="J36" s="413" t="n">
        <f aca="false">IF(E36&lt;&gt;0,I36/E36,0)</f>
        <v>0</v>
      </c>
      <c r="K36" s="414" t="s">
        <v>484</v>
      </c>
      <c r="L36" s="20"/>
      <c r="M36" s="405"/>
      <c r="N36" s="405"/>
      <c r="O36" s="405"/>
      <c r="P36" s="405"/>
      <c r="Q36" s="405"/>
      <c r="R36" s="405"/>
      <c r="S36" s="405"/>
    </row>
    <row r="37" s="406" customFormat="true" ht="15" hidden="false" customHeight="false" outlineLevel="0" collapsed="false">
      <c r="A37" s="395"/>
      <c r="B37" s="396"/>
      <c r="C37" s="416" t="s">
        <v>505</v>
      </c>
      <c r="D37" s="417" t="s">
        <v>483</v>
      </c>
      <c r="E37" s="411" t="n">
        <v>55000</v>
      </c>
      <c r="F37" s="411" t="n">
        <v>214.5</v>
      </c>
      <c r="G37" s="411" t="n">
        <f aca="false">F37*Q4/100</f>
        <v>214.5</v>
      </c>
      <c r="H37" s="412" t="n">
        <v>214.5</v>
      </c>
      <c r="I37" s="411" t="n">
        <f aca="false">H37*Q5/100</f>
        <v>214.5</v>
      </c>
      <c r="J37" s="413" t="n">
        <f aca="false">IF(E37&lt;&gt;0,I37/E37,0)</f>
        <v>0.0039</v>
      </c>
      <c r="K37" s="414" t="s">
        <v>484</v>
      </c>
      <c r="L37" s="20"/>
      <c r="M37" s="405"/>
      <c r="N37" s="405"/>
      <c r="O37" s="405"/>
      <c r="P37" s="405"/>
      <c r="Q37" s="405"/>
      <c r="R37" s="405"/>
      <c r="S37" s="405"/>
    </row>
    <row r="38" s="406" customFormat="true" ht="15" hidden="false" customHeight="false" outlineLevel="0" collapsed="false">
      <c r="A38" s="395"/>
      <c r="B38" s="396"/>
      <c r="C38" s="418"/>
      <c r="D38" s="419"/>
      <c r="E38" s="420"/>
      <c r="F38" s="421"/>
      <c r="G38" s="421"/>
      <c r="H38" s="412"/>
      <c r="I38" s="421"/>
      <c r="J38" s="422"/>
      <c r="K38" s="423"/>
      <c r="L38" s="20"/>
      <c r="M38" s="405"/>
      <c r="N38" s="405"/>
      <c r="O38" s="405"/>
      <c r="P38" s="405"/>
      <c r="Q38" s="405"/>
      <c r="R38" s="405"/>
      <c r="S38" s="405"/>
    </row>
    <row r="39" customFormat="false" ht="15" hidden="false" customHeight="false" outlineLevel="0" collapsed="false">
      <c r="A39" s="239" t="s">
        <v>360</v>
      </c>
      <c r="B39" s="301" t="s">
        <v>361</v>
      </c>
      <c r="C39" s="240"/>
      <c r="D39" s="288"/>
      <c r="E39" s="241" t="n">
        <f aca="false">E40+E42</f>
        <v>0</v>
      </c>
      <c r="F39" s="246" t="n">
        <f aca="false">F40+F42</f>
        <v>0</v>
      </c>
      <c r="G39" s="247" t="n">
        <f aca="false">G40+G42</f>
        <v>0</v>
      </c>
      <c r="H39" s="248" t="n">
        <f aca="false">H40+H42</f>
        <v>0</v>
      </c>
      <c r="I39" s="247" t="n">
        <f aca="false">I40+I42</f>
        <v>0</v>
      </c>
      <c r="J39" s="390" t="n">
        <f aca="false">IF(E39&lt;&gt;0,I39/E39,0)</f>
        <v>0</v>
      </c>
      <c r="K39" s="424"/>
      <c r="L39" s="266" t="s">
        <v>34</v>
      </c>
      <c r="M39" s="41"/>
      <c r="N39" s="41"/>
      <c r="O39" s="41"/>
      <c r="P39" s="41"/>
      <c r="Q39" s="41"/>
      <c r="R39" s="41"/>
      <c r="S39" s="41"/>
    </row>
    <row r="40" customFormat="false" ht="15" hidden="false" customHeight="false" outlineLevel="0" collapsed="false">
      <c r="A40" s="239"/>
      <c r="B40" s="391" t="s">
        <v>358</v>
      </c>
      <c r="C40" s="268"/>
      <c r="D40" s="392"/>
      <c r="E40" s="262" t="n">
        <v>0</v>
      </c>
      <c r="F40" s="255"/>
      <c r="G40" s="252"/>
      <c r="H40" s="267"/>
      <c r="I40" s="252"/>
      <c r="J40" s="393"/>
      <c r="K40" s="394"/>
      <c r="L40" s="266" t="s">
        <v>34</v>
      </c>
      <c r="M40" s="41"/>
      <c r="N40" s="41"/>
      <c r="O40" s="41"/>
      <c r="P40" s="41"/>
      <c r="Q40" s="41"/>
      <c r="R40" s="41"/>
      <c r="S40" s="41"/>
    </row>
    <row r="41" s="406" customFormat="true" ht="15" hidden="false" customHeight="false" outlineLevel="0" collapsed="false">
      <c r="A41" s="395"/>
      <c r="B41" s="396"/>
      <c r="C41" s="397"/>
      <c r="D41" s="398"/>
      <c r="E41" s="399"/>
      <c r="F41" s="400"/>
      <c r="G41" s="401"/>
      <c r="H41" s="402"/>
      <c r="I41" s="401"/>
      <c r="J41" s="403"/>
      <c r="K41" s="404"/>
      <c r="L41" s="425"/>
      <c r="M41" s="405"/>
      <c r="N41" s="405"/>
      <c r="O41" s="405"/>
      <c r="P41" s="405"/>
      <c r="Q41" s="405"/>
      <c r="R41" s="405"/>
      <c r="S41" s="405"/>
    </row>
    <row r="42" customFormat="false" ht="15" hidden="false" customHeight="false" outlineLevel="0" collapsed="false">
      <c r="A42" s="239"/>
      <c r="B42" s="407" t="s">
        <v>362</v>
      </c>
      <c r="C42" s="240"/>
      <c r="D42" s="385"/>
      <c r="E42" s="262" t="n">
        <v>0</v>
      </c>
      <c r="F42" s="252" t="n">
        <v>0</v>
      </c>
      <c r="G42" s="252" t="n">
        <f aca="false">INT(((F42*$Q$4/100)*100)+0.5)/100</f>
        <v>0</v>
      </c>
      <c r="H42" s="267" t="n">
        <v>0</v>
      </c>
      <c r="I42" s="252" t="n">
        <f aca="false">INT(((H42*$Q$5/100)*100)+0.5)/100</f>
        <v>0</v>
      </c>
      <c r="J42" s="408" t="n">
        <f aca="false">IF(E42&lt;&gt;0,I42/E42,0)</f>
        <v>0</v>
      </c>
      <c r="K42" s="387"/>
      <c r="L42" s="266" t="s">
        <v>34</v>
      </c>
      <c r="M42" s="41"/>
      <c r="N42" s="41"/>
      <c r="O42" s="41"/>
      <c r="P42" s="41"/>
      <c r="Q42" s="41"/>
      <c r="R42" s="41"/>
      <c r="S42" s="41"/>
    </row>
    <row r="43" s="406" customFormat="true" ht="15" hidden="false" customHeight="false" outlineLevel="0" collapsed="false">
      <c r="A43" s="395"/>
      <c r="B43" s="396"/>
      <c r="C43" s="397"/>
      <c r="D43" s="398"/>
      <c r="E43" s="399"/>
      <c r="F43" s="400"/>
      <c r="G43" s="400"/>
      <c r="H43" s="412"/>
      <c r="I43" s="400"/>
      <c r="J43" s="426"/>
      <c r="K43" s="404"/>
      <c r="L43" s="425"/>
      <c r="M43" s="405"/>
      <c r="N43" s="405"/>
      <c r="O43" s="405"/>
      <c r="P43" s="405"/>
      <c r="Q43" s="405"/>
      <c r="R43" s="405"/>
      <c r="S43" s="405"/>
    </row>
    <row r="44" customFormat="false" ht="15" hidden="false" customHeight="false" outlineLevel="0" collapsed="false">
      <c r="A44" s="239" t="s">
        <v>363</v>
      </c>
      <c r="B44" s="388" t="s">
        <v>364</v>
      </c>
      <c r="C44" s="240"/>
      <c r="D44" s="385"/>
      <c r="E44" s="241" t="n">
        <f aca="false">E45+E47</f>
        <v>0</v>
      </c>
      <c r="F44" s="246" t="n">
        <f aca="false">F45+F47</f>
        <v>0</v>
      </c>
      <c r="G44" s="247" t="n">
        <f aca="false">G45+G47</f>
        <v>0</v>
      </c>
      <c r="H44" s="248" t="n">
        <f aca="false">H45+H47</f>
        <v>0</v>
      </c>
      <c r="I44" s="247" t="n">
        <f aca="false">I45+I47</f>
        <v>0</v>
      </c>
      <c r="J44" s="390" t="n">
        <f aca="false">IF(E44&lt;&gt;0,I44/E44,0)</f>
        <v>0</v>
      </c>
      <c r="K44" s="387"/>
      <c r="L44" s="266" t="s">
        <v>34</v>
      </c>
      <c r="M44" s="41"/>
      <c r="N44" s="41"/>
      <c r="O44" s="41"/>
      <c r="P44" s="41"/>
      <c r="Q44" s="41"/>
      <c r="R44" s="41"/>
      <c r="S44" s="41"/>
    </row>
    <row r="45" customFormat="false" ht="15" hidden="false" customHeight="false" outlineLevel="0" collapsed="false">
      <c r="A45" s="239"/>
      <c r="B45" s="391" t="s">
        <v>358</v>
      </c>
      <c r="C45" s="268"/>
      <c r="D45" s="392"/>
      <c r="E45" s="262" t="n">
        <v>0</v>
      </c>
      <c r="F45" s="255"/>
      <c r="G45" s="252"/>
      <c r="H45" s="267"/>
      <c r="I45" s="252"/>
      <c r="J45" s="393"/>
      <c r="K45" s="394"/>
      <c r="L45" s="266" t="s">
        <v>34</v>
      </c>
      <c r="M45" s="41"/>
      <c r="N45" s="41"/>
      <c r="O45" s="41"/>
      <c r="P45" s="41"/>
      <c r="Q45" s="41"/>
      <c r="R45" s="41"/>
      <c r="S45" s="41"/>
    </row>
    <row r="46" s="406" customFormat="true" ht="15" hidden="false" customHeight="false" outlineLevel="0" collapsed="false">
      <c r="A46" s="395"/>
      <c r="B46" s="396"/>
      <c r="C46" s="397"/>
      <c r="D46" s="398"/>
      <c r="E46" s="399"/>
      <c r="F46" s="400"/>
      <c r="G46" s="401"/>
      <c r="H46" s="402"/>
      <c r="I46" s="401"/>
      <c r="J46" s="403"/>
      <c r="K46" s="404"/>
      <c r="L46" s="425"/>
      <c r="M46" s="405"/>
      <c r="N46" s="405"/>
      <c r="O46" s="405"/>
      <c r="P46" s="405"/>
      <c r="Q46" s="405"/>
      <c r="R46" s="405"/>
      <c r="S46" s="405"/>
    </row>
    <row r="47" customFormat="false" ht="15" hidden="false" customHeight="false" outlineLevel="0" collapsed="false">
      <c r="A47" s="239"/>
      <c r="B47" s="407" t="s">
        <v>365</v>
      </c>
      <c r="C47" s="240"/>
      <c r="D47" s="385"/>
      <c r="E47" s="262" t="n">
        <v>0</v>
      </c>
      <c r="F47" s="252" t="n">
        <v>0</v>
      </c>
      <c r="G47" s="252" t="n">
        <f aca="false">INT(((F47*$Q$4/100)*100)+0.5)/100</f>
        <v>0</v>
      </c>
      <c r="H47" s="267" t="n">
        <v>0</v>
      </c>
      <c r="I47" s="252" t="n">
        <f aca="false">INT(((H47*$Q$5/100)*100)+0.5)/100</f>
        <v>0</v>
      </c>
      <c r="J47" s="408" t="n">
        <f aca="false">IF(E47&lt;&gt;0,I47/E47,0)</f>
        <v>0</v>
      </c>
      <c r="K47" s="387"/>
      <c r="L47" s="266" t="s">
        <v>34</v>
      </c>
      <c r="M47" s="41"/>
      <c r="N47" s="41"/>
      <c r="O47" s="41"/>
      <c r="P47" s="41"/>
      <c r="Q47" s="41"/>
      <c r="R47" s="41"/>
      <c r="S47" s="41"/>
    </row>
    <row r="48" s="406" customFormat="true" ht="15" hidden="false" customHeight="false" outlineLevel="0" collapsed="false">
      <c r="A48" s="395"/>
      <c r="B48" s="396"/>
      <c r="C48" s="397"/>
      <c r="D48" s="398"/>
      <c r="E48" s="399"/>
      <c r="F48" s="400"/>
      <c r="G48" s="400"/>
      <c r="H48" s="412"/>
      <c r="I48" s="400"/>
      <c r="J48" s="426"/>
      <c r="K48" s="404"/>
      <c r="L48" s="425"/>
      <c r="M48" s="405"/>
      <c r="N48" s="405"/>
      <c r="O48" s="405"/>
      <c r="P48" s="405"/>
      <c r="Q48" s="405"/>
      <c r="R48" s="405"/>
      <c r="S48" s="405"/>
    </row>
    <row r="49" customFormat="false" ht="15" hidden="false" customHeight="false" outlineLevel="0" collapsed="false">
      <c r="A49" s="272" t="s">
        <v>366</v>
      </c>
      <c r="B49" s="388" t="s">
        <v>367</v>
      </c>
      <c r="C49" s="240"/>
      <c r="D49" s="385"/>
      <c r="E49" s="262" t="n">
        <v>0</v>
      </c>
      <c r="F49" s="269" t="n">
        <v>0</v>
      </c>
      <c r="G49" s="252" t="n">
        <f aca="false">INT(((F49*$Q$4/100)*100)+0.5)/100</f>
        <v>0</v>
      </c>
      <c r="H49" s="267" t="n">
        <v>0</v>
      </c>
      <c r="I49" s="252" t="n">
        <f aca="false">INT(((H49*$Q$5/100)*100)+0.5)/100</f>
        <v>0</v>
      </c>
      <c r="J49" s="408" t="n">
        <f aca="false">IF(E49&lt;&gt;0,I49/E49,0)</f>
        <v>0</v>
      </c>
      <c r="K49" s="387"/>
      <c r="L49" s="20"/>
      <c r="M49" s="41"/>
      <c r="N49" s="41"/>
      <c r="O49" s="41"/>
      <c r="P49" s="41"/>
      <c r="Q49" s="41"/>
      <c r="R49" s="41"/>
      <c r="S49" s="41"/>
    </row>
    <row r="50" s="406" customFormat="true" ht="15" hidden="false" customHeight="false" outlineLevel="0" collapsed="false">
      <c r="A50" s="427"/>
      <c r="B50" s="428"/>
      <c r="C50" s="397"/>
      <c r="D50" s="398"/>
      <c r="E50" s="399"/>
      <c r="F50" s="429"/>
      <c r="G50" s="400"/>
      <c r="H50" s="412"/>
      <c r="I50" s="400"/>
      <c r="J50" s="426"/>
      <c r="K50" s="404"/>
      <c r="L50" s="20"/>
      <c r="M50" s="405"/>
      <c r="N50" s="405"/>
      <c r="O50" s="405"/>
      <c r="P50" s="405"/>
      <c r="Q50" s="405"/>
      <c r="R50" s="405"/>
      <c r="S50" s="405"/>
    </row>
    <row r="51" customFormat="false" ht="15" hidden="true" customHeight="false" outlineLevel="0" collapsed="false">
      <c r="A51" s="239"/>
      <c r="B51" s="388"/>
      <c r="C51" s="240"/>
      <c r="D51" s="385"/>
      <c r="E51" s="241"/>
      <c r="F51" s="236"/>
      <c r="G51" s="236"/>
      <c r="H51" s="237"/>
      <c r="I51" s="236"/>
      <c r="J51" s="408"/>
      <c r="K51" s="387"/>
      <c r="L51" s="20"/>
      <c r="M51" s="41"/>
      <c r="N51" s="41"/>
      <c r="O51" s="41"/>
      <c r="P51" s="41"/>
      <c r="Q51" s="41"/>
      <c r="R51" s="41"/>
      <c r="S51" s="41"/>
    </row>
    <row r="52" customFormat="false" ht="15" hidden="false" customHeight="false" outlineLevel="0" collapsed="false">
      <c r="A52" s="239" t="s">
        <v>368</v>
      </c>
      <c r="B52" s="388" t="s">
        <v>369</v>
      </c>
      <c r="C52" s="240"/>
      <c r="D52" s="385"/>
      <c r="E52" s="262" t="n">
        <f aca="false">SUM(E53:E53)</f>
        <v>588000</v>
      </c>
      <c r="F52" s="269" t="n">
        <f aca="false">SUM(F53:F53)</f>
        <v>0</v>
      </c>
      <c r="G52" s="252" t="n">
        <f aca="false">SUM(G53:G53)</f>
        <v>0</v>
      </c>
      <c r="H52" s="267" t="n">
        <f aca="false">SUM(H53:H53)</f>
        <v>0</v>
      </c>
      <c r="I52" s="252" t="n">
        <f aca="false">SUM(I53:I53)</f>
        <v>0</v>
      </c>
      <c r="J52" s="408" t="n">
        <f aca="false">IF(E52&lt;&gt;0,I52/E52,0)</f>
        <v>0</v>
      </c>
      <c r="K52" s="387"/>
      <c r="L52" s="20"/>
      <c r="M52" s="41"/>
      <c r="N52" s="41"/>
      <c r="O52" s="41"/>
      <c r="P52" s="41"/>
      <c r="Q52" s="41"/>
      <c r="R52" s="41"/>
      <c r="S52" s="41"/>
    </row>
    <row r="53" s="406" customFormat="true" ht="15" hidden="false" customHeight="false" outlineLevel="0" collapsed="false">
      <c r="A53" s="395"/>
      <c r="B53" s="428"/>
      <c r="C53" s="416" t="s">
        <v>506</v>
      </c>
      <c r="D53" s="417" t="s">
        <v>486</v>
      </c>
      <c r="E53" s="411" t="n">
        <v>588000</v>
      </c>
      <c r="F53" s="411" t="n">
        <v>0</v>
      </c>
      <c r="G53" s="411" t="n">
        <v>0</v>
      </c>
      <c r="H53" s="412" t="n">
        <v>0</v>
      </c>
      <c r="I53" s="411" t="n">
        <v>0</v>
      </c>
      <c r="J53" s="413" t="n">
        <f aca="false">IF(E53&lt;&gt;0,I53/E53,0)</f>
        <v>0</v>
      </c>
      <c r="K53" s="414" t="s">
        <v>484</v>
      </c>
      <c r="L53" s="20"/>
      <c r="M53" s="405"/>
      <c r="N53" s="405"/>
      <c r="O53" s="405"/>
      <c r="P53" s="405"/>
      <c r="Q53" s="405"/>
      <c r="R53" s="405"/>
      <c r="S53" s="405"/>
    </row>
    <row r="54" s="406" customFormat="true" ht="15" hidden="false" customHeight="false" outlineLevel="0" collapsed="false">
      <c r="A54" s="395"/>
      <c r="B54" s="428"/>
      <c r="C54" s="418"/>
      <c r="D54" s="419"/>
      <c r="E54" s="420"/>
      <c r="F54" s="430"/>
      <c r="G54" s="421"/>
      <c r="H54" s="412"/>
      <c r="I54" s="421"/>
      <c r="J54" s="422"/>
      <c r="K54" s="423"/>
      <c r="L54" s="20"/>
      <c r="M54" s="405"/>
      <c r="N54" s="405"/>
      <c r="O54" s="405"/>
      <c r="P54" s="405"/>
      <c r="Q54" s="405"/>
      <c r="R54" s="405"/>
      <c r="S54" s="405"/>
    </row>
    <row r="55" customFormat="false" ht="15" hidden="false" customHeight="true" outlineLevel="0" collapsed="false">
      <c r="A55" s="239" t="s">
        <v>370</v>
      </c>
      <c r="B55" s="388" t="s">
        <v>371</v>
      </c>
      <c r="C55" s="240"/>
      <c r="D55" s="385"/>
      <c r="E55" s="431" t="n">
        <v>0</v>
      </c>
      <c r="F55" s="269" t="n">
        <v>0</v>
      </c>
      <c r="G55" s="252" t="n">
        <f aca="false">INT(((F55*$Q$4/100)*100)+0.5)/100</f>
        <v>0</v>
      </c>
      <c r="H55" s="267" t="n">
        <v>0</v>
      </c>
      <c r="I55" s="252" t="n">
        <f aca="false">INT(((H55*$Q$5/100)*100)+0.5)/100</f>
        <v>0</v>
      </c>
      <c r="J55" s="408" t="n">
        <f aca="false">IF(E55&lt;&gt;0,I55/E55,0)</f>
        <v>0</v>
      </c>
      <c r="K55" s="387"/>
      <c r="L55" s="20"/>
      <c r="M55" s="41"/>
      <c r="N55" s="41"/>
      <c r="O55" s="41"/>
      <c r="P55" s="41"/>
      <c r="Q55" s="41"/>
      <c r="R55" s="41"/>
      <c r="S55" s="41"/>
    </row>
    <row r="56" s="406" customFormat="true" ht="15" hidden="false" customHeight="true" outlineLevel="0" collapsed="false">
      <c r="A56" s="395"/>
      <c r="B56" s="428"/>
      <c r="C56" s="397"/>
      <c r="D56" s="398"/>
      <c r="E56" s="432"/>
      <c r="F56" s="429"/>
      <c r="G56" s="400"/>
      <c r="H56" s="412"/>
      <c r="I56" s="400"/>
      <c r="J56" s="426"/>
      <c r="K56" s="404"/>
      <c r="L56" s="20"/>
      <c r="M56" s="405"/>
      <c r="N56" s="405"/>
      <c r="O56" s="405"/>
      <c r="P56" s="405"/>
      <c r="Q56" s="405"/>
      <c r="R56" s="405"/>
      <c r="S56" s="405"/>
    </row>
    <row r="57" customFormat="false" ht="15.75" hidden="false" customHeight="false" outlineLevel="0" collapsed="false">
      <c r="A57" s="274" t="s">
        <v>372</v>
      </c>
      <c r="B57" s="303" t="s">
        <v>373</v>
      </c>
      <c r="C57" s="433"/>
      <c r="D57" s="434"/>
      <c r="E57" s="435" t="n">
        <f aca="false">E13+E39+E44+E49+E52+E55</f>
        <v>4233000</v>
      </c>
      <c r="F57" s="276" t="n">
        <f aca="false">F13+F39+F44+F49+F52+F55</f>
        <v>121401</v>
      </c>
      <c r="G57" s="276" t="n">
        <f aca="false">G13+G39+G44+G49+G52+G55</f>
        <v>121401</v>
      </c>
      <c r="H57" s="276" t="n">
        <f aca="false">H13+H39+H44+H49+H52+H55</f>
        <v>121401</v>
      </c>
      <c r="I57" s="276" t="n">
        <f aca="false">I13+I39+I44+I49+I52+I55</f>
        <v>121401</v>
      </c>
      <c r="J57" s="436" t="n">
        <f aca="false">IF(E57&lt;&gt;0,I57/E57,0)</f>
        <v>0.0286796598157335</v>
      </c>
      <c r="K57" s="437"/>
      <c r="L57" s="20"/>
      <c r="M57" s="41"/>
      <c r="N57" s="41"/>
      <c r="O57" s="41"/>
      <c r="P57" s="41"/>
      <c r="Q57" s="41"/>
      <c r="R57" s="41"/>
      <c r="S57" s="41"/>
    </row>
    <row r="58" customFormat="false" ht="15.75" hidden="false" customHeight="false" outlineLevel="0" collapsed="false">
      <c r="A58" s="278"/>
      <c r="B58" s="301" t="s">
        <v>374</v>
      </c>
      <c r="C58" s="240"/>
      <c r="D58" s="288"/>
      <c r="E58" s="229"/>
      <c r="F58" s="236"/>
      <c r="G58" s="236"/>
      <c r="H58" s="229"/>
      <c r="I58" s="236"/>
      <c r="J58" s="408"/>
      <c r="K58" s="424"/>
      <c r="L58" s="20"/>
      <c r="M58" s="41"/>
      <c r="N58" s="41"/>
      <c r="O58" s="41"/>
      <c r="P58" s="41"/>
      <c r="Q58" s="41"/>
      <c r="R58" s="41"/>
      <c r="S58" s="41"/>
    </row>
    <row r="59" customFormat="false" ht="15" hidden="false" customHeight="false" outlineLevel="0" collapsed="false">
      <c r="A59" s="272"/>
      <c r="B59" s="301"/>
      <c r="C59" s="240"/>
      <c r="D59" s="288"/>
      <c r="E59" s="229"/>
      <c r="F59" s="236"/>
      <c r="G59" s="236"/>
      <c r="H59" s="229"/>
      <c r="I59" s="236"/>
      <c r="J59" s="408"/>
      <c r="K59" s="424"/>
      <c r="L59" s="20"/>
      <c r="M59" s="41"/>
      <c r="N59" s="41"/>
      <c r="O59" s="41"/>
      <c r="P59" s="41"/>
      <c r="Q59" s="41"/>
      <c r="R59" s="41"/>
      <c r="S59" s="41"/>
    </row>
    <row r="60" customFormat="false" ht="15" hidden="false" customHeight="false" outlineLevel="0" collapsed="false">
      <c r="A60" s="272" t="s">
        <v>375</v>
      </c>
      <c r="B60" s="301" t="s">
        <v>376</v>
      </c>
      <c r="C60" s="240"/>
      <c r="D60" s="288"/>
      <c r="E60" s="262" t="n">
        <f aca="false">SUM(E61:E103)</f>
        <v>203962.2</v>
      </c>
      <c r="F60" s="279" t="s">
        <v>377</v>
      </c>
      <c r="G60" s="279" t="s">
        <v>377</v>
      </c>
      <c r="H60" s="279" t="s">
        <v>377</v>
      </c>
      <c r="I60" s="279" t="s">
        <v>377</v>
      </c>
      <c r="J60" s="393" t="s">
        <v>377</v>
      </c>
      <c r="K60" s="424"/>
      <c r="L60" s="20"/>
      <c r="M60" s="41"/>
      <c r="N60" s="41"/>
      <c r="O60" s="41"/>
      <c r="P60" s="41"/>
      <c r="Q60" s="41"/>
      <c r="R60" s="41"/>
      <c r="S60" s="41"/>
    </row>
    <row r="61" s="406" customFormat="true" ht="15" hidden="false" customHeight="false" outlineLevel="0" collapsed="false">
      <c r="A61" s="427"/>
      <c r="B61" s="438"/>
      <c r="C61" s="416" t="s">
        <v>507</v>
      </c>
      <c r="D61" s="417" t="s">
        <v>486</v>
      </c>
      <c r="E61" s="411" t="n">
        <v>12000</v>
      </c>
      <c r="F61" s="411" t="s">
        <v>377</v>
      </c>
      <c r="G61" s="411" t="s">
        <v>377</v>
      </c>
      <c r="H61" s="439"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8"/>
      <c r="C62" s="416" t="s">
        <v>508</v>
      </c>
      <c r="D62" s="417" t="s">
        <v>486</v>
      </c>
      <c r="E62" s="411" t="n">
        <v>0</v>
      </c>
      <c r="F62" s="411" t="s">
        <v>377</v>
      </c>
      <c r="G62" s="411" t="s">
        <v>377</v>
      </c>
      <c r="H62" s="439" t="s">
        <v>377</v>
      </c>
      <c r="I62" s="411" t="s">
        <v>377</v>
      </c>
      <c r="J62" s="413"/>
      <c r="K62" s="414" t="s">
        <v>484</v>
      </c>
      <c r="L62" s="20"/>
      <c r="M62" s="405"/>
      <c r="N62" s="405"/>
      <c r="O62" s="405"/>
      <c r="P62" s="405"/>
      <c r="Q62" s="405"/>
      <c r="R62" s="405"/>
      <c r="S62" s="405"/>
    </row>
    <row r="63" s="406" customFormat="true" ht="15" hidden="false" customHeight="false" outlineLevel="0" collapsed="false">
      <c r="A63" s="427"/>
      <c r="B63" s="438"/>
      <c r="C63" s="416" t="s">
        <v>509</v>
      </c>
      <c r="D63" s="417" t="s">
        <v>486</v>
      </c>
      <c r="E63" s="411" t="n">
        <v>0</v>
      </c>
      <c r="F63" s="411" t="s">
        <v>377</v>
      </c>
      <c r="G63" s="411" t="s">
        <v>377</v>
      </c>
      <c r="H63" s="439" t="s">
        <v>377</v>
      </c>
      <c r="I63" s="411" t="s">
        <v>377</v>
      </c>
      <c r="J63" s="413"/>
      <c r="K63" s="414" t="s">
        <v>484</v>
      </c>
      <c r="L63" s="20"/>
      <c r="M63" s="405"/>
      <c r="N63" s="405"/>
      <c r="O63" s="405"/>
      <c r="P63" s="405"/>
      <c r="Q63" s="405"/>
      <c r="R63" s="405"/>
      <c r="S63" s="405"/>
    </row>
    <row r="64" s="406" customFormat="true" ht="15" hidden="false" customHeight="false" outlineLevel="0" collapsed="false">
      <c r="A64" s="427"/>
      <c r="B64" s="438"/>
      <c r="C64" s="416" t="s">
        <v>510</v>
      </c>
      <c r="D64" s="417" t="s">
        <v>486</v>
      </c>
      <c r="E64" s="411" t="n">
        <v>0</v>
      </c>
      <c r="F64" s="411" t="s">
        <v>377</v>
      </c>
      <c r="G64" s="411" t="s">
        <v>377</v>
      </c>
      <c r="H64" s="439" t="s">
        <v>377</v>
      </c>
      <c r="I64" s="411" t="s">
        <v>377</v>
      </c>
      <c r="J64" s="413"/>
      <c r="K64" s="414" t="s">
        <v>484</v>
      </c>
      <c r="L64" s="20"/>
      <c r="M64" s="405"/>
      <c r="N64" s="405"/>
      <c r="O64" s="405"/>
      <c r="P64" s="405"/>
      <c r="Q64" s="405"/>
      <c r="R64" s="405"/>
      <c r="S64" s="405"/>
    </row>
    <row r="65" s="406" customFormat="true" ht="15" hidden="false" customHeight="false" outlineLevel="0" collapsed="false">
      <c r="A65" s="427"/>
      <c r="B65" s="438"/>
      <c r="C65" s="416" t="s">
        <v>511</v>
      </c>
      <c r="D65" s="417" t="s">
        <v>486</v>
      </c>
      <c r="E65" s="411" t="n">
        <v>0</v>
      </c>
      <c r="F65" s="411" t="s">
        <v>377</v>
      </c>
      <c r="G65" s="411" t="s">
        <v>377</v>
      </c>
      <c r="H65" s="439"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8"/>
      <c r="C66" s="416" t="s">
        <v>512</v>
      </c>
      <c r="D66" s="417" t="s">
        <v>486</v>
      </c>
      <c r="E66" s="411" t="n">
        <v>0</v>
      </c>
      <c r="F66" s="411" t="s">
        <v>377</v>
      </c>
      <c r="G66" s="411" t="s">
        <v>377</v>
      </c>
      <c r="H66" s="439" t="s">
        <v>377</v>
      </c>
      <c r="I66" s="411" t="s">
        <v>377</v>
      </c>
      <c r="J66" s="413"/>
      <c r="K66" s="414" t="s">
        <v>484</v>
      </c>
      <c r="L66" s="20"/>
      <c r="M66" s="405"/>
      <c r="N66" s="405"/>
      <c r="O66" s="405"/>
      <c r="P66" s="405"/>
      <c r="Q66" s="405"/>
      <c r="R66" s="405"/>
      <c r="S66" s="405"/>
    </row>
    <row r="67" s="406" customFormat="true" ht="15" hidden="false" customHeight="false" outlineLevel="0" collapsed="false">
      <c r="A67" s="427"/>
      <c r="B67" s="438"/>
      <c r="C67" s="416" t="s">
        <v>513</v>
      </c>
      <c r="D67" s="417" t="s">
        <v>483</v>
      </c>
      <c r="E67" s="411" t="n">
        <v>0</v>
      </c>
      <c r="F67" s="411" t="s">
        <v>377</v>
      </c>
      <c r="G67" s="411" t="s">
        <v>377</v>
      </c>
      <c r="H67" s="439" t="s">
        <v>377</v>
      </c>
      <c r="I67" s="411" t="s">
        <v>377</v>
      </c>
      <c r="J67" s="413"/>
      <c r="K67" s="414" t="s">
        <v>484</v>
      </c>
      <c r="L67" s="20"/>
      <c r="M67" s="405"/>
      <c r="N67" s="405"/>
      <c r="O67" s="405"/>
      <c r="P67" s="405"/>
      <c r="Q67" s="405"/>
      <c r="R67" s="405"/>
      <c r="S67" s="405"/>
    </row>
    <row r="68" s="406" customFormat="true" ht="15" hidden="false" customHeight="false" outlineLevel="0" collapsed="false">
      <c r="A68" s="427"/>
      <c r="B68" s="438"/>
      <c r="C68" s="416" t="s">
        <v>514</v>
      </c>
      <c r="D68" s="417" t="s">
        <v>486</v>
      </c>
      <c r="E68" s="411" t="n">
        <v>0</v>
      </c>
      <c r="F68" s="411" t="s">
        <v>377</v>
      </c>
      <c r="G68" s="411" t="s">
        <v>377</v>
      </c>
      <c r="H68" s="439"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8"/>
      <c r="C69" s="416" t="s">
        <v>515</v>
      </c>
      <c r="D69" s="417" t="s">
        <v>486</v>
      </c>
      <c r="E69" s="411" t="n">
        <v>0</v>
      </c>
      <c r="F69" s="411" t="s">
        <v>377</v>
      </c>
      <c r="G69" s="411" t="s">
        <v>377</v>
      </c>
      <c r="H69" s="439"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8"/>
      <c r="C70" s="416" t="s">
        <v>516</v>
      </c>
      <c r="D70" s="417" t="s">
        <v>486</v>
      </c>
      <c r="E70" s="411" t="n">
        <v>0</v>
      </c>
      <c r="F70" s="411" t="s">
        <v>377</v>
      </c>
      <c r="G70" s="411" t="s">
        <v>377</v>
      </c>
      <c r="H70" s="439" t="s">
        <v>377</v>
      </c>
      <c r="I70" s="411" t="s">
        <v>377</v>
      </c>
      <c r="J70" s="413"/>
      <c r="K70" s="414" t="s">
        <v>484</v>
      </c>
      <c r="L70" s="20"/>
      <c r="M70" s="405"/>
      <c r="N70" s="405"/>
      <c r="O70" s="405"/>
      <c r="P70" s="405"/>
      <c r="Q70" s="405"/>
      <c r="R70" s="405"/>
      <c r="S70" s="405"/>
    </row>
    <row r="71" s="406" customFormat="true" ht="22.5" hidden="false" customHeight="false" outlineLevel="0" collapsed="false">
      <c r="A71" s="427"/>
      <c r="B71" s="438"/>
      <c r="C71" s="416" t="s">
        <v>517</v>
      </c>
      <c r="D71" s="417" t="s">
        <v>486</v>
      </c>
      <c r="E71" s="411" t="n">
        <v>0</v>
      </c>
      <c r="F71" s="411" t="s">
        <v>377</v>
      </c>
      <c r="G71" s="411" t="s">
        <v>377</v>
      </c>
      <c r="H71" s="439"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8"/>
      <c r="C72" s="416" t="s">
        <v>518</v>
      </c>
      <c r="D72" s="417" t="s">
        <v>486</v>
      </c>
      <c r="E72" s="411" t="n">
        <v>0</v>
      </c>
      <c r="F72" s="411" t="s">
        <v>377</v>
      </c>
      <c r="G72" s="411" t="s">
        <v>377</v>
      </c>
      <c r="H72" s="439" t="s">
        <v>377</v>
      </c>
      <c r="I72" s="411" t="s">
        <v>377</v>
      </c>
      <c r="J72" s="413"/>
      <c r="K72" s="414" t="s">
        <v>484</v>
      </c>
      <c r="L72" s="20"/>
      <c r="M72" s="405"/>
      <c r="N72" s="405"/>
      <c r="O72" s="405"/>
      <c r="P72" s="405"/>
      <c r="Q72" s="405"/>
      <c r="R72" s="405"/>
      <c r="S72" s="405"/>
    </row>
    <row r="73" s="406" customFormat="true" ht="15" hidden="false" customHeight="false" outlineLevel="0" collapsed="false">
      <c r="A73" s="427"/>
      <c r="B73" s="438"/>
      <c r="C73" s="416" t="s">
        <v>519</v>
      </c>
      <c r="D73" s="417" t="s">
        <v>486</v>
      </c>
      <c r="E73" s="411" t="n">
        <v>0</v>
      </c>
      <c r="F73" s="411" t="s">
        <v>377</v>
      </c>
      <c r="G73" s="411" t="s">
        <v>377</v>
      </c>
      <c r="H73" s="439" t="s">
        <v>377</v>
      </c>
      <c r="I73" s="411" t="s">
        <v>377</v>
      </c>
      <c r="J73" s="413"/>
      <c r="K73" s="414" t="s">
        <v>484</v>
      </c>
      <c r="L73" s="20"/>
      <c r="M73" s="405"/>
      <c r="N73" s="405"/>
      <c r="O73" s="405"/>
      <c r="P73" s="405"/>
      <c r="Q73" s="405"/>
      <c r="R73" s="405"/>
      <c r="S73" s="405"/>
    </row>
    <row r="74" s="406" customFormat="true" ht="15" hidden="false" customHeight="false" outlineLevel="0" collapsed="false">
      <c r="A74" s="427"/>
      <c r="B74" s="438"/>
      <c r="C74" s="416" t="s">
        <v>520</v>
      </c>
      <c r="D74" s="417" t="s">
        <v>486</v>
      </c>
      <c r="E74" s="411" t="n">
        <v>0</v>
      </c>
      <c r="F74" s="411" t="s">
        <v>377</v>
      </c>
      <c r="G74" s="411" t="s">
        <v>377</v>
      </c>
      <c r="H74" s="439" t="s">
        <v>377</v>
      </c>
      <c r="I74" s="411" t="s">
        <v>377</v>
      </c>
      <c r="J74" s="413"/>
      <c r="K74" s="414" t="s">
        <v>484</v>
      </c>
      <c r="L74" s="20"/>
      <c r="M74" s="405"/>
      <c r="N74" s="405"/>
      <c r="O74" s="405"/>
      <c r="P74" s="405"/>
      <c r="Q74" s="405"/>
      <c r="R74" s="405"/>
      <c r="S74" s="405"/>
    </row>
    <row r="75" s="406" customFormat="true" ht="15" hidden="false" customHeight="false" outlineLevel="0" collapsed="false">
      <c r="A75" s="427"/>
      <c r="B75" s="438"/>
      <c r="C75" s="416" t="s">
        <v>521</v>
      </c>
      <c r="D75" s="417" t="s">
        <v>486</v>
      </c>
      <c r="E75" s="411" t="n">
        <v>0</v>
      </c>
      <c r="F75" s="411" t="s">
        <v>377</v>
      </c>
      <c r="G75" s="411" t="s">
        <v>377</v>
      </c>
      <c r="H75" s="439" t="s">
        <v>377</v>
      </c>
      <c r="I75" s="411" t="s">
        <v>377</v>
      </c>
      <c r="J75" s="413"/>
      <c r="K75" s="414" t="s">
        <v>484</v>
      </c>
      <c r="L75" s="20"/>
      <c r="M75" s="405"/>
      <c r="N75" s="405"/>
      <c r="O75" s="405"/>
      <c r="P75" s="405"/>
      <c r="Q75" s="405"/>
      <c r="R75" s="405"/>
      <c r="S75" s="405"/>
    </row>
    <row r="76" s="406" customFormat="true" ht="15" hidden="false" customHeight="false" outlineLevel="0" collapsed="false">
      <c r="A76" s="427"/>
      <c r="B76" s="438"/>
      <c r="C76" s="416" t="s">
        <v>522</v>
      </c>
      <c r="D76" s="417" t="s">
        <v>486</v>
      </c>
      <c r="E76" s="411" t="n">
        <v>0</v>
      </c>
      <c r="F76" s="411" t="s">
        <v>377</v>
      </c>
      <c r="G76" s="411" t="s">
        <v>377</v>
      </c>
      <c r="H76" s="439" t="s">
        <v>377</v>
      </c>
      <c r="I76" s="411" t="s">
        <v>377</v>
      </c>
      <c r="J76" s="413"/>
      <c r="K76" s="414" t="s">
        <v>484</v>
      </c>
      <c r="L76" s="20"/>
      <c r="M76" s="405"/>
      <c r="N76" s="405"/>
      <c r="O76" s="405"/>
      <c r="P76" s="405"/>
      <c r="Q76" s="405"/>
      <c r="R76" s="405"/>
      <c r="S76" s="405"/>
    </row>
    <row r="77" s="406" customFormat="true" ht="15" hidden="false" customHeight="false" outlineLevel="0" collapsed="false">
      <c r="A77" s="427"/>
      <c r="B77" s="438"/>
      <c r="C77" s="416" t="s">
        <v>523</v>
      </c>
      <c r="D77" s="417" t="s">
        <v>486</v>
      </c>
      <c r="E77" s="411" t="n">
        <v>0</v>
      </c>
      <c r="F77" s="411" t="s">
        <v>377</v>
      </c>
      <c r="G77" s="411" t="s">
        <v>377</v>
      </c>
      <c r="H77" s="439"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8"/>
      <c r="C78" s="416" t="s">
        <v>524</v>
      </c>
      <c r="D78" s="417" t="s">
        <v>486</v>
      </c>
      <c r="E78" s="411" t="n">
        <v>0</v>
      </c>
      <c r="F78" s="411" t="s">
        <v>377</v>
      </c>
      <c r="G78" s="411" t="s">
        <v>377</v>
      </c>
      <c r="H78" s="439" t="s">
        <v>377</v>
      </c>
      <c r="I78" s="411" t="s">
        <v>377</v>
      </c>
      <c r="J78" s="413"/>
      <c r="K78" s="414" t="s">
        <v>484</v>
      </c>
      <c r="L78" s="20"/>
      <c r="M78" s="405"/>
      <c r="N78" s="405"/>
      <c r="O78" s="405"/>
      <c r="P78" s="405"/>
      <c r="Q78" s="405"/>
      <c r="R78" s="405"/>
      <c r="S78" s="405"/>
    </row>
    <row r="79" s="406" customFormat="true" ht="15" hidden="false" customHeight="false" outlineLevel="0" collapsed="false">
      <c r="A79" s="427"/>
      <c r="B79" s="438"/>
      <c r="C79" s="416" t="s">
        <v>525</v>
      </c>
      <c r="D79" s="417" t="s">
        <v>486</v>
      </c>
      <c r="E79" s="411" t="n">
        <v>0</v>
      </c>
      <c r="F79" s="411" t="s">
        <v>377</v>
      </c>
      <c r="G79" s="411" t="s">
        <v>377</v>
      </c>
      <c r="H79" s="439" t="s">
        <v>377</v>
      </c>
      <c r="I79" s="411" t="s">
        <v>377</v>
      </c>
      <c r="J79" s="413"/>
      <c r="K79" s="414" t="s">
        <v>484</v>
      </c>
      <c r="L79" s="20"/>
      <c r="M79" s="405"/>
      <c r="N79" s="405"/>
      <c r="O79" s="405"/>
      <c r="P79" s="405"/>
      <c r="Q79" s="405"/>
      <c r="R79" s="405"/>
      <c r="S79" s="405"/>
    </row>
    <row r="80" s="406" customFormat="true" ht="15" hidden="false" customHeight="false" outlineLevel="0" collapsed="false">
      <c r="A80" s="427"/>
      <c r="B80" s="438"/>
      <c r="C80" s="416" t="s">
        <v>526</v>
      </c>
      <c r="D80" s="417" t="s">
        <v>486</v>
      </c>
      <c r="E80" s="411" t="n">
        <v>0</v>
      </c>
      <c r="F80" s="411" t="s">
        <v>377</v>
      </c>
      <c r="G80" s="411" t="s">
        <v>377</v>
      </c>
      <c r="H80" s="439" t="s">
        <v>377</v>
      </c>
      <c r="I80" s="411" t="s">
        <v>377</v>
      </c>
      <c r="J80" s="413"/>
      <c r="K80" s="414" t="s">
        <v>484</v>
      </c>
      <c r="L80" s="20"/>
      <c r="M80" s="405"/>
      <c r="N80" s="405"/>
      <c r="O80" s="405"/>
      <c r="P80" s="405"/>
      <c r="Q80" s="405"/>
      <c r="R80" s="405"/>
      <c r="S80" s="405"/>
    </row>
    <row r="81" s="406" customFormat="true" ht="15" hidden="false" customHeight="false" outlineLevel="0" collapsed="false">
      <c r="A81" s="427"/>
      <c r="B81" s="438"/>
      <c r="C81" s="416" t="s">
        <v>527</v>
      </c>
      <c r="D81" s="417" t="s">
        <v>486</v>
      </c>
      <c r="E81" s="411" t="n">
        <v>0</v>
      </c>
      <c r="F81" s="411" t="s">
        <v>377</v>
      </c>
      <c r="G81" s="411" t="s">
        <v>377</v>
      </c>
      <c r="H81" s="439" t="s">
        <v>377</v>
      </c>
      <c r="I81" s="411" t="s">
        <v>377</v>
      </c>
      <c r="J81" s="413"/>
      <c r="K81" s="414" t="s">
        <v>484</v>
      </c>
      <c r="L81" s="20"/>
      <c r="M81" s="405"/>
      <c r="N81" s="405"/>
      <c r="O81" s="405"/>
      <c r="P81" s="405"/>
      <c r="Q81" s="405"/>
      <c r="R81" s="405"/>
      <c r="S81" s="405"/>
    </row>
    <row r="82" s="406" customFormat="true" ht="15" hidden="false" customHeight="false" outlineLevel="0" collapsed="false">
      <c r="A82" s="427"/>
      <c r="B82" s="438"/>
      <c r="C82" s="416" t="s">
        <v>528</v>
      </c>
      <c r="D82" s="417" t="s">
        <v>486</v>
      </c>
      <c r="E82" s="411" t="n">
        <v>53570.76</v>
      </c>
      <c r="F82" s="411" t="s">
        <v>377</v>
      </c>
      <c r="G82" s="411" t="s">
        <v>377</v>
      </c>
      <c r="H82" s="439" t="s">
        <v>377</v>
      </c>
      <c r="I82" s="411" t="s">
        <v>377</v>
      </c>
      <c r="J82" s="413"/>
      <c r="K82" s="414" t="s">
        <v>484</v>
      </c>
      <c r="L82" s="20"/>
      <c r="M82" s="405"/>
      <c r="N82" s="405"/>
      <c r="O82" s="405"/>
      <c r="P82" s="405"/>
      <c r="Q82" s="405"/>
      <c r="R82" s="405"/>
      <c r="S82" s="405"/>
    </row>
    <row r="83" s="406" customFormat="true" ht="15" hidden="false" customHeight="false" outlineLevel="0" collapsed="false">
      <c r="A83" s="427"/>
      <c r="B83" s="438"/>
      <c r="C83" s="416" t="s">
        <v>529</v>
      </c>
      <c r="D83" s="417" t="s">
        <v>486</v>
      </c>
      <c r="E83" s="411" t="n">
        <v>6000</v>
      </c>
      <c r="F83" s="411" t="s">
        <v>377</v>
      </c>
      <c r="G83" s="411" t="s">
        <v>377</v>
      </c>
      <c r="H83" s="439" t="s">
        <v>377</v>
      </c>
      <c r="I83" s="411" t="s">
        <v>377</v>
      </c>
      <c r="J83" s="413"/>
      <c r="K83" s="414" t="s">
        <v>484</v>
      </c>
      <c r="L83" s="20"/>
      <c r="M83" s="405"/>
      <c r="N83" s="405"/>
      <c r="O83" s="405"/>
      <c r="P83" s="405"/>
      <c r="Q83" s="405"/>
      <c r="R83" s="405"/>
      <c r="S83" s="405"/>
    </row>
    <row r="84" s="406" customFormat="true" ht="15" hidden="false" customHeight="false" outlineLevel="0" collapsed="false">
      <c r="A84" s="427"/>
      <c r="B84" s="438"/>
      <c r="C84" s="416" t="s">
        <v>530</v>
      </c>
      <c r="D84" s="417" t="s">
        <v>486</v>
      </c>
      <c r="E84" s="411" t="n">
        <v>8000</v>
      </c>
      <c r="F84" s="411" t="s">
        <v>377</v>
      </c>
      <c r="G84" s="411" t="s">
        <v>377</v>
      </c>
      <c r="H84" s="439" t="s">
        <v>377</v>
      </c>
      <c r="I84" s="411" t="s">
        <v>377</v>
      </c>
      <c r="J84" s="413"/>
      <c r="K84" s="414" t="s">
        <v>484</v>
      </c>
      <c r="L84" s="20"/>
      <c r="M84" s="405"/>
      <c r="N84" s="405"/>
      <c r="O84" s="405"/>
      <c r="P84" s="405"/>
      <c r="Q84" s="405"/>
      <c r="R84" s="405"/>
      <c r="S84" s="405"/>
    </row>
    <row r="85" s="406" customFormat="true" ht="15" hidden="false" customHeight="false" outlineLevel="0" collapsed="false">
      <c r="A85" s="427"/>
      <c r="B85" s="438"/>
      <c r="C85" s="416" t="s">
        <v>531</v>
      </c>
      <c r="D85" s="417" t="s">
        <v>486</v>
      </c>
      <c r="E85" s="411" t="n">
        <v>0</v>
      </c>
      <c r="F85" s="411" t="s">
        <v>377</v>
      </c>
      <c r="G85" s="411" t="s">
        <v>377</v>
      </c>
      <c r="H85" s="439" t="s">
        <v>377</v>
      </c>
      <c r="I85" s="411" t="s">
        <v>377</v>
      </c>
      <c r="J85" s="413"/>
      <c r="K85" s="414" t="s">
        <v>484</v>
      </c>
      <c r="L85" s="20"/>
      <c r="M85" s="405"/>
      <c r="N85" s="405"/>
      <c r="O85" s="405"/>
      <c r="P85" s="405"/>
      <c r="Q85" s="405"/>
      <c r="R85" s="405"/>
      <c r="S85" s="405"/>
    </row>
    <row r="86" s="406" customFormat="true" ht="15" hidden="false" customHeight="false" outlineLevel="0" collapsed="false">
      <c r="A86" s="427"/>
      <c r="B86" s="438"/>
      <c r="C86" s="416" t="s">
        <v>532</v>
      </c>
      <c r="D86" s="417" t="s">
        <v>486</v>
      </c>
      <c r="E86" s="411" t="n">
        <v>10000</v>
      </c>
      <c r="F86" s="411" t="s">
        <v>377</v>
      </c>
      <c r="G86" s="411" t="s">
        <v>377</v>
      </c>
      <c r="H86" s="439" t="s">
        <v>377</v>
      </c>
      <c r="I86" s="411" t="s">
        <v>377</v>
      </c>
      <c r="J86" s="413"/>
      <c r="K86" s="414" t="s">
        <v>484</v>
      </c>
      <c r="L86" s="20"/>
      <c r="M86" s="405"/>
      <c r="N86" s="405"/>
      <c r="O86" s="405"/>
      <c r="P86" s="405"/>
      <c r="Q86" s="405"/>
      <c r="R86" s="405"/>
      <c r="S86" s="405"/>
    </row>
    <row r="87" s="406" customFormat="true" ht="22.5" hidden="false" customHeight="false" outlineLevel="0" collapsed="false">
      <c r="A87" s="427"/>
      <c r="B87" s="438"/>
      <c r="C87" s="416" t="s">
        <v>533</v>
      </c>
      <c r="D87" s="417" t="s">
        <v>483</v>
      </c>
      <c r="E87" s="411" t="n">
        <v>0</v>
      </c>
      <c r="F87" s="411" t="s">
        <v>377</v>
      </c>
      <c r="G87" s="411" t="s">
        <v>377</v>
      </c>
      <c r="H87" s="439" t="s">
        <v>377</v>
      </c>
      <c r="I87" s="411" t="s">
        <v>377</v>
      </c>
      <c r="J87" s="413"/>
      <c r="K87" s="414" t="s">
        <v>484</v>
      </c>
      <c r="L87" s="20"/>
      <c r="M87" s="405"/>
      <c r="N87" s="405"/>
      <c r="O87" s="405"/>
      <c r="P87" s="405"/>
      <c r="Q87" s="405"/>
      <c r="R87" s="405"/>
      <c r="S87" s="405"/>
    </row>
    <row r="88" s="406" customFormat="true" ht="15" hidden="false" customHeight="false" outlineLevel="0" collapsed="false">
      <c r="A88" s="427"/>
      <c r="B88" s="438"/>
      <c r="C88" s="416" t="s">
        <v>534</v>
      </c>
      <c r="D88" s="417" t="s">
        <v>486</v>
      </c>
      <c r="E88" s="411" t="n">
        <v>0</v>
      </c>
      <c r="F88" s="411" t="s">
        <v>377</v>
      </c>
      <c r="G88" s="411" t="s">
        <v>377</v>
      </c>
      <c r="H88" s="439" t="s">
        <v>377</v>
      </c>
      <c r="I88" s="411" t="s">
        <v>377</v>
      </c>
      <c r="J88" s="413"/>
      <c r="K88" s="414" t="s">
        <v>484</v>
      </c>
      <c r="L88" s="20"/>
      <c r="M88" s="405"/>
      <c r="N88" s="405"/>
      <c r="O88" s="405"/>
      <c r="P88" s="405"/>
      <c r="Q88" s="405"/>
      <c r="R88" s="405"/>
      <c r="S88" s="405"/>
    </row>
    <row r="89" s="406" customFormat="true" ht="15" hidden="false" customHeight="false" outlineLevel="0" collapsed="false">
      <c r="A89" s="427"/>
      <c r="B89" s="438"/>
      <c r="C89" s="416" t="s">
        <v>535</v>
      </c>
      <c r="D89" s="417" t="s">
        <v>486</v>
      </c>
      <c r="E89" s="411" t="n">
        <v>59787</v>
      </c>
      <c r="F89" s="411" t="s">
        <v>377</v>
      </c>
      <c r="G89" s="411" t="s">
        <v>377</v>
      </c>
      <c r="H89" s="439" t="s">
        <v>377</v>
      </c>
      <c r="I89" s="411" t="s">
        <v>377</v>
      </c>
      <c r="J89" s="413"/>
      <c r="K89" s="414" t="s">
        <v>484</v>
      </c>
      <c r="L89" s="20"/>
      <c r="M89" s="405"/>
      <c r="N89" s="405"/>
      <c r="O89" s="405"/>
      <c r="P89" s="405"/>
      <c r="Q89" s="405"/>
      <c r="R89" s="405"/>
      <c r="S89" s="405"/>
    </row>
    <row r="90" s="406" customFormat="true" ht="15" hidden="false" customHeight="false" outlineLevel="0" collapsed="false">
      <c r="A90" s="427"/>
      <c r="B90" s="438"/>
      <c r="C90" s="416" t="s">
        <v>536</v>
      </c>
      <c r="D90" s="417" t="s">
        <v>486</v>
      </c>
      <c r="E90" s="411" t="n">
        <v>0</v>
      </c>
      <c r="F90" s="411" t="s">
        <v>377</v>
      </c>
      <c r="G90" s="411" t="s">
        <v>377</v>
      </c>
      <c r="H90" s="439" t="s">
        <v>377</v>
      </c>
      <c r="I90" s="411" t="s">
        <v>377</v>
      </c>
      <c r="J90" s="413"/>
      <c r="K90" s="414" t="s">
        <v>484</v>
      </c>
      <c r="L90" s="20"/>
      <c r="M90" s="405"/>
      <c r="N90" s="405"/>
      <c r="O90" s="405"/>
      <c r="P90" s="405"/>
      <c r="Q90" s="405"/>
      <c r="R90" s="405"/>
      <c r="S90" s="405"/>
    </row>
    <row r="91" s="406" customFormat="true" ht="15" hidden="false" customHeight="false" outlineLevel="0" collapsed="false">
      <c r="A91" s="427"/>
      <c r="B91" s="438"/>
      <c r="C91" s="416" t="s">
        <v>537</v>
      </c>
      <c r="D91" s="417" t="s">
        <v>486</v>
      </c>
      <c r="E91" s="411" t="n">
        <v>9504.44</v>
      </c>
      <c r="F91" s="411" t="s">
        <v>377</v>
      </c>
      <c r="G91" s="411" t="s">
        <v>377</v>
      </c>
      <c r="H91" s="439" t="s">
        <v>377</v>
      </c>
      <c r="I91" s="411" t="s">
        <v>377</v>
      </c>
      <c r="J91" s="413"/>
      <c r="K91" s="414" t="s">
        <v>484</v>
      </c>
      <c r="L91" s="20"/>
      <c r="M91" s="405"/>
      <c r="N91" s="405"/>
      <c r="O91" s="405"/>
      <c r="P91" s="405"/>
      <c r="Q91" s="405"/>
      <c r="R91" s="405"/>
      <c r="S91" s="405"/>
    </row>
    <row r="92" s="406" customFormat="true" ht="15" hidden="false" customHeight="false" outlineLevel="0" collapsed="false">
      <c r="A92" s="427"/>
      <c r="B92" s="438"/>
      <c r="C92" s="416" t="s">
        <v>538</v>
      </c>
      <c r="D92" s="417" t="s">
        <v>486</v>
      </c>
      <c r="E92" s="411" t="n">
        <v>0</v>
      </c>
      <c r="F92" s="411" t="s">
        <v>377</v>
      </c>
      <c r="G92" s="411" t="s">
        <v>377</v>
      </c>
      <c r="H92" s="439" t="s">
        <v>377</v>
      </c>
      <c r="I92" s="411" t="s">
        <v>377</v>
      </c>
      <c r="J92" s="413"/>
      <c r="K92" s="414" t="s">
        <v>484</v>
      </c>
      <c r="L92" s="20"/>
      <c r="M92" s="405"/>
      <c r="N92" s="405"/>
      <c r="O92" s="405"/>
      <c r="P92" s="405"/>
      <c r="Q92" s="405"/>
      <c r="R92" s="405"/>
      <c r="S92" s="405"/>
    </row>
    <row r="93" s="406" customFormat="true" ht="15" hidden="false" customHeight="false" outlineLevel="0" collapsed="false">
      <c r="A93" s="427"/>
      <c r="B93" s="438"/>
      <c r="C93" s="416" t="s">
        <v>539</v>
      </c>
      <c r="D93" s="417" t="s">
        <v>486</v>
      </c>
      <c r="E93" s="411" t="n">
        <v>0</v>
      </c>
      <c r="F93" s="411" t="s">
        <v>377</v>
      </c>
      <c r="G93" s="411" t="s">
        <v>377</v>
      </c>
      <c r="H93" s="439" t="s">
        <v>377</v>
      </c>
      <c r="I93" s="411" t="s">
        <v>377</v>
      </c>
      <c r="J93" s="413"/>
      <c r="K93" s="414" t="s">
        <v>484</v>
      </c>
      <c r="L93" s="20"/>
      <c r="M93" s="405"/>
      <c r="N93" s="405"/>
      <c r="O93" s="405"/>
      <c r="P93" s="405"/>
      <c r="Q93" s="405"/>
      <c r="R93" s="405"/>
      <c r="S93" s="405"/>
    </row>
    <row r="94" s="406" customFormat="true" ht="15" hidden="false" customHeight="false" outlineLevel="0" collapsed="false">
      <c r="A94" s="427"/>
      <c r="B94" s="438"/>
      <c r="C94" s="416" t="s">
        <v>540</v>
      </c>
      <c r="D94" s="417" t="s">
        <v>486</v>
      </c>
      <c r="E94" s="411" t="n">
        <v>1000</v>
      </c>
      <c r="F94" s="411" t="s">
        <v>377</v>
      </c>
      <c r="G94" s="411" t="s">
        <v>377</v>
      </c>
      <c r="H94" s="439" t="s">
        <v>377</v>
      </c>
      <c r="I94" s="411" t="s">
        <v>377</v>
      </c>
      <c r="J94" s="413"/>
      <c r="K94" s="414" t="s">
        <v>484</v>
      </c>
      <c r="L94" s="20"/>
      <c r="M94" s="405"/>
      <c r="N94" s="405"/>
      <c r="O94" s="405"/>
      <c r="P94" s="405"/>
      <c r="Q94" s="405"/>
      <c r="R94" s="405"/>
      <c r="S94" s="405"/>
    </row>
    <row r="95" s="406" customFormat="true" ht="15" hidden="false" customHeight="false" outlineLevel="0" collapsed="false">
      <c r="A95" s="427"/>
      <c r="B95" s="438"/>
      <c r="C95" s="416" t="s">
        <v>541</v>
      </c>
      <c r="D95" s="417" t="s">
        <v>486</v>
      </c>
      <c r="E95" s="411" t="n">
        <v>0</v>
      </c>
      <c r="F95" s="411" t="s">
        <v>377</v>
      </c>
      <c r="G95" s="411" t="s">
        <v>377</v>
      </c>
      <c r="H95" s="439" t="s">
        <v>377</v>
      </c>
      <c r="I95" s="411" t="s">
        <v>377</v>
      </c>
      <c r="J95" s="413"/>
      <c r="K95" s="414" t="s">
        <v>484</v>
      </c>
      <c r="L95" s="20"/>
      <c r="M95" s="405"/>
      <c r="N95" s="405"/>
      <c r="O95" s="405"/>
      <c r="P95" s="405"/>
      <c r="Q95" s="405"/>
      <c r="R95" s="405"/>
      <c r="S95" s="405"/>
    </row>
    <row r="96" s="406" customFormat="true" ht="15" hidden="false" customHeight="false" outlineLevel="0" collapsed="false">
      <c r="A96" s="427"/>
      <c r="B96" s="438"/>
      <c r="C96" s="416" t="s">
        <v>542</v>
      </c>
      <c r="D96" s="417" t="s">
        <v>486</v>
      </c>
      <c r="E96" s="411" t="n">
        <v>0</v>
      </c>
      <c r="F96" s="411" t="s">
        <v>377</v>
      </c>
      <c r="G96" s="411" t="s">
        <v>377</v>
      </c>
      <c r="H96" s="439" t="s">
        <v>377</v>
      </c>
      <c r="I96" s="411" t="s">
        <v>377</v>
      </c>
      <c r="J96" s="413"/>
      <c r="K96" s="414" t="s">
        <v>484</v>
      </c>
      <c r="L96" s="20"/>
      <c r="M96" s="405"/>
      <c r="N96" s="405"/>
      <c r="O96" s="405"/>
      <c r="P96" s="405"/>
      <c r="Q96" s="405"/>
      <c r="R96" s="405"/>
      <c r="S96" s="405"/>
    </row>
    <row r="97" s="406" customFormat="true" ht="15" hidden="false" customHeight="false" outlineLevel="0" collapsed="false">
      <c r="A97" s="427"/>
      <c r="B97" s="438"/>
      <c r="C97" s="416" t="s">
        <v>543</v>
      </c>
      <c r="D97" s="417" t="s">
        <v>486</v>
      </c>
      <c r="E97" s="411" t="n">
        <v>0</v>
      </c>
      <c r="F97" s="411" t="s">
        <v>377</v>
      </c>
      <c r="G97" s="411" t="s">
        <v>377</v>
      </c>
      <c r="H97" s="439" t="s">
        <v>377</v>
      </c>
      <c r="I97" s="411" t="s">
        <v>377</v>
      </c>
      <c r="J97" s="413"/>
      <c r="K97" s="414" t="s">
        <v>484</v>
      </c>
      <c r="L97" s="20"/>
      <c r="M97" s="405"/>
      <c r="N97" s="405"/>
      <c r="O97" s="405"/>
      <c r="P97" s="405"/>
      <c r="Q97" s="405"/>
      <c r="R97" s="405"/>
      <c r="S97" s="405"/>
    </row>
    <row r="98" s="406" customFormat="true" ht="15" hidden="false" customHeight="false" outlineLevel="0" collapsed="false">
      <c r="A98" s="427"/>
      <c r="B98" s="438"/>
      <c r="C98" s="416" t="s">
        <v>544</v>
      </c>
      <c r="D98" s="417" t="s">
        <v>486</v>
      </c>
      <c r="E98" s="411" t="n">
        <v>44100</v>
      </c>
      <c r="F98" s="411" t="s">
        <v>377</v>
      </c>
      <c r="G98" s="411" t="s">
        <v>377</v>
      </c>
      <c r="H98" s="439" t="s">
        <v>377</v>
      </c>
      <c r="I98" s="411" t="s">
        <v>377</v>
      </c>
      <c r="J98" s="413"/>
      <c r="K98" s="414" t="s">
        <v>484</v>
      </c>
      <c r="L98" s="20"/>
      <c r="M98" s="405"/>
      <c r="N98" s="405"/>
      <c r="O98" s="405"/>
      <c r="P98" s="405"/>
      <c r="Q98" s="405"/>
      <c r="R98" s="405"/>
      <c r="S98" s="405"/>
    </row>
    <row r="99" s="406" customFormat="true" ht="15" hidden="false" customHeight="false" outlineLevel="0" collapsed="false">
      <c r="A99" s="427"/>
      <c r="B99" s="438"/>
      <c r="C99" s="416" t="s">
        <v>545</v>
      </c>
      <c r="D99" s="417" t="s">
        <v>486</v>
      </c>
      <c r="E99" s="411" t="n">
        <v>0</v>
      </c>
      <c r="F99" s="411" t="s">
        <v>377</v>
      </c>
      <c r="G99" s="411" t="s">
        <v>377</v>
      </c>
      <c r="H99" s="439" t="s">
        <v>377</v>
      </c>
      <c r="I99" s="411" t="s">
        <v>377</v>
      </c>
      <c r="J99" s="413"/>
      <c r="K99" s="414" t="s">
        <v>484</v>
      </c>
      <c r="L99" s="20"/>
      <c r="M99" s="405"/>
      <c r="N99" s="405"/>
      <c r="O99" s="405"/>
      <c r="P99" s="405"/>
      <c r="Q99" s="405"/>
      <c r="R99" s="405"/>
      <c r="S99" s="405"/>
    </row>
    <row r="100" s="406" customFormat="true" ht="15" hidden="false" customHeight="false" outlineLevel="0" collapsed="false">
      <c r="A100" s="427"/>
      <c r="B100" s="438"/>
      <c r="C100" s="416" t="s">
        <v>546</v>
      </c>
      <c r="D100" s="417" t="s">
        <v>486</v>
      </c>
      <c r="E100" s="411" t="n">
        <v>0</v>
      </c>
      <c r="F100" s="411" t="s">
        <v>377</v>
      </c>
      <c r="G100" s="411" t="s">
        <v>377</v>
      </c>
      <c r="H100" s="439" t="s">
        <v>377</v>
      </c>
      <c r="I100" s="411" t="s">
        <v>377</v>
      </c>
      <c r="J100" s="413"/>
      <c r="K100" s="414" t="s">
        <v>484</v>
      </c>
      <c r="L100" s="20"/>
      <c r="M100" s="405"/>
      <c r="N100" s="405"/>
      <c r="O100" s="405"/>
      <c r="P100" s="405"/>
      <c r="Q100" s="405"/>
      <c r="R100" s="405"/>
      <c r="S100" s="405"/>
    </row>
    <row r="101" s="406" customFormat="true" ht="15" hidden="false" customHeight="false" outlineLevel="0" collapsed="false">
      <c r="A101" s="427"/>
      <c r="B101" s="438"/>
      <c r="C101" s="416" t="s">
        <v>547</v>
      </c>
      <c r="D101" s="417" t="s">
        <v>486</v>
      </c>
      <c r="E101" s="411" t="n">
        <v>0</v>
      </c>
      <c r="F101" s="411" t="s">
        <v>377</v>
      </c>
      <c r="G101" s="411" t="s">
        <v>377</v>
      </c>
      <c r="H101" s="439" t="s">
        <v>377</v>
      </c>
      <c r="I101" s="411" t="s">
        <v>377</v>
      </c>
      <c r="J101" s="413"/>
      <c r="K101" s="414" t="s">
        <v>484</v>
      </c>
      <c r="L101" s="20"/>
      <c r="M101" s="405"/>
      <c r="N101" s="405"/>
      <c r="O101" s="405"/>
      <c r="P101" s="405"/>
      <c r="Q101" s="405"/>
      <c r="R101" s="405"/>
      <c r="S101" s="405"/>
    </row>
    <row r="102" s="406" customFormat="true" ht="15" hidden="false" customHeight="false" outlineLevel="0" collapsed="false">
      <c r="A102" s="427"/>
      <c r="B102" s="438"/>
      <c r="C102" s="416" t="s">
        <v>548</v>
      </c>
      <c r="D102" s="417" t="s">
        <v>486</v>
      </c>
      <c r="E102" s="411" t="n">
        <v>0</v>
      </c>
      <c r="F102" s="411" t="s">
        <v>377</v>
      </c>
      <c r="G102" s="411" t="s">
        <v>377</v>
      </c>
      <c r="H102" s="439" t="s">
        <v>377</v>
      </c>
      <c r="I102" s="411" t="s">
        <v>377</v>
      </c>
      <c r="J102" s="413"/>
      <c r="K102" s="414" t="s">
        <v>484</v>
      </c>
      <c r="L102" s="20"/>
      <c r="M102" s="405"/>
      <c r="N102" s="405"/>
      <c r="O102" s="405"/>
      <c r="P102" s="405"/>
      <c r="Q102" s="405"/>
      <c r="R102" s="405"/>
      <c r="S102" s="405"/>
    </row>
    <row r="103" s="406" customFormat="true" ht="15" hidden="false" customHeight="false" outlineLevel="0" collapsed="false">
      <c r="A103" s="427"/>
      <c r="B103" s="438"/>
      <c r="C103" s="416" t="s">
        <v>549</v>
      </c>
      <c r="D103" s="417" t="s">
        <v>486</v>
      </c>
      <c r="E103" s="411" t="n">
        <v>0</v>
      </c>
      <c r="F103" s="411" t="s">
        <v>377</v>
      </c>
      <c r="G103" s="411" t="s">
        <v>377</v>
      </c>
      <c r="H103" s="439" t="s">
        <v>377</v>
      </c>
      <c r="I103" s="411" t="s">
        <v>377</v>
      </c>
      <c r="J103" s="413"/>
      <c r="K103" s="414" t="s">
        <v>484</v>
      </c>
      <c r="L103" s="20"/>
      <c r="M103" s="405"/>
      <c r="N103" s="405"/>
      <c r="O103" s="405"/>
      <c r="P103" s="405"/>
      <c r="Q103" s="405"/>
      <c r="R103" s="405"/>
      <c r="S103" s="405"/>
    </row>
    <row r="104" s="406" customFormat="true" ht="15" hidden="false" customHeight="false" outlineLevel="0" collapsed="false">
      <c r="A104" s="427"/>
      <c r="B104" s="438"/>
      <c r="C104" s="418"/>
      <c r="D104" s="440"/>
      <c r="E104" s="420"/>
      <c r="F104" s="421"/>
      <c r="G104" s="441"/>
      <c r="H104" s="439"/>
      <c r="I104" s="441"/>
      <c r="J104" s="442"/>
      <c r="K104" s="443"/>
      <c r="L104" s="20"/>
      <c r="M104" s="405"/>
      <c r="N104" s="405"/>
      <c r="O104" s="405"/>
      <c r="P104" s="405"/>
      <c r="Q104" s="405"/>
      <c r="R104" s="405"/>
      <c r="S104" s="405"/>
    </row>
    <row r="105" customFormat="false" ht="15" hidden="false" customHeight="false" outlineLevel="0" collapsed="false">
      <c r="A105" s="272" t="s">
        <v>378</v>
      </c>
      <c r="B105" s="301" t="s">
        <v>379</v>
      </c>
      <c r="C105" s="240"/>
      <c r="D105" s="288"/>
      <c r="E105" s="262" t="n">
        <v>0</v>
      </c>
      <c r="F105" s="252" t="n">
        <v>0</v>
      </c>
      <c r="G105" s="252" t="n">
        <f aca="false">INT(((F105*$Q$4/100)*100)+0.5)/100</f>
        <v>0</v>
      </c>
      <c r="H105" s="267" t="n">
        <v>0</v>
      </c>
      <c r="I105" s="252" t="n">
        <f aca="false">INT(((H105*$Q$5/100)*100)+0.5)/100</f>
        <v>0</v>
      </c>
      <c r="J105" s="408" t="n">
        <f aca="false">IF(E105&lt;&gt;0,I105/E105,0)</f>
        <v>0</v>
      </c>
      <c r="K105" s="424"/>
      <c r="L105" s="20"/>
      <c r="M105" s="41"/>
      <c r="N105" s="41"/>
      <c r="O105" s="41"/>
      <c r="P105" s="41"/>
      <c r="Q105" s="41"/>
      <c r="R105" s="41"/>
      <c r="S105" s="41"/>
    </row>
    <row r="106" s="406" customFormat="true" ht="15" hidden="false" customHeight="false" outlineLevel="0" collapsed="false">
      <c r="A106" s="427"/>
      <c r="B106" s="438"/>
      <c r="C106" s="397"/>
      <c r="D106" s="444"/>
      <c r="E106" s="399"/>
      <c r="F106" s="400"/>
      <c r="G106" s="400"/>
      <c r="H106" s="412"/>
      <c r="I106" s="400"/>
      <c r="J106" s="426"/>
      <c r="K106" s="445"/>
      <c r="L106" s="20"/>
      <c r="M106" s="405"/>
      <c r="N106" s="405"/>
      <c r="O106" s="405"/>
      <c r="P106" s="405"/>
      <c r="Q106" s="405"/>
      <c r="R106" s="405"/>
      <c r="S106" s="405"/>
    </row>
    <row r="107" customFormat="false" ht="15" hidden="false" customHeight="false" outlineLevel="0" collapsed="false">
      <c r="A107" s="272" t="s">
        <v>380</v>
      </c>
      <c r="B107" s="301" t="s">
        <v>381</v>
      </c>
      <c r="C107" s="240"/>
      <c r="D107" s="288"/>
      <c r="E107" s="262" t="n">
        <f aca="false">SUM(E108:E111)</f>
        <v>0</v>
      </c>
      <c r="F107" s="252" t="n">
        <f aca="false">SUM(F108:F111)</f>
        <v>0</v>
      </c>
      <c r="G107" s="252" t="n">
        <f aca="false">SUM(G108:G111)</f>
        <v>0</v>
      </c>
      <c r="H107" s="267" t="n">
        <f aca="false">SUM(H108:H111)</f>
        <v>0</v>
      </c>
      <c r="I107" s="252" t="n">
        <f aca="false">SUM(I108:I111)</f>
        <v>0</v>
      </c>
      <c r="J107" s="408" t="n">
        <f aca="false">IF(E107&lt;&gt;0,I107/E107,0)</f>
        <v>0</v>
      </c>
      <c r="K107" s="424"/>
      <c r="L107" s="20"/>
      <c r="M107" s="41"/>
      <c r="N107" s="41"/>
      <c r="O107" s="41"/>
      <c r="P107" s="41"/>
      <c r="Q107" s="41"/>
      <c r="R107" s="41"/>
      <c r="S107" s="41"/>
    </row>
    <row r="108" s="406" customFormat="true" ht="15" hidden="false" customHeight="false" outlineLevel="0" collapsed="false">
      <c r="A108" s="427"/>
      <c r="B108" s="438"/>
      <c r="C108" s="416" t="s">
        <v>550</v>
      </c>
      <c r="D108" s="417" t="s">
        <v>486</v>
      </c>
      <c r="E108" s="411" t="n">
        <v>0</v>
      </c>
      <c r="F108" s="411" t="n">
        <v>0</v>
      </c>
      <c r="G108" s="411" t="n">
        <v>0</v>
      </c>
      <c r="H108" s="412" t="n">
        <v>0</v>
      </c>
      <c r="I108" s="411" t="n">
        <v>0</v>
      </c>
      <c r="J108" s="413" t="n">
        <f aca="false">IF(E108&lt;&gt;0,I108/E108,0)</f>
        <v>0</v>
      </c>
      <c r="K108" s="414" t="s">
        <v>484</v>
      </c>
      <c r="L108" s="20"/>
      <c r="M108" s="405"/>
      <c r="N108" s="405"/>
      <c r="O108" s="405"/>
      <c r="P108" s="405"/>
      <c r="Q108" s="405"/>
      <c r="R108" s="405"/>
      <c r="S108" s="405"/>
    </row>
    <row r="109" s="406" customFormat="true" ht="15" hidden="false" customHeight="false" outlineLevel="0" collapsed="false">
      <c r="A109" s="427"/>
      <c r="B109" s="438"/>
      <c r="C109" s="416" t="s">
        <v>551</v>
      </c>
      <c r="D109" s="417" t="s">
        <v>486</v>
      </c>
      <c r="E109" s="411" t="n">
        <v>0</v>
      </c>
      <c r="F109" s="411" t="n">
        <v>0</v>
      </c>
      <c r="G109" s="411" t="n">
        <v>0</v>
      </c>
      <c r="H109" s="412" t="n">
        <v>0</v>
      </c>
      <c r="I109" s="411" t="n">
        <v>0</v>
      </c>
      <c r="J109" s="413" t="n">
        <f aca="false">IF(E109&lt;&gt;0,I109/E109,0)</f>
        <v>0</v>
      </c>
      <c r="K109" s="414" t="s">
        <v>484</v>
      </c>
      <c r="L109" s="20"/>
      <c r="M109" s="405"/>
      <c r="N109" s="405"/>
      <c r="O109" s="405"/>
      <c r="P109" s="405"/>
      <c r="Q109" s="405"/>
      <c r="R109" s="405"/>
      <c r="S109" s="405"/>
    </row>
    <row r="110" s="406" customFormat="true" ht="15" hidden="false" customHeight="false" outlineLevel="0" collapsed="false">
      <c r="A110" s="427"/>
      <c r="B110" s="438"/>
      <c r="C110" s="416" t="s">
        <v>552</v>
      </c>
      <c r="D110" s="417" t="s">
        <v>486</v>
      </c>
      <c r="E110" s="411" t="n">
        <v>0</v>
      </c>
      <c r="F110" s="411" t="n">
        <v>0</v>
      </c>
      <c r="G110" s="411" t="n">
        <v>0</v>
      </c>
      <c r="H110" s="412" t="n">
        <v>0</v>
      </c>
      <c r="I110" s="411" t="n">
        <v>0</v>
      </c>
      <c r="J110" s="413" t="n">
        <f aca="false">IF(E110&lt;&gt;0,I110/E110,0)</f>
        <v>0</v>
      </c>
      <c r="K110" s="414" t="s">
        <v>484</v>
      </c>
      <c r="L110" s="20"/>
      <c r="M110" s="405"/>
      <c r="N110" s="405"/>
      <c r="O110" s="405"/>
      <c r="P110" s="405"/>
      <c r="Q110" s="405"/>
      <c r="R110" s="405"/>
      <c r="S110" s="405"/>
    </row>
    <row r="111" s="406" customFormat="true" ht="15" hidden="false" customHeight="false" outlineLevel="0" collapsed="false">
      <c r="A111" s="427"/>
      <c r="B111" s="438"/>
      <c r="C111" s="416" t="s">
        <v>553</v>
      </c>
      <c r="D111" s="417" t="s">
        <v>486</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38"/>
      <c r="C112" s="418"/>
      <c r="D112" s="440"/>
      <c r="E112" s="420"/>
      <c r="F112" s="421"/>
      <c r="G112" s="421"/>
      <c r="H112" s="412"/>
      <c r="I112" s="421"/>
      <c r="J112" s="422"/>
      <c r="K112" s="443"/>
      <c r="L112" s="20"/>
      <c r="M112" s="405"/>
      <c r="N112" s="405"/>
      <c r="O112" s="405"/>
      <c r="P112" s="405"/>
      <c r="Q112" s="405"/>
      <c r="R112" s="405"/>
      <c r="S112" s="405"/>
    </row>
    <row r="113" customFormat="false" ht="15" hidden="false" customHeight="false" outlineLevel="0" collapsed="false">
      <c r="A113" s="272" t="s">
        <v>382</v>
      </c>
      <c r="B113" s="388" t="s">
        <v>383</v>
      </c>
      <c r="C113" s="240"/>
      <c r="D113" s="385"/>
      <c r="E113" s="262" t="n">
        <f aca="false">SUM(E114:E115)</f>
        <v>0</v>
      </c>
      <c r="F113" s="252" t="n">
        <f aca="false">SUM(F114:F115)</f>
        <v>0</v>
      </c>
      <c r="G113" s="252" t="n">
        <f aca="false">SUM(G114:G115)</f>
        <v>0</v>
      </c>
      <c r="H113" s="267" t="n">
        <f aca="false">SUM(H114:H115)</f>
        <v>0</v>
      </c>
      <c r="I113" s="252" t="n">
        <f aca="false">SUM(I114:I115)</f>
        <v>0</v>
      </c>
      <c r="J113" s="408" t="n">
        <f aca="false">IF(E113&lt;&gt;0,I113/E113,0)</f>
        <v>0</v>
      </c>
      <c r="K113" s="387"/>
      <c r="L113" s="20"/>
      <c r="M113" s="41"/>
      <c r="N113" s="41"/>
      <c r="O113" s="41"/>
      <c r="P113" s="41"/>
      <c r="Q113" s="41"/>
      <c r="R113" s="41"/>
      <c r="S113" s="41"/>
    </row>
    <row r="114" s="406" customFormat="true" ht="15" hidden="false" customHeight="false" outlineLevel="0" collapsed="false">
      <c r="A114" s="427"/>
      <c r="B114" s="428"/>
      <c r="C114" s="416" t="s">
        <v>554</v>
      </c>
      <c r="D114" s="417" t="s">
        <v>486</v>
      </c>
      <c r="E114" s="411" t="n">
        <v>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6" t="s">
        <v>555</v>
      </c>
      <c r="D115" s="417" t="s">
        <v>486</v>
      </c>
      <c r="E115" s="411" t="n">
        <v>0</v>
      </c>
      <c r="F115" s="411" t="n">
        <v>0</v>
      </c>
      <c r="G115" s="411" t="n">
        <v>0</v>
      </c>
      <c r="H115" s="412" t="n">
        <v>0</v>
      </c>
      <c r="I115" s="411" t="n">
        <v>0</v>
      </c>
      <c r="J115" s="413" t="n">
        <f aca="false">IF(E115&lt;&gt;0,I115/E115,0)</f>
        <v>0</v>
      </c>
      <c r="K115" s="414" t="s">
        <v>484</v>
      </c>
      <c r="L115" s="20"/>
      <c r="M115" s="405"/>
      <c r="N115" s="405"/>
      <c r="O115" s="405"/>
      <c r="P115" s="405"/>
      <c r="Q115" s="405"/>
      <c r="R115" s="405"/>
      <c r="S115" s="405"/>
    </row>
    <row r="116" s="406" customFormat="true" ht="15" hidden="false" customHeight="false" outlineLevel="0" collapsed="false">
      <c r="A116" s="427"/>
      <c r="B116" s="428"/>
      <c r="C116" s="418"/>
      <c r="D116" s="419"/>
      <c r="E116" s="420"/>
      <c r="F116" s="421"/>
      <c r="G116" s="421"/>
      <c r="H116" s="412"/>
      <c r="I116" s="421"/>
      <c r="J116" s="422"/>
      <c r="K116" s="423"/>
      <c r="L116" s="20"/>
      <c r="M116" s="405"/>
      <c r="N116" s="405"/>
      <c r="O116" s="405"/>
      <c r="P116" s="405"/>
      <c r="Q116" s="405"/>
      <c r="R116" s="405"/>
      <c r="S116" s="405"/>
    </row>
    <row r="117" customFormat="false" ht="15" hidden="false" customHeight="false" outlineLevel="0" collapsed="false">
      <c r="A117" s="272" t="s">
        <v>384</v>
      </c>
      <c r="B117" s="301" t="s">
        <v>385</v>
      </c>
      <c r="C117" s="240"/>
      <c r="D117" s="288"/>
      <c r="E117" s="262" t="n">
        <f aca="false">E118+E120</f>
        <v>0</v>
      </c>
      <c r="F117" s="269" t="n">
        <f aca="false">F120</f>
        <v>0</v>
      </c>
      <c r="G117" s="283" t="n">
        <f aca="false">G120</f>
        <v>0</v>
      </c>
      <c r="H117" s="283" t="n">
        <f aca="false">H120</f>
        <v>0</v>
      </c>
      <c r="I117" s="283" t="n">
        <f aca="false">I120</f>
        <v>0</v>
      </c>
      <c r="J117" s="390" t="n">
        <f aca="false">IF(E117&lt;&gt;0,I117/E117,0)</f>
        <v>0</v>
      </c>
      <c r="K117" s="424"/>
      <c r="L117" s="20"/>
      <c r="M117" s="41"/>
      <c r="N117" s="41"/>
      <c r="O117" s="41"/>
      <c r="P117" s="41"/>
      <c r="Q117" s="41"/>
      <c r="R117" s="41"/>
      <c r="S117" s="41"/>
    </row>
    <row r="118" customFormat="false" ht="15" hidden="false" customHeight="false" outlineLevel="0" collapsed="false">
      <c r="A118" s="258"/>
      <c r="B118" s="446" t="s">
        <v>386</v>
      </c>
      <c r="C118" s="447"/>
      <c r="D118" s="448"/>
      <c r="E118" s="449" t="n">
        <v>0</v>
      </c>
      <c r="F118" s="279" t="s">
        <v>377</v>
      </c>
      <c r="G118" s="279" t="s">
        <v>377</v>
      </c>
      <c r="H118" s="279" t="s">
        <v>377</v>
      </c>
      <c r="I118" s="279" t="s">
        <v>377</v>
      </c>
      <c r="J118" s="393" t="s">
        <v>377</v>
      </c>
      <c r="K118" s="450"/>
      <c r="L118" s="20" t="s">
        <v>387</v>
      </c>
      <c r="M118" s="41"/>
      <c r="N118" s="41"/>
      <c r="O118" s="41"/>
      <c r="P118" s="41"/>
      <c r="Q118" s="41"/>
      <c r="R118" s="41"/>
      <c r="S118" s="41"/>
    </row>
    <row r="119" s="406" customFormat="true" ht="15" hidden="false" customHeight="false" outlineLevel="0" collapsed="false">
      <c r="A119" s="451"/>
      <c r="B119" s="452"/>
      <c r="C119" s="453"/>
      <c r="D119" s="454"/>
      <c r="E119" s="455"/>
      <c r="F119" s="429"/>
      <c r="G119" s="456"/>
      <c r="H119" s="439"/>
      <c r="I119" s="456"/>
      <c r="J119" s="403"/>
      <c r="K119" s="457"/>
      <c r="L119" s="20"/>
      <c r="M119" s="405"/>
      <c r="N119" s="405"/>
      <c r="O119" s="405"/>
      <c r="P119" s="405"/>
      <c r="Q119" s="405"/>
      <c r="R119" s="405"/>
      <c r="S119" s="405"/>
    </row>
    <row r="120" customFormat="false" ht="15" hidden="false" customHeight="false" outlineLevel="0" collapsed="false">
      <c r="A120" s="258"/>
      <c r="B120" s="458" t="s">
        <v>388</v>
      </c>
      <c r="C120" s="240"/>
      <c r="D120" s="288"/>
      <c r="E120" s="449" t="n">
        <v>0</v>
      </c>
      <c r="F120" s="252" t="n">
        <v>0</v>
      </c>
      <c r="G120" s="252" t="n">
        <f aca="false">INT(((F120*$Q$4/100)*100)+0.5)/100</f>
        <v>0</v>
      </c>
      <c r="H120" s="267" t="n">
        <v>0</v>
      </c>
      <c r="I120" s="252" t="n">
        <f aca="false">INT(((H120*$Q$5/100)*100)+0.5)/100</f>
        <v>0</v>
      </c>
      <c r="J120" s="408" t="n">
        <f aca="false">IF(E120&lt;&gt;0,I120/E120,0)</f>
        <v>0</v>
      </c>
      <c r="K120" s="424"/>
      <c r="L120" s="20" t="s">
        <v>389</v>
      </c>
      <c r="M120" s="41"/>
      <c r="N120" s="41"/>
      <c r="O120" s="41"/>
      <c r="P120" s="41"/>
      <c r="Q120" s="41"/>
      <c r="R120" s="41"/>
      <c r="S120" s="41"/>
    </row>
    <row r="121" s="406" customFormat="true" ht="15" hidden="false" customHeight="false" outlineLevel="0" collapsed="false">
      <c r="A121" s="451"/>
      <c r="B121" s="459"/>
      <c r="C121" s="397"/>
      <c r="D121" s="444"/>
      <c r="E121" s="455"/>
      <c r="F121" s="400"/>
      <c r="G121" s="400"/>
      <c r="H121" s="412"/>
      <c r="I121" s="400"/>
      <c r="J121" s="426"/>
      <c r="K121" s="445"/>
      <c r="L121" s="20"/>
      <c r="M121" s="405"/>
      <c r="N121" s="405"/>
      <c r="O121" s="405"/>
      <c r="P121" s="405"/>
      <c r="Q121" s="405"/>
      <c r="R121" s="405"/>
      <c r="S121" s="405"/>
    </row>
    <row r="122" customFormat="false" ht="15.75" hidden="false" customHeight="false" outlineLevel="0" collapsed="false">
      <c r="A122" s="274" t="s">
        <v>390</v>
      </c>
      <c r="B122" s="303" t="s">
        <v>391</v>
      </c>
      <c r="C122" s="433"/>
      <c r="D122" s="434"/>
      <c r="E122" s="435" t="n">
        <f aca="false">+E117+E113+E107+E105+E60</f>
        <v>203962.2</v>
      </c>
      <c r="F122" s="276" t="n">
        <f aca="false">+F117+F113+F107+F105</f>
        <v>0</v>
      </c>
      <c r="G122" s="276" t="n">
        <f aca="false">+G117+G113+G107+G105</f>
        <v>0</v>
      </c>
      <c r="H122" s="276" t="n">
        <f aca="false">+H117+H113+H107+H105</f>
        <v>0</v>
      </c>
      <c r="I122" s="276" t="n">
        <f aca="false">+I117+I113+I107+I105</f>
        <v>0</v>
      </c>
      <c r="J122" s="436" t="n">
        <f aca="false">IF(E122&lt;&gt;0,I122/E122,0)</f>
        <v>0</v>
      </c>
      <c r="K122" s="437"/>
      <c r="L122" s="20"/>
      <c r="M122" s="41"/>
      <c r="N122" s="41"/>
      <c r="O122" s="41"/>
      <c r="P122" s="41"/>
      <c r="Q122" s="41"/>
      <c r="R122" s="41"/>
      <c r="S122" s="41"/>
    </row>
    <row r="123" customFormat="false" ht="15.75" hidden="false" customHeight="false" outlineLevel="0" collapsed="false">
      <c r="A123" s="278"/>
      <c r="B123" s="301" t="s">
        <v>392</v>
      </c>
      <c r="C123" s="240"/>
      <c r="D123" s="288"/>
      <c r="E123" s="229"/>
      <c r="F123" s="236"/>
      <c r="G123" s="236"/>
      <c r="H123" s="229"/>
      <c r="I123" s="236"/>
      <c r="J123" s="408"/>
      <c r="K123" s="424"/>
      <c r="L123" s="20"/>
      <c r="M123" s="41"/>
      <c r="N123" s="41"/>
      <c r="O123" s="41"/>
      <c r="P123" s="41"/>
      <c r="Q123" s="41"/>
      <c r="R123" s="41"/>
      <c r="S123" s="41"/>
    </row>
    <row r="124" customFormat="false" ht="15" hidden="false" customHeight="false" outlineLevel="0" collapsed="false">
      <c r="A124" s="272"/>
      <c r="B124" s="460"/>
      <c r="C124" s="240"/>
      <c r="D124" s="288"/>
      <c r="E124" s="260"/>
      <c r="F124" s="236"/>
      <c r="G124" s="236"/>
      <c r="H124" s="229"/>
      <c r="I124" s="236"/>
      <c r="J124" s="408"/>
      <c r="K124" s="424"/>
      <c r="L124" s="20"/>
      <c r="M124" s="41"/>
      <c r="N124" s="41"/>
      <c r="O124" s="41"/>
      <c r="P124" s="41"/>
      <c r="Q124" s="41"/>
      <c r="R124" s="41"/>
      <c r="S124" s="41"/>
    </row>
    <row r="125" customFormat="false" ht="15" hidden="false" customHeight="false" outlineLevel="0" collapsed="false">
      <c r="A125" s="272" t="s">
        <v>393</v>
      </c>
      <c r="B125" s="388" t="s">
        <v>394</v>
      </c>
      <c r="C125" s="240"/>
      <c r="D125" s="385"/>
      <c r="E125" s="262" t="n">
        <f aca="false">SUM(E126:E164)</f>
        <v>479401</v>
      </c>
      <c r="F125" s="252" t="n">
        <f aca="false">SUM(F126:F164)</f>
        <v>27931.38</v>
      </c>
      <c r="G125" s="252" t="n">
        <f aca="false">SUM(G126:G164)</f>
        <v>27931.38</v>
      </c>
      <c r="H125" s="267" t="n">
        <f aca="false">SUM(H126:H164)</f>
        <v>27931.38</v>
      </c>
      <c r="I125" s="252" t="n">
        <f aca="false">SUM(I126:I164)</f>
        <v>27931.38</v>
      </c>
      <c r="J125" s="408" t="n">
        <f aca="false">IF(E125&lt;&gt;0,I125/E125,0)</f>
        <v>0.0582630824716678</v>
      </c>
      <c r="K125" s="387"/>
      <c r="L125" s="20"/>
      <c r="M125" s="41"/>
      <c r="N125" s="41"/>
      <c r="O125" s="41"/>
      <c r="P125" s="41"/>
      <c r="Q125" s="41"/>
      <c r="R125" s="41"/>
      <c r="S125" s="41"/>
    </row>
    <row r="126" s="406" customFormat="true" ht="15" hidden="false" customHeight="false" outlineLevel="0" collapsed="false">
      <c r="A126" s="427"/>
      <c r="B126" s="428"/>
      <c r="C126" s="416" t="s">
        <v>556</v>
      </c>
      <c r="D126" s="417" t="s">
        <v>486</v>
      </c>
      <c r="E126" s="411" t="n">
        <v>0</v>
      </c>
      <c r="F126" s="411" t="n">
        <v>0</v>
      </c>
      <c r="G126" s="411" t="n">
        <v>0</v>
      </c>
      <c r="H126" s="412" t="n">
        <v>0</v>
      </c>
      <c r="I126" s="411" t="n">
        <v>0</v>
      </c>
      <c r="J126" s="413" t="n">
        <f aca="false">IF(E126&lt;&gt;0,I126/E126,0)</f>
        <v>0</v>
      </c>
      <c r="K126" s="414" t="s">
        <v>484</v>
      </c>
      <c r="L126" s="20"/>
      <c r="M126" s="405"/>
      <c r="N126" s="405"/>
      <c r="O126" s="405"/>
      <c r="P126" s="405"/>
      <c r="Q126" s="405"/>
      <c r="R126" s="405"/>
      <c r="S126" s="405"/>
    </row>
    <row r="127" s="406" customFormat="true" ht="15" hidden="false" customHeight="false" outlineLevel="0" collapsed="false">
      <c r="A127" s="427"/>
      <c r="B127" s="428"/>
      <c r="C127" s="416" t="s">
        <v>557</v>
      </c>
      <c r="D127" s="417" t="s">
        <v>486</v>
      </c>
      <c r="E127" s="411" t="n">
        <v>4000</v>
      </c>
      <c r="F127" s="411" t="n">
        <v>0</v>
      </c>
      <c r="G127" s="411" t="n">
        <v>0</v>
      </c>
      <c r="H127" s="412" t="n">
        <v>0</v>
      </c>
      <c r="I127" s="411" t="n">
        <v>0</v>
      </c>
      <c r="J127" s="413" t="n">
        <f aca="false">IF(E127&lt;&gt;0,I127/E127,0)</f>
        <v>0</v>
      </c>
      <c r="K127" s="414" t="s">
        <v>484</v>
      </c>
      <c r="L127" s="20"/>
      <c r="M127" s="405"/>
      <c r="N127" s="405"/>
      <c r="O127" s="405"/>
      <c r="P127" s="405"/>
      <c r="Q127" s="405"/>
      <c r="R127" s="405"/>
      <c r="S127" s="405"/>
    </row>
    <row r="128" s="406" customFormat="true" ht="15" hidden="false" customHeight="false" outlineLevel="0" collapsed="false">
      <c r="A128" s="427"/>
      <c r="B128" s="428"/>
      <c r="C128" s="416" t="s">
        <v>558</v>
      </c>
      <c r="D128" s="417" t="s">
        <v>483</v>
      </c>
      <c r="E128" s="411" t="n">
        <v>20000</v>
      </c>
      <c r="F128" s="411" t="n">
        <v>0</v>
      </c>
      <c r="G128" s="411" t="n">
        <f aca="false">F128*Q4/100</f>
        <v>0</v>
      </c>
      <c r="H128" s="412" t="n">
        <v>0</v>
      </c>
      <c r="I128" s="411" t="n">
        <f aca="false">H128*Q5/100</f>
        <v>0</v>
      </c>
      <c r="J128" s="413" t="n">
        <f aca="false">IF(E128&lt;&gt;0,I128/E128,0)</f>
        <v>0</v>
      </c>
      <c r="K128" s="414" t="s">
        <v>484</v>
      </c>
      <c r="L128" s="20"/>
      <c r="M128" s="405"/>
      <c r="N128" s="405"/>
      <c r="O128" s="405"/>
      <c r="P128" s="405"/>
      <c r="Q128" s="405"/>
      <c r="R128" s="405"/>
      <c r="S128" s="405"/>
    </row>
    <row r="129" s="406" customFormat="true" ht="15" hidden="false" customHeight="false" outlineLevel="0" collapsed="false">
      <c r="A129" s="427"/>
      <c r="B129" s="428"/>
      <c r="C129" s="416" t="s">
        <v>559</v>
      </c>
      <c r="D129" s="417" t="s">
        <v>483</v>
      </c>
      <c r="E129" s="411" t="n">
        <v>4000</v>
      </c>
      <c r="F129" s="411" t="n">
        <v>0</v>
      </c>
      <c r="G129" s="411" t="n">
        <f aca="false">F129*Q4/100</f>
        <v>0</v>
      </c>
      <c r="H129" s="412" t="n">
        <v>0</v>
      </c>
      <c r="I129" s="411" t="n">
        <f aca="false">H129*Q5/100</f>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28"/>
      <c r="C130" s="416" t="s">
        <v>560</v>
      </c>
      <c r="D130" s="417" t="s">
        <v>483</v>
      </c>
      <c r="E130" s="411" t="n">
        <v>20000</v>
      </c>
      <c r="F130" s="411" t="n">
        <v>0</v>
      </c>
      <c r="G130" s="411" t="n">
        <f aca="false">F130*Q4/100</f>
        <v>0</v>
      </c>
      <c r="H130" s="412" t="n">
        <v>0</v>
      </c>
      <c r="I130" s="411" t="n">
        <f aca="false">H130*Q5/100</f>
        <v>0</v>
      </c>
      <c r="J130" s="413" t="n">
        <f aca="false">IF(E130&lt;&gt;0,I130/E130,0)</f>
        <v>0</v>
      </c>
      <c r="K130" s="414" t="s">
        <v>484</v>
      </c>
      <c r="L130" s="20"/>
      <c r="M130" s="405"/>
      <c r="N130" s="405"/>
      <c r="O130" s="405"/>
      <c r="P130" s="405"/>
      <c r="Q130" s="405"/>
      <c r="R130" s="405"/>
      <c r="S130" s="405"/>
    </row>
    <row r="131" s="406" customFormat="true" ht="15" hidden="false" customHeight="false" outlineLevel="0" collapsed="false">
      <c r="A131" s="427"/>
      <c r="B131" s="428"/>
      <c r="C131" s="416" t="s">
        <v>561</v>
      </c>
      <c r="D131" s="417" t="s">
        <v>486</v>
      </c>
      <c r="E131" s="411" t="n">
        <v>18000</v>
      </c>
      <c r="F131" s="411" t="n">
        <v>0</v>
      </c>
      <c r="G131" s="411" t="n">
        <v>0</v>
      </c>
      <c r="H131" s="412" t="n">
        <v>0</v>
      </c>
      <c r="I131" s="411" t="n">
        <v>0</v>
      </c>
      <c r="J131" s="413" t="n">
        <f aca="false">IF(E131&lt;&gt;0,I131/E131,0)</f>
        <v>0</v>
      </c>
      <c r="K131" s="414" t="s">
        <v>484</v>
      </c>
      <c r="L131" s="20"/>
      <c r="M131" s="405"/>
      <c r="N131" s="405"/>
      <c r="O131" s="405"/>
      <c r="P131" s="405"/>
      <c r="Q131" s="405"/>
      <c r="R131" s="405"/>
      <c r="S131" s="405"/>
    </row>
    <row r="132" s="406" customFormat="true" ht="15" hidden="false" customHeight="false" outlineLevel="0" collapsed="false">
      <c r="A132" s="427"/>
      <c r="B132" s="428"/>
      <c r="C132" s="416" t="s">
        <v>562</v>
      </c>
      <c r="D132" s="417" t="s">
        <v>483</v>
      </c>
      <c r="E132" s="411" t="n">
        <v>500</v>
      </c>
      <c r="F132" s="411" t="n">
        <v>0</v>
      </c>
      <c r="G132" s="411" t="n">
        <f aca="false">F132*Q4/100</f>
        <v>0</v>
      </c>
      <c r="H132" s="412" t="n">
        <v>0</v>
      </c>
      <c r="I132" s="411" t="n">
        <f aca="false">H132*Q5/100</f>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28"/>
      <c r="C133" s="416" t="s">
        <v>563</v>
      </c>
      <c r="D133" s="417" t="s">
        <v>483</v>
      </c>
      <c r="E133" s="411" t="n">
        <v>100000</v>
      </c>
      <c r="F133" s="411" t="n">
        <v>0</v>
      </c>
      <c r="G133" s="411" t="n">
        <f aca="false">F133*Q4/100</f>
        <v>0</v>
      </c>
      <c r="H133" s="412" t="n">
        <v>0</v>
      </c>
      <c r="I133" s="411" t="n">
        <f aca="false">H133*Q5/100</f>
        <v>0</v>
      </c>
      <c r="J133" s="413" t="n">
        <f aca="false">IF(E133&lt;&gt;0,I133/E133,0)</f>
        <v>0</v>
      </c>
      <c r="K133" s="414" t="s">
        <v>484</v>
      </c>
      <c r="L133" s="20"/>
      <c r="M133" s="405"/>
      <c r="N133" s="405"/>
      <c r="O133" s="405"/>
      <c r="P133" s="405"/>
      <c r="Q133" s="405"/>
      <c r="R133" s="405"/>
      <c r="S133" s="405"/>
    </row>
    <row r="134" s="406" customFormat="true" ht="15" hidden="false" customHeight="false" outlineLevel="0" collapsed="false">
      <c r="A134" s="427"/>
      <c r="B134" s="428"/>
      <c r="C134" s="416" t="s">
        <v>564</v>
      </c>
      <c r="D134" s="417" t="s">
        <v>483</v>
      </c>
      <c r="E134" s="411" t="n">
        <v>0</v>
      </c>
      <c r="F134" s="411" t="n">
        <v>0</v>
      </c>
      <c r="G134" s="411" t="n">
        <f aca="false">F134*Q4/100</f>
        <v>0</v>
      </c>
      <c r="H134" s="412" t="n">
        <v>0</v>
      </c>
      <c r="I134" s="411" t="n">
        <f aca="false">H134*Q5/100</f>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28"/>
      <c r="C135" s="416" t="s">
        <v>565</v>
      </c>
      <c r="D135" s="417" t="s">
        <v>486</v>
      </c>
      <c r="E135" s="411" t="n">
        <v>15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28"/>
      <c r="C136" s="416" t="s">
        <v>566</v>
      </c>
      <c r="D136" s="417" t="s">
        <v>486</v>
      </c>
      <c r="E136" s="411" t="n">
        <v>6500</v>
      </c>
      <c r="F136" s="411" t="n">
        <v>0</v>
      </c>
      <c r="G136" s="411" t="n">
        <v>0</v>
      </c>
      <c r="H136" s="412" t="n">
        <v>0</v>
      </c>
      <c r="I136" s="411" t="n">
        <v>0</v>
      </c>
      <c r="J136" s="413" t="n">
        <f aca="false">IF(E136&lt;&gt;0,I136/E136,0)</f>
        <v>0</v>
      </c>
      <c r="K136" s="414" t="s">
        <v>484</v>
      </c>
      <c r="L136" s="20"/>
      <c r="M136" s="405"/>
      <c r="N136" s="405"/>
      <c r="O136" s="405"/>
      <c r="P136" s="405"/>
      <c r="Q136" s="405"/>
      <c r="R136" s="405"/>
      <c r="S136" s="405"/>
    </row>
    <row r="137" s="406" customFormat="true" ht="15" hidden="false" customHeight="false" outlineLevel="0" collapsed="false">
      <c r="A137" s="427"/>
      <c r="B137" s="428"/>
      <c r="C137" s="416" t="s">
        <v>567</v>
      </c>
      <c r="D137" s="417" t="s">
        <v>483</v>
      </c>
      <c r="E137" s="411" t="n">
        <v>80000</v>
      </c>
      <c r="F137" s="411" t="n">
        <v>1728</v>
      </c>
      <c r="G137" s="411" t="n">
        <f aca="false">F137*Q4/100</f>
        <v>1728</v>
      </c>
      <c r="H137" s="412" t="n">
        <v>1728</v>
      </c>
      <c r="I137" s="411" t="n">
        <f aca="false">H137*Q5/100</f>
        <v>1728</v>
      </c>
      <c r="J137" s="413" t="n">
        <f aca="false">IF(E137&lt;&gt;0,I137/E137,0)</f>
        <v>0.0216</v>
      </c>
      <c r="K137" s="414" t="s">
        <v>484</v>
      </c>
      <c r="L137" s="20"/>
      <c r="M137" s="405"/>
      <c r="N137" s="405"/>
      <c r="O137" s="405"/>
      <c r="P137" s="405"/>
      <c r="Q137" s="405"/>
      <c r="R137" s="405"/>
      <c r="S137" s="405"/>
    </row>
    <row r="138" s="406" customFormat="true" ht="15" hidden="false" customHeight="false" outlineLevel="0" collapsed="false">
      <c r="A138" s="427"/>
      <c r="B138" s="428"/>
      <c r="C138" s="416" t="s">
        <v>568</v>
      </c>
      <c r="D138" s="417" t="s">
        <v>483</v>
      </c>
      <c r="E138" s="411" t="n">
        <v>0</v>
      </c>
      <c r="F138" s="411" t="n">
        <v>0</v>
      </c>
      <c r="G138" s="411" t="n">
        <f aca="false">F138*Q4/100</f>
        <v>0</v>
      </c>
      <c r="H138" s="412" t="n">
        <v>0</v>
      </c>
      <c r="I138" s="411" t="n">
        <f aca="false">H138*Q5/100</f>
        <v>0</v>
      </c>
      <c r="J138" s="413" t="n">
        <f aca="false">IF(E138&lt;&gt;0,I138/E138,0)</f>
        <v>0</v>
      </c>
      <c r="K138" s="414" t="s">
        <v>484</v>
      </c>
      <c r="L138" s="20"/>
      <c r="M138" s="405"/>
      <c r="N138" s="405"/>
      <c r="O138" s="405"/>
      <c r="P138" s="405"/>
      <c r="Q138" s="405"/>
      <c r="R138" s="405"/>
      <c r="S138" s="405"/>
    </row>
    <row r="139" s="406" customFormat="true" ht="15" hidden="false" customHeight="false" outlineLevel="0" collapsed="false">
      <c r="A139" s="427"/>
      <c r="B139" s="428"/>
      <c r="C139" s="416" t="s">
        <v>569</v>
      </c>
      <c r="D139" s="417" t="s">
        <v>483</v>
      </c>
      <c r="E139" s="411" t="n">
        <v>1500</v>
      </c>
      <c r="F139" s="411" t="n">
        <v>750</v>
      </c>
      <c r="G139" s="411" t="n">
        <f aca="false">F139*Q4/100</f>
        <v>750</v>
      </c>
      <c r="H139" s="412" t="n">
        <v>750</v>
      </c>
      <c r="I139" s="411" t="n">
        <f aca="false">H139*Q5/100</f>
        <v>750</v>
      </c>
      <c r="J139" s="413" t="n">
        <f aca="false">IF(E139&lt;&gt;0,I139/E139,0)</f>
        <v>0.5</v>
      </c>
      <c r="K139" s="414" t="s">
        <v>484</v>
      </c>
      <c r="L139" s="20"/>
      <c r="M139" s="405"/>
      <c r="N139" s="405"/>
      <c r="O139" s="405"/>
      <c r="P139" s="405"/>
      <c r="Q139" s="405"/>
      <c r="R139" s="405"/>
      <c r="S139" s="405"/>
    </row>
    <row r="140" s="406" customFormat="true" ht="15" hidden="false" customHeight="false" outlineLevel="0" collapsed="false">
      <c r="A140" s="427"/>
      <c r="B140" s="428"/>
      <c r="C140" s="416" t="s">
        <v>570</v>
      </c>
      <c r="D140" s="417" t="s">
        <v>483</v>
      </c>
      <c r="E140" s="411" t="n">
        <v>26567</v>
      </c>
      <c r="F140" s="411" t="n">
        <v>0</v>
      </c>
      <c r="G140" s="411" t="n">
        <f aca="false">F140*Q4/100</f>
        <v>0</v>
      </c>
      <c r="H140" s="412" t="n">
        <v>0</v>
      </c>
      <c r="I140" s="411" t="n">
        <f aca="false">H140*Q5/100</f>
        <v>0</v>
      </c>
      <c r="J140" s="413" t="n">
        <f aca="false">IF(E140&lt;&gt;0,I140/E140,0)</f>
        <v>0</v>
      </c>
      <c r="K140" s="414" t="s">
        <v>484</v>
      </c>
      <c r="L140" s="20"/>
      <c r="M140" s="405"/>
      <c r="N140" s="405"/>
      <c r="O140" s="405"/>
      <c r="P140" s="405"/>
      <c r="Q140" s="405"/>
      <c r="R140" s="405"/>
      <c r="S140" s="405"/>
    </row>
    <row r="141" s="406" customFormat="true" ht="15" hidden="false" customHeight="false" outlineLevel="0" collapsed="false">
      <c r="A141" s="427"/>
      <c r="B141" s="428"/>
      <c r="C141" s="416" t="s">
        <v>571</v>
      </c>
      <c r="D141" s="417" t="s">
        <v>486</v>
      </c>
      <c r="E141" s="411" t="n">
        <v>0</v>
      </c>
      <c r="F141" s="411" t="n">
        <v>0</v>
      </c>
      <c r="G141" s="411" t="n">
        <v>0</v>
      </c>
      <c r="H141" s="412" t="n">
        <v>0</v>
      </c>
      <c r="I141" s="411" t="n">
        <v>0</v>
      </c>
      <c r="J141" s="413" t="n">
        <f aca="false">IF(E141&lt;&gt;0,I141/E141,0)</f>
        <v>0</v>
      </c>
      <c r="K141" s="414" t="s">
        <v>484</v>
      </c>
      <c r="L141" s="20"/>
      <c r="M141" s="405"/>
      <c r="N141" s="405"/>
      <c r="O141" s="405"/>
      <c r="P141" s="405"/>
      <c r="Q141" s="405"/>
      <c r="R141" s="405"/>
      <c r="S141" s="405"/>
    </row>
    <row r="142" s="406" customFormat="true" ht="15" hidden="false" customHeight="false" outlineLevel="0" collapsed="false">
      <c r="A142" s="427"/>
      <c r="B142" s="428"/>
      <c r="C142" s="416" t="s">
        <v>572</v>
      </c>
      <c r="D142" s="417" t="s">
        <v>483</v>
      </c>
      <c r="E142" s="411" t="n">
        <v>20000</v>
      </c>
      <c r="F142" s="411" t="n">
        <v>5598</v>
      </c>
      <c r="G142" s="411" t="n">
        <f aca="false">F142*Q4/100</f>
        <v>5598</v>
      </c>
      <c r="H142" s="412" t="n">
        <v>5598</v>
      </c>
      <c r="I142" s="411" t="n">
        <f aca="false">H142*Q5/100</f>
        <v>5598</v>
      </c>
      <c r="J142" s="413" t="n">
        <f aca="false">IF(E142&lt;&gt;0,I142/E142,0)</f>
        <v>0.2799</v>
      </c>
      <c r="K142" s="414" t="s">
        <v>484</v>
      </c>
      <c r="L142" s="20"/>
      <c r="M142" s="405"/>
      <c r="N142" s="405"/>
      <c r="O142" s="405"/>
      <c r="P142" s="405"/>
      <c r="Q142" s="405"/>
      <c r="R142" s="405"/>
      <c r="S142" s="405"/>
    </row>
    <row r="143" s="406" customFormat="true" ht="15" hidden="false" customHeight="false" outlineLevel="0" collapsed="false">
      <c r="A143" s="427"/>
      <c r="B143" s="428"/>
      <c r="C143" s="416" t="s">
        <v>573</v>
      </c>
      <c r="D143" s="417" t="s">
        <v>483</v>
      </c>
      <c r="E143" s="411" t="n">
        <v>200</v>
      </c>
      <c r="F143" s="411" t="n">
        <v>21.54</v>
      </c>
      <c r="G143" s="411" t="n">
        <f aca="false">F143*Q4/100</f>
        <v>21.54</v>
      </c>
      <c r="H143" s="412" t="n">
        <v>21.54</v>
      </c>
      <c r="I143" s="411" t="n">
        <f aca="false">H143*Q5/100</f>
        <v>21.54</v>
      </c>
      <c r="J143" s="413" t="n">
        <f aca="false">IF(E143&lt;&gt;0,I143/E143,0)</f>
        <v>0.1077</v>
      </c>
      <c r="K143" s="414" t="s">
        <v>484</v>
      </c>
      <c r="L143" s="20"/>
      <c r="M143" s="405"/>
      <c r="N143" s="405"/>
      <c r="O143" s="405"/>
      <c r="P143" s="405"/>
      <c r="Q143" s="405"/>
      <c r="R143" s="405"/>
      <c r="S143" s="405"/>
    </row>
    <row r="144" s="406" customFormat="true" ht="15" hidden="false" customHeight="false" outlineLevel="0" collapsed="false">
      <c r="A144" s="427"/>
      <c r="B144" s="428"/>
      <c r="C144" s="416" t="s">
        <v>574</v>
      </c>
      <c r="D144" s="417" t="s">
        <v>483</v>
      </c>
      <c r="E144" s="411" t="n">
        <v>3000</v>
      </c>
      <c r="F144" s="411" t="n">
        <v>484.8</v>
      </c>
      <c r="G144" s="411" t="n">
        <f aca="false">F144*Q4/100</f>
        <v>484.8</v>
      </c>
      <c r="H144" s="412" t="n">
        <v>484.8</v>
      </c>
      <c r="I144" s="411" t="n">
        <f aca="false">H144*Q5/100</f>
        <v>484.8</v>
      </c>
      <c r="J144" s="413" t="n">
        <f aca="false">IF(E144&lt;&gt;0,I144/E144,0)</f>
        <v>0.1616</v>
      </c>
      <c r="K144" s="414" t="s">
        <v>484</v>
      </c>
      <c r="L144" s="20"/>
      <c r="M144" s="405"/>
      <c r="N144" s="405"/>
      <c r="O144" s="405"/>
      <c r="P144" s="405"/>
      <c r="Q144" s="405"/>
      <c r="R144" s="405"/>
      <c r="S144" s="405"/>
    </row>
    <row r="145" s="406" customFormat="true" ht="15" hidden="false" customHeight="false" outlineLevel="0" collapsed="false">
      <c r="A145" s="427"/>
      <c r="B145" s="428"/>
      <c r="C145" s="416" t="s">
        <v>575</v>
      </c>
      <c r="D145" s="417" t="s">
        <v>486</v>
      </c>
      <c r="E145" s="411" t="n">
        <v>17334</v>
      </c>
      <c r="F145" s="411" t="n">
        <v>0</v>
      </c>
      <c r="G145" s="411" t="n">
        <v>0</v>
      </c>
      <c r="H145" s="412" t="n">
        <v>0</v>
      </c>
      <c r="I145" s="411" t="n">
        <v>0</v>
      </c>
      <c r="J145" s="413" t="n">
        <f aca="false">IF(E145&lt;&gt;0,I145/E145,0)</f>
        <v>0</v>
      </c>
      <c r="K145" s="414" t="s">
        <v>484</v>
      </c>
      <c r="L145" s="20"/>
      <c r="M145" s="405"/>
      <c r="N145" s="405"/>
      <c r="O145" s="405"/>
      <c r="P145" s="405"/>
      <c r="Q145" s="405"/>
      <c r="R145" s="405"/>
      <c r="S145" s="405"/>
    </row>
    <row r="146" s="406" customFormat="true" ht="15" hidden="false" customHeight="false" outlineLevel="0" collapsed="false">
      <c r="A146" s="427"/>
      <c r="B146" s="428"/>
      <c r="C146" s="416" t="s">
        <v>576</v>
      </c>
      <c r="D146" s="417" t="s">
        <v>483</v>
      </c>
      <c r="E146" s="411" t="n">
        <v>10000</v>
      </c>
      <c r="F146" s="411" t="n">
        <v>3984</v>
      </c>
      <c r="G146" s="411" t="n">
        <f aca="false">F146*Q4/100</f>
        <v>3984</v>
      </c>
      <c r="H146" s="412" t="n">
        <v>3984</v>
      </c>
      <c r="I146" s="411" t="n">
        <f aca="false">H146*Q5/100</f>
        <v>3984</v>
      </c>
      <c r="J146" s="413" t="n">
        <f aca="false">IF(E146&lt;&gt;0,I146/E146,0)</f>
        <v>0.3984</v>
      </c>
      <c r="K146" s="414" t="s">
        <v>484</v>
      </c>
      <c r="L146" s="20"/>
      <c r="M146" s="405"/>
      <c r="N146" s="405"/>
      <c r="O146" s="405"/>
      <c r="P146" s="405"/>
      <c r="Q146" s="405"/>
      <c r="R146" s="405"/>
      <c r="S146" s="405"/>
    </row>
    <row r="147" s="406" customFormat="true" ht="15" hidden="false" customHeight="false" outlineLevel="0" collapsed="false">
      <c r="A147" s="427"/>
      <c r="B147" s="428"/>
      <c r="C147" s="416" t="s">
        <v>577</v>
      </c>
      <c r="D147" s="417" t="s">
        <v>483</v>
      </c>
      <c r="E147" s="411" t="n">
        <v>0</v>
      </c>
      <c r="F147" s="411" t="n">
        <v>0</v>
      </c>
      <c r="G147" s="411" t="n">
        <f aca="false">F147*Q4/100</f>
        <v>0</v>
      </c>
      <c r="H147" s="412" t="n">
        <v>0</v>
      </c>
      <c r="I147" s="411" t="n">
        <f aca="false">H147*Q5/100</f>
        <v>0</v>
      </c>
      <c r="J147" s="413" t="n">
        <f aca="false">IF(E147&lt;&gt;0,I147/E147,0)</f>
        <v>0</v>
      </c>
      <c r="K147" s="414" t="s">
        <v>484</v>
      </c>
      <c r="L147" s="20"/>
      <c r="M147" s="405"/>
      <c r="N147" s="405"/>
      <c r="O147" s="405"/>
      <c r="P147" s="405"/>
      <c r="Q147" s="405"/>
      <c r="R147" s="405"/>
      <c r="S147" s="405"/>
    </row>
    <row r="148" s="406" customFormat="true" ht="15" hidden="false" customHeight="false" outlineLevel="0" collapsed="false">
      <c r="A148" s="427"/>
      <c r="B148" s="428"/>
      <c r="C148" s="416" t="s">
        <v>578</v>
      </c>
      <c r="D148" s="417" t="s">
        <v>483</v>
      </c>
      <c r="E148" s="411" t="n">
        <v>5500</v>
      </c>
      <c r="F148" s="411" t="n">
        <v>0</v>
      </c>
      <c r="G148" s="411" t="n">
        <f aca="false">F148*Q4/100</f>
        <v>0</v>
      </c>
      <c r="H148" s="412" t="n">
        <v>0</v>
      </c>
      <c r="I148" s="411" t="n">
        <f aca="false">H148*Q5/100</f>
        <v>0</v>
      </c>
      <c r="J148" s="413" t="n">
        <f aca="false">IF(E148&lt;&gt;0,I148/E148,0)</f>
        <v>0</v>
      </c>
      <c r="K148" s="414" t="s">
        <v>484</v>
      </c>
      <c r="L148" s="20"/>
      <c r="M148" s="405"/>
      <c r="N148" s="405"/>
      <c r="O148" s="405"/>
      <c r="P148" s="405"/>
      <c r="Q148" s="405"/>
      <c r="R148" s="405"/>
      <c r="S148" s="405"/>
    </row>
    <row r="149" s="406" customFormat="true" ht="15" hidden="false" customHeight="false" outlineLevel="0" collapsed="false">
      <c r="A149" s="427"/>
      <c r="B149" s="428"/>
      <c r="C149" s="416" t="s">
        <v>579</v>
      </c>
      <c r="D149" s="417" t="s">
        <v>486</v>
      </c>
      <c r="E149" s="411" t="n">
        <v>0</v>
      </c>
      <c r="F149" s="411" t="n">
        <v>0</v>
      </c>
      <c r="G149" s="411" t="n">
        <v>0</v>
      </c>
      <c r="H149" s="412" t="n">
        <v>0</v>
      </c>
      <c r="I149" s="411" t="n">
        <v>0</v>
      </c>
      <c r="J149" s="413" t="n">
        <f aca="false">IF(E149&lt;&gt;0,I149/E149,0)</f>
        <v>0</v>
      </c>
      <c r="K149" s="414" t="s">
        <v>484</v>
      </c>
      <c r="L149" s="20"/>
      <c r="M149" s="405"/>
      <c r="N149" s="405"/>
      <c r="O149" s="405"/>
      <c r="P149" s="405"/>
      <c r="Q149" s="405"/>
      <c r="R149" s="405"/>
      <c r="S149" s="405"/>
    </row>
    <row r="150" s="406" customFormat="true" ht="22.5" hidden="false" customHeight="false" outlineLevel="0" collapsed="false">
      <c r="A150" s="427"/>
      <c r="B150" s="428"/>
      <c r="C150" s="416" t="s">
        <v>580</v>
      </c>
      <c r="D150" s="417" t="s">
        <v>486</v>
      </c>
      <c r="E150" s="411" t="n">
        <v>0</v>
      </c>
      <c r="F150" s="411" t="n">
        <v>0</v>
      </c>
      <c r="G150" s="411" t="n">
        <v>0</v>
      </c>
      <c r="H150" s="412" t="n">
        <v>0</v>
      </c>
      <c r="I150" s="411" t="n">
        <v>0</v>
      </c>
      <c r="J150" s="413" t="n">
        <f aca="false">IF(E150&lt;&gt;0,I150/E150,0)</f>
        <v>0</v>
      </c>
      <c r="K150" s="414" t="s">
        <v>484</v>
      </c>
      <c r="L150" s="20"/>
      <c r="M150" s="405"/>
      <c r="N150" s="405"/>
      <c r="O150" s="405"/>
      <c r="P150" s="405"/>
      <c r="Q150" s="405"/>
      <c r="R150" s="405"/>
      <c r="S150" s="405"/>
    </row>
    <row r="151" s="406" customFormat="true" ht="15" hidden="false" customHeight="false" outlineLevel="0" collapsed="false">
      <c r="A151" s="427"/>
      <c r="B151" s="428"/>
      <c r="C151" s="416" t="s">
        <v>581</v>
      </c>
      <c r="D151" s="417" t="s">
        <v>483</v>
      </c>
      <c r="E151" s="411" t="n">
        <v>0</v>
      </c>
      <c r="F151" s="411" t="n">
        <v>0</v>
      </c>
      <c r="G151" s="411" t="n">
        <f aca="false">F151*Q4/100</f>
        <v>0</v>
      </c>
      <c r="H151" s="412" t="n">
        <v>0</v>
      </c>
      <c r="I151" s="411" t="n">
        <f aca="false">H151*Q5/100</f>
        <v>0</v>
      </c>
      <c r="J151" s="413" t="n">
        <f aca="false">IF(E151&lt;&gt;0,I151/E151,0)</f>
        <v>0</v>
      </c>
      <c r="K151" s="414" t="s">
        <v>484</v>
      </c>
      <c r="L151" s="20"/>
      <c r="M151" s="405"/>
      <c r="N151" s="405"/>
      <c r="O151" s="405"/>
      <c r="P151" s="405"/>
      <c r="Q151" s="405"/>
      <c r="R151" s="405"/>
      <c r="S151" s="405"/>
    </row>
    <row r="152" s="406" customFormat="true" ht="15" hidden="false" customHeight="false" outlineLevel="0" collapsed="false">
      <c r="A152" s="427"/>
      <c r="B152" s="428"/>
      <c r="C152" s="416" t="s">
        <v>582</v>
      </c>
      <c r="D152" s="417" t="s">
        <v>483</v>
      </c>
      <c r="E152" s="411" t="n">
        <v>0</v>
      </c>
      <c r="F152" s="411" t="n">
        <v>0</v>
      </c>
      <c r="G152" s="411" t="n">
        <f aca="false">F152*Q4/100</f>
        <v>0</v>
      </c>
      <c r="H152" s="412" t="n">
        <v>0</v>
      </c>
      <c r="I152" s="411" t="n">
        <f aca="false">H152*Q5/100</f>
        <v>0</v>
      </c>
      <c r="J152" s="413" t="n">
        <f aca="false">IF(E152&lt;&gt;0,I152/E152,0)</f>
        <v>0</v>
      </c>
      <c r="K152" s="414" t="s">
        <v>484</v>
      </c>
      <c r="L152" s="20"/>
      <c r="M152" s="405"/>
      <c r="N152" s="405"/>
      <c r="O152" s="405"/>
      <c r="P152" s="405"/>
      <c r="Q152" s="405"/>
      <c r="R152" s="405"/>
      <c r="S152" s="405"/>
    </row>
    <row r="153" s="406" customFormat="true" ht="15" hidden="false" customHeight="false" outlineLevel="0" collapsed="false">
      <c r="A153" s="427"/>
      <c r="B153" s="428"/>
      <c r="C153" s="416" t="s">
        <v>583</v>
      </c>
      <c r="D153" s="417" t="s">
        <v>483</v>
      </c>
      <c r="E153" s="411" t="n">
        <v>2800</v>
      </c>
      <c r="F153" s="411" t="n">
        <v>215.04</v>
      </c>
      <c r="G153" s="411" t="n">
        <f aca="false">F153*Q4/100</f>
        <v>215.04</v>
      </c>
      <c r="H153" s="412" t="n">
        <v>215.04</v>
      </c>
      <c r="I153" s="411" t="n">
        <f aca="false">H153*Q5/100</f>
        <v>215.04</v>
      </c>
      <c r="J153" s="413" t="n">
        <f aca="false">IF(E153&lt;&gt;0,I153/E153,0)</f>
        <v>0.0768</v>
      </c>
      <c r="K153" s="414" t="s">
        <v>484</v>
      </c>
      <c r="L153" s="20"/>
      <c r="M153" s="405"/>
      <c r="N153" s="405"/>
      <c r="O153" s="405"/>
      <c r="P153" s="405"/>
      <c r="Q153" s="405"/>
      <c r="R153" s="405"/>
      <c r="S153" s="405"/>
    </row>
    <row r="154" s="406" customFormat="true" ht="15" hidden="false" customHeight="false" outlineLevel="0" collapsed="false">
      <c r="A154" s="427"/>
      <c r="B154" s="428"/>
      <c r="C154" s="416" t="s">
        <v>584</v>
      </c>
      <c r="D154" s="417" t="s">
        <v>483</v>
      </c>
      <c r="E154" s="411" t="n">
        <v>105000</v>
      </c>
      <c r="F154" s="411" t="n">
        <v>15015</v>
      </c>
      <c r="G154" s="411" t="n">
        <f aca="false">F154*Q4/100</f>
        <v>15015</v>
      </c>
      <c r="H154" s="412" t="n">
        <v>15015</v>
      </c>
      <c r="I154" s="411" t="n">
        <f aca="false">H154*Q5/100</f>
        <v>15015</v>
      </c>
      <c r="J154" s="413" t="n">
        <f aca="false">IF(E154&lt;&gt;0,I154/E154,0)</f>
        <v>0.143</v>
      </c>
      <c r="K154" s="414" t="s">
        <v>484</v>
      </c>
      <c r="L154" s="20"/>
      <c r="M154" s="405"/>
      <c r="N154" s="405"/>
      <c r="O154" s="405"/>
      <c r="P154" s="405"/>
      <c r="Q154" s="405"/>
      <c r="R154" s="405"/>
      <c r="S154" s="405"/>
    </row>
    <row r="155" s="406" customFormat="true" ht="15" hidden="false" customHeight="false" outlineLevel="0" collapsed="false">
      <c r="A155" s="427"/>
      <c r="B155" s="428"/>
      <c r="C155" s="416" t="s">
        <v>585</v>
      </c>
      <c r="D155" s="417" t="s">
        <v>483</v>
      </c>
      <c r="E155" s="411" t="n">
        <v>300</v>
      </c>
      <c r="F155" s="411" t="n">
        <v>0</v>
      </c>
      <c r="G155" s="411" t="n">
        <f aca="false">F155*Q4/100</f>
        <v>0</v>
      </c>
      <c r="H155" s="412" t="n">
        <v>0</v>
      </c>
      <c r="I155" s="411" t="n">
        <f aca="false">H155*Q5/100</f>
        <v>0</v>
      </c>
      <c r="J155" s="413" t="n">
        <f aca="false">IF(E155&lt;&gt;0,I155/E155,0)</f>
        <v>0</v>
      </c>
      <c r="K155" s="414" t="s">
        <v>484</v>
      </c>
      <c r="L155" s="20"/>
      <c r="M155" s="405"/>
      <c r="N155" s="405"/>
      <c r="O155" s="405"/>
      <c r="P155" s="405"/>
      <c r="Q155" s="405"/>
      <c r="R155" s="405"/>
      <c r="S155" s="405"/>
    </row>
    <row r="156" s="406" customFormat="true" ht="15" hidden="false" customHeight="false" outlineLevel="0" collapsed="false">
      <c r="A156" s="427"/>
      <c r="B156" s="428"/>
      <c r="C156" s="416" t="s">
        <v>586</v>
      </c>
      <c r="D156" s="417" t="s">
        <v>483</v>
      </c>
      <c r="E156" s="411" t="n">
        <v>2000</v>
      </c>
      <c r="F156" s="411" t="n">
        <v>0</v>
      </c>
      <c r="G156" s="411" t="n">
        <f aca="false">F156*Q4/100</f>
        <v>0</v>
      </c>
      <c r="H156" s="412" t="n">
        <v>0</v>
      </c>
      <c r="I156" s="411" t="n">
        <f aca="false">H156*Q5/100</f>
        <v>0</v>
      </c>
      <c r="J156" s="413" t="n">
        <f aca="false">IF(E156&lt;&gt;0,I156/E156,0)</f>
        <v>0</v>
      </c>
      <c r="K156" s="414" t="s">
        <v>484</v>
      </c>
      <c r="L156" s="20"/>
      <c r="M156" s="405"/>
      <c r="N156" s="405"/>
      <c r="O156" s="405"/>
      <c r="P156" s="405"/>
      <c r="Q156" s="405"/>
      <c r="R156" s="405"/>
      <c r="S156" s="405"/>
    </row>
    <row r="157" s="406" customFormat="true" ht="15" hidden="false" customHeight="false" outlineLevel="0" collapsed="false">
      <c r="A157" s="427"/>
      <c r="B157" s="428"/>
      <c r="C157" s="416" t="s">
        <v>587</v>
      </c>
      <c r="D157" s="417" t="s">
        <v>483</v>
      </c>
      <c r="E157" s="411" t="n">
        <v>25000</v>
      </c>
      <c r="F157" s="411" t="n">
        <v>135</v>
      </c>
      <c r="G157" s="411" t="n">
        <f aca="false">F157*Q4/100</f>
        <v>135</v>
      </c>
      <c r="H157" s="412" t="n">
        <v>135</v>
      </c>
      <c r="I157" s="411" t="n">
        <f aca="false">H157*Q5/100</f>
        <v>135</v>
      </c>
      <c r="J157" s="413" t="n">
        <f aca="false">IF(E157&lt;&gt;0,I157/E157,0)</f>
        <v>0.0054</v>
      </c>
      <c r="K157" s="414" t="s">
        <v>484</v>
      </c>
      <c r="L157" s="20"/>
      <c r="M157" s="405"/>
      <c r="N157" s="405"/>
      <c r="O157" s="405"/>
      <c r="P157" s="405"/>
      <c r="Q157" s="405"/>
      <c r="R157" s="405"/>
      <c r="S157" s="405"/>
    </row>
    <row r="158" s="406" customFormat="true" ht="15" hidden="false" customHeight="false" outlineLevel="0" collapsed="false">
      <c r="A158" s="427"/>
      <c r="B158" s="428"/>
      <c r="C158" s="416" t="s">
        <v>588</v>
      </c>
      <c r="D158" s="417" t="s">
        <v>483</v>
      </c>
      <c r="E158" s="411" t="n">
        <v>0</v>
      </c>
      <c r="F158" s="411" t="n">
        <v>0</v>
      </c>
      <c r="G158" s="411" t="n">
        <f aca="false">F158*Q4/100</f>
        <v>0</v>
      </c>
      <c r="H158" s="412" t="n">
        <v>0</v>
      </c>
      <c r="I158" s="411" t="n">
        <f aca="false">H158*Q5/100</f>
        <v>0</v>
      </c>
      <c r="J158" s="413" t="n">
        <f aca="false">IF(E158&lt;&gt;0,I158/E158,0)</f>
        <v>0</v>
      </c>
      <c r="K158" s="414" t="s">
        <v>484</v>
      </c>
      <c r="L158" s="20"/>
      <c r="M158" s="405"/>
      <c r="N158" s="405"/>
      <c r="O158" s="405"/>
      <c r="P158" s="405"/>
      <c r="Q158" s="405"/>
      <c r="R158" s="405"/>
      <c r="S158" s="405"/>
    </row>
    <row r="159" s="406" customFormat="true" ht="15" hidden="false" customHeight="false" outlineLevel="0" collapsed="false">
      <c r="A159" s="427"/>
      <c r="B159" s="428"/>
      <c r="C159" s="416" t="s">
        <v>589</v>
      </c>
      <c r="D159" s="417" t="s">
        <v>483</v>
      </c>
      <c r="E159" s="411" t="n">
        <v>0</v>
      </c>
      <c r="F159" s="411" t="n">
        <v>0</v>
      </c>
      <c r="G159" s="411" t="n">
        <f aca="false">F159*Q4/100</f>
        <v>0</v>
      </c>
      <c r="H159" s="412" t="n">
        <v>0</v>
      </c>
      <c r="I159" s="411" t="n">
        <f aca="false">H159*Q5/100</f>
        <v>0</v>
      </c>
      <c r="J159" s="413" t="n">
        <f aca="false">IF(E159&lt;&gt;0,I159/E159,0)</f>
        <v>0</v>
      </c>
      <c r="K159" s="414" t="s">
        <v>484</v>
      </c>
      <c r="L159" s="20"/>
      <c r="M159" s="405"/>
      <c r="N159" s="405"/>
      <c r="O159" s="405"/>
      <c r="P159" s="405"/>
      <c r="Q159" s="405"/>
      <c r="R159" s="405"/>
      <c r="S159" s="405"/>
    </row>
    <row r="160" s="406" customFormat="true" ht="15" hidden="false" customHeight="false" outlineLevel="0" collapsed="false">
      <c r="A160" s="427"/>
      <c r="B160" s="428"/>
      <c r="C160" s="416" t="s">
        <v>590</v>
      </c>
      <c r="D160" s="417" t="s">
        <v>483</v>
      </c>
      <c r="E160" s="411" t="n">
        <v>5200</v>
      </c>
      <c r="F160" s="411" t="n">
        <v>0</v>
      </c>
      <c r="G160" s="411" t="n">
        <f aca="false">F160*Q4/100</f>
        <v>0</v>
      </c>
      <c r="H160" s="412" t="n">
        <v>0</v>
      </c>
      <c r="I160" s="411" t="n">
        <f aca="false">H160*Q5/100</f>
        <v>0</v>
      </c>
      <c r="J160" s="413" t="n">
        <f aca="false">IF(E160&lt;&gt;0,I160/E160,0)</f>
        <v>0</v>
      </c>
      <c r="K160" s="414" t="s">
        <v>484</v>
      </c>
      <c r="L160" s="20"/>
      <c r="M160" s="405"/>
      <c r="N160" s="405"/>
      <c r="O160" s="405"/>
      <c r="P160" s="405"/>
      <c r="Q160" s="405"/>
      <c r="R160" s="405"/>
      <c r="S160" s="405"/>
    </row>
    <row r="161" s="406" customFormat="true" ht="15" hidden="false" customHeight="false" outlineLevel="0" collapsed="false">
      <c r="A161" s="427"/>
      <c r="B161" s="428"/>
      <c r="C161" s="416" t="s">
        <v>591</v>
      </c>
      <c r="D161" s="417" t="s">
        <v>486</v>
      </c>
      <c r="E161" s="411" t="n">
        <v>0</v>
      </c>
      <c r="F161" s="411" t="n">
        <v>0</v>
      </c>
      <c r="G161" s="411" t="n">
        <v>0</v>
      </c>
      <c r="H161" s="412" t="n">
        <v>0</v>
      </c>
      <c r="I161" s="411" t="n">
        <v>0</v>
      </c>
      <c r="J161" s="413" t="n">
        <f aca="false">IF(E161&lt;&gt;0,I161/E161,0)</f>
        <v>0</v>
      </c>
      <c r="K161" s="414" t="s">
        <v>484</v>
      </c>
      <c r="L161" s="20"/>
      <c r="M161" s="405"/>
      <c r="N161" s="405"/>
      <c r="O161" s="405"/>
      <c r="P161" s="405"/>
      <c r="Q161" s="405"/>
      <c r="R161" s="405"/>
      <c r="S161" s="405"/>
    </row>
    <row r="162" s="406" customFormat="true" ht="15" hidden="false" customHeight="false" outlineLevel="0" collapsed="false">
      <c r="A162" s="427"/>
      <c r="B162" s="428"/>
      <c r="C162" s="416" t="s">
        <v>592</v>
      </c>
      <c r="D162" s="417" t="s">
        <v>483</v>
      </c>
      <c r="E162" s="411" t="n">
        <v>0</v>
      </c>
      <c r="F162" s="411" t="n">
        <v>0</v>
      </c>
      <c r="G162" s="411" t="n">
        <f aca="false">F162*Q4/100</f>
        <v>0</v>
      </c>
      <c r="H162" s="412" t="n">
        <v>0</v>
      </c>
      <c r="I162" s="411" t="n">
        <f aca="false">H162*Q5/100</f>
        <v>0</v>
      </c>
      <c r="J162" s="413" t="n">
        <f aca="false">IF(E162&lt;&gt;0,I162/E162,0)</f>
        <v>0</v>
      </c>
      <c r="K162" s="414" t="s">
        <v>484</v>
      </c>
      <c r="L162" s="20"/>
      <c r="M162" s="405"/>
      <c r="N162" s="405"/>
      <c r="O162" s="405"/>
      <c r="P162" s="405"/>
      <c r="Q162" s="405"/>
      <c r="R162" s="405"/>
      <c r="S162" s="405"/>
    </row>
    <row r="163" s="406" customFormat="true" ht="15" hidden="false" customHeight="false" outlineLevel="0" collapsed="false">
      <c r="A163" s="427"/>
      <c r="B163" s="428"/>
      <c r="C163" s="416" t="s">
        <v>593</v>
      </c>
      <c r="D163" s="417" t="s">
        <v>483</v>
      </c>
      <c r="E163" s="411" t="n">
        <v>0</v>
      </c>
      <c r="F163" s="411" t="n">
        <v>0</v>
      </c>
      <c r="G163" s="411" t="n">
        <f aca="false">F163*Q4/100</f>
        <v>0</v>
      </c>
      <c r="H163" s="412" t="n">
        <v>0</v>
      </c>
      <c r="I163" s="411" t="n">
        <f aca="false">H163*Q5/100</f>
        <v>0</v>
      </c>
      <c r="J163" s="413" t="n">
        <f aca="false">IF(E163&lt;&gt;0,I163/E163,0)</f>
        <v>0</v>
      </c>
      <c r="K163" s="414" t="s">
        <v>484</v>
      </c>
      <c r="L163" s="20"/>
      <c r="M163" s="405"/>
      <c r="N163" s="405"/>
      <c r="O163" s="405"/>
      <c r="P163" s="405"/>
      <c r="Q163" s="405"/>
      <c r="R163" s="405"/>
      <c r="S163" s="405"/>
    </row>
    <row r="164" s="406" customFormat="true" ht="15" hidden="false" customHeight="false" outlineLevel="0" collapsed="false">
      <c r="A164" s="427"/>
      <c r="B164" s="428"/>
      <c r="C164" s="416" t="s">
        <v>594</v>
      </c>
      <c r="D164" s="417" t="s">
        <v>483</v>
      </c>
      <c r="E164" s="411" t="n">
        <v>500</v>
      </c>
      <c r="F164" s="411" t="n">
        <v>0</v>
      </c>
      <c r="G164" s="411" t="n">
        <f aca="false">F164*Q4/100</f>
        <v>0</v>
      </c>
      <c r="H164" s="412" t="n">
        <v>0</v>
      </c>
      <c r="I164" s="411" t="n">
        <f aca="false">H164*Q5/100</f>
        <v>0</v>
      </c>
      <c r="J164" s="413" t="n">
        <f aca="false">IF(E164&lt;&gt;0,I164/E164,0)</f>
        <v>0</v>
      </c>
      <c r="K164" s="414" t="s">
        <v>484</v>
      </c>
      <c r="L164" s="20"/>
      <c r="M164" s="405"/>
      <c r="N164" s="405"/>
      <c r="O164" s="405"/>
      <c r="P164" s="405"/>
      <c r="Q164" s="405"/>
      <c r="R164" s="405"/>
      <c r="S164" s="405"/>
    </row>
    <row r="165" s="406" customFormat="true" ht="15" hidden="false" customHeight="false" outlineLevel="0" collapsed="false">
      <c r="A165" s="427"/>
      <c r="B165" s="428"/>
      <c r="C165" s="418"/>
      <c r="D165" s="419"/>
      <c r="E165" s="420"/>
      <c r="F165" s="421"/>
      <c r="G165" s="421"/>
      <c r="H165" s="412"/>
      <c r="I165" s="421"/>
      <c r="J165" s="422"/>
      <c r="K165" s="423"/>
      <c r="L165" s="20"/>
      <c r="M165" s="405"/>
      <c r="N165" s="405"/>
      <c r="O165" s="405"/>
      <c r="P165" s="405"/>
      <c r="Q165" s="405"/>
      <c r="R165" s="405"/>
      <c r="S165" s="405"/>
    </row>
    <row r="166" customFormat="false" ht="22.5" hidden="false" customHeight="false" outlineLevel="0" collapsed="false">
      <c r="A166" s="272" t="s">
        <v>395</v>
      </c>
      <c r="B166" s="388" t="s">
        <v>396</v>
      </c>
      <c r="C166" s="240"/>
      <c r="D166" s="385"/>
      <c r="E166" s="262" t="n">
        <f aca="false">SUM(E167:E170)</f>
        <v>121000</v>
      </c>
      <c r="F166" s="252" t="n">
        <f aca="false">SUM(F167:F170)</f>
        <v>0</v>
      </c>
      <c r="G166" s="252" t="n">
        <f aca="false">SUM(G167:G170)</f>
        <v>0</v>
      </c>
      <c r="H166" s="267" t="n">
        <f aca="false">SUM(H167:H170)</f>
        <v>0</v>
      </c>
      <c r="I166" s="252" t="n">
        <f aca="false">SUM(I167:I170)</f>
        <v>0</v>
      </c>
      <c r="J166" s="408" t="n">
        <f aca="false">IF(E166&lt;&gt;0,I166/E166,0)</f>
        <v>0</v>
      </c>
      <c r="K166" s="387"/>
      <c r="L166" s="20"/>
      <c r="M166" s="41"/>
      <c r="N166" s="41"/>
      <c r="O166" s="41"/>
      <c r="P166" s="41"/>
      <c r="Q166" s="41"/>
      <c r="R166" s="41"/>
      <c r="S166" s="41"/>
    </row>
    <row r="167" s="406" customFormat="true" ht="15" hidden="false" customHeight="false" outlineLevel="0" collapsed="false">
      <c r="A167" s="427"/>
      <c r="B167" s="428"/>
      <c r="C167" s="416" t="s">
        <v>595</v>
      </c>
      <c r="D167" s="417" t="s">
        <v>483</v>
      </c>
      <c r="E167" s="411" t="n">
        <v>120000</v>
      </c>
      <c r="F167" s="411" t="n">
        <v>0</v>
      </c>
      <c r="G167" s="411" t="n">
        <f aca="false">F167*Q4/100</f>
        <v>0</v>
      </c>
      <c r="H167" s="412" t="n">
        <v>0</v>
      </c>
      <c r="I167" s="411" t="n">
        <f aca="false">H167*Q5/100</f>
        <v>0</v>
      </c>
      <c r="J167" s="413" t="n">
        <f aca="false">IF(E167&lt;&gt;0,I167/E167,0)</f>
        <v>0</v>
      </c>
      <c r="K167" s="414" t="s">
        <v>484</v>
      </c>
      <c r="L167" s="20"/>
      <c r="M167" s="405"/>
      <c r="N167" s="405"/>
      <c r="O167" s="405"/>
      <c r="P167" s="405"/>
      <c r="Q167" s="405"/>
      <c r="R167" s="405"/>
      <c r="S167" s="405"/>
    </row>
    <row r="168" s="406" customFormat="true" ht="15" hidden="false" customHeight="false" outlineLevel="0" collapsed="false">
      <c r="A168" s="427"/>
      <c r="B168" s="428"/>
      <c r="C168" s="416" t="s">
        <v>596</v>
      </c>
      <c r="D168" s="417" t="s">
        <v>483</v>
      </c>
      <c r="E168" s="411" t="n">
        <v>0</v>
      </c>
      <c r="F168" s="411" t="n">
        <v>0</v>
      </c>
      <c r="G168" s="411" t="n">
        <f aca="false">F168*Q4/100</f>
        <v>0</v>
      </c>
      <c r="H168" s="412" t="n">
        <v>0</v>
      </c>
      <c r="I168" s="411" t="n">
        <f aca="false">H168*Q5/100</f>
        <v>0</v>
      </c>
      <c r="J168" s="413" t="n">
        <f aca="false">IF(E168&lt;&gt;0,I168/E168,0)</f>
        <v>0</v>
      </c>
      <c r="K168" s="414" t="s">
        <v>484</v>
      </c>
      <c r="L168" s="20"/>
      <c r="M168" s="405"/>
      <c r="N168" s="405"/>
      <c r="O168" s="405"/>
      <c r="P168" s="405"/>
      <c r="Q168" s="405"/>
      <c r="R168" s="405"/>
      <c r="S168" s="405"/>
    </row>
    <row r="169" s="406" customFormat="true" ht="15" hidden="false" customHeight="false" outlineLevel="0" collapsed="false">
      <c r="A169" s="427"/>
      <c r="B169" s="428"/>
      <c r="C169" s="416" t="s">
        <v>597</v>
      </c>
      <c r="D169" s="417" t="s">
        <v>483</v>
      </c>
      <c r="E169" s="411" t="n">
        <v>1000</v>
      </c>
      <c r="F169" s="411" t="n">
        <v>0</v>
      </c>
      <c r="G169" s="411" t="n">
        <f aca="false">F169*Q4/100</f>
        <v>0</v>
      </c>
      <c r="H169" s="412" t="n">
        <v>0</v>
      </c>
      <c r="I169" s="411" t="n">
        <f aca="false">H169*Q5/100</f>
        <v>0</v>
      </c>
      <c r="J169" s="413" t="n">
        <f aca="false">IF(E169&lt;&gt;0,I169/E169,0)</f>
        <v>0</v>
      </c>
      <c r="K169" s="414" t="s">
        <v>484</v>
      </c>
      <c r="L169" s="20"/>
      <c r="M169" s="405"/>
      <c r="N169" s="405"/>
      <c r="O169" s="405"/>
      <c r="P169" s="405"/>
      <c r="Q169" s="405"/>
      <c r="R169" s="405"/>
      <c r="S169" s="405"/>
    </row>
    <row r="170" s="406" customFormat="true" ht="15" hidden="false" customHeight="false" outlineLevel="0" collapsed="false">
      <c r="A170" s="427"/>
      <c r="B170" s="428"/>
      <c r="C170" s="416" t="s">
        <v>598</v>
      </c>
      <c r="D170" s="417" t="s">
        <v>483</v>
      </c>
      <c r="E170" s="411" t="n">
        <v>0</v>
      </c>
      <c r="F170" s="411" t="n">
        <v>0</v>
      </c>
      <c r="G170" s="411" t="n">
        <f aca="false">F170*Q4/100</f>
        <v>0</v>
      </c>
      <c r="H170" s="412" t="n">
        <v>0</v>
      </c>
      <c r="I170" s="411" t="n">
        <f aca="false">H170*Q5/100</f>
        <v>0</v>
      </c>
      <c r="J170" s="413" t="n">
        <f aca="false">IF(E170&lt;&gt;0,I170/E170,0)</f>
        <v>0</v>
      </c>
      <c r="K170" s="414" t="s">
        <v>484</v>
      </c>
      <c r="L170" s="20"/>
      <c r="M170" s="405"/>
      <c r="N170" s="405"/>
      <c r="O170" s="405"/>
      <c r="P170" s="405"/>
      <c r="Q170" s="405"/>
      <c r="R170" s="405"/>
      <c r="S170" s="405"/>
    </row>
    <row r="171" s="406" customFormat="true" ht="15" hidden="false" customHeight="false" outlineLevel="0" collapsed="false">
      <c r="A171" s="427"/>
      <c r="B171" s="428"/>
      <c r="C171" s="418"/>
      <c r="D171" s="419"/>
      <c r="E171" s="420"/>
      <c r="F171" s="421"/>
      <c r="G171" s="421"/>
      <c r="H171" s="412"/>
      <c r="I171" s="421"/>
      <c r="J171" s="422"/>
      <c r="K171" s="423"/>
      <c r="L171" s="20"/>
      <c r="M171" s="405"/>
      <c r="N171" s="405"/>
      <c r="O171" s="405"/>
      <c r="P171" s="405"/>
      <c r="Q171" s="405"/>
      <c r="R171" s="405"/>
      <c r="S171" s="405"/>
    </row>
    <row r="172" customFormat="false" ht="15" hidden="false" customHeight="false" outlineLevel="0" collapsed="false">
      <c r="A172" s="272" t="s">
        <v>397</v>
      </c>
      <c r="B172" s="301" t="s">
        <v>398</v>
      </c>
      <c r="C172" s="240"/>
      <c r="D172" s="288"/>
      <c r="E172" s="262" t="n">
        <f aca="false">SUM(E173:E173)</f>
        <v>3000</v>
      </c>
      <c r="F172" s="252" t="n">
        <f aca="false">SUM(F173:F173)</f>
        <v>0</v>
      </c>
      <c r="G172" s="252" t="n">
        <f aca="false">SUM(G173:G173)</f>
        <v>0</v>
      </c>
      <c r="H172" s="267" t="n">
        <f aca="false">SUM(H173:H173)</f>
        <v>0</v>
      </c>
      <c r="I172" s="252" t="n">
        <f aca="false">SUM(I173:I173)</f>
        <v>0</v>
      </c>
      <c r="J172" s="408" t="n">
        <f aca="false">IF(E172&lt;&gt;0,I172/E172,0)</f>
        <v>0</v>
      </c>
      <c r="K172" s="424"/>
      <c r="L172" s="20"/>
      <c r="M172" s="41"/>
      <c r="N172" s="41"/>
      <c r="O172" s="41"/>
      <c r="P172" s="41"/>
      <c r="Q172" s="41"/>
      <c r="R172" s="41"/>
      <c r="S172" s="41"/>
    </row>
    <row r="173" s="406" customFormat="true" ht="15" hidden="false" customHeight="false" outlineLevel="0" collapsed="false">
      <c r="A173" s="427"/>
      <c r="B173" s="438"/>
      <c r="C173" s="416" t="s">
        <v>599</v>
      </c>
      <c r="D173" s="417" t="s">
        <v>483</v>
      </c>
      <c r="E173" s="411" t="n">
        <v>3000</v>
      </c>
      <c r="F173" s="411" t="n">
        <v>0</v>
      </c>
      <c r="G173" s="411" t="n">
        <f aca="false">F173*Q4/100</f>
        <v>0</v>
      </c>
      <c r="H173" s="412" t="n">
        <v>0</v>
      </c>
      <c r="I173" s="411" t="n">
        <f aca="false">H173*Q5/100</f>
        <v>0</v>
      </c>
      <c r="J173" s="413" t="n">
        <f aca="false">IF(E173&lt;&gt;0,I173/E173,0)</f>
        <v>0</v>
      </c>
      <c r="K173" s="414" t="s">
        <v>484</v>
      </c>
      <c r="L173" s="20"/>
      <c r="M173" s="405"/>
      <c r="N173" s="405"/>
      <c r="O173" s="405"/>
      <c r="P173" s="405"/>
      <c r="Q173" s="405"/>
      <c r="R173" s="405"/>
      <c r="S173" s="405"/>
    </row>
    <row r="174" s="406" customFormat="true" ht="15" hidden="false" customHeight="false" outlineLevel="0" collapsed="false">
      <c r="A174" s="427"/>
      <c r="B174" s="438"/>
      <c r="C174" s="418"/>
      <c r="D174" s="440"/>
      <c r="E174" s="420"/>
      <c r="F174" s="421"/>
      <c r="G174" s="421"/>
      <c r="H174" s="412"/>
      <c r="I174" s="421"/>
      <c r="J174" s="422"/>
      <c r="K174" s="443"/>
      <c r="L174" s="20"/>
      <c r="M174" s="405"/>
      <c r="N174" s="405"/>
      <c r="O174" s="405"/>
      <c r="P174" s="405"/>
      <c r="Q174" s="405"/>
      <c r="R174" s="405"/>
      <c r="S174" s="405"/>
    </row>
    <row r="175" customFormat="false" ht="15" hidden="false" customHeight="false" outlineLevel="0" collapsed="false">
      <c r="A175" s="272" t="s">
        <v>399</v>
      </c>
      <c r="B175" s="301" t="s">
        <v>400</v>
      </c>
      <c r="C175" s="240"/>
      <c r="D175" s="288"/>
      <c r="E175" s="262" t="n">
        <f aca="false">SUM(E176:E176)</f>
        <v>80000</v>
      </c>
      <c r="F175" s="252" t="n">
        <f aca="false">SUM(F176:F176)</f>
        <v>80000</v>
      </c>
      <c r="G175" s="252" t="n">
        <f aca="false">SUM(G176:G176)</f>
        <v>80000</v>
      </c>
      <c r="H175" s="267" t="n">
        <f aca="false">SUM(H176:H176)</f>
        <v>80000</v>
      </c>
      <c r="I175" s="252" t="n">
        <f aca="false">SUM(I176:I176)</f>
        <v>80000</v>
      </c>
      <c r="J175" s="408" t="n">
        <f aca="false">IF(E175&lt;&gt;0,I175/E175,0)</f>
        <v>1</v>
      </c>
      <c r="K175" s="424"/>
      <c r="L175" s="20"/>
      <c r="M175" s="41"/>
      <c r="N175" s="41"/>
      <c r="O175" s="41"/>
      <c r="P175" s="41"/>
      <c r="Q175" s="41"/>
      <c r="R175" s="41"/>
      <c r="S175" s="41"/>
    </row>
    <row r="176" s="406" customFormat="true" ht="15" hidden="false" customHeight="false" outlineLevel="0" collapsed="false">
      <c r="A176" s="427"/>
      <c r="B176" s="438"/>
      <c r="C176" s="416" t="s">
        <v>600</v>
      </c>
      <c r="D176" s="417" t="s">
        <v>483</v>
      </c>
      <c r="E176" s="411" t="n">
        <v>80000</v>
      </c>
      <c r="F176" s="411" t="n">
        <v>80000</v>
      </c>
      <c r="G176" s="411" t="n">
        <f aca="false">F176*Q4/100</f>
        <v>80000</v>
      </c>
      <c r="H176" s="412" t="n">
        <v>80000</v>
      </c>
      <c r="I176" s="411" t="n">
        <f aca="false">H176*Q5/100</f>
        <v>80000</v>
      </c>
      <c r="J176" s="413" t="n">
        <f aca="false">IF(E176&lt;&gt;0,I176/E176,0)</f>
        <v>1</v>
      </c>
      <c r="K176" s="414" t="s">
        <v>484</v>
      </c>
      <c r="L176" s="20"/>
      <c r="M176" s="405"/>
      <c r="N176" s="405"/>
      <c r="O176" s="405"/>
      <c r="P176" s="405"/>
      <c r="Q176" s="405"/>
      <c r="R176" s="405"/>
      <c r="S176" s="405"/>
    </row>
    <row r="177" s="406" customFormat="true" ht="15" hidden="false" customHeight="false" outlineLevel="0" collapsed="false">
      <c r="A177" s="427"/>
      <c r="B177" s="438"/>
      <c r="C177" s="418"/>
      <c r="D177" s="440"/>
      <c r="E177" s="420"/>
      <c r="F177" s="421"/>
      <c r="G177" s="421"/>
      <c r="H177" s="412"/>
      <c r="I177" s="421"/>
      <c r="J177" s="422"/>
      <c r="K177" s="443"/>
      <c r="L177" s="20"/>
      <c r="M177" s="405"/>
      <c r="N177" s="405"/>
      <c r="O177" s="405"/>
      <c r="P177" s="405"/>
      <c r="Q177" s="405"/>
      <c r="R177" s="405"/>
      <c r="S177" s="405"/>
    </row>
    <row r="178" customFormat="false" ht="15" hidden="false" customHeight="false" outlineLevel="0" collapsed="false">
      <c r="A178" s="272" t="s">
        <v>401</v>
      </c>
      <c r="B178" s="301" t="s">
        <v>402</v>
      </c>
      <c r="C178" s="240"/>
      <c r="D178" s="288"/>
      <c r="E178" s="262" t="n">
        <f aca="false">SUM(E179:E199)</f>
        <v>383960</v>
      </c>
      <c r="F178" s="252" t="n">
        <f aca="false">SUM(F179:F199)</f>
        <v>11353</v>
      </c>
      <c r="G178" s="252" t="n">
        <f aca="false">SUM(G179:G199)</f>
        <v>11353</v>
      </c>
      <c r="H178" s="267" t="n">
        <f aca="false">SUM(H179:H199)</f>
        <v>11353</v>
      </c>
      <c r="I178" s="252" t="n">
        <f aca="false">SUM(I179:I199)</f>
        <v>11353</v>
      </c>
      <c r="J178" s="408" t="n">
        <f aca="false">IF(E178&lt;&gt;0,I178/E178,0)</f>
        <v>0.0295681841858527</v>
      </c>
      <c r="K178" s="424"/>
      <c r="L178" s="20"/>
      <c r="M178" s="41"/>
      <c r="N178" s="41"/>
      <c r="O178" s="41"/>
      <c r="P178" s="41"/>
      <c r="Q178" s="41"/>
      <c r="R178" s="41"/>
      <c r="S178" s="41"/>
    </row>
    <row r="179" s="406" customFormat="true" ht="15" hidden="false" customHeight="false" outlineLevel="0" collapsed="false">
      <c r="A179" s="427"/>
      <c r="B179" s="438"/>
      <c r="C179" s="416" t="s">
        <v>601</v>
      </c>
      <c r="D179" s="417" t="s">
        <v>486</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8"/>
      <c r="C180" s="416" t="s">
        <v>602</v>
      </c>
      <c r="D180" s="417" t="s">
        <v>486</v>
      </c>
      <c r="E180" s="411" t="n">
        <v>1000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8"/>
      <c r="C181" s="416" t="s">
        <v>603</v>
      </c>
      <c r="D181" s="417" t="s">
        <v>486</v>
      </c>
      <c r="E181" s="411" t="n">
        <v>0</v>
      </c>
      <c r="F181" s="411" t="n">
        <v>0</v>
      </c>
      <c r="G181" s="411" t="n">
        <v>0</v>
      </c>
      <c r="H181" s="412" t="n">
        <v>0</v>
      </c>
      <c r="I181" s="411" t="n">
        <v>0</v>
      </c>
      <c r="J181" s="413" t="n">
        <f aca="false">IF(E181&lt;&gt;0,I181/E181,0)</f>
        <v>0</v>
      </c>
      <c r="K181" s="414" t="s">
        <v>484</v>
      </c>
      <c r="L181" s="20"/>
      <c r="M181" s="405"/>
      <c r="N181" s="405"/>
      <c r="O181" s="405"/>
      <c r="P181" s="405"/>
      <c r="Q181" s="405"/>
      <c r="R181" s="405"/>
      <c r="S181" s="405"/>
    </row>
    <row r="182" s="406" customFormat="true" ht="15" hidden="false" customHeight="false" outlineLevel="0" collapsed="false">
      <c r="A182" s="427"/>
      <c r="B182" s="438"/>
      <c r="C182" s="416" t="s">
        <v>604</v>
      </c>
      <c r="D182" s="417" t="s">
        <v>486</v>
      </c>
      <c r="E182" s="411" t="n">
        <v>960</v>
      </c>
      <c r="F182" s="411" t="n">
        <v>0</v>
      </c>
      <c r="G182" s="411" t="n">
        <v>0</v>
      </c>
      <c r="H182" s="412" t="n">
        <v>0</v>
      </c>
      <c r="I182" s="411" t="n">
        <v>0</v>
      </c>
      <c r="J182" s="413" t="n">
        <f aca="false">IF(E182&lt;&gt;0,I182/E182,0)</f>
        <v>0</v>
      </c>
      <c r="K182" s="414" t="s">
        <v>484</v>
      </c>
      <c r="L182" s="20"/>
      <c r="M182" s="405"/>
      <c r="N182" s="405"/>
      <c r="O182" s="405"/>
      <c r="P182" s="405"/>
      <c r="Q182" s="405"/>
      <c r="R182" s="405"/>
      <c r="S182" s="405"/>
    </row>
    <row r="183" s="406" customFormat="true" ht="15" hidden="false" customHeight="false" outlineLevel="0" collapsed="false">
      <c r="A183" s="427"/>
      <c r="B183" s="438"/>
      <c r="C183" s="416" t="s">
        <v>605</v>
      </c>
      <c r="D183" s="417" t="s">
        <v>486</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15" hidden="false" customHeight="false" outlineLevel="0" collapsed="false">
      <c r="A184" s="427"/>
      <c r="B184" s="438"/>
      <c r="C184" s="416" t="s">
        <v>606</v>
      </c>
      <c r="D184" s="417" t="s">
        <v>486</v>
      </c>
      <c r="E184" s="411" t="n">
        <v>1050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27"/>
      <c r="B185" s="438"/>
      <c r="C185" s="416" t="s">
        <v>607</v>
      </c>
      <c r="D185" s="417" t="s">
        <v>486</v>
      </c>
      <c r="E185" s="411" t="n">
        <v>5500</v>
      </c>
      <c r="F185" s="411" t="n">
        <v>0</v>
      </c>
      <c r="G185" s="411" t="n">
        <v>0</v>
      </c>
      <c r="H185" s="412" t="n">
        <v>0</v>
      </c>
      <c r="I185" s="411" t="n">
        <v>0</v>
      </c>
      <c r="J185" s="413" t="n">
        <f aca="false">IF(E185&lt;&gt;0,I185/E185,0)</f>
        <v>0</v>
      </c>
      <c r="K185" s="414" t="s">
        <v>484</v>
      </c>
      <c r="L185" s="20"/>
      <c r="M185" s="405"/>
      <c r="N185" s="405"/>
      <c r="O185" s="405"/>
      <c r="P185" s="405"/>
      <c r="Q185" s="405"/>
      <c r="R185" s="405"/>
      <c r="S185" s="405"/>
    </row>
    <row r="186" s="406" customFormat="true" ht="15" hidden="false" customHeight="false" outlineLevel="0" collapsed="false">
      <c r="A186" s="427"/>
      <c r="B186" s="438"/>
      <c r="C186" s="416" t="s">
        <v>608</v>
      </c>
      <c r="D186" s="417" t="s">
        <v>486</v>
      </c>
      <c r="E186" s="411" t="n">
        <v>0</v>
      </c>
      <c r="F186" s="411" t="n">
        <v>0</v>
      </c>
      <c r="G186" s="411" t="n">
        <v>0</v>
      </c>
      <c r="H186" s="412" t="n">
        <v>0</v>
      </c>
      <c r="I186" s="411" t="n">
        <v>0</v>
      </c>
      <c r="J186" s="413" t="n">
        <f aca="false">IF(E186&lt;&gt;0,I186/E186,0)</f>
        <v>0</v>
      </c>
      <c r="K186" s="414" t="s">
        <v>484</v>
      </c>
      <c r="L186" s="20"/>
      <c r="M186" s="405"/>
      <c r="N186" s="405"/>
      <c r="O186" s="405"/>
      <c r="P186" s="405"/>
      <c r="Q186" s="405"/>
      <c r="R186" s="405"/>
      <c r="S186" s="405"/>
    </row>
    <row r="187" s="406" customFormat="true" ht="15" hidden="false" customHeight="false" outlineLevel="0" collapsed="false">
      <c r="A187" s="427"/>
      <c r="B187" s="438"/>
      <c r="C187" s="416" t="s">
        <v>609</v>
      </c>
      <c r="D187" s="417" t="s">
        <v>483</v>
      </c>
      <c r="E187" s="411" t="n">
        <v>0</v>
      </c>
      <c r="F187" s="411" t="n">
        <v>0</v>
      </c>
      <c r="G187" s="411" t="n">
        <f aca="false">F187*Q4/100</f>
        <v>0</v>
      </c>
      <c r="H187" s="412" t="n">
        <v>0</v>
      </c>
      <c r="I187" s="411" t="n">
        <f aca="false">H187*Q5/100</f>
        <v>0</v>
      </c>
      <c r="J187" s="413" t="n">
        <f aca="false">IF(E187&lt;&gt;0,I187/E187,0)</f>
        <v>0</v>
      </c>
      <c r="K187" s="414" t="s">
        <v>484</v>
      </c>
      <c r="L187" s="20"/>
      <c r="M187" s="405"/>
      <c r="N187" s="405"/>
      <c r="O187" s="405"/>
      <c r="P187" s="405"/>
      <c r="Q187" s="405"/>
      <c r="R187" s="405"/>
      <c r="S187" s="405"/>
    </row>
    <row r="188" s="406" customFormat="true" ht="15" hidden="false" customHeight="false" outlineLevel="0" collapsed="false">
      <c r="A188" s="427"/>
      <c r="B188" s="438"/>
      <c r="C188" s="416" t="s">
        <v>610</v>
      </c>
      <c r="D188" s="417" t="s">
        <v>483</v>
      </c>
      <c r="E188" s="411" t="n">
        <v>15000</v>
      </c>
      <c r="F188" s="411" t="n">
        <v>2980.5</v>
      </c>
      <c r="G188" s="411" t="n">
        <f aca="false">F188*Q4/100</f>
        <v>2980.5</v>
      </c>
      <c r="H188" s="412" t="n">
        <v>2980.5</v>
      </c>
      <c r="I188" s="411" t="n">
        <f aca="false">H188*Q5/100</f>
        <v>2980.5</v>
      </c>
      <c r="J188" s="413" t="n">
        <f aca="false">IF(E188&lt;&gt;0,I188/E188,0)</f>
        <v>0.1987</v>
      </c>
      <c r="K188" s="414" t="s">
        <v>484</v>
      </c>
      <c r="L188" s="20"/>
      <c r="M188" s="405"/>
      <c r="N188" s="405"/>
      <c r="O188" s="405"/>
      <c r="P188" s="405"/>
      <c r="Q188" s="405"/>
      <c r="R188" s="405"/>
      <c r="S188" s="405"/>
    </row>
    <row r="189" s="406" customFormat="true" ht="15" hidden="false" customHeight="false" outlineLevel="0" collapsed="false">
      <c r="A189" s="427"/>
      <c r="B189" s="438"/>
      <c r="C189" s="416" t="s">
        <v>611</v>
      </c>
      <c r="D189" s="417" t="s">
        <v>483</v>
      </c>
      <c r="E189" s="411" t="n">
        <v>0</v>
      </c>
      <c r="F189" s="411" t="n">
        <v>0</v>
      </c>
      <c r="G189" s="411" t="n">
        <f aca="false">F189*Q4/100</f>
        <v>0</v>
      </c>
      <c r="H189" s="412" t="n">
        <v>0</v>
      </c>
      <c r="I189" s="411" t="n">
        <f aca="false">H189*Q5/100</f>
        <v>0</v>
      </c>
      <c r="J189" s="413" t="n">
        <f aca="false">IF(E189&lt;&gt;0,I189/E189,0)</f>
        <v>0</v>
      </c>
      <c r="K189" s="414" t="s">
        <v>484</v>
      </c>
      <c r="L189" s="20"/>
      <c r="M189" s="405"/>
      <c r="N189" s="405"/>
      <c r="O189" s="405"/>
      <c r="P189" s="405"/>
      <c r="Q189" s="405"/>
      <c r="R189" s="405"/>
      <c r="S189" s="405"/>
    </row>
    <row r="190" s="406" customFormat="true" ht="15" hidden="false" customHeight="false" outlineLevel="0" collapsed="false">
      <c r="A190" s="427"/>
      <c r="B190" s="438"/>
      <c r="C190" s="416" t="s">
        <v>612</v>
      </c>
      <c r="D190" s="417" t="s">
        <v>483</v>
      </c>
      <c r="E190" s="411" t="n">
        <v>25000</v>
      </c>
      <c r="F190" s="411" t="n">
        <v>1032.5</v>
      </c>
      <c r="G190" s="411" t="n">
        <f aca="false">F190*Q4/100</f>
        <v>1032.5</v>
      </c>
      <c r="H190" s="412" t="n">
        <v>1032.5</v>
      </c>
      <c r="I190" s="411" t="n">
        <f aca="false">H190*Q5/100</f>
        <v>1032.5</v>
      </c>
      <c r="J190" s="413" t="n">
        <f aca="false">IF(E190&lt;&gt;0,I190/E190,0)</f>
        <v>0.0413</v>
      </c>
      <c r="K190" s="414" t="s">
        <v>484</v>
      </c>
      <c r="L190" s="20"/>
      <c r="M190" s="405"/>
      <c r="N190" s="405"/>
      <c r="O190" s="405"/>
      <c r="P190" s="405"/>
      <c r="Q190" s="405"/>
      <c r="R190" s="405"/>
      <c r="S190" s="405"/>
    </row>
    <row r="191" s="406" customFormat="true" ht="15" hidden="false" customHeight="false" outlineLevel="0" collapsed="false">
      <c r="A191" s="427"/>
      <c r="B191" s="438"/>
      <c r="C191" s="416" t="s">
        <v>613</v>
      </c>
      <c r="D191" s="417" t="s">
        <v>483</v>
      </c>
      <c r="E191" s="411" t="n">
        <v>0</v>
      </c>
      <c r="F191" s="411" t="n">
        <v>0</v>
      </c>
      <c r="G191" s="411" t="n">
        <f aca="false">F191*Q4/100</f>
        <v>0</v>
      </c>
      <c r="H191" s="412" t="n">
        <v>0</v>
      </c>
      <c r="I191" s="411" t="n">
        <f aca="false">H191*Q5/100</f>
        <v>0</v>
      </c>
      <c r="J191" s="413" t="n">
        <f aca="false">IF(E191&lt;&gt;0,I191/E191,0)</f>
        <v>0</v>
      </c>
      <c r="K191" s="414" t="s">
        <v>484</v>
      </c>
      <c r="L191" s="20"/>
      <c r="M191" s="405"/>
      <c r="N191" s="405"/>
      <c r="O191" s="405"/>
      <c r="P191" s="405"/>
      <c r="Q191" s="405"/>
      <c r="R191" s="405"/>
      <c r="S191" s="405"/>
    </row>
    <row r="192" s="406" customFormat="true" ht="15" hidden="false" customHeight="false" outlineLevel="0" collapsed="false">
      <c r="A192" s="427"/>
      <c r="B192" s="438"/>
      <c r="C192" s="416" t="s">
        <v>614</v>
      </c>
      <c r="D192" s="417" t="s">
        <v>483</v>
      </c>
      <c r="E192" s="411" t="n">
        <v>2000</v>
      </c>
      <c r="F192" s="411" t="n">
        <v>0</v>
      </c>
      <c r="G192" s="411" t="n">
        <f aca="false">F192*Q4/100</f>
        <v>0</v>
      </c>
      <c r="H192" s="412" t="n">
        <v>0</v>
      </c>
      <c r="I192" s="411" t="n">
        <f aca="false">H192*Q5/100</f>
        <v>0</v>
      </c>
      <c r="J192" s="413" t="n">
        <f aca="false">IF(E192&lt;&gt;0,I192/E192,0)</f>
        <v>0</v>
      </c>
      <c r="K192" s="414" t="s">
        <v>484</v>
      </c>
      <c r="L192" s="20"/>
      <c r="M192" s="405"/>
      <c r="N192" s="405"/>
      <c r="O192" s="405"/>
      <c r="P192" s="405"/>
      <c r="Q192" s="405"/>
      <c r="R192" s="405"/>
      <c r="S192" s="405"/>
    </row>
    <row r="193" s="406" customFormat="true" ht="15" hidden="false" customHeight="false" outlineLevel="0" collapsed="false">
      <c r="A193" s="427"/>
      <c r="B193" s="438"/>
      <c r="C193" s="416" t="s">
        <v>615</v>
      </c>
      <c r="D193" s="417" t="s">
        <v>483</v>
      </c>
      <c r="E193" s="411" t="n">
        <v>0</v>
      </c>
      <c r="F193" s="411" t="n">
        <v>0</v>
      </c>
      <c r="G193" s="411" t="n">
        <f aca="false">F193*Q4/100</f>
        <v>0</v>
      </c>
      <c r="H193" s="412" t="n">
        <v>0</v>
      </c>
      <c r="I193" s="411" t="n">
        <f aca="false">H193*Q5/100</f>
        <v>0</v>
      </c>
      <c r="J193" s="413" t="n">
        <f aca="false">IF(E193&lt;&gt;0,I193/E193,0)</f>
        <v>0</v>
      </c>
      <c r="K193" s="414" t="s">
        <v>484</v>
      </c>
      <c r="L193" s="20"/>
      <c r="M193" s="405"/>
      <c r="N193" s="405"/>
      <c r="O193" s="405"/>
      <c r="P193" s="405"/>
      <c r="Q193" s="405"/>
      <c r="R193" s="405"/>
      <c r="S193" s="405"/>
    </row>
    <row r="194" s="406" customFormat="true" ht="15" hidden="false" customHeight="false" outlineLevel="0" collapsed="false">
      <c r="A194" s="427"/>
      <c r="B194" s="438"/>
      <c r="C194" s="416" t="s">
        <v>616</v>
      </c>
      <c r="D194" s="417" t="s">
        <v>486</v>
      </c>
      <c r="E194" s="411" t="n">
        <v>0</v>
      </c>
      <c r="F194" s="411" t="n">
        <v>0</v>
      </c>
      <c r="G194" s="411" t="n">
        <v>0</v>
      </c>
      <c r="H194" s="412" t="n">
        <v>0</v>
      </c>
      <c r="I194" s="411" t="n">
        <v>0</v>
      </c>
      <c r="J194" s="413" t="n">
        <f aca="false">IF(E194&lt;&gt;0,I194/E194,0)</f>
        <v>0</v>
      </c>
      <c r="K194" s="414" t="s">
        <v>484</v>
      </c>
      <c r="L194" s="20"/>
      <c r="M194" s="405"/>
      <c r="N194" s="405"/>
      <c r="O194" s="405"/>
      <c r="P194" s="405"/>
      <c r="Q194" s="405"/>
      <c r="R194" s="405"/>
      <c r="S194" s="405"/>
    </row>
    <row r="195" s="406" customFormat="true" ht="15" hidden="false" customHeight="false" outlineLevel="0" collapsed="false">
      <c r="A195" s="427"/>
      <c r="B195" s="438"/>
      <c r="C195" s="416" t="s">
        <v>617</v>
      </c>
      <c r="D195" s="417" t="s">
        <v>486</v>
      </c>
      <c r="E195" s="411" t="n">
        <v>105000</v>
      </c>
      <c r="F195" s="411" t="n">
        <v>0</v>
      </c>
      <c r="G195" s="411" t="n">
        <v>0</v>
      </c>
      <c r="H195" s="412" t="n">
        <v>0</v>
      </c>
      <c r="I195" s="411" t="n">
        <v>0</v>
      </c>
      <c r="J195" s="413" t="n">
        <f aca="false">IF(E195&lt;&gt;0,I195/E195,0)</f>
        <v>0</v>
      </c>
      <c r="K195" s="414" t="s">
        <v>484</v>
      </c>
      <c r="L195" s="20"/>
      <c r="M195" s="405"/>
      <c r="N195" s="405"/>
      <c r="O195" s="405"/>
      <c r="P195" s="405"/>
      <c r="Q195" s="405"/>
      <c r="R195" s="405"/>
      <c r="S195" s="405"/>
    </row>
    <row r="196" s="406" customFormat="true" ht="15" hidden="false" customHeight="false" outlineLevel="0" collapsed="false">
      <c r="A196" s="427"/>
      <c r="B196" s="438"/>
      <c r="C196" s="416" t="s">
        <v>618</v>
      </c>
      <c r="D196" s="417" t="s">
        <v>483</v>
      </c>
      <c r="E196" s="411" t="n">
        <v>40000</v>
      </c>
      <c r="F196" s="411" t="n">
        <v>7340</v>
      </c>
      <c r="G196" s="411" t="n">
        <f aca="false">F196*Q4/100</f>
        <v>7340</v>
      </c>
      <c r="H196" s="412" t="n">
        <v>7340</v>
      </c>
      <c r="I196" s="411" t="n">
        <f aca="false">H196*Q5/100</f>
        <v>7340</v>
      </c>
      <c r="J196" s="413" t="n">
        <f aca="false">IF(E196&lt;&gt;0,I196/E196,0)</f>
        <v>0.1835</v>
      </c>
      <c r="K196" s="414" t="s">
        <v>484</v>
      </c>
      <c r="L196" s="20"/>
      <c r="M196" s="405"/>
      <c r="N196" s="405"/>
      <c r="O196" s="405"/>
      <c r="P196" s="405"/>
      <c r="Q196" s="405"/>
      <c r="R196" s="405"/>
      <c r="S196" s="405"/>
    </row>
    <row r="197" s="406" customFormat="true" ht="15" hidden="false" customHeight="false" outlineLevel="0" collapsed="false">
      <c r="A197" s="427"/>
      <c r="B197" s="438"/>
      <c r="C197" s="416" t="s">
        <v>619</v>
      </c>
      <c r="D197" s="417" t="s">
        <v>483</v>
      </c>
      <c r="E197" s="411" t="n">
        <v>13000</v>
      </c>
      <c r="F197" s="411" t="n">
        <v>0</v>
      </c>
      <c r="G197" s="411" t="n">
        <f aca="false">F197*Q4/100</f>
        <v>0</v>
      </c>
      <c r="H197" s="412" t="n">
        <v>0</v>
      </c>
      <c r="I197" s="411" t="n">
        <f aca="false">H197*Q5/100</f>
        <v>0</v>
      </c>
      <c r="J197" s="413" t="n">
        <f aca="false">IF(E197&lt;&gt;0,I197/E197,0)</f>
        <v>0</v>
      </c>
      <c r="K197" s="414" t="s">
        <v>484</v>
      </c>
      <c r="L197" s="20"/>
      <c r="M197" s="405"/>
      <c r="N197" s="405"/>
      <c r="O197" s="405"/>
      <c r="P197" s="405"/>
      <c r="Q197" s="405"/>
      <c r="R197" s="405"/>
      <c r="S197" s="405"/>
    </row>
    <row r="198" s="406" customFormat="true" ht="15" hidden="false" customHeight="false" outlineLevel="0" collapsed="false">
      <c r="A198" s="427"/>
      <c r="B198" s="438"/>
      <c r="C198" s="416" t="s">
        <v>620</v>
      </c>
      <c r="D198" s="417" t="s">
        <v>486</v>
      </c>
      <c r="E198" s="411" t="n">
        <v>107000</v>
      </c>
      <c r="F198" s="411" t="n">
        <v>0</v>
      </c>
      <c r="G198" s="411" t="n">
        <v>0</v>
      </c>
      <c r="H198" s="412" t="n">
        <v>0</v>
      </c>
      <c r="I198" s="411" t="n">
        <v>0</v>
      </c>
      <c r="J198" s="413" t="n">
        <f aca="false">IF(E198&lt;&gt;0,I198/E198,0)</f>
        <v>0</v>
      </c>
      <c r="K198" s="414" t="s">
        <v>484</v>
      </c>
      <c r="L198" s="20"/>
      <c r="M198" s="405"/>
      <c r="N198" s="405"/>
      <c r="O198" s="405"/>
      <c r="P198" s="405"/>
      <c r="Q198" s="405"/>
      <c r="R198" s="405"/>
      <c r="S198" s="405"/>
    </row>
    <row r="199" s="406" customFormat="true" ht="15" hidden="false" customHeight="false" outlineLevel="0" collapsed="false">
      <c r="A199" s="427"/>
      <c r="B199" s="438"/>
      <c r="C199" s="416" t="s">
        <v>621</v>
      </c>
      <c r="D199" s="417" t="s">
        <v>486</v>
      </c>
      <c r="E199" s="411" t="n">
        <v>0</v>
      </c>
      <c r="F199" s="411" t="n">
        <v>0</v>
      </c>
      <c r="G199" s="411" t="n">
        <v>0</v>
      </c>
      <c r="H199" s="412" t="n">
        <v>0</v>
      </c>
      <c r="I199" s="411" t="n">
        <v>0</v>
      </c>
      <c r="J199" s="413" t="n">
        <f aca="false">IF(E199&lt;&gt;0,I199/E199,0)</f>
        <v>0</v>
      </c>
      <c r="K199" s="414" t="s">
        <v>484</v>
      </c>
      <c r="L199" s="20"/>
      <c r="M199" s="405"/>
      <c r="N199" s="405"/>
      <c r="O199" s="405"/>
      <c r="P199" s="405"/>
      <c r="Q199" s="405"/>
      <c r="R199" s="405"/>
      <c r="S199" s="405"/>
    </row>
    <row r="200" s="406" customFormat="true" ht="15" hidden="false" customHeight="false" outlineLevel="0" collapsed="false">
      <c r="A200" s="427"/>
      <c r="B200" s="438"/>
      <c r="C200" s="418"/>
      <c r="D200" s="440"/>
      <c r="E200" s="420"/>
      <c r="F200" s="421"/>
      <c r="G200" s="421"/>
      <c r="H200" s="412"/>
      <c r="I200" s="421"/>
      <c r="J200" s="422"/>
      <c r="K200" s="443"/>
      <c r="L200" s="20"/>
      <c r="M200" s="405"/>
      <c r="N200" s="405"/>
      <c r="O200" s="405"/>
      <c r="P200" s="405"/>
      <c r="Q200" s="405"/>
      <c r="R200" s="405"/>
      <c r="S200" s="405"/>
    </row>
    <row r="201" customFormat="false" ht="15.75" hidden="false" customHeight="false" outlineLevel="0" collapsed="false">
      <c r="A201" s="274" t="s">
        <v>403</v>
      </c>
      <c r="B201" s="303" t="s">
        <v>404</v>
      </c>
      <c r="C201" s="433"/>
      <c r="D201" s="434"/>
      <c r="E201" s="435" t="n">
        <f aca="false">+E178+E175+E172+E166+E125</f>
        <v>1067361</v>
      </c>
      <c r="F201" s="276" t="n">
        <f aca="false">+F178+F175+F172+F166+F125</f>
        <v>119284.38</v>
      </c>
      <c r="G201" s="276" t="n">
        <f aca="false">+G178+G175+G172+G166+G125</f>
        <v>119284.38</v>
      </c>
      <c r="H201" s="276" t="n">
        <f aca="false">+H178+H175+H172+H166+H125</f>
        <v>119284.38</v>
      </c>
      <c r="I201" s="276" t="n">
        <f aca="false">+I178+I175+I172+I166+I125</f>
        <v>119284.38</v>
      </c>
      <c r="J201" s="436" t="n">
        <f aca="false">IF(E201&lt;&gt;0,I201/E201,0)</f>
        <v>0.111756359844514</v>
      </c>
      <c r="K201" s="437"/>
      <c r="L201" s="20"/>
      <c r="M201" s="41"/>
      <c r="N201" s="41"/>
      <c r="O201" s="41"/>
      <c r="P201" s="41"/>
      <c r="Q201" s="41"/>
      <c r="R201" s="41"/>
      <c r="S201" s="41"/>
    </row>
    <row r="202" customFormat="false" ht="15.75" hidden="false" customHeight="false" outlineLevel="0" collapsed="false">
      <c r="A202" s="258"/>
      <c r="B202" s="461"/>
      <c r="C202" s="462"/>
      <c r="D202" s="463"/>
      <c r="E202" s="229"/>
      <c r="F202" s="236"/>
      <c r="G202" s="236"/>
      <c r="H202" s="229"/>
      <c r="I202" s="236"/>
      <c r="J202" s="408"/>
      <c r="K202" s="464"/>
      <c r="L202" s="20"/>
      <c r="M202" s="41"/>
      <c r="N202" s="41"/>
      <c r="O202" s="41"/>
      <c r="P202" s="41"/>
      <c r="Q202" s="41"/>
      <c r="R202" s="41"/>
      <c r="S202" s="41"/>
    </row>
    <row r="203" customFormat="false" ht="15" hidden="false" customHeight="false" outlineLevel="0" collapsed="false">
      <c r="A203" s="278"/>
      <c r="B203" s="301" t="s">
        <v>405</v>
      </c>
      <c r="C203" s="240"/>
      <c r="D203" s="288"/>
      <c r="E203" s="229"/>
      <c r="F203" s="236"/>
      <c r="G203" s="236"/>
      <c r="H203" s="229"/>
      <c r="I203" s="236"/>
      <c r="J203" s="408"/>
      <c r="K203" s="424"/>
      <c r="L203" s="20"/>
      <c r="M203" s="41"/>
      <c r="N203" s="41"/>
      <c r="O203" s="41"/>
      <c r="P203" s="41"/>
      <c r="Q203" s="41"/>
      <c r="R203" s="41"/>
      <c r="S203" s="41"/>
    </row>
    <row r="204" customFormat="false" ht="15" hidden="false" customHeight="false" outlineLevel="0" collapsed="false">
      <c r="A204" s="290"/>
      <c r="B204" s="465"/>
      <c r="C204" s="268"/>
      <c r="D204" s="466"/>
      <c r="E204" s="229"/>
      <c r="F204" s="236"/>
      <c r="G204" s="236"/>
      <c r="H204" s="229"/>
      <c r="I204" s="236"/>
      <c r="J204" s="408"/>
      <c r="K204" s="467"/>
      <c r="L204" s="20"/>
      <c r="M204" s="41"/>
      <c r="N204" s="41"/>
      <c r="O204" s="41"/>
      <c r="P204" s="41"/>
      <c r="Q204" s="41"/>
      <c r="R204" s="41"/>
      <c r="S204" s="41"/>
    </row>
    <row r="205" customFormat="false" ht="15" hidden="false" customHeight="false" outlineLevel="0" collapsed="false">
      <c r="A205" s="272" t="s">
        <v>406</v>
      </c>
      <c r="B205" s="301" t="s">
        <v>407</v>
      </c>
      <c r="C205" s="240"/>
      <c r="D205" s="288"/>
      <c r="E205" s="262" t="n">
        <f aca="false">SUM(E206:E206)</f>
        <v>0</v>
      </c>
      <c r="F205" s="252" t="n">
        <f aca="false">SUM(F206:F206)</f>
        <v>0</v>
      </c>
      <c r="G205" s="252" t="n">
        <f aca="false">SUM(G206:G206)</f>
        <v>0</v>
      </c>
      <c r="H205" s="267" t="n">
        <f aca="false">SUM(H206:H206)</f>
        <v>0</v>
      </c>
      <c r="I205" s="252" t="n">
        <f aca="false">SUM(I206:I206)</f>
        <v>0</v>
      </c>
      <c r="J205" s="408" t="n">
        <f aca="false">IF(E205&lt;&gt;0,I205/E205,0)</f>
        <v>0</v>
      </c>
      <c r="K205" s="424"/>
      <c r="L205" s="20"/>
      <c r="M205" s="41"/>
      <c r="N205" s="41"/>
      <c r="O205" s="41"/>
      <c r="P205" s="41"/>
      <c r="Q205" s="41"/>
      <c r="R205" s="41"/>
      <c r="S205" s="41"/>
    </row>
    <row r="206" s="406" customFormat="true" ht="15" hidden="false" customHeight="false" outlineLevel="0" collapsed="false">
      <c r="A206" s="427"/>
      <c r="B206" s="438"/>
      <c r="C206" s="416" t="s">
        <v>622</v>
      </c>
      <c r="D206" s="417" t="s">
        <v>486</v>
      </c>
      <c r="E206" s="411" t="n">
        <v>0</v>
      </c>
      <c r="F206" s="411" t="n">
        <v>0</v>
      </c>
      <c r="G206" s="411" t="n">
        <v>0</v>
      </c>
      <c r="H206" s="412" t="n">
        <v>0</v>
      </c>
      <c r="I206" s="411" t="n">
        <v>0</v>
      </c>
      <c r="J206" s="413" t="n">
        <f aca="false">IF(E206&lt;&gt;0,I206/E206,0)</f>
        <v>0</v>
      </c>
      <c r="K206" s="414" t="s">
        <v>484</v>
      </c>
      <c r="L206" s="20"/>
      <c r="M206" s="405"/>
      <c r="N206" s="405"/>
      <c r="O206" s="405"/>
      <c r="P206" s="405"/>
      <c r="Q206" s="405"/>
      <c r="R206" s="405"/>
      <c r="S206" s="405"/>
    </row>
    <row r="207" s="406" customFormat="true" ht="15" hidden="false" customHeight="false" outlineLevel="0" collapsed="false">
      <c r="A207" s="427"/>
      <c r="B207" s="438"/>
      <c r="C207" s="418"/>
      <c r="D207" s="440"/>
      <c r="E207" s="420"/>
      <c r="F207" s="421"/>
      <c r="G207" s="421"/>
      <c r="H207" s="412"/>
      <c r="I207" s="421"/>
      <c r="J207" s="422"/>
      <c r="K207" s="443"/>
      <c r="L207" s="20"/>
      <c r="M207" s="405"/>
      <c r="N207" s="405"/>
      <c r="O207" s="405"/>
      <c r="P207" s="405"/>
      <c r="Q207" s="405"/>
      <c r="R207" s="405"/>
      <c r="S207" s="405"/>
    </row>
    <row r="208" customFormat="false" ht="15" hidden="false" customHeight="false" outlineLevel="0" collapsed="false">
      <c r="A208" s="272" t="s">
        <v>408</v>
      </c>
      <c r="B208" s="301" t="s">
        <v>409</v>
      </c>
      <c r="C208" s="240"/>
      <c r="D208" s="288"/>
      <c r="E208" s="262" t="n">
        <f aca="false">E209+E250+E253</f>
        <v>0</v>
      </c>
      <c r="F208" s="269" t="n">
        <f aca="false">F253</f>
        <v>0</v>
      </c>
      <c r="G208" s="283" t="n">
        <f aca="false">G253</f>
        <v>0</v>
      </c>
      <c r="H208" s="283" t="n">
        <f aca="false">H253</f>
        <v>0</v>
      </c>
      <c r="I208" s="283" t="n">
        <f aca="false">I253</f>
        <v>0</v>
      </c>
      <c r="J208" s="390" t="n">
        <f aca="false">IF(E208&lt;&gt;0,I208/E208,0)</f>
        <v>0</v>
      </c>
      <c r="K208" s="424"/>
      <c r="L208" s="20"/>
      <c r="M208" s="41"/>
      <c r="N208" s="41"/>
      <c r="O208" s="41"/>
      <c r="P208" s="41"/>
      <c r="Q208" s="41"/>
      <c r="R208" s="41"/>
      <c r="S208" s="41"/>
    </row>
    <row r="209" customFormat="false" ht="15" hidden="false" customHeight="false" outlineLevel="0" collapsed="false">
      <c r="A209" s="272"/>
      <c r="B209" s="446" t="s">
        <v>410</v>
      </c>
      <c r="C209" s="447"/>
      <c r="D209" s="448"/>
      <c r="E209" s="262" t="n">
        <f aca="false">SUM(E210:E248)</f>
        <v>0</v>
      </c>
      <c r="F209" s="292" t="s">
        <v>377</v>
      </c>
      <c r="G209" s="292" t="s">
        <v>377</v>
      </c>
      <c r="H209" s="292" t="s">
        <v>377</v>
      </c>
      <c r="I209" s="292" t="s">
        <v>377</v>
      </c>
      <c r="J209" s="468" t="s">
        <v>377</v>
      </c>
      <c r="K209" s="450"/>
      <c r="L209" s="20" t="s">
        <v>411</v>
      </c>
      <c r="M209" s="41"/>
      <c r="N209" s="41"/>
      <c r="O209" s="41"/>
      <c r="P209" s="41"/>
      <c r="Q209" s="41"/>
      <c r="R209" s="41"/>
      <c r="S209" s="41"/>
    </row>
    <row r="210" s="406" customFormat="true" ht="15" hidden="false" customHeight="false" outlineLevel="0" collapsed="false">
      <c r="A210" s="427"/>
      <c r="B210" s="452"/>
      <c r="C210" s="416" t="s">
        <v>623</v>
      </c>
      <c r="D210" s="417" t="s">
        <v>486</v>
      </c>
      <c r="E210" s="411" t="n">
        <v>0</v>
      </c>
      <c r="F210" s="411" t="s">
        <v>377</v>
      </c>
      <c r="G210" s="411" t="s">
        <v>377</v>
      </c>
      <c r="H210" s="439" t="s">
        <v>377</v>
      </c>
      <c r="I210" s="411" t="s">
        <v>377</v>
      </c>
      <c r="J210" s="413"/>
      <c r="K210" s="414" t="s">
        <v>484</v>
      </c>
      <c r="L210" s="20"/>
      <c r="M210" s="405"/>
      <c r="N210" s="405"/>
      <c r="O210" s="405"/>
      <c r="P210" s="405"/>
      <c r="Q210" s="405"/>
      <c r="R210" s="405"/>
      <c r="S210" s="405"/>
    </row>
    <row r="211" s="406" customFormat="true" ht="15" hidden="false" customHeight="false" outlineLevel="0" collapsed="false">
      <c r="A211" s="427"/>
      <c r="B211" s="452"/>
      <c r="C211" s="416" t="s">
        <v>624</v>
      </c>
      <c r="D211" s="417" t="s">
        <v>486</v>
      </c>
      <c r="E211" s="411" t="n">
        <v>0</v>
      </c>
      <c r="F211" s="411" t="s">
        <v>377</v>
      </c>
      <c r="G211" s="411" t="s">
        <v>377</v>
      </c>
      <c r="H211" s="439" t="s">
        <v>377</v>
      </c>
      <c r="I211" s="411" t="s">
        <v>377</v>
      </c>
      <c r="J211" s="413"/>
      <c r="K211" s="414" t="s">
        <v>484</v>
      </c>
      <c r="L211" s="20"/>
      <c r="M211" s="405"/>
      <c r="N211" s="405"/>
      <c r="O211" s="405"/>
      <c r="P211" s="405"/>
      <c r="Q211" s="405"/>
      <c r="R211" s="405"/>
      <c r="S211" s="405"/>
    </row>
    <row r="212" s="406" customFormat="true" ht="15" hidden="false" customHeight="false" outlineLevel="0" collapsed="false">
      <c r="A212" s="427"/>
      <c r="B212" s="452"/>
      <c r="C212" s="416" t="s">
        <v>625</v>
      </c>
      <c r="D212" s="417" t="s">
        <v>486</v>
      </c>
      <c r="E212" s="411" t="n">
        <v>0</v>
      </c>
      <c r="F212" s="411" t="s">
        <v>377</v>
      </c>
      <c r="G212" s="411" t="s">
        <v>377</v>
      </c>
      <c r="H212" s="439" t="s">
        <v>377</v>
      </c>
      <c r="I212" s="411" t="s">
        <v>377</v>
      </c>
      <c r="J212" s="413"/>
      <c r="K212" s="414" t="s">
        <v>484</v>
      </c>
      <c r="L212" s="20"/>
      <c r="M212" s="405"/>
      <c r="N212" s="405"/>
      <c r="O212" s="405"/>
      <c r="P212" s="405"/>
      <c r="Q212" s="405"/>
      <c r="R212" s="405"/>
      <c r="S212" s="405"/>
    </row>
    <row r="213" s="406" customFormat="true" ht="15" hidden="false" customHeight="false" outlineLevel="0" collapsed="false">
      <c r="A213" s="427"/>
      <c r="B213" s="452"/>
      <c r="C213" s="416" t="s">
        <v>626</v>
      </c>
      <c r="D213" s="417" t="s">
        <v>486</v>
      </c>
      <c r="E213" s="411" t="n">
        <v>0</v>
      </c>
      <c r="F213" s="411" t="s">
        <v>377</v>
      </c>
      <c r="G213" s="411" t="s">
        <v>377</v>
      </c>
      <c r="H213" s="439" t="s">
        <v>377</v>
      </c>
      <c r="I213" s="411" t="s">
        <v>377</v>
      </c>
      <c r="J213" s="413"/>
      <c r="K213" s="414" t="s">
        <v>484</v>
      </c>
      <c r="L213" s="20"/>
      <c r="M213" s="405"/>
      <c r="N213" s="405"/>
      <c r="O213" s="405"/>
      <c r="P213" s="405"/>
      <c r="Q213" s="405"/>
      <c r="R213" s="405"/>
      <c r="S213" s="405"/>
    </row>
    <row r="214" s="406" customFormat="true" ht="15" hidden="false" customHeight="false" outlineLevel="0" collapsed="false">
      <c r="A214" s="427"/>
      <c r="B214" s="452"/>
      <c r="C214" s="416" t="s">
        <v>627</v>
      </c>
      <c r="D214" s="417" t="s">
        <v>486</v>
      </c>
      <c r="E214" s="411" t="n">
        <v>0</v>
      </c>
      <c r="F214" s="411" t="s">
        <v>377</v>
      </c>
      <c r="G214" s="411" t="s">
        <v>377</v>
      </c>
      <c r="H214" s="439" t="s">
        <v>377</v>
      </c>
      <c r="I214" s="411" t="s">
        <v>377</v>
      </c>
      <c r="J214" s="413"/>
      <c r="K214" s="414" t="s">
        <v>484</v>
      </c>
      <c r="L214" s="20"/>
      <c r="M214" s="405"/>
      <c r="N214" s="405"/>
      <c r="O214" s="405"/>
      <c r="P214" s="405"/>
      <c r="Q214" s="405"/>
      <c r="R214" s="405"/>
      <c r="S214" s="405"/>
    </row>
    <row r="215" s="406" customFormat="true" ht="15" hidden="false" customHeight="false" outlineLevel="0" collapsed="false">
      <c r="A215" s="427"/>
      <c r="B215" s="452"/>
      <c r="C215" s="416" t="s">
        <v>628</v>
      </c>
      <c r="D215" s="417" t="s">
        <v>486</v>
      </c>
      <c r="E215" s="411" t="n">
        <v>0</v>
      </c>
      <c r="F215" s="411" t="s">
        <v>377</v>
      </c>
      <c r="G215" s="411" t="s">
        <v>377</v>
      </c>
      <c r="H215" s="439" t="s">
        <v>377</v>
      </c>
      <c r="I215" s="411" t="s">
        <v>377</v>
      </c>
      <c r="J215" s="413"/>
      <c r="K215" s="414" t="s">
        <v>484</v>
      </c>
      <c r="L215" s="20"/>
      <c r="M215" s="405"/>
      <c r="N215" s="405"/>
      <c r="O215" s="405"/>
      <c r="P215" s="405"/>
      <c r="Q215" s="405"/>
      <c r="R215" s="405"/>
      <c r="S215" s="405"/>
    </row>
    <row r="216" s="406" customFormat="true" ht="15" hidden="false" customHeight="false" outlineLevel="0" collapsed="false">
      <c r="A216" s="427"/>
      <c r="B216" s="452"/>
      <c r="C216" s="416" t="s">
        <v>629</v>
      </c>
      <c r="D216" s="417" t="s">
        <v>486</v>
      </c>
      <c r="E216" s="411" t="n">
        <v>0</v>
      </c>
      <c r="F216" s="411" t="s">
        <v>377</v>
      </c>
      <c r="G216" s="411" t="s">
        <v>377</v>
      </c>
      <c r="H216" s="439" t="s">
        <v>377</v>
      </c>
      <c r="I216" s="411" t="s">
        <v>377</v>
      </c>
      <c r="J216" s="413"/>
      <c r="K216" s="414" t="s">
        <v>484</v>
      </c>
      <c r="L216" s="20"/>
      <c r="M216" s="405"/>
      <c r="N216" s="405"/>
      <c r="O216" s="405"/>
      <c r="P216" s="405"/>
      <c r="Q216" s="405"/>
      <c r="R216" s="405"/>
      <c r="S216" s="405"/>
    </row>
    <row r="217" s="406" customFormat="true" ht="15" hidden="false" customHeight="false" outlineLevel="0" collapsed="false">
      <c r="A217" s="427"/>
      <c r="B217" s="452"/>
      <c r="C217" s="416" t="s">
        <v>630</v>
      </c>
      <c r="D217" s="417" t="s">
        <v>486</v>
      </c>
      <c r="E217" s="411" t="n">
        <v>0</v>
      </c>
      <c r="F217" s="411" t="s">
        <v>377</v>
      </c>
      <c r="G217" s="411" t="s">
        <v>377</v>
      </c>
      <c r="H217" s="439" t="s">
        <v>377</v>
      </c>
      <c r="I217" s="411" t="s">
        <v>377</v>
      </c>
      <c r="J217" s="413"/>
      <c r="K217" s="414" t="s">
        <v>484</v>
      </c>
      <c r="L217" s="20"/>
      <c r="M217" s="405"/>
      <c r="N217" s="405"/>
      <c r="O217" s="405"/>
      <c r="P217" s="405"/>
      <c r="Q217" s="405"/>
      <c r="R217" s="405"/>
      <c r="S217" s="405"/>
    </row>
    <row r="218" s="406" customFormat="true" ht="22.5" hidden="false" customHeight="false" outlineLevel="0" collapsed="false">
      <c r="A218" s="427"/>
      <c r="B218" s="452"/>
      <c r="C218" s="416" t="s">
        <v>631</v>
      </c>
      <c r="D218" s="417" t="s">
        <v>486</v>
      </c>
      <c r="E218" s="411" t="n">
        <v>0</v>
      </c>
      <c r="F218" s="411" t="s">
        <v>377</v>
      </c>
      <c r="G218" s="411" t="s">
        <v>377</v>
      </c>
      <c r="H218" s="439" t="s">
        <v>377</v>
      </c>
      <c r="I218" s="411" t="s">
        <v>377</v>
      </c>
      <c r="J218" s="413"/>
      <c r="K218" s="414" t="s">
        <v>484</v>
      </c>
      <c r="L218" s="20"/>
      <c r="M218" s="405"/>
      <c r="N218" s="405"/>
      <c r="O218" s="405"/>
      <c r="P218" s="405"/>
      <c r="Q218" s="405"/>
      <c r="R218" s="405"/>
      <c r="S218" s="405"/>
    </row>
    <row r="219" s="406" customFormat="true" ht="22.5" hidden="false" customHeight="false" outlineLevel="0" collapsed="false">
      <c r="A219" s="427"/>
      <c r="B219" s="452"/>
      <c r="C219" s="416" t="s">
        <v>632</v>
      </c>
      <c r="D219" s="417" t="s">
        <v>486</v>
      </c>
      <c r="E219" s="411" t="n">
        <v>0</v>
      </c>
      <c r="F219" s="411" t="s">
        <v>377</v>
      </c>
      <c r="G219" s="411" t="s">
        <v>377</v>
      </c>
      <c r="H219" s="439" t="s">
        <v>377</v>
      </c>
      <c r="I219" s="411" t="s">
        <v>377</v>
      </c>
      <c r="J219" s="413"/>
      <c r="K219" s="414" t="s">
        <v>484</v>
      </c>
      <c r="L219" s="20"/>
      <c r="M219" s="405"/>
      <c r="N219" s="405"/>
      <c r="O219" s="405"/>
      <c r="P219" s="405"/>
      <c r="Q219" s="405"/>
      <c r="R219" s="405"/>
      <c r="S219" s="405"/>
    </row>
    <row r="220" s="406" customFormat="true" ht="22.5" hidden="false" customHeight="false" outlineLevel="0" collapsed="false">
      <c r="A220" s="427"/>
      <c r="B220" s="452"/>
      <c r="C220" s="416" t="s">
        <v>633</v>
      </c>
      <c r="D220" s="417" t="s">
        <v>486</v>
      </c>
      <c r="E220" s="411" t="n">
        <v>0</v>
      </c>
      <c r="F220" s="411" t="s">
        <v>377</v>
      </c>
      <c r="G220" s="411" t="s">
        <v>377</v>
      </c>
      <c r="H220" s="439" t="s">
        <v>377</v>
      </c>
      <c r="I220" s="411" t="s">
        <v>377</v>
      </c>
      <c r="J220" s="413"/>
      <c r="K220" s="414" t="s">
        <v>484</v>
      </c>
      <c r="L220" s="20"/>
      <c r="M220" s="405"/>
      <c r="N220" s="405"/>
      <c r="O220" s="405"/>
      <c r="P220" s="405"/>
      <c r="Q220" s="405"/>
      <c r="R220" s="405"/>
      <c r="S220" s="405"/>
    </row>
    <row r="221" s="406" customFormat="true" ht="22.5" hidden="false" customHeight="false" outlineLevel="0" collapsed="false">
      <c r="A221" s="427"/>
      <c r="B221" s="452"/>
      <c r="C221" s="416" t="s">
        <v>634</v>
      </c>
      <c r="D221" s="417" t="s">
        <v>486</v>
      </c>
      <c r="E221" s="411" t="n">
        <v>0</v>
      </c>
      <c r="F221" s="411" t="s">
        <v>377</v>
      </c>
      <c r="G221" s="411" t="s">
        <v>377</v>
      </c>
      <c r="H221" s="439" t="s">
        <v>377</v>
      </c>
      <c r="I221" s="411" t="s">
        <v>377</v>
      </c>
      <c r="J221" s="413"/>
      <c r="K221" s="414" t="s">
        <v>484</v>
      </c>
      <c r="L221" s="20"/>
      <c r="M221" s="405"/>
      <c r="N221" s="405"/>
      <c r="O221" s="405"/>
      <c r="P221" s="405"/>
      <c r="Q221" s="405"/>
      <c r="R221" s="405"/>
      <c r="S221" s="405"/>
    </row>
    <row r="222" s="406" customFormat="true" ht="22.5" hidden="false" customHeight="false" outlineLevel="0" collapsed="false">
      <c r="A222" s="427"/>
      <c r="B222" s="452"/>
      <c r="C222" s="416" t="s">
        <v>635</v>
      </c>
      <c r="D222" s="417" t="s">
        <v>486</v>
      </c>
      <c r="E222" s="411" t="n">
        <v>0</v>
      </c>
      <c r="F222" s="411" t="s">
        <v>377</v>
      </c>
      <c r="G222" s="411" t="s">
        <v>377</v>
      </c>
      <c r="H222" s="439" t="s">
        <v>377</v>
      </c>
      <c r="I222" s="411" t="s">
        <v>377</v>
      </c>
      <c r="J222" s="413"/>
      <c r="K222" s="414" t="s">
        <v>484</v>
      </c>
      <c r="L222" s="20"/>
      <c r="M222" s="405"/>
      <c r="N222" s="405"/>
      <c r="O222" s="405"/>
      <c r="P222" s="405"/>
      <c r="Q222" s="405"/>
      <c r="R222" s="405"/>
      <c r="S222" s="405"/>
    </row>
    <row r="223" s="406" customFormat="true" ht="22.5" hidden="false" customHeight="false" outlineLevel="0" collapsed="false">
      <c r="A223" s="427"/>
      <c r="B223" s="452"/>
      <c r="C223" s="416" t="s">
        <v>636</v>
      </c>
      <c r="D223" s="417" t="s">
        <v>486</v>
      </c>
      <c r="E223" s="411" t="n">
        <v>0</v>
      </c>
      <c r="F223" s="411" t="s">
        <v>377</v>
      </c>
      <c r="G223" s="411" t="s">
        <v>377</v>
      </c>
      <c r="H223" s="439" t="s">
        <v>377</v>
      </c>
      <c r="I223" s="411" t="s">
        <v>377</v>
      </c>
      <c r="J223" s="413"/>
      <c r="K223" s="414" t="s">
        <v>484</v>
      </c>
      <c r="L223" s="20"/>
      <c r="M223" s="405"/>
      <c r="N223" s="405"/>
      <c r="O223" s="405"/>
      <c r="P223" s="405"/>
      <c r="Q223" s="405"/>
      <c r="R223" s="405"/>
      <c r="S223" s="405"/>
    </row>
    <row r="224" s="406" customFormat="true" ht="33.75" hidden="false" customHeight="false" outlineLevel="0" collapsed="false">
      <c r="A224" s="427"/>
      <c r="B224" s="452"/>
      <c r="C224" s="416" t="s">
        <v>637</v>
      </c>
      <c r="D224" s="417" t="s">
        <v>486</v>
      </c>
      <c r="E224" s="411" t="n">
        <v>0</v>
      </c>
      <c r="F224" s="411" t="s">
        <v>377</v>
      </c>
      <c r="G224" s="411" t="s">
        <v>377</v>
      </c>
      <c r="H224" s="439" t="s">
        <v>377</v>
      </c>
      <c r="I224" s="411" t="s">
        <v>377</v>
      </c>
      <c r="J224" s="413"/>
      <c r="K224" s="414" t="s">
        <v>484</v>
      </c>
      <c r="L224" s="20"/>
      <c r="M224" s="405"/>
      <c r="N224" s="405"/>
      <c r="O224" s="405"/>
      <c r="P224" s="405"/>
      <c r="Q224" s="405"/>
      <c r="R224" s="405"/>
      <c r="S224" s="405"/>
    </row>
    <row r="225" s="406" customFormat="true" ht="33.75" hidden="false" customHeight="false" outlineLevel="0" collapsed="false">
      <c r="A225" s="427"/>
      <c r="B225" s="452"/>
      <c r="C225" s="416" t="s">
        <v>638</v>
      </c>
      <c r="D225" s="417" t="s">
        <v>486</v>
      </c>
      <c r="E225" s="411" t="n">
        <v>0</v>
      </c>
      <c r="F225" s="411" t="s">
        <v>377</v>
      </c>
      <c r="G225" s="411" t="s">
        <v>377</v>
      </c>
      <c r="H225" s="439" t="s">
        <v>377</v>
      </c>
      <c r="I225" s="411" t="s">
        <v>377</v>
      </c>
      <c r="J225" s="413"/>
      <c r="K225" s="414" t="s">
        <v>484</v>
      </c>
      <c r="L225" s="20"/>
      <c r="M225" s="405"/>
      <c r="N225" s="405"/>
      <c r="O225" s="405"/>
      <c r="P225" s="405"/>
      <c r="Q225" s="405"/>
      <c r="R225" s="405"/>
      <c r="S225" s="405"/>
    </row>
    <row r="226" s="406" customFormat="true" ht="22.5" hidden="false" customHeight="false" outlineLevel="0" collapsed="false">
      <c r="A226" s="427"/>
      <c r="B226" s="452"/>
      <c r="C226" s="416" t="s">
        <v>639</v>
      </c>
      <c r="D226" s="417" t="s">
        <v>486</v>
      </c>
      <c r="E226" s="411" t="n">
        <v>0</v>
      </c>
      <c r="F226" s="411" t="s">
        <v>377</v>
      </c>
      <c r="G226" s="411" t="s">
        <v>377</v>
      </c>
      <c r="H226" s="439" t="s">
        <v>377</v>
      </c>
      <c r="I226" s="411" t="s">
        <v>377</v>
      </c>
      <c r="J226" s="413"/>
      <c r="K226" s="414" t="s">
        <v>484</v>
      </c>
      <c r="L226" s="20"/>
      <c r="M226" s="405"/>
      <c r="N226" s="405"/>
      <c r="O226" s="405"/>
      <c r="P226" s="405"/>
      <c r="Q226" s="405"/>
      <c r="R226" s="405"/>
      <c r="S226" s="405"/>
    </row>
    <row r="227" s="406" customFormat="true" ht="33.75" hidden="false" customHeight="false" outlineLevel="0" collapsed="false">
      <c r="A227" s="427"/>
      <c r="B227" s="452"/>
      <c r="C227" s="416" t="s">
        <v>640</v>
      </c>
      <c r="D227" s="417" t="s">
        <v>486</v>
      </c>
      <c r="E227" s="411" t="n">
        <v>0</v>
      </c>
      <c r="F227" s="411" t="s">
        <v>377</v>
      </c>
      <c r="G227" s="411" t="s">
        <v>377</v>
      </c>
      <c r="H227" s="439" t="s">
        <v>377</v>
      </c>
      <c r="I227" s="411" t="s">
        <v>377</v>
      </c>
      <c r="J227" s="413"/>
      <c r="K227" s="414" t="s">
        <v>484</v>
      </c>
      <c r="L227" s="20"/>
      <c r="M227" s="405"/>
      <c r="N227" s="405"/>
      <c r="O227" s="405"/>
      <c r="P227" s="405"/>
      <c r="Q227" s="405"/>
      <c r="R227" s="405"/>
      <c r="S227" s="405"/>
    </row>
    <row r="228" s="406" customFormat="true" ht="15" hidden="false" customHeight="false" outlineLevel="0" collapsed="false">
      <c r="A228" s="427"/>
      <c r="B228" s="452"/>
      <c r="C228" s="416" t="s">
        <v>641</v>
      </c>
      <c r="D228" s="417" t="s">
        <v>486</v>
      </c>
      <c r="E228" s="411" t="n">
        <v>0</v>
      </c>
      <c r="F228" s="411" t="s">
        <v>377</v>
      </c>
      <c r="G228" s="411" t="s">
        <v>377</v>
      </c>
      <c r="H228" s="439" t="s">
        <v>377</v>
      </c>
      <c r="I228" s="411" t="s">
        <v>377</v>
      </c>
      <c r="J228" s="413"/>
      <c r="K228" s="414" t="s">
        <v>484</v>
      </c>
      <c r="L228" s="20"/>
      <c r="M228" s="405"/>
      <c r="N228" s="405"/>
      <c r="O228" s="405"/>
      <c r="P228" s="405"/>
      <c r="Q228" s="405"/>
      <c r="R228" s="405"/>
      <c r="S228" s="405"/>
    </row>
    <row r="229" s="406" customFormat="true" ht="15" hidden="false" customHeight="false" outlineLevel="0" collapsed="false">
      <c r="A229" s="427"/>
      <c r="B229" s="452"/>
      <c r="C229" s="416" t="s">
        <v>642</v>
      </c>
      <c r="D229" s="417" t="s">
        <v>486</v>
      </c>
      <c r="E229" s="411" t="n">
        <v>0</v>
      </c>
      <c r="F229" s="411" t="s">
        <v>377</v>
      </c>
      <c r="G229" s="411" t="s">
        <v>377</v>
      </c>
      <c r="H229" s="439" t="s">
        <v>377</v>
      </c>
      <c r="I229" s="411" t="s">
        <v>377</v>
      </c>
      <c r="J229" s="413"/>
      <c r="K229" s="414" t="s">
        <v>484</v>
      </c>
      <c r="L229" s="20"/>
      <c r="M229" s="405"/>
      <c r="N229" s="405"/>
      <c r="O229" s="405"/>
      <c r="P229" s="405"/>
      <c r="Q229" s="405"/>
      <c r="R229" s="405"/>
      <c r="S229" s="405"/>
    </row>
    <row r="230" s="406" customFormat="true" ht="22.5" hidden="false" customHeight="false" outlineLevel="0" collapsed="false">
      <c r="A230" s="427"/>
      <c r="B230" s="452"/>
      <c r="C230" s="416" t="s">
        <v>643</v>
      </c>
      <c r="D230" s="417" t="s">
        <v>486</v>
      </c>
      <c r="E230" s="411" t="n">
        <v>0</v>
      </c>
      <c r="F230" s="411" t="s">
        <v>377</v>
      </c>
      <c r="G230" s="411" t="s">
        <v>377</v>
      </c>
      <c r="H230" s="439" t="s">
        <v>377</v>
      </c>
      <c r="I230" s="411" t="s">
        <v>377</v>
      </c>
      <c r="J230" s="413"/>
      <c r="K230" s="414" t="s">
        <v>484</v>
      </c>
      <c r="L230" s="20"/>
      <c r="M230" s="405"/>
      <c r="N230" s="405"/>
      <c r="O230" s="405"/>
      <c r="P230" s="405"/>
      <c r="Q230" s="405"/>
      <c r="R230" s="405"/>
      <c r="S230" s="405"/>
    </row>
    <row r="231" s="406" customFormat="true" ht="15" hidden="false" customHeight="false" outlineLevel="0" collapsed="false">
      <c r="A231" s="427"/>
      <c r="B231" s="452"/>
      <c r="C231" s="416" t="s">
        <v>644</v>
      </c>
      <c r="D231" s="417" t="s">
        <v>486</v>
      </c>
      <c r="E231" s="411" t="n">
        <v>0</v>
      </c>
      <c r="F231" s="411" t="s">
        <v>377</v>
      </c>
      <c r="G231" s="411" t="s">
        <v>377</v>
      </c>
      <c r="H231" s="439" t="s">
        <v>377</v>
      </c>
      <c r="I231" s="411" t="s">
        <v>377</v>
      </c>
      <c r="J231" s="413"/>
      <c r="K231" s="414" t="s">
        <v>484</v>
      </c>
      <c r="L231" s="20"/>
      <c r="M231" s="405"/>
      <c r="N231" s="405"/>
      <c r="O231" s="405"/>
      <c r="P231" s="405"/>
      <c r="Q231" s="405"/>
      <c r="R231" s="405"/>
      <c r="S231" s="405"/>
    </row>
    <row r="232" s="406" customFormat="true" ht="15" hidden="false" customHeight="false" outlineLevel="0" collapsed="false">
      <c r="A232" s="427"/>
      <c r="B232" s="452"/>
      <c r="C232" s="416" t="s">
        <v>645</v>
      </c>
      <c r="D232" s="417" t="s">
        <v>486</v>
      </c>
      <c r="E232" s="411" t="n">
        <v>0</v>
      </c>
      <c r="F232" s="411" t="s">
        <v>377</v>
      </c>
      <c r="G232" s="411" t="s">
        <v>377</v>
      </c>
      <c r="H232" s="439" t="s">
        <v>377</v>
      </c>
      <c r="I232" s="411" t="s">
        <v>377</v>
      </c>
      <c r="J232" s="413"/>
      <c r="K232" s="414" t="s">
        <v>484</v>
      </c>
      <c r="L232" s="20"/>
      <c r="M232" s="405"/>
      <c r="N232" s="405"/>
      <c r="O232" s="405"/>
      <c r="P232" s="405"/>
      <c r="Q232" s="405"/>
      <c r="R232" s="405"/>
      <c r="S232" s="405"/>
    </row>
    <row r="233" s="406" customFormat="true" ht="22.5" hidden="false" customHeight="false" outlineLevel="0" collapsed="false">
      <c r="A233" s="427"/>
      <c r="B233" s="452"/>
      <c r="C233" s="416" t="s">
        <v>646</v>
      </c>
      <c r="D233" s="417" t="s">
        <v>486</v>
      </c>
      <c r="E233" s="411" t="n">
        <v>0</v>
      </c>
      <c r="F233" s="411" t="s">
        <v>377</v>
      </c>
      <c r="G233" s="411" t="s">
        <v>377</v>
      </c>
      <c r="H233" s="439" t="s">
        <v>377</v>
      </c>
      <c r="I233" s="411" t="s">
        <v>377</v>
      </c>
      <c r="J233" s="413"/>
      <c r="K233" s="414" t="s">
        <v>484</v>
      </c>
      <c r="L233" s="20"/>
      <c r="M233" s="405"/>
      <c r="N233" s="405"/>
      <c r="O233" s="405"/>
      <c r="P233" s="405"/>
      <c r="Q233" s="405"/>
      <c r="R233" s="405"/>
      <c r="S233" s="405"/>
    </row>
    <row r="234" s="406" customFormat="true" ht="15" hidden="false" customHeight="false" outlineLevel="0" collapsed="false">
      <c r="A234" s="427"/>
      <c r="B234" s="452"/>
      <c r="C234" s="416" t="s">
        <v>647</v>
      </c>
      <c r="D234" s="417" t="s">
        <v>486</v>
      </c>
      <c r="E234" s="411" t="n">
        <v>0</v>
      </c>
      <c r="F234" s="411" t="s">
        <v>377</v>
      </c>
      <c r="G234" s="411" t="s">
        <v>377</v>
      </c>
      <c r="H234" s="439" t="s">
        <v>377</v>
      </c>
      <c r="I234" s="411" t="s">
        <v>377</v>
      </c>
      <c r="J234" s="413"/>
      <c r="K234" s="414" t="s">
        <v>484</v>
      </c>
      <c r="L234" s="20"/>
      <c r="M234" s="405"/>
      <c r="N234" s="405"/>
      <c r="O234" s="405"/>
      <c r="P234" s="405"/>
      <c r="Q234" s="405"/>
      <c r="R234" s="405"/>
      <c r="S234" s="405"/>
    </row>
    <row r="235" s="406" customFormat="true" ht="15" hidden="false" customHeight="false" outlineLevel="0" collapsed="false">
      <c r="A235" s="427"/>
      <c r="B235" s="452"/>
      <c r="C235" s="416" t="s">
        <v>648</v>
      </c>
      <c r="D235" s="417" t="s">
        <v>486</v>
      </c>
      <c r="E235" s="411" t="n">
        <v>0</v>
      </c>
      <c r="F235" s="411" t="s">
        <v>377</v>
      </c>
      <c r="G235" s="411" t="s">
        <v>377</v>
      </c>
      <c r="H235" s="439" t="s">
        <v>377</v>
      </c>
      <c r="I235" s="411" t="s">
        <v>377</v>
      </c>
      <c r="J235" s="413"/>
      <c r="K235" s="414" t="s">
        <v>484</v>
      </c>
      <c r="L235" s="20"/>
      <c r="M235" s="405"/>
      <c r="N235" s="405"/>
      <c r="O235" s="405"/>
      <c r="P235" s="405"/>
      <c r="Q235" s="405"/>
      <c r="R235" s="405"/>
      <c r="S235" s="405"/>
    </row>
    <row r="236" s="406" customFormat="true" ht="15" hidden="false" customHeight="false" outlineLevel="0" collapsed="false">
      <c r="A236" s="427"/>
      <c r="B236" s="452"/>
      <c r="C236" s="416" t="s">
        <v>649</v>
      </c>
      <c r="D236" s="417" t="s">
        <v>486</v>
      </c>
      <c r="E236" s="411" t="n">
        <v>0</v>
      </c>
      <c r="F236" s="411" t="s">
        <v>377</v>
      </c>
      <c r="G236" s="411" t="s">
        <v>377</v>
      </c>
      <c r="H236" s="439" t="s">
        <v>377</v>
      </c>
      <c r="I236" s="411" t="s">
        <v>377</v>
      </c>
      <c r="J236" s="413"/>
      <c r="K236" s="414" t="s">
        <v>484</v>
      </c>
      <c r="L236" s="20"/>
      <c r="M236" s="405"/>
      <c r="N236" s="405"/>
      <c r="O236" s="405"/>
      <c r="P236" s="405"/>
      <c r="Q236" s="405"/>
      <c r="R236" s="405"/>
      <c r="S236" s="405"/>
    </row>
    <row r="237" s="406" customFormat="true" ht="15" hidden="false" customHeight="false" outlineLevel="0" collapsed="false">
      <c r="A237" s="427"/>
      <c r="B237" s="452"/>
      <c r="C237" s="416" t="s">
        <v>650</v>
      </c>
      <c r="D237" s="417" t="s">
        <v>486</v>
      </c>
      <c r="E237" s="411" t="n">
        <v>0</v>
      </c>
      <c r="F237" s="411" t="s">
        <v>377</v>
      </c>
      <c r="G237" s="411" t="s">
        <v>377</v>
      </c>
      <c r="H237" s="439" t="s">
        <v>377</v>
      </c>
      <c r="I237" s="411" t="s">
        <v>377</v>
      </c>
      <c r="J237" s="413"/>
      <c r="K237" s="414" t="s">
        <v>484</v>
      </c>
      <c r="L237" s="20"/>
      <c r="M237" s="405"/>
      <c r="N237" s="405"/>
      <c r="O237" s="405"/>
      <c r="P237" s="405"/>
      <c r="Q237" s="405"/>
      <c r="R237" s="405"/>
      <c r="S237" s="405"/>
    </row>
    <row r="238" s="406" customFormat="true" ht="22.5" hidden="false" customHeight="false" outlineLevel="0" collapsed="false">
      <c r="A238" s="427"/>
      <c r="B238" s="452"/>
      <c r="C238" s="416" t="s">
        <v>651</v>
      </c>
      <c r="D238" s="417" t="s">
        <v>486</v>
      </c>
      <c r="E238" s="411" t="n">
        <v>0</v>
      </c>
      <c r="F238" s="411" t="s">
        <v>377</v>
      </c>
      <c r="G238" s="411" t="s">
        <v>377</v>
      </c>
      <c r="H238" s="439" t="s">
        <v>377</v>
      </c>
      <c r="I238" s="411" t="s">
        <v>377</v>
      </c>
      <c r="J238" s="413"/>
      <c r="K238" s="414" t="s">
        <v>484</v>
      </c>
      <c r="L238" s="20"/>
      <c r="M238" s="405"/>
      <c r="N238" s="405"/>
      <c r="O238" s="405"/>
      <c r="P238" s="405"/>
      <c r="Q238" s="405"/>
      <c r="R238" s="405"/>
      <c r="S238" s="405"/>
    </row>
    <row r="239" s="406" customFormat="true" ht="15" hidden="false" customHeight="false" outlineLevel="0" collapsed="false">
      <c r="A239" s="427"/>
      <c r="B239" s="452"/>
      <c r="C239" s="416" t="s">
        <v>652</v>
      </c>
      <c r="D239" s="417" t="s">
        <v>486</v>
      </c>
      <c r="E239" s="411" t="n">
        <v>0</v>
      </c>
      <c r="F239" s="411" t="s">
        <v>377</v>
      </c>
      <c r="G239" s="411" t="s">
        <v>377</v>
      </c>
      <c r="H239" s="439" t="s">
        <v>377</v>
      </c>
      <c r="I239" s="411" t="s">
        <v>377</v>
      </c>
      <c r="J239" s="413"/>
      <c r="K239" s="414" t="s">
        <v>484</v>
      </c>
      <c r="L239" s="20"/>
      <c r="M239" s="405"/>
      <c r="N239" s="405"/>
      <c r="O239" s="405"/>
      <c r="P239" s="405"/>
      <c r="Q239" s="405"/>
      <c r="R239" s="405"/>
      <c r="S239" s="405"/>
    </row>
    <row r="240" s="406" customFormat="true" ht="22.5" hidden="false" customHeight="false" outlineLevel="0" collapsed="false">
      <c r="A240" s="427"/>
      <c r="B240" s="452"/>
      <c r="C240" s="416" t="s">
        <v>653</v>
      </c>
      <c r="D240" s="417" t="s">
        <v>486</v>
      </c>
      <c r="E240" s="411" t="n">
        <v>0</v>
      </c>
      <c r="F240" s="411" t="s">
        <v>377</v>
      </c>
      <c r="G240" s="411" t="s">
        <v>377</v>
      </c>
      <c r="H240" s="439" t="s">
        <v>377</v>
      </c>
      <c r="I240" s="411" t="s">
        <v>377</v>
      </c>
      <c r="J240" s="413"/>
      <c r="K240" s="414" t="s">
        <v>484</v>
      </c>
      <c r="L240" s="20"/>
      <c r="M240" s="405"/>
      <c r="N240" s="405"/>
      <c r="O240" s="405"/>
      <c r="P240" s="405"/>
      <c r="Q240" s="405"/>
      <c r="R240" s="405"/>
      <c r="S240" s="405"/>
    </row>
    <row r="241" s="406" customFormat="true" ht="15" hidden="false" customHeight="false" outlineLevel="0" collapsed="false">
      <c r="A241" s="427"/>
      <c r="B241" s="452"/>
      <c r="C241" s="416" t="s">
        <v>654</v>
      </c>
      <c r="D241" s="417" t="s">
        <v>486</v>
      </c>
      <c r="E241" s="411" t="n">
        <v>0</v>
      </c>
      <c r="F241" s="411" t="s">
        <v>377</v>
      </c>
      <c r="G241" s="411" t="s">
        <v>377</v>
      </c>
      <c r="H241" s="439" t="s">
        <v>377</v>
      </c>
      <c r="I241" s="411" t="s">
        <v>377</v>
      </c>
      <c r="J241" s="413"/>
      <c r="K241" s="414" t="s">
        <v>484</v>
      </c>
      <c r="L241" s="20"/>
      <c r="M241" s="405"/>
      <c r="N241" s="405"/>
      <c r="O241" s="405"/>
      <c r="P241" s="405"/>
      <c r="Q241" s="405"/>
      <c r="R241" s="405"/>
      <c r="S241" s="405"/>
    </row>
    <row r="242" s="406" customFormat="true" ht="22.5" hidden="false" customHeight="false" outlineLevel="0" collapsed="false">
      <c r="A242" s="427"/>
      <c r="B242" s="452"/>
      <c r="C242" s="416" t="s">
        <v>655</v>
      </c>
      <c r="D242" s="417" t="s">
        <v>486</v>
      </c>
      <c r="E242" s="411" t="n">
        <v>0</v>
      </c>
      <c r="F242" s="411" t="s">
        <v>377</v>
      </c>
      <c r="G242" s="411" t="s">
        <v>377</v>
      </c>
      <c r="H242" s="439" t="s">
        <v>377</v>
      </c>
      <c r="I242" s="411" t="s">
        <v>377</v>
      </c>
      <c r="J242" s="413"/>
      <c r="K242" s="414" t="s">
        <v>484</v>
      </c>
      <c r="L242" s="20"/>
      <c r="M242" s="405"/>
      <c r="N242" s="405"/>
      <c r="O242" s="405"/>
      <c r="P242" s="405"/>
      <c r="Q242" s="405"/>
      <c r="R242" s="405"/>
      <c r="S242" s="405"/>
    </row>
    <row r="243" s="406" customFormat="true" ht="15" hidden="false" customHeight="false" outlineLevel="0" collapsed="false">
      <c r="A243" s="427"/>
      <c r="B243" s="452"/>
      <c r="C243" s="416" t="s">
        <v>656</v>
      </c>
      <c r="D243" s="417" t="s">
        <v>486</v>
      </c>
      <c r="E243" s="411" t="n">
        <v>0</v>
      </c>
      <c r="F243" s="411" t="s">
        <v>377</v>
      </c>
      <c r="G243" s="411" t="s">
        <v>377</v>
      </c>
      <c r="H243" s="439" t="s">
        <v>377</v>
      </c>
      <c r="I243" s="411" t="s">
        <v>377</v>
      </c>
      <c r="J243" s="413"/>
      <c r="K243" s="414" t="s">
        <v>484</v>
      </c>
      <c r="L243" s="20"/>
      <c r="M243" s="405"/>
      <c r="N243" s="405"/>
      <c r="O243" s="405"/>
      <c r="P243" s="405"/>
      <c r="Q243" s="405"/>
      <c r="R243" s="405"/>
      <c r="S243" s="405"/>
    </row>
    <row r="244" s="406" customFormat="true" ht="15" hidden="false" customHeight="false" outlineLevel="0" collapsed="false">
      <c r="A244" s="427"/>
      <c r="B244" s="452"/>
      <c r="C244" s="416" t="s">
        <v>657</v>
      </c>
      <c r="D244" s="417" t="s">
        <v>486</v>
      </c>
      <c r="E244" s="411" t="n">
        <v>0</v>
      </c>
      <c r="F244" s="411" t="s">
        <v>377</v>
      </c>
      <c r="G244" s="411" t="s">
        <v>377</v>
      </c>
      <c r="H244" s="439" t="s">
        <v>377</v>
      </c>
      <c r="I244" s="411" t="s">
        <v>377</v>
      </c>
      <c r="J244" s="413"/>
      <c r="K244" s="414" t="s">
        <v>484</v>
      </c>
      <c r="L244" s="20"/>
      <c r="M244" s="405"/>
      <c r="N244" s="405"/>
      <c r="O244" s="405"/>
      <c r="P244" s="405"/>
      <c r="Q244" s="405"/>
      <c r="R244" s="405"/>
      <c r="S244" s="405"/>
    </row>
    <row r="245" s="406" customFormat="true" ht="15" hidden="false" customHeight="false" outlineLevel="0" collapsed="false">
      <c r="A245" s="427"/>
      <c r="B245" s="452"/>
      <c r="C245" s="416" t="s">
        <v>658</v>
      </c>
      <c r="D245" s="417" t="s">
        <v>486</v>
      </c>
      <c r="E245" s="411" t="n">
        <v>0</v>
      </c>
      <c r="F245" s="411" t="s">
        <v>377</v>
      </c>
      <c r="G245" s="411" t="s">
        <v>377</v>
      </c>
      <c r="H245" s="439" t="s">
        <v>377</v>
      </c>
      <c r="I245" s="411" t="s">
        <v>377</v>
      </c>
      <c r="J245" s="413"/>
      <c r="K245" s="414" t="s">
        <v>484</v>
      </c>
      <c r="L245" s="20"/>
      <c r="M245" s="405"/>
      <c r="N245" s="405"/>
      <c r="O245" s="405"/>
      <c r="P245" s="405"/>
      <c r="Q245" s="405"/>
      <c r="R245" s="405"/>
      <c r="S245" s="405"/>
    </row>
    <row r="246" s="406" customFormat="true" ht="15" hidden="false" customHeight="false" outlineLevel="0" collapsed="false">
      <c r="A246" s="427"/>
      <c r="B246" s="452"/>
      <c r="C246" s="416" t="s">
        <v>659</v>
      </c>
      <c r="D246" s="417" t="s">
        <v>486</v>
      </c>
      <c r="E246" s="411" t="n">
        <v>0</v>
      </c>
      <c r="F246" s="411" t="s">
        <v>377</v>
      </c>
      <c r="G246" s="411" t="s">
        <v>377</v>
      </c>
      <c r="H246" s="439" t="s">
        <v>377</v>
      </c>
      <c r="I246" s="411" t="s">
        <v>377</v>
      </c>
      <c r="J246" s="413"/>
      <c r="K246" s="414" t="s">
        <v>484</v>
      </c>
      <c r="L246" s="20"/>
      <c r="M246" s="405"/>
      <c r="N246" s="405"/>
      <c r="O246" s="405"/>
      <c r="P246" s="405"/>
      <c r="Q246" s="405"/>
      <c r="R246" s="405"/>
      <c r="S246" s="405"/>
    </row>
    <row r="247" s="406" customFormat="true" ht="15" hidden="false" customHeight="false" outlineLevel="0" collapsed="false">
      <c r="A247" s="427"/>
      <c r="B247" s="452"/>
      <c r="C247" s="416" t="s">
        <v>660</v>
      </c>
      <c r="D247" s="417" t="s">
        <v>486</v>
      </c>
      <c r="E247" s="411" t="n">
        <v>0</v>
      </c>
      <c r="F247" s="411" t="s">
        <v>377</v>
      </c>
      <c r="G247" s="411" t="s">
        <v>377</v>
      </c>
      <c r="H247" s="439" t="s">
        <v>377</v>
      </c>
      <c r="I247" s="411" t="s">
        <v>377</v>
      </c>
      <c r="J247" s="413"/>
      <c r="K247" s="414" t="s">
        <v>484</v>
      </c>
      <c r="L247" s="20"/>
      <c r="M247" s="405"/>
      <c r="N247" s="405"/>
      <c r="O247" s="405"/>
      <c r="P247" s="405"/>
      <c r="Q247" s="405"/>
      <c r="R247" s="405"/>
      <c r="S247" s="405"/>
    </row>
    <row r="248" s="406" customFormat="true" ht="15" hidden="false" customHeight="false" outlineLevel="0" collapsed="false">
      <c r="A248" s="427"/>
      <c r="B248" s="452"/>
      <c r="C248" s="416" t="s">
        <v>661</v>
      </c>
      <c r="D248" s="417" t="s">
        <v>486</v>
      </c>
      <c r="E248" s="411" t="n">
        <v>0</v>
      </c>
      <c r="F248" s="411" t="s">
        <v>377</v>
      </c>
      <c r="G248" s="411" t="s">
        <v>377</v>
      </c>
      <c r="H248" s="439" t="s">
        <v>377</v>
      </c>
      <c r="I248" s="411" t="s">
        <v>377</v>
      </c>
      <c r="J248" s="413"/>
      <c r="K248" s="414" t="s">
        <v>484</v>
      </c>
      <c r="L248" s="20"/>
      <c r="M248" s="405"/>
      <c r="N248" s="405"/>
      <c r="O248" s="405"/>
      <c r="P248" s="405"/>
      <c r="Q248" s="405"/>
      <c r="R248" s="405"/>
      <c r="S248" s="405"/>
    </row>
    <row r="249" s="406" customFormat="true" ht="15" hidden="false" customHeight="false" outlineLevel="0" collapsed="false">
      <c r="A249" s="427"/>
      <c r="B249" s="452"/>
      <c r="C249" s="469"/>
      <c r="D249" s="470"/>
      <c r="E249" s="420"/>
      <c r="F249" s="430"/>
      <c r="G249" s="471"/>
      <c r="H249" s="439"/>
      <c r="I249" s="471"/>
      <c r="J249" s="472"/>
      <c r="K249" s="473"/>
      <c r="L249" s="20"/>
      <c r="M249" s="405"/>
      <c r="N249" s="405"/>
      <c r="O249" s="405"/>
      <c r="P249" s="405"/>
      <c r="Q249" s="405"/>
      <c r="R249" s="405"/>
      <c r="S249" s="405"/>
    </row>
    <row r="250" customFormat="false" ht="15" hidden="false" customHeight="false" outlineLevel="0" collapsed="false">
      <c r="A250" s="272"/>
      <c r="B250" s="474" t="s">
        <v>412</v>
      </c>
      <c r="C250" s="268"/>
      <c r="D250" s="466"/>
      <c r="E250" s="262" t="n">
        <f aca="false">SUM(E251:E251)</f>
        <v>0</v>
      </c>
      <c r="F250" s="292" t="s">
        <v>377</v>
      </c>
      <c r="G250" s="292" t="s">
        <v>377</v>
      </c>
      <c r="H250" s="292" t="s">
        <v>377</v>
      </c>
      <c r="I250" s="292" t="s">
        <v>377</v>
      </c>
      <c r="J250" s="468" t="s">
        <v>377</v>
      </c>
      <c r="K250" s="467"/>
      <c r="L250" s="20" t="s">
        <v>413</v>
      </c>
      <c r="M250" s="41"/>
      <c r="N250" s="41"/>
      <c r="O250" s="41"/>
      <c r="P250" s="41"/>
      <c r="Q250" s="41"/>
      <c r="R250" s="41"/>
      <c r="S250" s="41"/>
    </row>
    <row r="251" s="406" customFormat="true" ht="33.75" hidden="false" customHeight="false" outlineLevel="0" collapsed="false">
      <c r="A251" s="427"/>
      <c r="B251" s="459"/>
      <c r="C251" s="416" t="s">
        <v>662</v>
      </c>
      <c r="D251" s="417" t="s">
        <v>486</v>
      </c>
      <c r="E251" s="411" t="n">
        <v>0</v>
      </c>
      <c r="F251" s="411" t="s">
        <v>377</v>
      </c>
      <c r="G251" s="411" t="s">
        <v>377</v>
      </c>
      <c r="H251" s="439" t="s">
        <v>377</v>
      </c>
      <c r="I251" s="411" t="s">
        <v>377</v>
      </c>
      <c r="J251" s="413"/>
      <c r="K251" s="414" t="s">
        <v>484</v>
      </c>
      <c r="L251" s="20"/>
      <c r="M251" s="405"/>
      <c r="N251" s="405"/>
      <c r="O251" s="405"/>
      <c r="P251" s="405"/>
      <c r="Q251" s="405"/>
      <c r="R251" s="405"/>
      <c r="S251" s="405"/>
    </row>
    <row r="252" s="406" customFormat="true" ht="15" hidden="false" customHeight="false" outlineLevel="0" collapsed="false">
      <c r="A252" s="427"/>
      <c r="B252" s="459"/>
      <c r="C252" s="418"/>
      <c r="D252" s="440"/>
      <c r="E252" s="420"/>
      <c r="F252" s="430"/>
      <c r="G252" s="471"/>
      <c r="H252" s="439"/>
      <c r="I252" s="471"/>
      <c r="J252" s="472"/>
      <c r="K252" s="443"/>
      <c r="L252" s="20"/>
      <c r="M252" s="405"/>
      <c r="N252" s="405"/>
      <c r="O252" s="405"/>
      <c r="P252" s="405"/>
      <c r="Q252" s="405"/>
      <c r="R252" s="405"/>
      <c r="S252" s="405"/>
    </row>
    <row r="253" customFormat="false" ht="15" hidden="false" customHeight="false" outlineLevel="0" collapsed="false">
      <c r="A253" s="272"/>
      <c r="B253" s="458" t="s">
        <v>414</v>
      </c>
      <c r="C253" s="240"/>
      <c r="D253" s="288"/>
      <c r="E253" s="262" t="n">
        <f aca="false">SUM(E254:E259)</f>
        <v>0</v>
      </c>
      <c r="F253" s="252" t="n">
        <f aca="false">SUM(F254:F259)</f>
        <v>0</v>
      </c>
      <c r="G253" s="252" t="n">
        <f aca="false">SUM(G254:G259)</f>
        <v>0</v>
      </c>
      <c r="H253" s="267" t="n">
        <f aca="false">SUM(H254:H259)</f>
        <v>0</v>
      </c>
      <c r="I253" s="252" t="n">
        <f aca="false">SUM(I254:I259)</f>
        <v>0</v>
      </c>
      <c r="J253" s="408" t="n">
        <f aca="false">IF(E253&lt;&gt;0,I253/E253,0)</f>
        <v>0</v>
      </c>
      <c r="K253" s="424"/>
      <c r="L253" s="20" t="s">
        <v>415</v>
      </c>
      <c r="M253" s="41"/>
      <c r="N253" s="41"/>
      <c r="O253" s="41"/>
      <c r="P253" s="41"/>
      <c r="Q253" s="41"/>
      <c r="R253" s="41"/>
      <c r="S253" s="41"/>
    </row>
    <row r="254" s="406" customFormat="true" ht="22.5" hidden="false" customHeight="false" outlineLevel="0" collapsed="false">
      <c r="A254" s="427"/>
      <c r="B254" s="459"/>
      <c r="C254" s="416" t="s">
        <v>663</v>
      </c>
      <c r="D254" s="417" t="s">
        <v>486</v>
      </c>
      <c r="E254" s="411" t="n">
        <v>0</v>
      </c>
      <c r="F254" s="411" t="n">
        <v>0</v>
      </c>
      <c r="G254" s="411" t="n">
        <v>0</v>
      </c>
      <c r="H254" s="412" t="n">
        <v>0</v>
      </c>
      <c r="I254" s="411" t="n">
        <v>0</v>
      </c>
      <c r="J254" s="413" t="n">
        <f aca="false">IF(E254&lt;&gt;0,I254/E254,0)</f>
        <v>0</v>
      </c>
      <c r="K254" s="414" t="s">
        <v>484</v>
      </c>
      <c r="L254" s="20"/>
      <c r="M254" s="405"/>
      <c r="N254" s="405"/>
      <c r="O254" s="405"/>
      <c r="P254" s="405"/>
      <c r="Q254" s="405"/>
      <c r="R254" s="405"/>
      <c r="S254" s="405"/>
    </row>
    <row r="255" s="406" customFormat="true" ht="15" hidden="false" customHeight="false" outlineLevel="0" collapsed="false">
      <c r="A255" s="427"/>
      <c r="B255" s="459"/>
      <c r="C255" s="416" t="s">
        <v>664</v>
      </c>
      <c r="D255" s="417" t="s">
        <v>486</v>
      </c>
      <c r="E255" s="411" t="n">
        <v>0</v>
      </c>
      <c r="F255" s="411" t="n">
        <v>0</v>
      </c>
      <c r="G255" s="411" t="n">
        <v>0</v>
      </c>
      <c r="H255" s="412" t="n">
        <v>0</v>
      </c>
      <c r="I255" s="411" t="n">
        <v>0</v>
      </c>
      <c r="J255" s="413" t="n">
        <f aca="false">IF(E255&lt;&gt;0,I255/E255,0)</f>
        <v>0</v>
      </c>
      <c r="K255" s="414" t="s">
        <v>484</v>
      </c>
      <c r="L255" s="20"/>
      <c r="M255" s="405"/>
      <c r="N255" s="405"/>
      <c r="O255" s="405"/>
      <c r="P255" s="405"/>
      <c r="Q255" s="405"/>
      <c r="R255" s="405"/>
      <c r="S255" s="405"/>
    </row>
    <row r="256" s="406" customFormat="true" ht="15" hidden="false" customHeight="false" outlineLevel="0" collapsed="false">
      <c r="A256" s="427"/>
      <c r="B256" s="459"/>
      <c r="C256" s="416" t="s">
        <v>665</v>
      </c>
      <c r="D256" s="417" t="s">
        <v>486</v>
      </c>
      <c r="E256" s="411" t="n">
        <v>0</v>
      </c>
      <c r="F256" s="411" t="n">
        <v>0</v>
      </c>
      <c r="G256" s="411" t="n">
        <v>0</v>
      </c>
      <c r="H256" s="412" t="n">
        <v>0</v>
      </c>
      <c r="I256" s="411" t="n">
        <v>0</v>
      </c>
      <c r="J256" s="413" t="n">
        <f aca="false">IF(E256&lt;&gt;0,I256/E256,0)</f>
        <v>0</v>
      </c>
      <c r="K256" s="414" t="s">
        <v>484</v>
      </c>
      <c r="L256" s="20"/>
      <c r="M256" s="405"/>
      <c r="N256" s="405"/>
      <c r="O256" s="405"/>
      <c r="P256" s="405"/>
      <c r="Q256" s="405"/>
      <c r="R256" s="405"/>
      <c r="S256" s="405"/>
    </row>
    <row r="257" s="406" customFormat="true" ht="15" hidden="false" customHeight="false" outlineLevel="0" collapsed="false">
      <c r="A257" s="427"/>
      <c r="B257" s="459"/>
      <c r="C257" s="416" t="s">
        <v>666</v>
      </c>
      <c r="D257" s="417" t="s">
        <v>486</v>
      </c>
      <c r="E257" s="411" t="n">
        <v>0</v>
      </c>
      <c r="F257" s="411" t="n">
        <v>0</v>
      </c>
      <c r="G257" s="411" t="n">
        <v>0</v>
      </c>
      <c r="H257" s="412" t="n">
        <v>0</v>
      </c>
      <c r="I257" s="411" t="n">
        <v>0</v>
      </c>
      <c r="J257" s="413" t="n">
        <f aca="false">IF(E257&lt;&gt;0,I257/E257,0)</f>
        <v>0</v>
      </c>
      <c r="K257" s="414" t="s">
        <v>484</v>
      </c>
      <c r="L257" s="20"/>
      <c r="M257" s="405"/>
      <c r="N257" s="405"/>
      <c r="O257" s="405"/>
      <c r="P257" s="405"/>
      <c r="Q257" s="405"/>
      <c r="R257" s="405"/>
      <c r="S257" s="405"/>
    </row>
    <row r="258" s="406" customFormat="true" ht="15" hidden="false" customHeight="false" outlineLevel="0" collapsed="false">
      <c r="A258" s="427"/>
      <c r="B258" s="459"/>
      <c r="C258" s="416" t="s">
        <v>667</v>
      </c>
      <c r="D258" s="417" t="s">
        <v>486</v>
      </c>
      <c r="E258" s="411" t="n">
        <v>0</v>
      </c>
      <c r="F258" s="411" t="n">
        <v>0</v>
      </c>
      <c r="G258" s="411" t="n">
        <v>0</v>
      </c>
      <c r="H258" s="412" t="n">
        <v>0</v>
      </c>
      <c r="I258" s="411" t="n">
        <v>0</v>
      </c>
      <c r="J258" s="413" t="n">
        <f aca="false">IF(E258&lt;&gt;0,I258/E258,0)</f>
        <v>0</v>
      </c>
      <c r="K258" s="414" t="s">
        <v>484</v>
      </c>
      <c r="L258" s="20"/>
      <c r="M258" s="405"/>
      <c r="N258" s="405"/>
      <c r="O258" s="405"/>
      <c r="P258" s="405"/>
      <c r="Q258" s="405"/>
      <c r="R258" s="405"/>
      <c r="S258" s="405"/>
    </row>
    <row r="259" s="406" customFormat="true" ht="15" hidden="false" customHeight="false" outlineLevel="0" collapsed="false">
      <c r="A259" s="427"/>
      <c r="B259" s="459"/>
      <c r="C259" s="416" t="s">
        <v>668</v>
      </c>
      <c r="D259" s="417" t="s">
        <v>486</v>
      </c>
      <c r="E259" s="411" t="n">
        <v>0</v>
      </c>
      <c r="F259" s="411" t="n">
        <v>0</v>
      </c>
      <c r="G259" s="411" t="n">
        <v>0</v>
      </c>
      <c r="H259" s="412" t="n">
        <v>0</v>
      </c>
      <c r="I259" s="411" t="n">
        <v>0</v>
      </c>
      <c r="J259" s="413" t="n">
        <f aca="false">IF(E259&lt;&gt;0,I259/E259,0)</f>
        <v>0</v>
      </c>
      <c r="K259" s="414" t="s">
        <v>484</v>
      </c>
      <c r="L259" s="20"/>
      <c r="M259" s="405"/>
      <c r="N259" s="405"/>
      <c r="O259" s="405"/>
      <c r="P259" s="405"/>
      <c r="Q259" s="405"/>
      <c r="R259" s="405"/>
      <c r="S259" s="405"/>
    </row>
    <row r="260" s="406" customFormat="true" ht="15" hidden="false" customHeight="false" outlineLevel="0" collapsed="false">
      <c r="A260" s="427"/>
      <c r="B260" s="459"/>
      <c r="C260" s="418"/>
      <c r="D260" s="440"/>
      <c r="E260" s="420"/>
      <c r="F260" s="421"/>
      <c r="G260" s="421"/>
      <c r="H260" s="412"/>
      <c r="I260" s="421"/>
      <c r="J260" s="422"/>
      <c r="K260" s="443"/>
      <c r="L260" s="20"/>
      <c r="M260" s="405"/>
      <c r="N260" s="405"/>
      <c r="O260" s="405"/>
      <c r="P260" s="405"/>
      <c r="Q260" s="405"/>
      <c r="R260" s="405"/>
      <c r="S260" s="405"/>
    </row>
    <row r="261" customFormat="false" ht="15" hidden="false" customHeight="false" outlineLevel="0" collapsed="false">
      <c r="A261" s="272" t="s">
        <v>416</v>
      </c>
      <c r="B261" s="301" t="s">
        <v>417</v>
      </c>
      <c r="C261" s="240"/>
      <c r="D261" s="288"/>
      <c r="E261" s="262" t="n">
        <f aca="false">E262+E294+E297</f>
        <v>250000</v>
      </c>
      <c r="F261" s="269" t="n">
        <f aca="false">F297</f>
        <v>0</v>
      </c>
      <c r="G261" s="283" t="n">
        <f aca="false">G297</f>
        <v>0</v>
      </c>
      <c r="H261" s="283" t="n">
        <f aca="false">H297</f>
        <v>0</v>
      </c>
      <c r="I261" s="283" t="n">
        <f aca="false">I297</f>
        <v>0</v>
      </c>
      <c r="J261" s="390" t="n">
        <f aca="false">IF(E261&lt;&gt;0,I261/E261,0)</f>
        <v>0</v>
      </c>
      <c r="K261" s="424"/>
      <c r="L261" s="20"/>
      <c r="M261" s="41"/>
      <c r="N261" s="41"/>
      <c r="O261" s="41"/>
      <c r="P261" s="41"/>
      <c r="Q261" s="41"/>
      <c r="R261" s="41"/>
      <c r="S261" s="41"/>
    </row>
    <row r="262" customFormat="false" ht="15" hidden="false" customHeight="false" outlineLevel="0" collapsed="false">
      <c r="A262" s="272"/>
      <c r="B262" s="446" t="s">
        <v>418</v>
      </c>
      <c r="C262" s="447"/>
      <c r="D262" s="448"/>
      <c r="E262" s="262" t="n">
        <f aca="false">SUM(E263:E292)</f>
        <v>250000</v>
      </c>
      <c r="F262" s="292" t="s">
        <v>377</v>
      </c>
      <c r="G262" s="292" t="s">
        <v>377</v>
      </c>
      <c r="H262" s="292" t="s">
        <v>377</v>
      </c>
      <c r="I262" s="292" t="s">
        <v>377</v>
      </c>
      <c r="J262" s="468" t="s">
        <v>377</v>
      </c>
      <c r="K262" s="450"/>
      <c r="L262" s="20" t="s">
        <v>419</v>
      </c>
      <c r="M262" s="41"/>
      <c r="N262" s="41"/>
      <c r="O262" s="41"/>
      <c r="P262" s="41"/>
      <c r="Q262" s="41"/>
      <c r="R262" s="41"/>
      <c r="S262" s="41"/>
    </row>
    <row r="263" s="406" customFormat="true" ht="15" hidden="false" customHeight="false" outlineLevel="0" collapsed="false">
      <c r="A263" s="427"/>
      <c r="B263" s="452"/>
      <c r="C263" s="416" t="s">
        <v>669</v>
      </c>
      <c r="D263" s="417" t="s">
        <v>486</v>
      </c>
      <c r="E263" s="411" t="n">
        <v>0</v>
      </c>
      <c r="F263" s="411" t="s">
        <v>377</v>
      </c>
      <c r="G263" s="411" t="s">
        <v>377</v>
      </c>
      <c r="H263" s="439" t="s">
        <v>377</v>
      </c>
      <c r="I263" s="411" t="s">
        <v>377</v>
      </c>
      <c r="J263" s="413"/>
      <c r="K263" s="414" t="s">
        <v>484</v>
      </c>
      <c r="L263" s="20"/>
      <c r="M263" s="405"/>
      <c r="N263" s="405"/>
      <c r="O263" s="405"/>
      <c r="P263" s="405"/>
      <c r="Q263" s="405"/>
      <c r="R263" s="405"/>
      <c r="S263" s="405"/>
    </row>
    <row r="264" s="406" customFormat="true" ht="15" hidden="false" customHeight="false" outlineLevel="0" collapsed="false">
      <c r="A264" s="427"/>
      <c r="B264" s="452"/>
      <c r="C264" s="416" t="s">
        <v>670</v>
      </c>
      <c r="D264" s="417" t="s">
        <v>486</v>
      </c>
      <c r="E264" s="411" t="n">
        <v>0</v>
      </c>
      <c r="F264" s="411" t="s">
        <v>377</v>
      </c>
      <c r="G264" s="411" t="s">
        <v>377</v>
      </c>
      <c r="H264" s="439" t="s">
        <v>377</v>
      </c>
      <c r="I264" s="411" t="s">
        <v>377</v>
      </c>
      <c r="J264" s="413"/>
      <c r="K264" s="414" t="s">
        <v>484</v>
      </c>
      <c r="L264" s="20"/>
      <c r="M264" s="405"/>
      <c r="N264" s="405"/>
      <c r="O264" s="405"/>
      <c r="P264" s="405"/>
      <c r="Q264" s="405"/>
      <c r="R264" s="405"/>
      <c r="S264" s="405"/>
    </row>
    <row r="265" s="406" customFormat="true" ht="15" hidden="false" customHeight="false" outlineLevel="0" collapsed="false">
      <c r="A265" s="427"/>
      <c r="B265" s="452"/>
      <c r="C265" s="416" t="s">
        <v>671</v>
      </c>
      <c r="D265" s="417" t="s">
        <v>486</v>
      </c>
      <c r="E265" s="411" t="n">
        <v>0</v>
      </c>
      <c r="F265" s="411" t="s">
        <v>377</v>
      </c>
      <c r="G265" s="411" t="s">
        <v>377</v>
      </c>
      <c r="H265" s="439" t="s">
        <v>377</v>
      </c>
      <c r="I265" s="411" t="s">
        <v>377</v>
      </c>
      <c r="J265" s="413"/>
      <c r="K265" s="414" t="s">
        <v>484</v>
      </c>
      <c r="L265" s="20"/>
      <c r="M265" s="405"/>
      <c r="N265" s="405"/>
      <c r="O265" s="405"/>
      <c r="P265" s="405"/>
      <c r="Q265" s="405"/>
      <c r="R265" s="405"/>
      <c r="S265" s="405"/>
    </row>
    <row r="266" s="406" customFormat="true" ht="15" hidden="false" customHeight="false" outlineLevel="0" collapsed="false">
      <c r="A266" s="427"/>
      <c r="B266" s="452"/>
      <c r="C266" s="416" t="s">
        <v>672</v>
      </c>
      <c r="D266" s="417" t="s">
        <v>486</v>
      </c>
      <c r="E266" s="411" t="n">
        <v>0</v>
      </c>
      <c r="F266" s="411" t="s">
        <v>377</v>
      </c>
      <c r="G266" s="411" t="s">
        <v>377</v>
      </c>
      <c r="H266" s="439" t="s">
        <v>377</v>
      </c>
      <c r="I266" s="411" t="s">
        <v>377</v>
      </c>
      <c r="J266" s="413"/>
      <c r="K266" s="414" t="s">
        <v>484</v>
      </c>
      <c r="L266" s="20"/>
      <c r="M266" s="405"/>
      <c r="N266" s="405"/>
      <c r="O266" s="405"/>
      <c r="P266" s="405"/>
      <c r="Q266" s="405"/>
      <c r="R266" s="405"/>
      <c r="S266" s="405"/>
    </row>
    <row r="267" s="406" customFormat="true" ht="15" hidden="false" customHeight="false" outlineLevel="0" collapsed="false">
      <c r="A267" s="427"/>
      <c r="B267" s="452"/>
      <c r="C267" s="416" t="s">
        <v>673</v>
      </c>
      <c r="D267" s="417" t="s">
        <v>486</v>
      </c>
      <c r="E267" s="411" t="n">
        <v>0</v>
      </c>
      <c r="F267" s="411" t="s">
        <v>377</v>
      </c>
      <c r="G267" s="411" t="s">
        <v>377</v>
      </c>
      <c r="H267" s="439" t="s">
        <v>377</v>
      </c>
      <c r="I267" s="411" t="s">
        <v>377</v>
      </c>
      <c r="J267" s="413"/>
      <c r="K267" s="414" t="s">
        <v>484</v>
      </c>
      <c r="L267" s="20"/>
      <c r="M267" s="405"/>
      <c r="N267" s="405"/>
      <c r="O267" s="405"/>
      <c r="P267" s="405"/>
      <c r="Q267" s="405"/>
      <c r="R267" s="405"/>
      <c r="S267" s="405"/>
    </row>
    <row r="268" s="406" customFormat="true" ht="15" hidden="false" customHeight="false" outlineLevel="0" collapsed="false">
      <c r="A268" s="427"/>
      <c r="B268" s="452"/>
      <c r="C268" s="416" t="s">
        <v>674</v>
      </c>
      <c r="D268" s="417" t="s">
        <v>486</v>
      </c>
      <c r="E268" s="411" t="n">
        <v>0</v>
      </c>
      <c r="F268" s="411" t="s">
        <v>377</v>
      </c>
      <c r="G268" s="411" t="s">
        <v>377</v>
      </c>
      <c r="H268" s="439" t="s">
        <v>377</v>
      </c>
      <c r="I268" s="411" t="s">
        <v>377</v>
      </c>
      <c r="J268" s="413"/>
      <c r="K268" s="414" t="s">
        <v>484</v>
      </c>
      <c r="L268" s="20"/>
      <c r="M268" s="405"/>
      <c r="N268" s="405"/>
      <c r="O268" s="405"/>
      <c r="P268" s="405"/>
      <c r="Q268" s="405"/>
      <c r="R268" s="405"/>
      <c r="S268" s="405"/>
    </row>
    <row r="269" s="406" customFormat="true" ht="22.5" hidden="false" customHeight="false" outlineLevel="0" collapsed="false">
      <c r="A269" s="427"/>
      <c r="B269" s="452"/>
      <c r="C269" s="416" t="s">
        <v>675</v>
      </c>
      <c r="D269" s="417" t="s">
        <v>486</v>
      </c>
      <c r="E269" s="411" t="n">
        <v>0</v>
      </c>
      <c r="F269" s="411" t="s">
        <v>377</v>
      </c>
      <c r="G269" s="411" t="s">
        <v>377</v>
      </c>
      <c r="H269" s="439" t="s">
        <v>377</v>
      </c>
      <c r="I269" s="411" t="s">
        <v>377</v>
      </c>
      <c r="J269" s="413"/>
      <c r="K269" s="414" t="s">
        <v>484</v>
      </c>
      <c r="L269" s="20"/>
      <c r="M269" s="405"/>
      <c r="N269" s="405"/>
      <c r="O269" s="405"/>
      <c r="P269" s="405"/>
      <c r="Q269" s="405"/>
      <c r="R269" s="405"/>
      <c r="S269" s="405"/>
    </row>
    <row r="270" s="406" customFormat="true" ht="22.5" hidden="false" customHeight="false" outlineLevel="0" collapsed="false">
      <c r="A270" s="427"/>
      <c r="B270" s="452"/>
      <c r="C270" s="416" t="s">
        <v>676</v>
      </c>
      <c r="D270" s="417" t="s">
        <v>486</v>
      </c>
      <c r="E270" s="411" t="n">
        <v>0</v>
      </c>
      <c r="F270" s="411" t="s">
        <v>377</v>
      </c>
      <c r="G270" s="411" t="s">
        <v>377</v>
      </c>
      <c r="H270" s="439" t="s">
        <v>377</v>
      </c>
      <c r="I270" s="411" t="s">
        <v>377</v>
      </c>
      <c r="J270" s="413"/>
      <c r="K270" s="414" t="s">
        <v>484</v>
      </c>
      <c r="L270" s="20"/>
      <c r="M270" s="405"/>
      <c r="N270" s="405"/>
      <c r="O270" s="405"/>
      <c r="P270" s="405"/>
      <c r="Q270" s="405"/>
      <c r="R270" s="405"/>
      <c r="S270" s="405"/>
    </row>
    <row r="271" s="406" customFormat="true" ht="15" hidden="false" customHeight="false" outlineLevel="0" collapsed="false">
      <c r="A271" s="427"/>
      <c r="B271" s="452"/>
      <c r="C271" s="416" t="s">
        <v>677</v>
      </c>
      <c r="D271" s="417" t="s">
        <v>486</v>
      </c>
      <c r="E271" s="411" t="n">
        <v>0</v>
      </c>
      <c r="F271" s="411" t="s">
        <v>377</v>
      </c>
      <c r="G271" s="411" t="s">
        <v>377</v>
      </c>
      <c r="H271" s="439" t="s">
        <v>377</v>
      </c>
      <c r="I271" s="411" t="s">
        <v>377</v>
      </c>
      <c r="J271" s="413"/>
      <c r="K271" s="414" t="s">
        <v>484</v>
      </c>
      <c r="L271" s="20"/>
      <c r="M271" s="405"/>
      <c r="N271" s="405"/>
      <c r="O271" s="405"/>
      <c r="P271" s="405"/>
      <c r="Q271" s="405"/>
      <c r="R271" s="405"/>
      <c r="S271" s="405"/>
    </row>
    <row r="272" s="406" customFormat="true" ht="15" hidden="false" customHeight="false" outlineLevel="0" collapsed="false">
      <c r="A272" s="427"/>
      <c r="B272" s="452"/>
      <c r="C272" s="416" t="s">
        <v>678</v>
      </c>
      <c r="D272" s="417" t="s">
        <v>486</v>
      </c>
      <c r="E272" s="411" t="n">
        <v>0</v>
      </c>
      <c r="F272" s="411" t="s">
        <v>377</v>
      </c>
      <c r="G272" s="411" t="s">
        <v>377</v>
      </c>
      <c r="H272" s="439" t="s">
        <v>377</v>
      </c>
      <c r="I272" s="411" t="s">
        <v>377</v>
      </c>
      <c r="J272" s="413"/>
      <c r="K272" s="414" t="s">
        <v>484</v>
      </c>
      <c r="L272" s="20"/>
      <c r="M272" s="405"/>
      <c r="N272" s="405"/>
      <c r="O272" s="405"/>
      <c r="P272" s="405"/>
      <c r="Q272" s="405"/>
      <c r="R272" s="405"/>
      <c r="S272" s="405"/>
    </row>
    <row r="273" s="406" customFormat="true" ht="15" hidden="false" customHeight="false" outlineLevel="0" collapsed="false">
      <c r="A273" s="427"/>
      <c r="B273" s="452"/>
      <c r="C273" s="416" t="s">
        <v>679</v>
      </c>
      <c r="D273" s="417" t="s">
        <v>486</v>
      </c>
      <c r="E273" s="411" t="n">
        <v>0</v>
      </c>
      <c r="F273" s="411" t="s">
        <v>377</v>
      </c>
      <c r="G273" s="411" t="s">
        <v>377</v>
      </c>
      <c r="H273" s="439" t="s">
        <v>377</v>
      </c>
      <c r="I273" s="411" t="s">
        <v>377</v>
      </c>
      <c r="J273" s="413"/>
      <c r="K273" s="414" t="s">
        <v>484</v>
      </c>
      <c r="L273" s="20"/>
      <c r="M273" s="405"/>
      <c r="N273" s="405"/>
      <c r="O273" s="405"/>
      <c r="P273" s="405"/>
      <c r="Q273" s="405"/>
      <c r="R273" s="405"/>
      <c r="S273" s="405"/>
    </row>
    <row r="274" s="406" customFormat="true" ht="22.5" hidden="false" customHeight="false" outlineLevel="0" collapsed="false">
      <c r="A274" s="427"/>
      <c r="B274" s="452"/>
      <c r="C274" s="416" t="s">
        <v>680</v>
      </c>
      <c r="D274" s="417" t="s">
        <v>486</v>
      </c>
      <c r="E274" s="411" t="n">
        <v>0</v>
      </c>
      <c r="F274" s="411" t="s">
        <v>377</v>
      </c>
      <c r="G274" s="411" t="s">
        <v>377</v>
      </c>
      <c r="H274" s="439" t="s">
        <v>377</v>
      </c>
      <c r="I274" s="411" t="s">
        <v>377</v>
      </c>
      <c r="J274" s="413"/>
      <c r="K274" s="414" t="s">
        <v>484</v>
      </c>
      <c r="L274" s="20"/>
      <c r="M274" s="405"/>
      <c r="N274" s="405"/>
      <c r="O274" s="405"/>
      <c r="P274" s="405"/>
      <c r="Q274" s="405"/>
      <c r="R274" s="405"/>
      <c r="S274" s="405"/>
    </row>
    <row r="275" s="406" customFormat="true" ht="15" hidden="false" customHeight="false" outlineLevel="0" collapsed="false">
      <c r="A275" s="427"/>
      <c r="B275" s="452"/>
      <c r="C275" s="416" t="s">
        <v>681</v>
      </c>
      <c r="D275" s="417" t="s">
        <v>486</v>
      </c>
      <c r="E275" s="411" t="n">
        <v>0</v>
      </c>
      <c r="F275" s="411" t="s">
        <v>377</v>
      </c>
      <c r="G275" s="411" t="s">
        <v>377</v>
      </c>
      <c r="H275" s="439" t="s">
        <v>377</v>
      </c>
      <c r="I275" s="411" t="s">
        <v>377</v>
      </c>
      <c r="J275" s="413"/>
      <c r="K275" s="414" t="s">
        <v>484</v>
      </c>
      <c r="L275" s="20"/>
      <c r="M275" s="405"/>
      <c r="N275" s="405"/>
      <c r="O275" s="405"/>
      <c r="P275" s="405"/>
      <c r="Q275" s="405"/>
      <c r="R275" s="405"/>
      <c r="S275" s="405"/>
    </row>
    <row r="276" s="406" customFormat="true" ht="15" hidden="false" customHeight="false" outlineLevel="0" collapsed="false">
      <c r="A276" s="427"/>
      <c r="B276" s="452"/>
      <c r="C276" s="416" t="s">
        <v>682</v>
      </c>
      <c r="D276" s="417" t="s">
        <v>486</v>
      </c>
      <c r="E276" s="411" t="n">
        <v>0</v>
      </c>
      <c r="F276" s="411" t="s">
        <v>377</v>
      </c>
      <c r="G276" s="411" t="s">
        <v>377</v>
      </c>
      <c r="H276" s="439" t="s">
        <v>377</v>
      </c>
      <c r="I276" s="411" t="s">
        <v>377</v>
      </c>
      <c r="J276" s="413"/>
      <c r="K276" s="414" t="s">
        <v>484</v>
      </c>
      <c r="L276" s="20"/>
      <c r="M276" s="405"/>
      <c r="N276" s="405"/>
      <c r="O276" s="405"/>
      <c r="P276" s="405"/>
      <c r="Q276" s="405"/>
      <c r="R276" s="405"/>
      <c r="S276" s="405"/>
    </row>
    <row r="277" s="406" customFormat="true" ht="15" hidden="false" customHeight="false" outlineLevel="0" collapsed="false">
      <c r="A277" s="427"/>
      <c r="B277" s="452"/>
      <c r="C277" s="416" t="s">
        <v>683</v>
      </c>
      <c r="D277" s="417" t="s">
        <v>486</v>
      </c>
      <c r="E277" s="411" t="n">
        <v>0</v>
      </c>
      <c r="F277" s="411" t="s">
        <v>377</v>
      </c>
      <c r="G277" s="411" t="s">
        <v>377</v>
      </c>
      <c r="H277" s="439" t="s">
        <v>377</v>
      </c>
      <c r="I277" s="411" t="s">
        <v>377</v>
      </c>
      <c r="J277" s="413"/>
      <c r="K277" s="414" t="s">
        <v>484</v>
      </c>
      <c r="L277" s="20"/>
      <c r="M277" s="405"/>
      <c r="N277" s="405"/>
      <c r="O277" s="405"/>
      <c r="P277" s="405"/>
      <c r="Q277" s="405"/>
      <c r="R277" s="405"/>
      <c r="S277" s="405"/>
    </row>
    <row r="278" s="406" customFormat="true" ht="15" hidden="false" customHeight="false" outlineLevel="0" collapsed="false">
      <c r="A278" s="427"/>
      <c r="B278" s="452"/>
      <c r="C278" s="416" t="s">
        <v>684</v>
      </c>
      <c r="D278" s="417" t="s">
        <v>486</v>
      </c>
      <c r="E278" s="411" t="n">
        <v>0</v>
      </c>
      <c r="F278" s="411" t="s">
        <v>377</v>
      </c>
      <c r="G278" s="411" t="s">
        <v>377</v>
      </c>
      <c r="H278" s="439" t="s">
        <v>377</v>
      </c>
      <c r="I278" s="411" t="s">
        <v>377</v>
      </c>
      <c r="J278" s="413"/>
      <c r="K278" s="414" t="s">
        <v>484</v>
      </c>
      <c r="L278" s="20"/>
      <c r="M278" s="405"/>
      <c r="N278" s="405"/>
      <c r="O278" s="405"/>
      <c r="P278" s="405"/>
      <c r="Q278" s="405"/>
      <c r="R278" s="405"/>
      <c r="S278" s="405"/>
    </row>
    <row r="279" s="406" customFormat="true" ht="15" hidden="false" customHeight="false" outlineLevel="0" collapsed="false">
      <c r="A279" s="427"/>
      <c r="B279" s="452"/>
      <c r="C279" s="416" t="s">
        <v>685</v>
      </c>
      <c r="D279" s="417" t="s">
        <v>486</v>
      </c>
      <c r="E279" s="411" t="n">
        <v>0</v>
      </c>
      <c r="F279" s="411" t="s">
        <v>377</v>
      </c>
      <c r="G279" s="411" t="s">
        <v>377</v>
      </c>
      <c r="H279" s="439" t="s">
        <v>377</v>
      </c>
      <c r="I279" s="411" t="s">
        <v>377</v>
      </c>
      <c r="J279" s="413"/>
      <c r="K279" s="414" t="s">
        <v>484</v>
      </c>
      <c r="L279" s="20"/>
      <c r="M279" s="405"/>
      <c r="N279" s="405"/>
      <c r="O279" s="405"/>
      <c r="P279" s="405"/>
      <c r="Q279" s="405"/>
      <c r="R279" s="405"/>
      <c r="S279" s="405"/>
    </row>
    <row r="280" s="406" customFormat="true" ht="15" hidden="false" customHeight="false" outlineLevel="0" collapsed="false">
      <c r="A280" s="427"/>
      <c r="B280" s="452"/>
      <c r="C280" s="416" t="s">
        <v>686</v>
      </c>
      <c r="D280" s="417" t="s">
        <v>486</v>
      </c>
      <c r="E280" s="411" t="n">
        <v>0</v>
      </c>
      <c r="F280" s="411" t="s">
        <v>377</v>
      </c>
      <c r="G280" s="411" t="s">
        <v>377</v>
      </c>
      <c r="H280" s="439" t="s">
        <v>377</v>
      </c>
      <c r="I280" s="411" t="s">
        <v>377</v>
      </c>
      <c r="J280" s="413"/>
      <c r="K280" s="414" t="s">
        <v>484</v>
      </c>
      <c r="L280" s="20"/>
      <c r="M280" s="405"/>
      <c r="N280" s="405"/>
      <c r="O280" s="405"/>
      <c r="P280" s="405"/>
      <c r="Q280" s="405"/>
      <c r="R280" s="405"/>
      <c r="S280" s="405"/>
    </row>
    <row r="281" s="406" customFormat="true" ht="15" hidden="false" customHeight="false" outlineLevel="0" collapsed="false">
      <c r="A281" s="427"/>
      <c r="B281" s="452"/>
      <c r="C281" s="416" t="s">
        <v>687</v>
      </c>
      <c r="D281" s="417" t="s">
        <v>486</v>
      </c>
      <c r="E281" s="411" t="n">
        <v>0</v>
      </c>
      <c r="F281" s="411" t="s">
        <v>377</v>
      </c>
      <c r="G281" s="411" t="s">
        <v>377</v>
      </c>
      <c r="H281" s="439" t="s">
        <v>377</v>
      </c>
      <c r="I281" s="411" t="s">
        <v>377</v>
      </c>
      <c r="J281" s="413"/>
      <c r="K281" s="414" t="s">
        <v>484</v>
      </c>
      <c r="L281" s="20"/>
      <c r="M281" s="405"/>
      <c r="N281" s="405"/>
      <c r="O281" s="405"/>
      <c r="P281" s="405"/>
      <c r="Q281" s="405"/>
      <c r="R281" s="405"/>
      <c r="S281" s="405"/>
    </row>
    <row r="282" s="406" customFormat="true" ht="15" hidden="false" customHeight="false" outlineLevel="0" collapsed="false">
      <c r="A282" s="427"/>
      <c r="B282" s="452"/>
      <c r="C282" s="416" t="s">
        <v>688</v>
      </c>
      <c r="D282" s="417" t="s">
        <v>486</v>
      </c>
      <c r="E282" s="411" t="n">
        <v>0</v>
      </c>
      <c r="F282" s="411" t="s">
        <v>377</v>
      </c>
      <c r="G282" s="411" t="s">
        <v>377</v>
      </c>
      <c r="H282" s="439" t="s">
        <v>377</v>
      </c>
      <c r="I282" s="411" t="s">
        <v>377</v>
      </c>
      <c r="J282" s="413"/>
      <c r="K282" s="414" t="s">
        <v>484</v>
      </c>
      <c r="L282" s="20"/>
      <c r="M282" s="405"/>
      <c r="N282" s="405"/>
      <c r="O282" s="405"/>
      <c r="P282" s="405"/>
      <c r="Q282" s="405"/>
      <c r="R282" s="405"/>
      <c r="S282" s="405"/>
    </row>
    <row r="283" s="406" customFormat="true" ht="15" hidden="false" customHeight="false" outlineLevel="0" collapsed="false">
      <c r="A283" s="427"/>
      <c r="B283" s="452"/>
      <c r="C283" s="416" t="s">
        <v>689</v>
      </c>
      <c r="D283" s="417" t="s">
        <v>486</v>
      </c>
      <c r="E283" s="411" t="n">
        <v>0</v>
      </c>
      <c r="F283" s="411" t="s">
        <v>377</v>
      </c>
      <c r="G283" s="411" t="s">
        <v>377</v>
      </c>
      <c r="H283" s="439" t="s">
        <v>377</v>
      </c>
      <c r="I283" s="411" t="s">
        <v>377</v>
      </c>
      <c r="J283" s="413"/>
      <c r="K283" s="414" t="s">
        <v>484</v>
      </c>
      <c r="L283" s="20"/>
      <c r="M283" s="405"/>
      <c r="N283" s="405"/>
      <c r="O283" s="405"/>
      <c r="P283" s="405"/>
      <c r="Q283" s="405"/>
      <c r="R283" s="405"/>
      <c r="S283" s="405"/>
    </row>
    <row r="284" s="406" customFormat="true" ht="15" hidden="false" customHeight="false" outlineLevel="0" collapsed="false">
      <c r="A284" s="427"/>
      <c r="B284" s="452"/>
      <c r="C284" s="416" t="s">
        <v>690</v>
      </c>
      <c r="D284" s="417" t="s">
        <v>486</v>
      </c>
      <c r="E284" s="411" t="n">
        <v>250000</v>
      </c>
      <c r="F284" s="411" t="s">
        <v>377</v>
      </c>
      <c r="G284" s="411" t="s">
        <v>377</v>
      </c>
      <c r="H284" s="439" t="s">
        <v>377</v>
      </c>
      <c r="I284" s="411" t="s">
        <v>377</v>
      </c>
      <c r="J284" s="413"/>
      <c r="K284" s="414" t="s">
        <v>484</v>
      </c>
      <c r="L284" s="20"/>
      <c r="M284" s="405"/>
      <c r="N284" s="405"/>
      <c r="O284" s="405"/>
      <c r="P284" s="405"/>
      <c r="Q284" s="405"/>
      <c r="R284" s="405"/>
      <c r="S284" s="405"/>
    </row>
    <row r="285" s="406" customFormat="true" ht="15" hidden="false" customHeight="false" outlineLevel="0" collapsed="false">
      <c r="A285" s="427"/>
      <c r="B285" s="452"/>
      <c r="C285" s="416" t="s">
        <v>691</v>
      </c>
      <c r="D285" s="417" t="s">
        <v>486</v>
      </c>
      <c r="E285" s="411" t="n">
        <v>0</v>
      </c>
      <c r="F285" s="411" t="s">
        <v>377</v>
      </c>
      <c r="G285" s="411" t="s">
        <v>377</v>
      </c>
      <c r="H285" s="439" t="s">
        <v>377</v>
      </c>
      <c r="I285" s="411" t="s">
        <v>377</v>
      </c>
      <c r="J285" s="413"/>
      <c r="K285" s="414" t="s">
        <v>484</v>
      </c>
      <c r="L285" s="20"/>
      <c r="M285" s="405"/>
      <c r="N285" s="405"/>
      <c r="O285" s="405"/>
      <c r="P285" s="405"/>
      <c r="Q285" s="405"/>
      <c r="R285" s="405"/>
      <c r="S285" s="405"/>
    </row>
    <row r="286" s="406" customFormat="true" ht="15" hidden="false" customHeight="false" outlineLevel="0" collapsed="false">
      <c r="A286" s="427"/>
      <c r="B286" s="452"/>
      <c r="C286" s="416" t="s">
        <v>692</v>
      </c>
      <c r="D286" s="417" t="s">
        <v>486</v>
      </c>
      <c r="E286" s="411" t="n">
        <v>0</v>
      </c>
      <c r="F286" s="411" t="s">
        <v>377</v>
      </c>
      <c r="G286" s="411" t="s">
        <v>377</v>
      </c>
      <c r="H286" s="439" t="s">
        <v>377</v>
      </c>
      <c r="I286" s="411" t="s">
        <v>377</v>
      </c>
      <c r="J286" s="413"/>
      <c r="K286" s="414" t="s">
        <v>484</v>
      </c>
      <c r="L286" s="20"/>
      <c r="M286" s="405"/>
      <c r="N286" s="405"/>
      <c r="O286" s="405"/>
      <c r="P286" s="405"/>
      <c r="Q286" s="405"/>
      <c r="R286" s="405"/>
      <c r="S286" s="405"/>
    </row>
    <row r="287" s="406" customFormat="true" ht="22.5" hidden="false" customHeight="false" outlineLevel="0" collapsed="false">
      <c r="A287" s="427"/>
      <c r="B287" s="452"/>
      <c r="C287" s="416" t="s">
        <v>693</v>
      </c>
      <c r="D287" s="417" t="s">
        <v>486</v>
      </c>
      <c r="E287" s="411" t="n">
        <v>0</v>
      </c>
      <c r="F287" s="411" t="s">
        <v>377</v>
      </c>
      <c r="G287" s="411" t="s">
        <v>377</v>
      </c>
      <c r="H287" s="439" t="s">
        <v>377</v>
      </c>
      <c r="I287" s="411" t="s">
        <v>377</v>
      </c>
      <c r="J287" s="413"/>
      <c r="K287" s="414" t="s">
        <v>484</v>
      </c>
      <c r="L287" s="20"/>
      <c r="M287" s="405"/>
      <c r="N287" s="405"/>
      <c r="O287" s="405"/>
      <c r="P287" s="405"/>
      <c r="Q287" s="405"/>
      <c r="R287" s="405"/>
      <c r="S287" s="405"/>
    </row>
    <row r="288" s="406" customFormat="true" ht="15" hidden="false" customHeight="false" outlineLevel="0" collapsed="false">
      <c r="A288" s="427"/>
      <c r="B288" s="452"/>
      <c r="C288" s="416" t="s">
        <v>694</v>
      </c>
      <c r="D288" s="417" t="s">
        <v>486</v>
      </c>
      <c r="E288" s="411" t="n">
        <v>0</v>
      </c>
      <c r="F288" s="411" t="s">
        <v>377</v>
      </c>
      <c r="G288" s="411" t="s">
        <v>377</v>
      </c>
      <c r="H288" s="439" t="s">
        <v>377</v>
      </c>
      <c r="I288" s="411" t="s">
        <v>377</v>
      </c>
      <c r="J288" s="413"/>
      <c r="K288" s="414" t="s">
        <v>484</v>
      </c>
      <c r="L288" s="20"/>
      <c r="M288" s="405"/>
      <c r="N288" s="405"/>
      <c r="O288" s="405"/>
      <c r="P288" s="405"/>
      <c r="Q288" s="405"/>
      <c r="R288" s="405"/>
      <c r="S288" s="405"/>
    </row>
    <row r="289" s="406" customFormat="true" ht="15" hidden="false" customHeight="false" outlineLevel="0" collapsed="false">
      <c r="A289" s="427"/>
      <c r="B289" s="452"/>
      <c r="C289" s="416" t="s">
        <v>695</v>
      </c>
      <c r="D289" s="417" t="s">
        <v>486</v>
      </c>
      <c r="E289" s="411" t="n">
        <v>0</v>
      </c>
      <c r="F289" s="411" t="s">
        <v>377</v>
      </c>
      <c r="G289" s="411" t="s">
        <v>377</v>
      </c>
      <c r="H289" s="439" t="s">
        <v>377</v>
      </c>
      <c r="I289" s="411" t="s">
        <v>377</v>
      </c>
      <c r="J289" s="413"/>
      <c r="K289" s="414" t="s">
        <v>484</v>
      </c>
      <c r="L289" s="20"/>
      <c r="M289" s="405"/>
      <c r="N289" s="405"/>
      <c r="O289" s="405"/>
      <c r="P289" s="405"/>
      <c r="Q289" s="405"/>
      <c r="R289" s="405"/>
      <c r="S289" s="405"/>
    </row>
    <row r="290" s="406" customFormat="true" ht="15" hidden="false" customHeight="false" outlineLevel="0" collapsed="false">
      <c r="A290" s="427"/>
      <c r="B290" s="452"/>
      <c r="C290" s="416" t="s">
        <v>696</v>
      </c>
      <c r="D290" s="417" t="s">
        <v>486</v>
      </c>
      <c r="E290" s="411" t="n">
        <v>0</v>
      </c>
      <c r="F290" s="411" t="s">
        <v>377</v>
      </c>
      <c r="G290" s="411" t="s">
        <v>377</v>
      </c>
      <c r="H290" s="439" t="s">
        <v>377</v>
      </c>
      <c r="I290" s="411" t="s">
        <v>377</v>
      </c>
      <c r="J290" s="413"/>
      <c r="K290" s="414" t="s">
        <v>484</v>
      </c>
      <c r="L290" s="20"/>
      <c r="M290" s="405"/>
      <c r="N290" s="405"/>
      <c r="O290" s="405"/>
      <c r="P290" s="405"/>
      <c r="Q290" s="405"/>
      <c r="R290" s="405"/>
      <c r="S290" s="405"/>
    </row>
    <row r="291" s="406" customFormat="true" ht="15" hidden="false" customHeight="false" outlineLevel="0" collapsed="false">
      <c r="A291" s="427"/>
      <c r="B291" s="452"/>
      <c r="C291" s="416" t="s">
        <v>697</v>
      </c>
      <c r="D291" s="417" t="s">
        <v>486</v>
      </c>
      <c r="E291" s="411" t="n">
        <v>0</v>
      </c>
      <c r="F291" s="411" t="s">
        <v>377</v>
      </c>
      <c r="G291" s="411" t="s">
        <v>377</v>
      </c>
      <c r="H291" s="439" t="s">
        <v>377</v>
      </c>
      <c r="I291" s="411" t="s">
        <v>377</v>
      </c>
      <c r="J291" s="413"/>
      <c r="K291" s="414" t="s">
        <v>484</v>
      </c>
      <c r="L291" s="20"/>
      <c r="M291" s="405"/>
      <c r="N291" s="405"/>
      <c r="O291" s="405"/>
      <c r="P291" s="405"/>
      <c r="Q291" s="405"/>
      <c r="R291" s="405"/>
      <c r="S291" s="405"/>
    </row>
    <row r="292" s="406" customFormat="true" ht="15" hidden="false" customHeight="false" outlineLevel="0" collapsed="false">
      <c r="A292" s="427"/>
      <c r="B292" s="452"/>
      <c r="C292" s="416" t="s">
        <v>698</v>
      </c>
      <c r="D292" s="417" t="s">
        <v>486</v>
      </c>
      <c r="E292" s="411" t="n">
        <v>0</v>
      </c>
      <c r="F292" s="411" t="s">
        <v>377</v>
      </c>
      <c r="G292" s="411" t="s">
        <v>377</v>
      </c>
      <c r="H292" s="439" t="s">
        <v>377</v>
      </c>
      <c r="I292" s="411" t="s">
        <v>377</v>
      </c>
      <c r="J292" s="413"/>
      <c r="K292" s="414" t="s">
        <v>484</v>
      </c>
      <c r="L292" s="20"/>
      <c r="M292" s="405"/>
      <c r="N292" s="405"/>
      <c r="O292" s="405"/>
      <c r="P292" s="405"/>
      <c r="Q292" s="405"/>
      <c r="R292" s="405"/>
      <c r="S292" s="405"/>
    </row>
    <row r="293" s="406" customFormat="true" ht="15" hidden="false" customHeight="false" outlineLevel="0" collapsed="false">
      <c r="A293" s="427"/>
      <c r="B293" s="452"/>
      <c r="C293" s="469"/>
      <c r="D293" s="470"/>
      <c r="E293" s="420"/>
      <c r="F293" s="430"/>
      <c r="G293" s="471"/>
      <c r="H293" s="439"/>
      <c r="I293" s="471"/>
      <c r="J293" s="472"/>
      <c r="K293" s="473"/>
      <c r="L293" s="20"/>
      <c r="M293" s="405"/>
      <c r="N293" s="405"/>
      <c r="O293" s="405"/>
      <c r="P293" s="405"/>
      <c r="Q293" s="405"/>
      <c r="R293" s="405"/>
      <c r="S293" s="405"/>
    </row>
    <row r="294" customFormat="false" ht="15" hidden="false" customHeight="false" outlineLevel="0" collapsed="false">
      <c r="A294" s="272"/>
      <c r="B294" s="474" t="s">
        <v>420</v>
      </c>
      <c r="C294" s="268"/>
      <c r="D294" s="466"/>
      <c r="E294" s="262" t="n">
        <f aca="false">SUM(E295:E295)</f>
        <v>0</v>
      </c>
      <c r="F294" s="292" t="s">
        <v>377</v>
      </c>
      <c r="G294" s="292" t="s">
        <v>377</v>
      </c>
      <c r="H294" s="292" t="s">
        <v>377</v>
      </c>
      <c r="I294" s="292" t="s">
        <v>377</v>
      </c>
      <c r="J294" s="468" t="s">
        <v>377</v>
      </c>
      <c r="K294" s="467"/>
      <c r="L294" s="20" t="s">
        <v>421</v>
      </c>
      <c r="M294" s="41"/>
      <c r="N294" s="41"/>
      <c r="O294" s="41"/>
      <c r="P294" s="41"/>
      <c r="Q294" s="41"/>
      <c r="R294" s="41"/>
      <c r="S294" s="41"/>
    </row>
    <row r="295" s="406" customFormat="true" ht="15" hidden="false" customHeight="false" outlineLevel="0" collapsed="false">
      <c r="A295" s="427"/>
      <c r="B295" s="459"/>
      <c r="C295" s="416" t="s">
        <v>699</v>
      </c>
      <c r="D295" s="417" t="s">
        <v>486</v>
      </c>
      <c r="E295" s="411" t="n">
        <v>0</v>
      </c>
      <c r="F295" s="411" t="s">
        <v>377</v>
      </c>
      <c r="G295" s="411" t="s">
        <v>377</v>
      </c>
      <c r="H295" s="439" t="s">
        <v>377</v>
      </c>
      <c r="I295" s="411" t="s">
        <v>377</v>
      </c>
      <c r="J295" s="413"/>
      <c r="K295" s="414" t="s">
        <v>484</v>
      </c>
      <c r="L295" s="20"/>
      <c r="M295" s="405"/>
      <c r="N295" s="405"/>
      <c r="O295" s="405"/>
      <c r="P295" s="405"/>
      <c r="Q295" s="405"/>
      <c r="R295" s="405"/>
      <c r="S295" s="405"/>
    </row>
    <row r="296" s="406" customFormat="true" ht="15" hidden="false" customHeight="false" outlineLevel="0" collapsed="false">
      <c r="A296" s="427"/>
      <c r="B296" s="459"/>
      <c r="C296" s="418"/>
      <c r="D296" s="440"/>
      <c r="E296" s="420"/>
      <c r="F296" s="430"/>
      <c r="G296" s="471"/>
      <c r="H296" s="439"/>
      <c r="I296" s="471"/>
      <c r="J296" s="472"/>
      <c r="K296" s="443"/>
      <c r="L296" s="20"/>
      <c r="M296" s="405"/>
      <c r="N296" s="405"/>
      <c r="O296" s="405"/>
      <c r="P296" s="405"/>
      <c r="Q296" s="405"/>
      <c r="R296" s="405"/>
      <c r="S296" s="405"/>
    </row>
    <row r="297" customFormat="false" ht="15" hidden="false" customHeight="false" outlineLevel="0" collapsed="false">
      <c r="A297" s="272"/>
      <c r="B297" s="458" t="s">
        <v>422</v>
      </c>
      <c r="C297" s="240"/>
      <c r="D297" s="288"/>
      <c r="E297" s="262" t="n">
        <f aca="false">SUM(E298:E301)</f>
        <v>0</v>
      </c>
      <c r="F297" s="252" t="n">
        <f aca="false">SUM(F298:F301)</f>
        <v>0</v>
      </c>
      <c r="G297" s="252" t="n">
        <f aca="false">SUM(G298:G301)</f>
        <v>0</v>
      </c>
      <c r="H297" s="267" t="n">
        <f aca="false">SUM(H298:H301)</f>
        <v>0</v>
      </c>
      <c r="I297" s="252" t="n">
        <f aca="false">SUM(I298:I301)</f>
        <v>0</v>
      </c>
      <c r="J297" s="408" t="n">
        <f aca="false">IF(E297&lt;&gt;0,I297/E297,0)</f>
        <v>0</v>
      </c>
      <c r="K297" s="424"/>
      <c r="L297" s="20" t="s">
        <v>423</v>
      </c>
      <c r="M297" s="41"/>
      <c r="N297" s="41"/>
      <c r="O297" s="41"/>
      <c r="P297" s="41"/>
      <c r="Q297" s="41"/>
      <c r="R297" s="41"/>
      <c r="S297" s="41"/>
    </row>
    <row r="298" s="406" customFormat="true" ht="15" hidden="false" customHeight="false" outlineLevel="0" collapsed="false">
      <c r="A298" s="427"/>
      <c r="B298" s="459"/>
      <c r="C298" s="416" t="s">
        <v>700</v>
      </c>
      <c r="D298" s="417" t="s">
        <v>486</v>
      </c>
      <c r="E298" s="411" t="n">
        <v>0</v>
      </c>
      <c r="F298" s="411" t="n">
        <v>0</v>
      </c>
      <c r="G298" s="411" t="n">
        <v>0</v>
      </c>
      <c r="H298" s="412" t="n">
        <v>0</v>
      </c>
      <c r="I298" s="411" t="n">
        <v>0</v>
      </c>
      <c r="J298" s="413" t="n">
        <f aca="false">IF(E298&lt;&gt;0,I298/E298,0)</f>
        <v>0</v>
      </c>
      <c r="K298" s="414" t="s">
        <v>484</v>
      </c>
      <c r="L298" s="20"/>
      <c r="M298" s="405"/>
      <c r="N298" s="405"/>
      <c r="O298" s="405"/>
      <c r="P298" s="405"/>
      <c r="Q298" s="405"/>
      <c r="R298" s="405"/>
      <c r="S298" s="405"/>
    </row>
    <row r="299" s="406" customFormat="true" ht="22.5" hidden="false" customHeight="false" outlineLevel="0" collapsed="false">
      <c r="A299" s="427"/>
      <c r="B299" s="459"/>
      <c r="C299" s="416" t="s">
        <v>701</v>
      </c>
      <c r="D299" s="417" t="s">
        <v>486</v>
      </c>
      <c r="E299" s="411" t="n">
        <v>0</v>
      </c>
      <c r="F299" s="411" t="n">
        <v>0</v>
      </c>
      <c r="G299" s="411" t="n">
        <v>0</v>
      </c>
      <c r="H299" s="412" t="n">
        <v>0</v>
      </c>
      <c r="I299" s="411" t="n">
        <v>0</v>
      </c>
      <c r="J299" s="413" t="n">
        <f aca="false">IF(E299&lt;&gt;0,I299/E299,0)</f>
        <v>0</v>
      </c>
      <c r="K299" s="414" t="s">
        <v>484</v>
      </c>
      <c r="L299" s="20"/>
      <c r="M299" s="405"/>
      <c r="N299" s="405"/>
      <c r="O299" s="405"/>
      <c r="P299" s="405"/>
      <c r="Q299" s="405"/>
      <c r="R299" s="405"/>
      <c r="S299" s="405"/>
    </row>
    <row r="300" s="406" customFormat="true" ht="22.5" hidden="false" customHeight="false" outlineLevel="0" collapsed="false">
      <c r="A300" s="427"/>
      <c r="B300" s="459"/>
      <c r="C300" s="416" t="s">
        <v>702</v>
      </c>
      <c r="D300" s="417" t="s">
        <v>486</v>
      </c>
      <c r="E300" s="411" t="n">
        <v>0</v>
      </c>
      <c r="F300" s="411" t="n">
        <v>0</v>
      </c>
      <c r="G300" s="411" t="n">
        <v>0</v>
      </c>
      <c r="H300" s="412" t="n">
        <v>0</v>
      </c>
      <c r="I300" s="411" t="n">
        <v>0</v>
      </c>
      <c r="J300" s="413" t="n">
        <f aca="false">IF(E300&lt;&gt;0,I300/E300,0)</f>
        <v>0</v>
      </c>
      <c r="K300" s="414" t="s">
        <v>484</v>
      </c>
      <c r="L300" s="20"/>
      <c r="M300" s="405"/>
      <c r="N300" s="405"/>
      <c r="O300" s="405"/>
      <c r="P300" s="405"/>
      <c r="Q300" s="405"/>
      <c r="R300" s="405"/>
      <c r="S300" s="405"/>
    </row>
    <row r="301" s="406" customFormat="true" ht="15" hidden="false" customHeight="false" outlineLevel="0" collapsed="false">
      <c r="A301" s="427"/>
      <c r="B301" s="459"/>
      <c r="C301" s="416" t="s">
        <v>703</v>
      </c>
      <c r="D301" s="417" t="s">
        <v>486</v>
      </c>
      <c r="E301" s="411" t="n">
        <v>0</v>
      </c>
      <c r="F301" s="411" t="n">
        <v>0</v>
      </c>
      <c r="G301" s="411" t="n">
        <v>0</v>
      </c>
      <c r="H301" s="412" t="n">
        <v>0</v>
      </c>
      <c r="I301" s="411" t="n">
        <v>0</v>
      </c>
      <c r="J301" s="413" t="n">
        <f aca="false">IF(E301&lt;&gt;0,I301/E301,0)</f>
        <v>0</v>
      </c>
      <c r="K301" s="414" t="s">
        <v>484</v>
      </c>
      <c r="L301" s="20"/>
      <c r="M301" s="405"/>
      <c r="N301" s="405"/>
      <c r="O301" s="405"/>
      <c r="P301" s="405"/>
      <c r="Q301" s="405"/>
      <c r="R301" s="405"/>
      <c r="S301" s="405"/>
    </row>
    <row r="302" s="406" customFormat="true" ht="15" hidden="false" customHeight="false" outlineLevel="0" collapsed="false">
      <c r="A302" s="427"/>
      <c r="B302" s="459"/>
      <c r="C302" s="418"/>
      <c r="D302" s="440"/>
      <c r="E302" s="420"/>
      <c r="F302" s="421"/>
      <c r="G302" s="421"/>
      <c r="H302" s="412"/>
      <c r="I302" s="421"/>
      <c r="J302" s="422"/>
      <c r="K302" s="443"/>
      <c r="L302" s="20"/>
      <c r="M302" s="405"/>
      <c r="N302" s="405"/>
      <c r="O302" s="405"/>
      <c r="P302" s="405"/>
      <c r="Q302" s="405"/>
      <c r="R302" s="405"/>
      <c r="S302" s="405"/>
    </row>
    <row r="303" customFormat="false" ht="15" hidden="false" customHeight="false" outlineLevel="0" collapsed="false">
      <c r="A303" s="272" t="s">
        <v>424</v>
      </c>
      <c r="B303" s="301" t="s">
        <v>425</v>
      </c>
      <c r="C303" s="240"/>
      <c r="D303" s="288"/>
      <c r="E303" s="262" t="n">
        <f aca="false">SUM(E304:E319)</f>
        <v>0</v>
      </c>
      <c r="F303" s="252" t="n">
        <f aca="false">SUM(F304:F319)</f>
        <v>0</v>
      </c>
      <c r="G303" s="252" t="n">
        <f aca="false">SUM(G304:G319)</f>
        <v>0</v>
      </c>
      <c r="H303" s="267" t="n">
        <f aca="false">SUM(H304:H319)</f>
        <v>0</v>
      </c>
      <c r="I303" s="252" t="n">
        <f aca="false">SUM(I304:I319)</f>
        <v>0</v>
      </c>
      <c r="J303" s="408" t="n">
        <f aca="false">IF(E303&lt;&gt;0,I303/E303,0)</f>
        <v>0</v>
      </c>
      <c r="K303" s="424"/>
      <c r="L303" s="20"/>
      <c r="M303" s="41"/>
      <c r="N303" s="41"/>
      <c r="O303" s="41"/>
      <c r="P303" s="41"/>
      <c r="Q303" s="41"/>
      <c r="R303" s="41"/>
      <c r="S303" s="41"/>
    </row>
    <row r="304" s="406" customFormat="true" ht="15" hidden="false" customHeight="false" outlineLevel="0" collapsed="false">
      <c r="A304" s="427"/>
      <c r="B304" s="438"/>
      <c r="C304" s="416" t="s">
        <v>704</v>
      </c>
      <c r="D304" s="417" t="s">
        <v>486</v>
      </c>
      <c r="E304" s="411" t="n">
        <v>0</v>
      </c>
      <c r="F304" s="411" t="n">
        <v>0</v>
      </c>
      <c r="G304" s="411" t="n">
        <v>0</v>
      </c>
      <c r="H304" s="412" t="n">
        <v>0</v>
      </c>
      <c r="I304" s="411" t="n">
        <v>0</v>
      </c>
      <c r="J304" s="413" t="n">
        <f aca="false">IF(E304&lt;&gt;0,I304/E304,0)</f>
        <v>0</v>
      </c>
      <c r="K304" s="414" t="s">
        <v>484</v>
      </c>
      <c r="L304" s="20"/>
      <c r="M304" s="405"/>
      <c r="N304" s="405"/>
      <c r="O304" s="405"/>
      <c r="P304" s="405"/>
      <c r="Q304" s="405"/>
      <c r="R304" s="405"/>
      <c r="S304" s="405"/>
    </row>
    <row r="305" s="406" customFormat="true" ht="15" hidden="false" customHeight="false" outlineLevel="0" collapsed="false">
      <c r="A305" s="427"/>
      <c r="B305" s="438"/>
      <c r="C305" s="416" t="s">
        <v>705</v>
      </c>
      <c r="D305" s="417" t="s">
        <v>486</v>
      </c>
      <c r="E305" s="411" t="n">
        <v>0</v>
      </c>
      <c r="F305" s="411" t="n">
        <v>0</v>
      </c>
      <c r="G305" s="411" t="n">
        <v>0</v>
      </c>
      <c r="H305" s="412" t="n">
        <v>0</v>
      </c>
      <c r="I305" s="411" t="n">
        <v>0</v>
      </c>
      <c r="J305" s="413" t="n">
        <f aca="false">IF(E305&lt;&gt;0,I305/E305,0)</f>
        <v>0</v>
      </c>
      <c r="K305" s="414" t="s">
        <v>484</v>
      </c>
      <c r="L305" s="20"/>
      <c r="M305" s="405"/>
      <c r="N305" s="405"/>
      <c r="O305" s="405"/>
      <c r="P305" s="405"/>
      <c r="Q305" s="405"/>
      <c r="R305" s="405"/>
      <c r="S305" s="405"/>
    </row>
    <row r="306" s="406" customFormat="true" ht="15" hidden="false" customHeight="false" outlineLevel="0" collapsed="false">
      <c r="A306" s="427"/>
      <c r="B306" s="438"/>
      <c r="C306" s="416" t="s">
        <v>706</v>
      </c>
      <c r="D306" s="417" t="s">
        <v>486</v>
      </c>
      <c r="E306" s="411" t="n">
        <v>0</v>
      </c>
      <c r="F306" s="411" t="n">
        <v>0</v>
      </c>
      <c r="G306" s="411" t="n">
        <v>0</v>
      </c>
      <c r="H306" s="412" t="n">
        <v>0</v>
      </c>
      <c r="I306" s="411" t="n">
        <v>0</v>
      </c>
      <c r="J306" s="413" t="n">
        <f aca="false">IF(E306&lt;&gt;0,I306/E306,0)</f>
        <v>0</v>
      </c>
      <c r="K306" s="414" t="s">
        <v>484</v>
      </c>
      <c r="L306" s="20"/>
      <c r="M306" s="405"/>
      <c r="N306" s="405"/>
      <c r="O306" s="405"/>
      <c r="P306" s="405"/>
      <c r="Q306" s="405"/>
      <c r="R306" s="405"/>
      <c r="S306" s="405"/>
    </row>
    <row r="307" s="406" customFormat="true" ht="15" hidden="false" customHeight="false" outlineLevel="0" collapsed="false">
      <c r="A307" s="427"/>
      <c r="B307" s="438"/>
      <c r="C307" s="416" t="s">
        <v>707</v>
      </c>
      <c r="D307" s="417" t="s">
        <v>486</v>
      </c>
      <c r="E307" s="411" t="n">
        <v>0</v>
      </c>
      <c r="F307" s="411" t="n">
        <v>0</v>
      </c>
      <c r="G307" s="411" t="n">
        <v>0</v>
      </c>
      <c r="H307" s="412" t="n">
        <v>0</v>
      </c>
      <c r="I307" s="411" t="n">
        <v>0</v>
      </c>
      <c r="J307" s="413" t="n">
        <f aca="false">IF(E307&lt;&gt;0,I307/E307,0)</f>
        <v>0</v>
      </c>
      <c r="K307" s="414" t="s">
        <v>484</v>
      </c>
      <c r="L307" s="20"/>
      <c r="M307" s="405"/>
      <c r="N307" s="405"/>
      <c r="O307" s="405"/>
      <c r="P307" s="405"/>
      <c r="Q307" s="405"/>
      <c r="R307" s="405"/>
      <c r="S307" s="405"/>
    </row>
    <row r="308" s="406" customFormat="true" ht="15" hidden="false" customHeight="false" outlineLevel="0" collapsed="false">
      <c r="A308" s="427"/>
      <c r="B308" s="438"/>
      <c r="C308" s="416" t="s">
        <v>708</v>
      </c>
      <c r="D308" s="417" t="s">
        <v>486</v>
      </c>
      <c r="E308" s="411" t="n">
        <v>0</v>
      </c>
      <c r="F308" s="411" t="n">
        <v>0</v>
      </c>
      <c r="G308" s="411" t="n">
        <v>0</v>
      </c>
      <c r="H308" s="412" t="n">
        <v>0</v>
      </c>
      <c r="I308" s="411" t="n">
        <v>0</v>
      </c>
      <c r="J308" s="413" t="n">
        <f aca="false">IF(E308&lt;&gt;0,I308/E308,0)</f>
        <v>0</v>
      </c>
      <c r="K308" s="414" t="s">
        <v>484</v>
      </c>
      <c r="L308" s="20"/>
      <c r="M308" s="405"/>
      <c r="N308" s="405"/>
      <c r="O308" s="405"/>
      <c r="P308" s="405"/>
      <c r="Q308" s="405"/>
      <c r="R308" s="405"/>
      <c r="S308" s="405"/>
    </row>
    <row r="309" s="406" customFormat="true" ht="15" hidden="false" customHeight="false" outlineLevel="0" collapsed="false">
      <c r="A309" s="427"/>
      <c r="B309" s="438"/>
      <c r="C309" s="416" t="s">
        <v>709</v>
      </c>
      <c r="D309" s="417" t="s">
        <v>486</v>
      </c>
      <c r="E309" s="411" t="n">
        <v>0</v>
      </c>
      <c r="F309" s="411" t="n">
        <v>0</v>
      </c>
      <c r="G309" s="411" t="n">
        <v>0</v>
      </c>
      <c r="H309" s="412" t="n">
        <v>0</v>
      </c>
      <c r="I309" s="411" t="n">
        <v>0</v>
      </c>
      <c r="J309" s="413" t="n">
        <f aca="false">IF(E309&lt;&gt;0,I309/E309,0)</f>
        <v>0</v>
      </c>
      <c r="K309" s="414" t="s">
        <v>484</v>
      </c>
      <c r="L309" s="20"/>
      <c r="M309" s="405"/>
      <c r="N309" s="405"/>
      <c r="O309" s="405"/>
      <c r="P309" s="405"/>
      <c r="Q309" s="405"/>
      <c r="R309" s="405"/>
      <c r="S309" s="405"/>
    </row>
    <row r="310" s="406" customFormat="true" ht="15" hidden="false" customHeight="false" outlineLevel="0" collapsed="false">
      <c r="A310" s="427"/>
      <c r="B310" s="438"/>
      <c r="C310" s="416" t="s">
        <v>710</v>
      </c>
      <c r="D310" s="417" t="s">
        <v>486</v>
      </c>
      <c r="E310" s="411" t="n">
        <v>0</v>
      </c>
      <c r="F310" s="411" t="n">
        <v>0</v>
      </c>
      <c r="G310" s="411" t="n">
        <v>0</v>
      </c>
      <c r="H310" s="412" t="n">
        <v>0</v>
      </c>
      <c r="I310" s="411" t="n">
        <v>0</v>
      </c>
      <c r="J310" s="413" t="n">
        <f aca="false">IF(E310&lt;&gt;0,I310/E310,0)</f>
        <v>0</v>
      </c>
      <c r="K310" s="414" t="s">
        <v>484</v>
      </c>
      <c r="L310" s="20"/>
      <c r="M310" s="405"/>
      <c r="N310" s="405"/>
      <c r="O310" s="405"/>
      <c r="P310" s="405"/>
      <c r="Q310" s="405"/>
      <c r="R310" s="405"/>
      <c r="S310" s="405"/>
    </row>
    <row r="311" s="406" customFormat="true" ht="15" hidden="false" customHeight="false" outlineLevel="0" collapsed="false">
      <c r="A311" s="427"/>
      <c r="B311" s="438"/>
      <c r="C311" s="416" t="s">
        <v>711</v>
      </c>
      <c r="D311" s="417" t="s">
        <v>486</v>
      </c>
      <c r="E311" s="411" t="n">
        <v>0</v>
      </c>
      <c r="F311" s="411" t="n">
        <v>0</v>
      </c>
      <c r="G311" s="411" t="n">
        <v>0</v>
      </c>
      <c r="H311" s="412" t="n">
        <v>0</v>
      </c>
      <c r="I311" s="411" t="n">
        <v>0</v>
      </c>
      <c r="J311" s="413" t="n">
        <f aca="false">IF(E311&lt;&gt;0,I311/E311,0)</f>
        <v>0</v>
      </c>
      <c r="K311" s="414" t="s">
        <v>484</v>
      </c>
      <c r="L311" s="20"/>
      <c r="M311" s="405"/>
      <c r="N311" s="405"/>
      <c r="O311" s="405"/>
      <c r="P311" s="405"/>
      <c r="Q311" s="405"/>
      <c r="R311" s="405"/>
      <c r="S311" s="405"/>
    </row>
    <row r="312" s="406" customFormat="true" ht="15" hidden="false" customHeight="false" outlineLevel="0" collapsed="false">
      <c r="A312" s="427"/>
      <c r="B312" s="438"/>
      <c r="C312" s="416" t="s">
        <v>712</v>
      </c>
      <c r="D312" s="417" t="s">
        <v>486</v>
      </c>
      <c r="E312" s="411" t="n">
        <v>0</v>
      </c>
      <c r="F312" s="411" t="n">
        <v>0</v>
      </c>
      <c r="G312" s="411" t="n">
        <v>0</v>
      </c>
      <c r="H312" s="412" t="n">
        <v>0</v>
      </c>
      <c r="I312" s="411" t="n">
        <v>0</v>
      </c>
      <c r="J312" s="413" t="n">
        <f aca="false">IF(E312&lt;&gt;0,I312/E312,0)</f>
        <v>0</v>
      </c>
      <c r="K312" s="414" t="s">
        <v>484</v>
      </c>
      <c r="L312" s="20"/>
      <c r="M312" s="405"/>
      <c r="N312" s="405"/>
      <c r="O312" s="405"/>
      <c r="P312" s="405"/>
      <c r="Q312" s="405"/>
      <c r="R312" s="405"/>
      <c r="S312" s="405"/>
    </row>
    <row r="313" s="406" customFormat="true" ht="15" hidden="false" customHeight="false" outlineLevel="0" collapsed="false">
      <c r="A313" s="427"/>
      <c r="B313" s="438"/>
      <c r="C313" s="416" t="s">
        <v>713</v>
      </c>
      <c r="D313" s="417" t="s">
        <v>486</v>
      </c>
      <c r="E313" s="411" t="n">
        <v>0</v>
      </c>
      <c r="F313" s="411" t="n">
        <v>0</v>
      </c>
      <c r="G313" s="411" t="n">
        <v>0</v>
      </c>
      <c r="H313" s="412" t="n">
        <v>0</v>
      </c>
      <c r="I313" s="411" t="n">
        <v>0</v>
      </c>
      <c r="J313" s="413" t="n">
        <f aca="false">IF(E313&lt;&gt;0,I313/E313,0)</f>
        <v>0</v>
      </c>
      <c r="K313" s="414" t="s">
        <v>484</v>
      </c>
      <c r="L313" s="20"/>
      <c r="M313" s="405"/>
      <c r="N313" s="405"/>
      <c r="O313" s="405"/>
      <c r="P313" s="405"/>
      <c r="Q313" s="405"/>
      <c r="R313" s="405"/>
      <c r="S313" s="405"/>
    </row>
    <row r="314" s="406" customFormat="true" ht="15" hidden="false" customHeight="false" outlineLevel="0" collapsed="false">
      <c r="A314" s="427"/>
      <c r="B314" s="438"/>
      <c r="C314" s="416" t="s">
        <v>714</v>
      </c>
      <c r="D314" s="417" t="s">
        <v>486</v>
      </c>
      <c r="E314" s="411" t="n">
        <v>0</v>
      </c>
      <c r="F314" s="411" t="n">
        <v>0</v>
      </c>
      <c r="G314" s="411" t="n">
        <v>0</v>
      </c>
      <c r="H314" s="412" t="n">
        <v>0</v>
      </c>
      <c r="I314" s="411" t="n">
        <v>0</v>
      </c>
      <c r="J314" s="413" t="n">
        <f aca="false">IF(E314&lt;&gt;0,I314/E314,0)</f>
        <v>0</v>
      </c>
      <c r="K314" s="414" t="s">
        <v>484</v>
      </c>
      <c r="L314" s="20"/>
      <c r="M314" s="405"/>
      <c r="N314" s="405"/>
      <c r="O314" s="405"/>
      <c r="P314" s="405"/>
      <c r="Q314" s="405"/>
      <c r="R314" s="405"/>
      <c r="S314" s="405"/>
    </row>
    <row r="315" s="406" customFormat="true" ht="15" hidden="false" customHeight="false" outlineLevel="0" collapsed="false">
      <c r="A315" s="427"/>
      <c r="B315" s="438"/>
      <c r="C315" s="416" t="s">
        <v>715</v>
      </c>
      <c r="D315" s="417" t="s">
        <v>486</v>
      </c>
      <c r="E315" s="411" t="n">
        <v>0</v>
      </c>
      <c r="F315" s="411" t="n">
        <v>0</v>
      </c>
      <c r="G315" s="411" t="n">
        <v>0</v>
      </c>
      <c r="H315" s="412" t="n">
        <v>0</v>
      </c>
      <c r="I315" s="411" t="n">
        <v>0</v>
      </c>
      <c r="J315" s="413" t="n">
        <f aca="false">IF(E315&lt;&gt;0,I315/E315,0)</f>
        <v>0</v>
      </c>
      <c r="K315" s="414" t="s">
        <v>484</v>
      </c>
      <c r="L315" s="20"/>
      <c r="M315" s="405"/>
      <c r="N315" s="405"/>
      <c r="O315" s="405"/>
      <c r="P315" s="405"/>
      <c r="Q315" s="405"/>
      <c r="R315" s="405"/>
      <c r="S315" s="405"/>
    </row>
    <row r="316" s="406" customFormat="true" ht="15" hidden="false" customHeight="false" outlineLevel="0" collapsed="false">
      <c r="A316" s="427"/>
      <c r="B316" s="438"/>
      <c r="C316" s="416" t="s">
        <v>716</v>
      </c>
      <c r="D316" s="417" t="s">
        <v>486</v>
      </c>
      <c r="E316" s="411" t="n">
        <v>0</v>
      </c>
      <c r="F316" s="411" t="n">
        <v>0</v>
      </c>
      <c r="G316" s="411" t="n">
        <v>0</v>
      </c>
      <c r="H316" s="412" t="n">
        <v>0</v>
      </c>
      <c r="I316" s="411" t="n">
        <v>0</v>
      </c>
      <c r="J316" s="413" t="n">
        <f aca="false">IF(E316&lt;&gt;0,I316/E316,0)</f>
        <v>0</v>
      </c>
      <c r="K316" s="414" t="s">
        <v>484</v>
      </c>
      <c r="L316" s="20"/>
      <c r="M316" s="405"/>
      <c r="N316" s="405"/>
      <c r="O316" s="405"/>
      <c r="P316" s="405"/>
      <c r="Q316" s="405"/>
      <c r="R316" s="405"/>
      <c r="S316" s="405"/>
    </row>
    <row r="317" s="406" customFormat="true" ht="15" hidden="false" customHeight="false" outlineLevel="0" collapsed="false">
      <c r="A317" s="427"/>
      <c r="B317" s="438"/>
      <c r="C317" s="416" t="s">
        <v>717</v>
      </c>
      <c r="D317" s="417" t="s">
        <v>486</v>
      </c>
      <c r="E317" s="411" t="n">
        <v>0</v>
      </c>
      <c r="F317" s="411" t="n">
        <v>0</v>
      </c>
      <c r="G317" s="411" t="n">
        <v>0</v>
      </c>
      <c r="H317" s="412" t="n">
        <v>0</v>
      </c>
      <c r="I317" s="411" t="n">
        <v>0</v>
      </c>
      <c r="J317" s="413" t="n">
        <f aca="false">IF(E317&lt;&gt;0,I317/E317,0)</f>
        <v>0</v>
      </c>
      <c r="K317" s="414" t="s">
        <v>484</v>
      </c>
      <c r="L317" s="20"/>
      <c r="M317" s="405"/>
      <c r="N317" s="405"/>
      <c r="O317" s="405"/>
      <c r="P317" s="405"/>
      <c r="Q317" s="405"/>
      <c r="R317" s="405"/>
      <c r="S317" s="405"/>
    </row>
    <row r="318" s="406" customFormat="true" ht="22.5" hidden="false" customHeight="false" outlineLevel="0" collapsed="false">
      <c r="A318" s="427"/>
      <c r="B318" s="438"/>
      <c r="C318" s="416" t="s">
        <v>718</v>
      </c>
      <c r="D318" s="417" t="s">
        <v>486</v>
      </c>
      <c r="E318" s="411" t="n">
        <v>0</v>
      </c>
      <c r="F318" s="411" t="n">
        <v>0</v>
      </c>
      <c r="G318" s="411" t="n">
        <v>0</v>
      </c>
      <c r="H318" s="412" t="n">
        <v>0</v>
      </c>
      <c r="I318" s="411" t="n">
        <v>0</v>
      </c>
      <c r="J318" s="413" t="n">
        <f aca="false">IF(E318&lt;&gt;0,I318/E318,0)</f>
        <v>0</v>
      </c>
      <c r="K318" s="414" t="s">
        <v>484</v>
      </c>
      <c r="L318" s="20"/>
      <c r="M318" s="405"/>
      <c r="N318" s="405"/>
      <c r="O318" s="405"/>
      <c r="P318" s="405"/>
      <c r="Q318" s="405"/>
      <c r="R318" s="405"/>
      <c r="S318" s="405"/>
    </row>
    <row r="319" s="406" customFormat="true" ht="15" hidden="false" customHeight="false" outlineLevel="0" collapsed="false">
      <c r="A319" s="427"/>
      <c r="B319" s="438"/>
      <c r="C319" s="416" t="s">
        <v>719</v>
      </c>
      <c r="D319" s="417" t="s">
        <v>486</v>
      </c>
      <c r="E319" s="411" t="n">
        <v>0</v>
      </c>
      <c r="F319" s="411" t="n">
        <v>0</v>
      </c>
      <c r="G319" s="411" t="n">
        <v>0</v>
      </c>
      <c r="H319" s="412" t="n">
        <v>0</v>
      </c>
      <c r="I319" s="411" t="n">
        <v>0</v>
      </c>
      <c r="J319" s="413" t="n">
        <f aca="false">IF(E319&lt;&gt;0,I319/E319,0)</f>
        <v>0</v>
      </c>
      <c r="K319" s="414" t="s">
        <v>484</v>
      </c>
      <c r="L319" s="20"/>
      <c r="M319" s="405"/>
      <c r="N319" s="405"/>
      <c r="O319" s="405"/>
      <c r="P319" s="405"/>
      <c r="Q319" s="405"/>
      <c r="R319" s="405"/>
      <c r="S319" s="405"/>
    </row>
    <row r="320" s="406" customFormat="true" ht="15" hidden="false" customHeight="false" outlineLevel="0" collapsed="false">
      <c r="A320" s="427"/>
      <c r="B320" s="438"/>
      <c r="C320" s="418"/>
      <c r="D320" s="440"/>
      <c r="E320" s="420"/>
      <c r="F320" s="421"/>
      <c r="G320" s="421"/>
      <c r="H320" s="412"/>
      <c r="I320" s="421"/>
      <c r="J320" s="422"/>
      <c r="K320" s="443"/>
      <c r="L320" s="20"/>
      <c r="M320" s="405"/>
      <c r="N320" s="405"/>
      <c r="O320" s="405"/>
      <c r="P320" s="405"/>
      <c r="Q320" s="405"/>
      <c r="R320" s="405"/>
      <c r="S320" s="405"/>
    </row>
    <row r="321" customFormat="false" ht="15" hidden="false" customHeight="false" outlineLevel="0" collapsed="false">
      <c r="A321" s="296" t="s">
        <v>426</v>
      </c>
      <c r="B321" s="301" t="s">
        <v>427</v>
      </c>
      <c r="C321" s="240"/>
      <c r="D321" s="288"/>
      <c r="E321" s="262" t="n">
        <f aca="false">SUM(E322:E331)</f>
        <v>50000</v>
      </c>
      <c r="F321" s="252" t="n">
        <f aca="false">SUM(F322:F331)</f>
        <v>0</v>
      </c>
      <c r="G321" s="252" t="n">
        <f aca="false">SUM(G322:G331)</f>
        <v>0</v>
      </c>
      <c r="H321" s="267" t="n">
        <f aca="false">SUM(H322:H331)</f>
        <v>0</v>
      </c>
      <c r="I321" s="252" t="n">
        <f aca="false">SUM(I322:I331)</f>
        <v>0</v>
      </c>
      <c r="J321" s="408" t="n">
        <f aca="false">IF(E321&lt;&gt;0,I321/E321,0)</f>
        <v>0</v>
      </c>
      <c r="K321" s="424"/>
      <c r="L321" s="20"/>
      <c r="M321" s="41"/>
      <c r="N321" s="41"/>
      <c r="O321" s="41"/>
      <c r="P321" s="41"/>
      <c r="Q321" s="41"/>
      <c r="R321" s="41"/>
      <c r="S321" s="41"/>
    </row>
    <row r="322" s="406" customFormat="true" ht="15" hidden="false" customHeight="false" outlineLevel="0" collapsed="false">
      <c r="A322" s="475"/>
      <c r="B322" s="438"/>
      <c r="C322" s="416" t="s">
        <v>720</v>
      </c>
      <c r="D322" s="417" t="s">
        <v>486</v>
      </c>
      <c r="E322" s="411" t="n">
        <v>40000</v>
      </c>
      <c r="F322" s="411" t="n">
        <v>0</v>
      </c>
      <c r="G322" s="411" t="n">
        <v>0</v>
      </c>
      <c r="H322" s="412" t="n">
        <v>0</v>
      </c>
      <c r="I322" s="411" t="n">
        <v>0</v>
      </c>
      <c r="J322" s="413" t="n">
        <f aca="false">IF(E322&lt;&gt;0,I322/E322,0)</f>
        <v>0</v>
      </c>
      <c r="K322" s="414" t="s">
        <v>484</v>
      </c>
      <c r="L322" s="20"/>
      <c r="M322" s="405"/>
      <c r="N322" s="405"/>
      <c r="O322" s="405"/>
      <c r="P322" s="405"/>
      <c r="Q322" s="405"/>
      <c r="R322" s="405"/>
      <c r="S322" s="405"/>
    </row>
    <row r="323" s="406" customFormat="true" ht="15" hidden="false" customHeight="false" outlineLevel="0" collapsed="false">
      <c r="A323" s="475"/>
      <c r="B323" s="438"/>
      <c r="C323" s="416" t="s">
        <v>721</v>
      </c>
      <c r="D323" s="417" t="s">
        <v>486</v>
      </c>
      <c r="E323" s="411" t="n">
        <v>10000</v>
      </c>
      <c r="F323" s="411" t="n">
        <v>0</v>
      </c>
      <c r="G323" s="411" t="n">
        <v>0</v>
      </c>
      <c r="H323" s="412" t="n">
        <v>0</v>
      </c>
      <c r="I323" s="411" t="n">
        <v>0</v>
      </c>
      <c r="J323" s="413" t="n">
        <f aca="false">IF(E323&lt;&gt;0,I323/E323,0)</f>
        <v>0</v>
      </c>
      <c r="K323" s="414" t="s">
        <v>484</v>
      </c>
      <c r="L323" s="20"/>
      <c r="M323" s="405"/>
      <c r="N323" s="405"/>
      <c r="O323" s="405"/>
      <c r="P323" s="405"/>
      <c r="Q323" s="405"/>
      <c r="R323" s="405"/>
      <c r="S323" s="405"/>
    </row>
    <row r="324" s="406" customFormat="true" ht="15" hidden="false" customHeight="false" outlineLevel="0" collapsed="false">
      <c r="A324" s="475"/>
      <c r="B324" s="438"/>
      <c r="C324" s="416" t="s">
        <v>722</v>
      </c>
      <c r="D324" s="417" t="s">
        <v>486</v>
      </c>
      <c r="E324" s="411" t="n">
        <v>0</v>
      </c>
      <c r="F324" s="411" t="n">
        <v>0</v>
      </c>
      <c r="G324" s="411" t="n">
        <v>0</v>
      </c>
      <c r="H324" s="412" t="n">
        <v>0</v>
      </c>
      <c r="I324" s="411" t="n">
        <v>0</v>
      </c>
      <c r="J324" s="413" t="n">
        <f aca="false">IF(E324&lt;&gt;0,I324/E324,0)</f>
        <v>0</v>
      </c>
      <c r="K324" s="414" t="s">
        <v>484</v>
      </c>
      <c r="L324" s="20"/>
      <c r="M324" s="405"/>
      <c r="N324" s="405"/>
      <c r="O324" s="405"/>
      <c r="P324" s="405"/>
      <c r="Q324" s="405"/>
      <c r="R324" s="405"/>
      <c r="S324" s="405"/>
    </row>
    <row r="325" s="406" customFormat="true" ht="15" hidden="false" customHeight="false" outlineLevel="0" collapsed="false">
      <c r="A325" s="475"/>
      <c r="B325" s="438"/>
      <c r="C325" s="416" t="s">
        <v>723</v>
      </c>
      <c r="D325" s="417" t="s">
        <v>486</v>
      </c>
      <c r="E325" s="411" t="n">
        <v>0</v>
      </c>
      <c r="F325" s="411" t="n">
        <v>0</v>
      </c>
      <c r="G325" s="411" t="n">
        <v>0</v>
      </c>
      <c r="H325" s="412" t="n">
        <v>0</v>
      </c>
      <c r="I325" s="411" t="n">
        <v>0</v>
      </c>
      <c r="J325" s="413" t="n">
        <f aca="false">IF(E325&lt;&gt;0,I325/E325,0)</f>
        <v>0</v>
      </c>
      <c r="K325" s="414" t="s">
        <v>484</v>
      </c>
      <c r="L325" s="20"/>
      <c r="M325" s="405"/>
      <c r="N325" s="405"/>
      <c r="O325" s="405"/>
      <c r="P325" s="405"/>
      <c r="Q325" s="405"/>
      <c r="R325" s="405"/>
      <c r="S325" s="405"/>
    </row>
    <row r="326" s="406" customFormat="true" ht="15" hidden="false" customHeight="false" outlineLevel="0" collapsed="false">
      <c r="A326" s="475"/>
      <c r="B326" s="438"/>
      <c r="C326" s="416" t="s">
        <v>724</v>
      </c>
      <c r="D326" s="417" t="s">
        <v>486</v>
      </c>
      <c r="E326" s="411" t="n">
        <v>0</v>
      </c>
      <c r="F326" s="411" t="n">
        <v>0</v>
      </c>
      <c r="G326" s="411" t="n">
        <v>0</v>
      </c>
      <c r="H326" s="412" t="n">
        <v>0</v>
      </c>
      <c r="I326" s="411" t="n">
        <v>0</v>
      </c>
      <c r="J326" s="413" t="n">
        <f aca="false">IF(E326&lt;&gt;0,I326/E326,0)</f>
        <v>0</v>
      </c>
      <c r="K326" s="414" t="s">
        <v>484</v>
      </c>
      <c r="L326" s="20"/>
      <c r="M326" s="405"/>
      <c r="N326" s="405"/>
      <c r="O326" s="405"/>
      <c r="P326" s="405"/>
      <c r="Q326" s="405"/>
      <c r="R326" s="405"/>
      <c r="S326" s="405"/>
    </row>
    <row r="327" s="406" customFormat="true" ht="15" hidden="false" customHeight="false" outlineLevel="0" collapsed="false">
      <c r="A327" s="475"/>
      <c r="B327" s="438"/>
      <c r="C327" s="416" t="s">
        <v>725</v>
      </c>
      <c r="D327" s="417" t="s">
        <v>486</v>
      </c>
      <c r="E327" s="411" t="n">
        <v>0</v>
      </c>
      <c r="F327" s="411" t="n">
        <v>0</v>
      </c>
      <c r="G327" s="411" t="n">
        <v>0</v>
      </c>
      <c r="H327" s="412" t="n">
        <v>0</v>
      </c>
      <c r="I327" s="411" t="n">
        <v>0</v>
      </c>
      <c r="J327" s="413" t="n">
        <f aca="false">IF(E327&lt;&gt;0,I327/E327,0)</f>
        <v>0</v>
      </c>
      <c r="K327" s="414" t="s">
        <v>484</v>
      </c>
      <c r="L327" s="20"/>
      <c r="M327" s="405"/>
      <c r="N327" s="405"/>
      <c r="O327" s="405"/>
      <c r="P327" s="405"/>
      <c r="Q327" s="405"/>
      <c r="R327" s="405"/>
      <c r="S327" s="405"/>
    </row>
    <row r="328" s="406" customFormat="true" ht="15" hidden="false" customHeight="false" outlineLevel="0" collapsed="false">
      <c r="A328" s="475"/>
      <c r="B328" s="438"/>
      <c r="C328" s="416" t="s">
        <v>726</v>
      </c>
      <c r="D328" s="417" t="s">
        <v>486</v>
      </c>
      <c r="E328" s="411" t="n">
        <v>0</v>
      </c>
      <c r="F328" s="411" t="n">
        <v>0</v>
      </c>
      <c r="G328" s="411" t="n">
        <v>0</v>
      </c>
      <c r="H328" s="412" t="n">
        <v>0</v>
      </c>
      <c r="I328" s="411" t="n">
        <v>0</v>
      </c>
      <c r="J328" s="413" t="n">
        <f aca="false">IF(E328&lt;&gt;0,I328/E328,0)</f>
        <v>0</v>
      </c>
      <c r="K328" s="414" t="s">
        <v>484</v>
      </c>
      <c r="L328" s="20"/>
      <c r="M328" s="405"/>
      <c r="N328" s="405"/>
      <c r="O328" s="405"/>
      <c r="P328" s="405"/>
      <c r="Q328" s="405"/>
      <c r="R328" s="405"/>
      <c r="S328" s="405"/>
    </row>
    <row r="329" s="406" customFormat="true" ht="15" hidden="false" customHeight="false" outlineLevel="0" collapsed="false">
      <c r="A329" s="475"/>
      <c r="B329" s="438"/>
      <c r="C329" s="416" t="s">
        <v>727</v>
      </c>
      <c r="D329" s="417" t="s">
        <v>486</v>
      </c>
      <c r="E329" s="411" t="n">
        <v>0</v>
      </c>
      <c r="F329" s="411" t="n">
        <v>0</v>
      </c>
      <c r="G329" s="411" t="n">
        <v>0</v>
      </c>
      <c r="H329" s="412" t="n">
        <v>0</v>
      </c>
      <c r="I329" s="411" t="n">
        <v>0</v>
      </c>
      <c r="J329" s="413" t="n">
        <f aca="false">IF(E329&lt;&gt;0,I329/E329,0)</f>
        <v>0</v>
      </c>
      <c r="K329" s="414" t="s">
        <v>484</v>
      </c>
      <c r="L329" s="20"/>
      <c r="M329" s="405"/>
      <c r="N329" s="405"/>
      <c r="O329" s="405"/>
      <c r="P329" s="405"/>
      <c r="Q329" s="405"/>
      <c r="R329" s="405"/>
      <c r="S329" s="405"/>
    </row>
    <row r="330" s="406" customFormat="true" ht="15" hidden="false" customHeight="false" outlineLevel="0" collapsed="false">
      <c r="A330" s="475"/>
      <c r="B330" s="438"/>
      <c r="C330" s="416" t="s">
        <v>728</v>
      </c>
      <c r="D330" s="417" t="s">
        <v>486</v>
      </c>
      <c r="E330" s="411" t="n">
        <v>0</v>
      </c>
      <c r="F330" s="411" t="n">
        <v>0</v>
      </c>
      <c r="G330" s="411" t="n">
        <v>0</v>
      </c>
      <c r="H330" s="412" t="n">
        <v>0</v>
      </c>
      <c r="I330" s="411" t="n">
        <v>0</v>
      </c>
      <c r="J330" s="413" t="n">
        <f aca="false">IF(E330&lt;&gt;0,I330/E330,0)</f>
        <v>0</v>
      </c>
      <c r="K330" s="414" t="s">
        <v>484</v>
      </c>
      <c r="L330" s="20"/>
      <c r="M330" s="405"/>
      <c r="N330" s="405"/>
      <c r="O330" s="405"/>
      <c r="P330" s="405"/>
      <c r="Q330" s="405"/>
      <c r="R330" s="405"/>
      <c r="S330" s="405"/>
    </row>
    <row r="331" s="406" customFormat="true" ht="15" hidden="false" customHeight="false" outlineLevel="0" collapsed="false">
      <c r="A331" s="475"/>
      <c r="B331" s="438"/>
      <c r="C331" s="416" t="s">
        <v>729</v>
      </c>
      <c r="D331" s="417" t="s">
        <v>486</v>
      </c>
      <c r="E331" s="411" t="n">
        <v>0</v>
      </c>
      <c r="F331" s="411" t="n">
        <v>0</v>
      </c>
      <c r="G331" s="411" t="n">
        <v>0</v>
      </c>
      <c r="H331" s="412" t="n">
        <v>0</v>
      </c>
      <c r="I331" s="411" t="n">
        <v>0</v>
      </c>
      <c r="J331" s="413" t="n">
        <f aca="false">IF(E331&lt;&gt;0,I331/E331,0)</f>
        <v>0</v>
      </c>
      <c r="K331" s="414" t="s">
        <v>484</v>
      </c>
      <c r="L331" s="20"/>
      <c r="M331" s="405"/>
      <c r="N331" s="405"/>
      <c r="O331" s="405"/>
      <c r="P331" s="405"/>
      <c r="Q331" s="405"/>
      <c r="R331" s="405"/>
      <c r="S331" s="405"/>
    </row>
    <row r="332" s="406" customFormat="true" ht="15" hidden="false" customHeight="false" outlineLevel="0" collapsed="false">
      <c r="A332" s="475"/>
      <c r="B332" s="438"/>
      <c r="C332" s="418"/>
      <c r="D332" s="440"/>
      <c r="E332" s="420"/>
      <c r="F332" s="421"/>
      <c r="G332" s="421"/>
      <c r="H332" s="412"/>
      <c r="I332" s="421"/>
      <c r="J332" s="422"/>
      <c r="K332" s="443"/>
      <c r="L332" s="20"/>
      <c r="M332" s="405"/>
      <c r="N332" s="405"/>
      <c r="O332" s="405"/>
      <c r="P332" s="405"/>
      <c r="Q332" s="405"/>
      <c r="R332" s="405"/>
      <c r="S332" s="405"/>
    </row>
    <row r="333" customFormat="false" ht="15.75" hidden="false" customHeight="false" outlineLevel="0" collapsed="false">
      <c r="A333" s="274" t="s">
        <v>428</v>
      </c>
      <c r="B333" s="303" t="s">
        <v>429</v>
      </c>
      <c r="C333" s="433"/>
      <c r="D333" s="434"/>
      <c r="E333" s="435" t="n">
        <f aca="false">+E321+E303+E261+E208+E205</f>
        <v>300000</v>
      </c>
      <c r="F333" s="276" t="n">
        <f aca="false">+F321+F303+F261+F208+F205</f>
        <v>0</v>
      </c>
      <c r="G333" s="276" t="n">
        <f aca="false">+G321+G303+G261+G208+G205</f>
        <v>0</v>
      </c>
      <c r="H333" s="276" t="n">
        <f aca="false">+H321+H303+H261+H208+H205</f>
        <v>0</v>
      </c>
      <c r="I333" s="276" t="n">
        <f aca="false">+I321+I303+I261+I208+I205</f>
        <v>0</v>
      </c>
      <c r="J333" s="436" t="n">
        <f aca="false">IF(E333&lt;&gt;0,I333/E333,0)</f>
        <v>0</v>
      </c>
      <c r="K333" s="437"/>
      <c r="L333" s="20"/>
      <c r="M333" s="41"/>
      <c r="N333" s="41"/>
      <c r="O333" s="41"/>
      <c r="P333" s="41"/>
      <c r="Q333" s="41"/>
      <c r="R333" s="41"/>
      <c r="S333" s="41"/>
    </row>
    <row r="334" customFormat="false" ht="15.75" hidden="false" customHeight="false" outlineLevel="0" collapsed="false">
      <c r="A334" s="298"/>
      <c r="B334" s="299"/>
      <c r="C334" s="476"/>
      <c r="D334" s="477"/>
      <c r="E334" s="478"/>
      <c r="F334" s="246"/>
      <c r="G334" s="246"/>
      <c r="H334" s="241"/>
      <c r="I334" s="246"/>
      <c r="J334" s="408"/>
      <c r="K334" s="479"/>
      <c r="L334" s="20"/>
      <c r="M334" s="41"/>
      <c r="N334" s="41"/>
      <c r="O334" s="41"/>
      <c r="P334" s="41"/>
      <c r="Q334" s="41"/>
      <c r="R334" s="41"/>
      <c r="S334" s="41"/>
    </row>
    <row r="335" customFormat="false" ht="15" hidden="false" customHeight="false" outlineLevel="0" collapsed="false">
      <c r="A335" s="298"/>
      <c r="B335" s="301" t="s">
        <v>430</v>
      </c>
      <c r="C335" s="240"/>
      <c r="D335" s="288"/>
      <c r="E335" s="480"/>
      <c r="F335" s="246"/>
      <c r="G335" s="246"/>
      <c r="H335" s="241"/>
      <c r="I335" s="246"/>
      <c r="J335" s="408"/>
      <c r="K335" s="424"/>
      <c r="L335" s="20"/>
      <c r="M335" s="41"/>
      <c r="N335" s="41"/>
      <c r="O335" s="41"/>
      <c r="P335" s="41"/>
      <c r="Q335" s="41"/>
      <c r="R335" s="41"/>
      <c r="S335" s="41"/>
    </row>
    <row r="336" customFormat="false" ht="15" hidden="false" customHeight="false" outlineLevel="0" collapsed="false">
      <c r="A336" s="298"/>
      <c r="B336" s="302"/>
      <c r="C336" s="240"/>
      <c r="D336" s="385"/>
      <c r="E336" s="480"/>
      <c r="F336" s="246"/>
      <c r="G336" s="246"/>
      <c r="H336" s="241"/>
      <c r="I336" s="246"/>
      <c r="J336" s="408"/>
      <c r="K336" s="387"/>
      <c r="L336" s="20"/>
      <c r="M336" s="41"/>
      <c r="N336" s="41"/>
      <c r="O336" s="41"/>
      <c r="P336" s="41"/>
      <c r="Q336" s="41"/>
      <c r="R336" s="41"/>
      <c r="S336" s="41"/>
    </row>
    <row r="337" customFormat="false" ht="15" hidden="false" customHeight="false" outlineLevel="0" collapsed="false">
      <c r="A337" s="272" t="s">
        <v>431</v>
      </c>
      <c r="B337" s="301" t="s">
        <v>432</v>
      </c>
      <c r="C337" s="240"/>
      <c r="D337" s="288"/>
      <c r="E337" s="431" t="n">
        <v>0</v>
      </c>
      <c r="F337" s="252" t="n">
        <v>0</v>
      </c>
      <c r="G337" s="252" t="n">
        <f aca="false">INT(((F337*$Q$4/100)*100)+0.5)/100</f>
        <v>0</v>
      </c>
      <c r="H337" s="267" t="n">
        <v>0</v>
      </c>
      <c r="I337" s="252" t="n">
        <f aca="false">INT(((H337*$Q$5/100)*100)+0.5)/100</f>
        <v>0</v>
      </c>
      <c r="J337" s="408" t="n">
        <f aca="false">IF(E337&lt;&gt;0,I337/E337,0)</f>
        <v>0</v>
      </c>
      <c r="K337" s="424"/>
      <c r="L337" s="20"/>
      <c r="M337" s="41"/>
      <c r="N337" s="41"/>
      <c r="O337" s="41"/>
      <c r="P337" s="41"/>
      <c r="Q337" s="41"/>
      <c r="R337" s="41"/>
      <c r="S337" s="41"/>
    </row>
    <row r="338" s="406" customFormat="true" ht="15" hidden="false" customHeight="false" outlineLevel="0" collapsed="false">
      <c r="A338" s="427"/>
      <c r="B338" s="438"/>
      <c r="C338" s="397"/>
      <c r="D338" s="444"/>
      <c r="E338" s="481"/>
      <c r="F338" s="401"/>
      <c r="G338" s="401"/>
      <c r="H338" s="402"/>
      <c r="I338" s="401"/>
      <c r="J338" s="426"/>
      <c r="K338" s="445"/>
      <c r="L338" s="20"/>
      <c r="M338" s="405"/>
      <c r="N338" s="405"/>
      <c r="O338" s="405"/>
      <c r="P338" s="405"/>
      <c r="Q338" s="405"/>
      <c r="R338" s="405"/>
      <c r="S338" s="405"/>
    </row>
    <row r="339" customFormat="false" ht="15" hidden="false" customHeight="false" outlineLevel="0" collapsed="false">
      <c r="A339" s="272" t="s">
        <v>433</v>
      </c>
      <c r="B339" s="301" t="s">
        <v>434</v>
      </c>
      <c r="C339" s="240"/>
      <c r="D339" s="288"/>
      <c r="E339" s="431" t="n">
        <v>0</v>
      </c>
      <c r="F339" s="252" t="n">
        <v>0</v>
      </c>
      <c r="G339" s="252" t="n">
        <f aca="false">INT(((F339*$Q$4/100)*100)+0.5)/100</f>
        <v>0</v>
      </c>
      <c r="H339" s="267" t="n">
        <v>0</v>
      </c>
      <c r="I339" s="252" t="n">
        <f aca="false">INT(((H339*$Q$5/100)*100)+0.5)/100</f>
        <v>0</v>
      </c>
      <c r="J339" s="408" t="n">
        <f aca="false">IF(E339&lt;&gt;0,I339/E339,0)</f>
        <v>0</v>
      </c>
      <c r="K339" s="424"/>
      <c r="L339" s="20"/>
      <c r="M339" s="41"/>
      <c r="N339" s="41"/>
      <c r="O339" s="41"/>
      <c r="P339" s="41"/>
      <c r="Q339" s="41"/>
      <c r="R339" s="41"/>
      <c r="S339" s="41"/>
    </row>
    <row r="340" s="406" customFormat="true" ht="15" hidden="false" customHeight="false" outlineLevel="0" collapsed="false">
      <c r="A340" s="427"/>
      <c r="B340" s="438"/>
      <c r="C340" s="397"/>
      <c r="D340" s="444"/>
      <c r="E340" s="432"/>
      <c r="F340" s="400"/>
      <c r="G340" s="400"/>
      <c r="H340" s="412"/>
      <c r="I340" s="400"/>
      <c r="J340" s="426"/>
      <c r="K340" s="445"/>
      <c r="L340" s="20"/>
      <c r="M340" s="405"/>
      <c r="N340" s="405"/>
      <c r="O340" s="405"/>
      <c r="P340" s="405"/>
      <c r="Q340" s="405"/>
      <c r="R340" s="405"/>
      <c r="S340" s="405"/>
    </row>
    <row r="341" customFormat="false" ht="15" hidden="false" customHeight="false" outlineLevel="0" collapsed="false">
      <c r="A341" s="272" t="s">
        <v>435</v>
      </c>
      <c r="B341" s="301" t="s">
        <v>436</v>
      </c>
      <c r="C341" s="240"/>
      <c r="D341" s="288"/>
      <c r="E341" s="431" t="n">
        <v>0</v>
      </c>
      <c r="F341" s="252" t="n">
        <v>0</v>
      </c>
      <c r="G341" s="252" t="n">
        <f aca="false">INT(((F341*$Q$4/100)*100)+0.5)/100</f>
        <v>0</v>
      </c>
      <c r="H341" s="267" t="n">
        <v>0</v>
      </c>
      <c r="I341" s="252" t="n">
        <f aca="false">INT(((H341*$Q$5/100)*100)+0.5)/100</f>
        <v>0</v>
      </c>
      <c r="J341" s="408" t="n">
        <f aca="false">IF(E341&lt;&gt;0,I341/E341,0)</f>
        <v>0</v>
      </c>
      <c r="K341" s="424"/>
      <c r="L341" s="20"/>
      <c r="M341" s="41"/>
      <c r="N341" s="41"/>
      <c r="O341" s="41"/>
      <c r="P341" s="41"/>
      <c r="Q341" s="41"/>
      <c r="R341" s="41"/>
      <c r="S341" s="41"/>
    </row>
    <row r="342" s="406" customFormat="true" ht="15" hidden="false" customHeight="false" outlineLevel="0" collapsed="false">
      <c r="A342" s="427"/>
      <c r="B342" s="438"/>
      <c r="C342" s="397"/>
      <c r="D342" s="444"/>
      <c r="E342" s="432"/>
      <c r="F342" s="400"/>
      <c r="G342" s="400"/>
      <c r="H342" s="412"/>
      <c r="I342" s="400"/>
      <c r="J342" s="426"/>
      <c r="K342" s="445"/>
      <c r="L342" s="20"/>
      <c r="M342" s="405"/>
      <c r="N342" s="405"/>
      <c r="O342" s="405"/>
      <c r="P342" s="405"/>
      <c r="Q342" s="405"/>
      <c r="R342" s="405"/>
      <c r="S342" s="405"/>
    </row>
    <row r="343" customFormat="false" ht="15" hidden="false" customHeight="false" outlineLevel="0" collapsed="false">
      <c r="A343" s="272" t="s">
        <v>437</v>
      </c>
      <c r="B343" s="301" t="s">
        <v>438</v>
      </c>
      <c r="C343" s="240"/>
      <c r="D343" s="288"/>
      <c r="E343" s="431" t="n">
        <v>0</v>
      </c>
      <c r="F343" s="252" t="n">
        <v>0</v>
      </c>
      <c r="G343" s="252" t="n">
        <f aca="false">INT(((F343*$Q$4/100)*100)+0.5)/100</f>
        <v>0</v>
      </c>
      <c r="H343" s="267" t="n">
        <v>0</v>
      </c>
      <c r="I343" s="252" t="n">
        <f aca="false">INT(((H343*$Q$5/100)*100)+0.5)/100</f>
        <v>0</v>
      </c>
      <c r="J343" s="408" t="n">
        <f aca="false">IF(E343&lt;&gt;0,I343/E343,0)</f>
        <v>0</v>
      </c>
      <c r="K343" s="424"/>
      <c r="L343" s="20"/>
      <c r="M343" s="41"/>
      <c r="N343" s="41"/>
      <c r="O343" s="41"/>
      <c r="P343" s="41"/>
      <c r="Q343" s="41"/>
      <c r="R343" s="41"/>
      <c r="S343" s="41"/>
    </row>
    <row r="344" s="406" customFormat="true" ht="15" hidden="false" customHeight="false" outlineLevel="0" collapsed="false">
      <c r="A344" s="427"/>
      <c r="B344" s="438"/>
      <c r="C344" s="397"/>
      <c r="D344" s="444"/>
      <c r="E344" s="432"/>
      <c r="F344" s="400"/>
      <c r="G344" s="400"/>
      <c r="H344" s="412"/>
      <c r="I344" s="400"/>
      <c r="J344" s="426"/>
      <c r="K344" s="445"/>
      <c r="L344" s="20"/>
      <c r="M344" s="405"/>
      <c r="N344" s="405"/>
      <c r="O344" s="405"/>
      <c r="P344" s="405"/>
      <c r="Q344" s="405"/>
      <c r="R344" s="405"/>
      <c r="S344" s="405"/>
    </row>
    <row r="345" customFormat="false" ht="15.75" hidden="false" customHeight="false" outlineLevel="0" collapsed="false">
      <c r="A345" s="274" t="s">
        <v>439</v>
      </c>
      <c r="B345" s="303" t="s">
        <v>440</v>
      </c>
      <c r="C345" s="433"/>
      <c r="D345" s="434"/>
      <c r="E345" s="435" t="n">
        <f aca="false">+E343+E341+E339+E337</f>
        <v>0</v>
      </c>
      <c r="F345" s="276" t="n">
        <f aca="false">+F343+F341+F339+F337</f>
        <v>0</v>
      </c>
      <c r="G345" s="276" t="n">
        <f aca="false">+G343+G341+G339+G337</f>
        <v>0</v>
      </c>
      <c r="H345" s="276" t="n">
        <f aca="false">+H343+H341+H339+H337</f>
        <v>0</v>
      </c>
      <c r="I345" s="276" t="n">
        <f aca="false">+I343+I341+I339+I337</f>
        <v>0</v>
      </c>
      <c r="J345" s="436" t="n">
        <f aca="false">IF(E345&lt;&gt;0,I345/E345,0)</f>
        <v>0</v>
      </c>
      <c r="K345" s="437"/>
      <c r="L345" s="20"/>
      <c r="M345" s="41"/>
      <c r="N345" s="41"/>
      <c r="O345" s="41"/>
      <c r="P345" s="41"/>
      <c r="Q345" s="41"/>
      <c r="R345" s="41"/>
      <c r="S345" s="41"/>
    </row>
    <row r="346" customFormat="false" ht="15.75" hidden="false" customHeight="false" outlineLevel="0" collapsed="false">
      <c r="A346" s="305"/>
      <c r="B346" s="306"/>
      <c r="C346" s="482"/>
      <c r="D346" s="482"/>
      <c r="E346" s="483"/>
      <c r="F346" s="307"/>
      <c r="G346" s="307"/>
      <c r="H346" s="308"/>
      <c r="I346" s="307"/>
      <c r="J346" s="484"/>
      <c r="K346" s="485"/>
      <c r="L346" s="41"/>
      <c r="M346" s="41"/>
      <c r="N346" s="41"/>
      <c r="O346" s="41"/>
      <c r="P346" s="41"/>
      <c r="Q346" s="41"/>
      <c r="R346" s="41"/>
      <c r="S346" s="41"/>
    </row>
    <row r="347" customFormat="false" ht="15" hidden="false" customHeight="false" outlineLevel="0" collapsed="false">
      <c r="A347" s="305"/>
      <c r="B347" s="486" t="s">
        <v>441</v>
      </c>
      <c r="C347" s="487"/>
      <c r="D347" s="487"/>
      <c r="E347" s="488" t="n">
        <f aca="false">+E57+E122+E201+E333+E345</f>
        <v>5804323.2</v>
      </c>
      <c r="F347" s="311" t="n">
        <f aca="false">+F57+F122+F201+F333+F345</f>
        <v>240685.38</v>
      </c>
      <c r="G347" s="311" t="n">
        <f aca="false">+G57+G122+G201+G333+G345</f>
        <v>240685.38</v>
      </c>
      <c r="H347" s="312" t="n">
        <f aca="false">+H57+H122+H201+H333+H345</f>
        <v>240685.38</v>
      </c>
      <c r="I347" s="311" t="n">
        <f aca="false">+I57+I122+I201+I333+I345</f>
        <v>240685.38</v>
      </c>
      <c r="J347" s="489" t="n">
        <f aca="false">IF(E347&lt;&gt;0,I347/E347,0)</f>
        <v>0.0414665709862607</v>
      </c>
      <c r="K347" s="490"/>
      <c r="L347" s="491" t="s">
        <v>442</v>
      </c>
      <c r="M347" s="41"/>
      <c r="N347" s="41"/>
      <c r="O347" s="41"/>
      <c r="P347" s="41"/>
      <c r="Q347" s="41"/>
      <c r="R347" s="41"/>
      <c r="S347" s="41"/>
    </row>
    <row r="348" customFormat="false" ht="15.75" hidden="false" customHeight="false" outlineLevel="0" collapsed="false">
      <c r="A348" s="315"/>
      <c r="B348" s="316"/>
      <c r="C348" s="492"/>
      <c r="D348" s="492"/>
      <c r="E348" s="493"/>
      <c r="F348" s="317"/>
      <c r="G348" s="317"/>
      <c r="H348" s="318"/>
      <c r="I348" s="317"/>
      <c r="J348" s="494"/>
      <c r="K348" s="495"/>
      <c r="L348" s="41"/>
      <c r="M348" s="41"/>
      <c r="N348" s="41"/>
      <c r="O348" s="41"/>
      <c r="P348" s="41"/>
      <c r="Q348" s="41"/>
      <c r="R348" s="41"/>
      <c r="S348" s="41"/>
    </row>
    <row r="349" customFormat="false" ht="15.75" hidden="false" customHeight="false" outlineLevel="0" collapsed="false">
      <c r="A349" s="320"/>
      <c r="B349" s="321"/>
      <c r="C349" s="496"/>
      <c r="D349" s="496"/>
      <c r="E349" s="497"/>
      <c r="F349" s="163"/>
      <c r="G349" s="163"/>
      <c r="H349" s="164"/>
      <c r="I349" s="163"/>
      <c r="J349" s="498"/>
      <c r="K349" s="499"/>
      <c r="L349" s="41"/>
      <c r="M349" s="41"/>
      <c r="N349" s="41"/>
      <c r="O349" s="41"/>
      <c r="P349" s="41"/>
      <c r="Q349" s="41"/>
      <c r="R349" s="41"/>
      <c r="S349" s="41"/>
    </row>
    <row r="350" customFormat="false" ht="15" hidden="false" customHeight="false" outlineLevel="0" collapsed="false">
      <c r="A350" s="320"/>
      <c r="B350" s="486" t="s">
        <v>443</v>
      </c>
      <c r="C350" s="487"/>
      <c r="D350" s="487"/>
      <c r="E350" s="500" t="n">
        <f aca="false">+E347-E353</f>
        <v>5504323.2</v>
      </c>
      <c r="F350" s="323" t="n">
        <f aca="false">+F347-F353</f>
        <v>240685.38</v>
      </c>
      <c r="G350" s="323" t="n">
        <f aca="false">+G347-G353</f>
        <v>240685.38</v>
      </c>
      <c r="H350" s="324" t="n">
        <f aca="false">+H347-H353</f>
        <v>240685.38</v>
      </c>
      <c r="I350" s="323" t="n">
        <f aca="false">+I347-I353</f>
        <v>240685.38</v>
      </c>
      <c r="J350" s="489" t="n">
        <f aca="false">IF(E350&lt;&gt;0,I350/E350,0)</f>
        <v>0.0437266074782818</v>
      </c>
      <c r="K350" s="490"/>
      <c r="L350" s="491" t="s">
        <v>444</v>
      </c>
      <c r="M350" s="41"/>
      <c r="N350" s="41"/>
      <c r="O350" s="41"/>
      <c r="P350" s="41"/>
      <c r="Q350" s="41"/>
      <c r="R350" s="41"/>
      <c r="S350" s="41"/>
    </row>
    <row r="351" customFormat="false" ht="15.75" hidden="false" customHeight="false" outlineLevel="0" collapsed="false">
      <c r="A351" s="325"/>
      <c r="B351" s="326"/>
      <c r="C351" s="501"/>
      <c r="D351" s="501"/>
      <c r="E351" s="502"/>
      <c r="F351" s="327"/>
      <c r="G351" s="327"/>
      <c r="H351" s="328"/>
      <c r="I351" s="327"/>
      <c r="J351" s="503"/>
      <c r="K351" s="504"/>
      <c r="L351" s="41"/>
      <c r="M351" s="41"/>
      <c r="N351" s="41"/>
      <c r="O351" s="41"/>
      <c r="P351" s="41"/>
      <c r="Q351" s="41"/>
      <c r="R351" s="41"/>
      <c r="S351" s="41"/>
    </row>
    <row r="352" customFormat="false" ht="15.75" hidden="false" customHeight="false" outlineLevel="0" collapsed="false">
      <c r="A352" s="320"/>
      <c r="B352" s="321"/>
      <c r="C352" s="496"/>
      <c r="D352" s="496"/>
      <c r="E352" s="497"/>
      <c r="F352" s="163"/>
      <c r="G352" s="163"/>
      <c r="H352" s="164"/>
      <c r="I352" s="163"/>
      <c r="J352" s="498"/>
      <c r="K352" s="499"/>
      <c r="L352" s="41"/>
      <c r="M352" s="41"/>
      <c r="N352" s="41"/>
      <c r="O352" s="41"/>
      <c r="P352" s="41"/>
      <c r="Q352" s="41"/>
      <c r="R352" s="41"/>
      <c r="S352" s="41"/>
    </row>
    <row r="353" customFormat="false" ht="15" hidden="false" customHeight="false" outlineLevel="0" collapsed="false">
      <c r="A353" s="320"/>
      <c r="B353" s="486" t="s">
        <v>445</v>
      </c>
      <c r="C353" s="487"/>
      <c r="D353" s="487"/>
      <c r="E353" s="500" t="n">
        <f aca="false">+E333</f>
        <v>300000</v>
      </c>
      <c r="F353" s="323" t="n">
        <f aca="false">+F333</f>
        <v>0</v>
      </c>
      <c r="G353" s="323" t="n">
        <f aca="false">+G333</f>
        <v>0</v>
      </c>
      <c r="H353" s="324" t="n">
        <f aca="false">+H333</f>
        <v>0</v>
      </c>
      <c r="I353" s="323" t="n">
        <f aca="false">+I333</f>
        <v>0</v>
      </c>
      <c r="J353" s="489" t="n">
        <f aca="false">IF(E353&lt;&gt;0,I353/E353,0)</f>
        <v>0</v>
      </c>
      <c r="K353" s="490"/>
      <c r="L353" s="41"/>
      <c r="M353" s="41"/>
      <c r="N353" s="41"/>
      <c r="O353" s="41"/>
      <c r="P353" s="41"/>
      <c r="Q353" s="41"/>
      <c r="R353" s="41"/>
      <c r="S353" s="41"/>
    </row>
    <row r="354" customFormat="false" ht="15.75" hidden="false" customHeight="false" outlineLevel="0" collapsed="false">
      <c r="A354" s="325"/>
      <c r="B354" s="326"/>
      <c r="C354" s="501"/>
      <c r="D354" s="501"/>
      <c r="E354" s="502"/>
      <c r="F354" s="327"/>
      <c r="G354" s="327"/>
      <c r="H354" s="328"/>
      <c r="I354" s="327"/>
      <c r="J354" s="503"/>
      <c r="K354" s="504"/>
    </row>
    <row r="355" customFormat="false" ht="15.75" hidden="false" customHeight="false" outlineLevel="0" collapsed="false">
      <c r="A355" s="330"/>
      <c r="B355" s="330"/>
      <c r="C355" s="330"/>
      <c r="D355" s="330"/>
      <c r="E355" s="331"/>
      <c r="F355" s="330"/>
      <c r="G355" s="330"/>
      <c r="H355" s="330"/>
      <c r="I355" s="330"/>
      <c r="J355" s="332"/>
      <c r="K355" s="330"/>
    </row>
    <row r="356" customFormat="false" ht="39" hidden="false" customHeight="true" outlineLevel="0" collapsed="false">
      <c r="A356" s="333" t="s">
        <v>446</v>
      </c>
      <c r="B356" s="333"/>
      <c r="C356" s="333"/>
      <c r="D356" s="333"/>
      <c r="E356" s="333"/>
      <c r="F356" s="333"/>
      <c r="G356" s="333"/>
      <c r="H356" s="333"/>
      <c r="I356" s="333"/>
      <c r="J356" s="333"/>
      <c r="K356" s="505"/>
    </row>
    <row r="357" customFormat="false" ht="15" hidden="false" customHeight="true" outlineLevel="0" collapsed="false">
      <c r="A357" s="333" t="s">
        <v>447</v>
      </c>
      <c r="B357" s="333"/>
      <c r="C357" s="333"/>
      <c r="D357" s="333"/>
      <c r="E357" s="333"/>
      <c r="F357" s="333"/>
      <c r="G357" s="333"/>
      <c r="H357" s="333"/>
      <c r="I357" s="333"/>
      <c r="J357" s="333"/>
      <c r="K357" s="506"/>
    </row>
    <row r="358" customFormat="false" ht="37.5" hidden="false" customHeight="true" outlineLevel="0" collapsed="false">
      <c r="A358" s="333" t="s">
        <v>448</v>
      </c>
      <c r="B358" s="333"/>
      <c r="C358" s="333"/>
      <c r="D358" s="333"/>
      <c r="E358" s="333"/>
      <c r="F358" s="333"/>
      <c r="G358" s="333"/>
      <c r="H358" s="333"/>
      <c r="I358" s="333"/>
      <c r="J358" s="333"/>
      <c r="K358" s="50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56:J356"/>
    <mergeCell ref="A357:J357"/>
    <mergeCell ref="A358:J358"/>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06</v>
      </c>
      <c r="B12" s="105" t="s">
        <v>107</v>
      </c>
      <c r="C12" s="27" t="n">
        <v>0</v>
      </c>
      <c r="D12" s="1" t="s">
        <v>730</v>
      </c>
    </row>
    <row r="13" customFormat="false" ht="15.75" hidden="false" customHeight="false" outlineLevel="0" collapsed="false">
      <c r="A13" s="102" t="s">
        <v>108</v>
      </c>
      <c r="B13" s="105" t="s">
        <v>109</v>
      </c>
      <c r="C13" s="27" t="n">
        <v>0</v>
      </c>
      <c r="D13" s="1" t="s">
        <v>73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730</v>
      </c>
    </row>
    <row r="17" customFormat="false" ht="15.75" hidden="false" customHeight="false" outlineLevel="0" collapsed="false">
      <c r="A17" s="102" t="s">
        <v>114</v>
      </c>
      <c r="B17" s="105" t="s">
        <v>115</v>
      </c>
      <c r="C17" s="27" t="n">
        <v>0</v>
      </c>
      <c r="D17" s="1" t="s">
        <v>730</v>
      </c>
    </row>
    <row r="18" customFormat="false" ht="15.75" hidden="false" customHeight="false" outlineLevel="0" collapsed="false">
      <c r="A18" s="102" t="s">
        <v>106</v>
      </c>
      <c r="B18" s="105" t="s">
        <v>116</v>
      </c>
      <c r="C18" s="27" t="n">
        <v>0</v>
      </c>
      <c r="D18" s="1" t="s">
        <v>730</v>
      </c>
    </row>
    <row r="19" customFormat="false" ht="15.75" hidden="false" customHeight="false" outlineLevel="0" collapsed="false">
      <c r="A19" s="102" t="s">
        <v>108</v>
      </c>
      <c r="B19" s="105" t="s">
        <v>117</v>
      </c>
      <c r="C19" s="27" t="n">
        <v>0</v>
      </c>
      <c r="D19" s="1" t="s">
        <v>730</v>
      </c>
    </row>
    <row r="20" customFormat="false" ht="15.75" hidden="false" customHeight="false" outlineLevel="0" collapsed="false">
      <c r="A20" s="102" t="s">
        <v>114</v>
      </c>
      <c r="B20" s="105" t="s">
        <v>118</v>
      </c>
      <c r="C20" s="27" t="n">
        <v>0</v>
      </c>
      <c r="D20" s="108" t="s">
        <v>119</v>
      </c>
      <c r="E20" s="1" t="s">
        <v>730</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730</v>
      </c>
    </row>
    <row r="26" customFormat="false" ht="15" hidden="false" customHeight="false" outlineLevel="0" collapsed="false">
      <c r="A26" s="113"/>
      <c r="B26" s="507" t="s">
        <v>124</v>
      </c>
      <c r="C26" s="27" t="n">
        <v>0</v>
      </c>
      <c r="D26" s="108" t="s">
        <v>81</v>
      </c>
      <c r="E26" s="1" t="s">
        <v>730</v>
      </c>
    </row>
    <row r="27" customFormat="false" ht="15" hidden="false" customHeight="false" outlineLevel="0" collapsed="false">
      <c r="A27" s="113"/>
      <c r="B27" s="508" t="s">
        <v>731</v>
      </c>
      <c r="C27" s="74" t="n">
        <v>0</v>
      </c>
      <c r="D27" s="108" t="s">
        <v>732</v>
      </c>
      <c r="G27" s="1" t="s">
        <v>730</v>
      </c>
    </row>
    <row r="28" customFormat="false" ht="15" hidden="false" customHeight="true" outlineLevel="0" collapsed="false">
      <c r="A28" s="113"/>
      <c r="B28" s="508" t="s">
        <v>733</v>
      </c>
      <c r="C28" s="27" t="n">
        <v>0</v>
      </c>
      <c r="D28" s="108" t="s">
        <v>126</v>
      </c>
      <c r="E28" s="1" t="s">
        <v>730</v>
      </c>
    </row>
    <row r="29" customFormat="false" ht="15" hidden="false" customHeight="false" outlineLevel="0" collapsed="false">
      <c r="A29" s="113"/>
      <c r="B29" s="508" t="s">
        <v>734</v>
      </c>
      <c r="C29" s="27" t="n">
        <v>0</v>
      </c>
      <c r="D29" s="108" t="s">
        <v>126</v>
      </c>
      <c r="E29" s="1" t="s">
        <v>730</v>
      </c>
    </row>
    <row r="30" customFormat="false" ht="15" hidden="false" customHeight="false" outlineLevel="0" collapsed="false">
      <c r="A30" s="113"/>
      <c r="B30" s="508" t="s">
        <v>735</v>
      </c>
      <c r="C30" s="27" t="n">
        <v>0</v>
      </c>
      <c r="D30" s="108" t="s">
        <v>126</v>
      </c>
      <c r="E30" s="1" t="s">
        <v>730</v>
      </c>
    </row>
    <row r="31" customFormat="false" ht="15" hidden="false" customHeight="false" outlineLevel="0" collapsed="false">
      <c r="A31" s="113"/>
      <c r="B31" s="508" t="s">
        <v>736</v>
      </c>
      <c r="C31" s="27" t="n">
        <v>0</v>
      </c>
      <c r="D31" s="1" t="s">
        <v>730</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730</v>
      </c>
    </row>
    <row r="36" customFormat="false" ht="15" hidden="false" customHeight="false" outlineLevel="0" collapsed="false">
      <c r="A36" s="23" t="s">
        <v>130</v>
      </c>
      <c r="B36" s="105"/>
      <c r="C36" s="121" t="n">
        <v>0</v>
      </c>
      <c r="D36" s="1" t="s">
        <v>730</v>
      </c>
    </row>
    <row r="37" customFormat="false" ht="15" hidden="false" customHeight="false" outlineLevel="0" collapsed="false">
      <c r="A37" s="23" t="s">
        <v>131</v>
      </c>
      <c r="B37" s="105"/>
      <c r="C37" s="121" t="n">
        <v>0</v>
      </c>
      <c r="D37" s="1" t="s">
        <v>730</v>
      </c>
    </row>
    <row r="38" customFormat="false" ht="15" hidden="false" customHeight="false" outlineLevel="0" collapsed="false">
      <c r="A38" s="23" t="s">
        <v>132</v>
      </c>
      <c r="B38" s="105"/>
      <c r="C38" s="122" t="n">
        <v>0</v>
      </c>
      <c r="D38" s="1" t="s">
        <v>730</v>
      </c>
    </row>
    <row r="39" customFormat="false" ht="15" hidden="false" customHeight="false" outlineLevel="0" collapsed="false">
      <c r="A39" s="23" t="s">
        <v>737</v>
      </c>
      <c r="B39" s="105"/>
      <c r="C39" s="122" t="n">
        <v>0</v>
      </c>
      <c r="D39" s="1" t="s">
        <v>730</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730</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738</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0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0" t="s">
        <v>450</v>
      </c>
      <c r="B5" s="510"/>
      <c r="C5" s="510"/>
      <c r="D5" s="510"/>
      <c r="E5" s="510"/>
      <c r="F5" s="510"/>
      <c r="G5" s="510"/>
      <c r="H5" s="510"/>
      <c r="I5" s="510"/>
    </row>
    <row r="6" customFormat="false" ht="15.95" hidden="false" customHeight="true" outlineLevel="0" collapsed="false">
      <c r="A6" s="510" t="s">
        <v>739</v>
      </c>
      <c r="B6" s="510"/>
      <c r="C6" s="510"/>
      <c r="D6" s="510"/>
      <c r="E6" s="510"/>
      <c r="F6" s="510"/>
      <c r="G6" s="510"/>
      <c r="H6" s="510"/>
      <c r="I6" s="510"/>
    </row>
    <row r="7" customFormat="false" ht="21" hidden="false" customHeight="true" outlineLevel="0" collapsed="false">
      <c r="A7" s="337"/>
      <c r="B7" s="337"/>
      <c r="C7" s="337"/>
      <c r="D7" s="337"/>
      <c r="E7" s="337"/>
      <c r="F7" s="511"/>
      <c r="G7" s="337"/>
      <c r="H7" s="337"/>
      <c r="I7" s="337"/>
    </row>
    <row r="8" customFormat="false" ht="38.25" hidden="false" customHeight="true" outlineLevel="0" collapsed="false">
      <c r="A8" s="512" t="s">
        <v>451</v>
      </c>
      <c r="B8" s="512"/>
      <c r="C8" s="512"/>
      <c r="D8" s="512"/>
      <c r="E8" s="512"/>
      <c r="F8" s="512"/>
      <c r="G8" s="513" t="s">
        <v>740</v>
      </c>
      <c r="H8" s="513" t="s">
        <v>741</v>
      </c>
      <c r="I8" s="514" t="s">
        <v>742</v>
      </c>
    </row>
    <row r="9" customFormat="false" ht="15" hidden="false" customHeight="false" outlineLevel="0" collapsed="false">
      <c r="A9" s="515"/>
      <c r="B9" s="515"/>
      <c r="C9" s="515"/>
      <c r="D9" s="515"/>
      <c r="E9" s="330"/>
      <c r="F9" s="516"/>
      <c r="G9" s="517"/>
      <c r="H9" s="517"/>
      <c r="I9" s="518"/>
    </row>
    <row r="10" customFormat="false" ht="15" hidden="false" customHeight="false" outlineLevel="0" collapsed="false">
      <c r="A10" s="519" t="s">
        <v>452</v>
      </c>
      <c r="B10" s="519"/>
      <c r="C10" s="519"/>
      <c r="D10" s="519"/>
      <c r="E10" s="330"/>
      <c r="F10" s="520" t="s">
        <v>11</v>
      </c>
      <c r="G10" s="521" t="n">
        <v>0</v>
      </c>
      <c r="H10" s="521" t="n">
        <v>0</v>
      </c>
      <c r="I10" s="522" t="n">
        <v>0</v>
      </c>
      <c r="J10" s="10" t="s">
        <v>743</v>
      </c>
    </row>
    <row r="11" customFormat="false" ht="15" hidden="false" customHeight="false" outlineLevel="0" collapsed="false">
      <c r="A11" s="523"/>
      <c r="B11" s="330"/>
      <c r="C11" s="330"/>
      <c r="D11" s="330"/>
      <c r="E11" s="330"/>
      <c r="F11" s="520"/>
      <c r="G11" s="524"/>
      <c r="H11" s="524"/>
      <c r="I11" s="525"/>
      <c r="J11" s="10"/>
    </row>
    <row r="12" customFormat="false" ht="15" hidden="false" customHeight="true" outlineLevel="0" collapsed="false">
      <c r="A12" s="526" t="s">
        <v>454</v>
      </c>
      <c r="B12" s="526"/>
      <c r="C12" s="526"/>
      <c r="D12" s="526"/>
      <c r="E12" s="526"/>
      <c r="F12" s="520" t="s">
        <v>11</v>
      </c>
      <c r="G12" s="521" t="n">
        <v>0</v>
      </c>
      <c r="H12" s="521" t="n">
        <v>0</v>
      </c>
      <c r="I12" s="522" t="n">
        <v>0</v>
      </c>
      <c r="J12" s="10" t="s">
        <v>744</v>
      </c>
    </row>
    <row r="13" customFormat="false" ht="15" hidden="false" customHeight="false" outlineLevel="0" collapsed="false">
      <c r="A13" s="527"/>
      <c r="B13" s="528"/>
      <c r="C13" s="528"/>
      <c r="D13" s="528"/>
      <c r="E13" s="529"/>
      <c r="F13" s="530"/>
      <c r="G13" s="524"/>
      <c r="H13" s="524"/>
      <c r="I13" s="525"/>
      <c r="J13" s="10"/>
    </row>
    <row r="14" customFormat="false" ht="15" hidden="false" customHeight="false" outlineLevel="0" collapsed="false">
      <c r="A14" s="519" t="s">
        <v>456</v>
      </c>
      <c r="B14" s="519"/>
      <c r="C14" s="519"/>
      <c r="D14" s="519"/>
      <c r="E14" s="529"/>
      <c r="F14" s="520" t="s">
        <v>11</v>
      </c>
      <c r="G14" s="521" t="n">
        <v>0</v>
      </c>
      <c r="H14" s="521" t="n">
        <v>0</v>
      </c>
      <c r="I14" s="522" t="n">
        <v>0</v>
      </c>
      <c r="J14" s="10" t="s">
        <v>745</v>
      </c>
    </row>
    <row r="15" customFormat="false" ht="15" hidden="false" customHeight="false" outlineLevel="0" collapsed="false">
      <c r="A15" s="531"/>
      <c r="B15" s="532"/>
      <c r="C15" s="532"/>
      <c r="D15" s="532"/>
      <c r="E15" s="533"/>
      <c r="F15" s="534"/>
      <c r="G15" s="524"/>
      <c r="H15" s="524"/>
      <c r="I15" s="525"/>
      <c r="J15" s="10"/>
    </row>
    <row r="16" customFormat="false" ht="15" hidden="false" customHeight="false" outlineLevel="0" collapsed="false">
      <c r="A16" s="515" t="s">
        <v>458</v>
      </c>
      <c r="B16" s="515"/>
      <c r="C16" s="515"/>
      <c r="D16" s="515"/>
      <c r="E16" s="330"/>
      <c r="F16" s="520"/>
      <c r="G16" s="535" t="n">
        <f aca="false">G10+G12+G14</f>
        <v>0</v>
      </c>
      <c r="H16" s="535" t="n">
        <f aca="false">H10+H12+H14</f>
        <v>0</v>
      </c>
      <c r="I16" s="536" t="n">
        <f aca="false">I10+I12+I14</f>
        <v>0</v>
      </c>
      <c r="J16" s="85" t="s">
        <v>459</v>
      </c>
    </row>
    <row r="17" customFormat="false" ht="15" hidden="false" customHeight="false" outlineLevel="0" collapsed="false">
      <c r="A17" s="523"/>
      <c r="B17" s="330"/>
      <c r="C17" s="330"/>
      <c r="D17" s="330"/>
      <c r="E17" s="330"/>
      <c r="F17" s="520"/>
      <c r="G17" s="537"/>
      <c r="H17" s="537"/>
      <c r="I17" s="538"/>
      <c r="J17" s="10"/>
    </row>
    <row r="18" customFormat="false" ht="15" hidden="false" customHeight="false" outlineLevel="0" collapsed="false">
      <c r="A18" s="539" t="s">
        <v>460</v>
      </c>
      <c r="B18" s="539"/>
      <c r="C18" s="539"/>
      <c r="D18" s="539"/>
      <c r="E18" s="539"/>
      <c r="F18" s="539"/>
      <c r="G18" s="539"/>
      <c r="H18" s="539"/>
      <c r="I18" s="539"/>
      <c r="J18" s="10"/>
    </row>
    <row r="19" customFormat="false" ht="15" hidden="false" customHeight="false" outlineLevel="0" collapsed="false">
      <c r="A19" s="523"/>
      <c r="B19" s="330"/>
      <c r="C19" s="330"/>
      <c r="D19" s="330"/>
      <c r="E19" s="330"/>
      <c r="F19" s="516"/>
      <c r="G19" s="517"/>
      <c r="H19" s="517"/>
      <c r="I19" s="518"/>
      <c r="J19" s="10"/>
    </row>
    <row r="20" customFormat="false" ht="15" hidden="false" customHeight="true" outlineLevel="0" collapsed="false">
      <c r="A20" s="540" t="s">
        <v>461</v>
      </c>
      <c r="B20" s="540"/>
      <c r="C20" s="540"/>
      <c r="D20" s="540"/>
      <c r="E20" s="330"/>
      <c r="F20" s="520" t="s">
        <v>11</v>
      </c>
      <c r="G20" s="524" t="n">
        <f aca="false">INT(((G16/100*10)*100)+0.5)/100</f>
        <v>0</v>
      </c>
      <c r="H20" s="524" t="n">
        <f aca="false">INT(((H16/100*10)*100)+0.5)/100</f>
        <v>0</v>
      </c>
      <c r="I20" s="525" t="n">
        <f aca="false">INT(((I16/100*10)*100)+0.5)/100</f>
        <v>0</v>
      </c>
      <c r="J20" s="356" t="s">
        <v>462</v>
      </c>
      <c r="M20" s="108"/>
    </row>
    <row r="21" customFormat="false" ht="15" hidden="false" customHeight="false" outlineLevel="0" collapsed="false">
      <c r="A21" s="523"/>
      <c r="B21" s="330"/>
      <c r="C21" s="330"/>
      <c r="D21" s="330"/>
      <c r="E21" s="330"/>
      <c r="F21" s="520"/>
      <c r="G21" s="524"/>
      <c r="H21" s="524"/>
      <c r="I21" s="525"/>
      <c r="J21" s="356"/>
    </row>
    <row r="22" customFormat="false" ht="27.75" hidden="false" customHeight="true" outlineLevel="0" collapsed="false">
      <c r="A22" s="541" t="s">
        <v>746</v>
      </c>
      <c r="B22" s="541"/>
      <c r="C22" s="541"/>
      <c r="D22" s="541"/>
      <c r="E22" s="541"/>
      <c r="F22" s="542" t="s">
        <v>14</v>
      </c>
      <c r="G22" s="521" t="n">
        <v>0</v>
      </c>
      <c r="H22" s="521" t="n">
        <v>0</v>
      </c>
      <c r="I22" s="522" t="n">
        <v>0</v>
      </c>
      <c r="J22" s="543" t="s">
        <v>747</v>
      </c>
    </row>
    <row r="23" customFormat="false" ht="15" hidden="false" customHeight="false" outlineLevel="0" collapsed="false">
      <c r="A23" s="541"/>
      <c r="B23" s="544"/>
      <c r="C23" s="544"/>
      <c r="D23" s="544"/>
      <c r="E23" s="330"/>
      <c r="F23" s="520"/>
      <c r="G23" s="535"/>
      <c r="H23" s="535"/>
      <c r="I23" s="536"/>
      <c r="J23" s="10"/>
    </row>
    <row r="24" customFormat="false" ht="27" hidden="false" customHeight="true" outlineLevel="0" collapsed="false">
      <c r="A24" s="541" t="s">
        <v>465</v>
      </c>
      <c r="B24" s="541"/>
      <c r="C24" s="541"/>
      <c r="D24" s="541"/>
      <c r="E24" s="541"/>
      <c r="F24" s="542" t="s">
        <v>14</v>
      </c>
      <c r="G24" s="521" t="n">
        <v>0</v>
      </c>
      <c r="H24" s="521" t="n">
        <v>0</v>
      </c>
      <c r="I24" s="522" t="n">
        <v>0</v>
      </c>
      <c r="J24" s="543" t="s">
        <v>730</v>
      </c>
    </row>
    <row r="25" customFormat="false" ht="15" hidden="false" customHeight="false" outlineLevel="0" collapsed="false">
      <c r="A25" s="523"/>
      <c r="B25" s="330"/>
      <c r="C25" s="330"/>
      <c r="D25" s="330"/>
      <c r="E25" s="330"/>
      <c r="F25" s="520"/>
      <c r="G25" s="524"/>
      <c r="H25" s="524"/>
      <c r="I25" s="525"/>
      <c r="J25" s="10"/>
    </row>
    <row r="26" customFormat="false" ht="15" hidden="false" customHeight="true" outlineLevel="0" collapsed="false">
      <c r="A26" s="540" t="s">
        <v>466</v>
      </c>
      <c r="B26" s="540"/>
      <c r="C26" s="540"/>
      <c r="D26" s="540"/>
      <c r="E26" s="540"/>
      <c r="F26" s="520" t="s">
        <v>11</v>
      </c>
      <c r="G26" s="521" t="n">
        <v>0</v>
      </c>
      <c r="H26" s="521" t="n">
        <v>0</v>
      </c>
      <c r="I26" s="522" t="n">
        <v>0</v>
      </c>
      <c r="J26" s="543" t="s">
        <v>730</v>
      </c>
    </row>
    <row r="27" customFormat="false" ht="15" hidden="false" customHeight="false" outlineLevel="0" collapsed="false">
      <c r="A27" s="540"/>
      <c r="B27" s="545"/>
      <c r="C27" s="545"/>
      <c r="D27" s="545"/>
      <c r="E27" s="545"/>
      <c r="F27" s="542"/>
      <c r="G27" s="535"/>
      <c r="H27" s="535"/>
      <c r="I27" s="536"/>
      <c r="J27" s="10"/>
    </row>
    <row r="28" customFormat="false" ht="15" hidden="false" customHeight="true" outlineLevel="0" collapsed="false">
      <c r="A28" s="540" t="s">
        <v>467</v>
      </c>
      <c r="B28" s="540"/>
      <c r="C28" s="540"/>
      <c r="D28" s="540"/>
      <c r="E28" s="540"/>
      <c r="F28" s="520" t="s">
        <v>11</v>
      </c>
      <c r="G28" s="521" t="n">
        <v>0</v>
      </c>
      <c r="H28" s="521" t="n">
        <v>0</v>
      </c>
      <c r="I28" s="522" t="n">
        <v>0</v>
      </c>
      <c r="J28" s="543" t="s">
        <v>730</v>
      </c>
    </row>
    <row r="29" customFormat="false" ht="15" hidden="false" customHeight="false" outlineLevel="0" collapsed="false">
      <c r="A29" s="540"/>
      <c r="B29" s="545"/>
      <c r="C29" s="545"/>
      <c r="D29" s="545"/>
      <c r="E29" s="545"/>
      <c r="F29" s="542"/>
      <c r="G29" s="524"/>
      <c r="H29" s="524"/>
      <c r="I29" s="525"/>
      <c r="J29" s="10"/>
    </row>
    <row r="30" customFormat="false" ht="15" hidden="false" customHeight="true" outlineLevel="0" collapsed="false">
      <c r="A30" s="541" t="s">
        <v>468</v>
      </c>
      <c r="B30" s="541"/>
      <c r="C30" s="541"/>
      <c r="D30" s="541"/>
      <c r="E30" s="330"/>
      <c r="F30" s="520"/>
      <c r="G30" s="524" t="n">
        <f aca="false">G20-G22-G24+G26+G28</f>
        <v>0</v>
      </c>
      <c r="H30" s="524" t="n">
        <f aca="false">H20-H22-H24+H26+H28</f>
        <v>0</v>
      </c>
      <c r="I30" s="525" t="n">
        <f aca="false">I20-I22-I24+I26+I28</f>
        <v>0</v>
      </c>
      <c r="J30" s="85" t="s">
        <v>459</v>
      </c>
    </row>
    <row r="31" customFormat="false" ht="15" hidden="false" customHeight="false" outlineLevel="0" collapsed="false">
      <c r="A31" s="523"/>
      <c r="B31" s="330"/>
      <c r="C31" s="330"/>
      <c r="D31" s="330"/>
      <c r="E31" s="330"/>
      <c r="F31" s="520"/>
      <c r="G31" s="546"/>
      <c r="H31" s="546"/>
      <c r="I31" s="547"/>
      <c r="J31" s="10"/>
    </row>
    <row r="32" customFormat="false" ht="15" hidden="false" customHeight="true" outlineLevel="0" collapsed="false">
      <c r="A32" s="548" t="s">
        <v>469</v>
      </c>
      <c r="B32" s="548"/>
      <c r="C32" s="548"/>
      <c r="D32" s="548"/>
      <c r="E32" s="548"/>
      <c r="F32" s="548"/>
      <c r="G32" s="548"/>
      <c r="H32" s="548"/>
      <c r="I32" s="548"/>
      <c r="J32" s="10"/>
    </row>
    <row r="33" customFormat="false" ht="15" hidden="false" customHeight="false" outlineLevel="0" collapsed="false">
      <c r="A33" s="523"/>
      <c r="B33" s="330"/>
      <c r="C33" s="330"/>
      <c r="D33" s="330"/>
      <c r="E33" s="330"/>
      <c r="F33" s="516"/>
      <c r="G33" s="517"/>
      <c r="H33" s="517"/>
      <c r="I33" s="518"/>
      <c r="J33" s="10"/>
    </row>
    <row r="34" customFormat="false" ht="15" hidden="false" customHeight="false" outlineLevel="0" collapsed="false">
      <c r="A34" s="527" t="s">
        <v>748</v>
      </c>
      <c r="B34" s="330"/>
      <c r="C34" s="330"/>
      <c r="D34" s="330"/>
      <c r="E34" s="330"/>
      <c r="F34" s="520" t="s">
        <v>11</v>
      </c>
      <c r="G34" s="521" t="n">
        <v>0</v>
      </c>
      <c r="H34" s="521" t="n">
        <v>0</v>
      </c>
      <c r="I34" s="522" t="n">
        <v>0</v>
      </c>
      <c r="J34" s="543" t="s">
        <v>730</v>
      </c>
    </row>
    <row r="35" customFormat="false" ht="15" hidden="false" customHeight="false" outlineLevel="0" collapsed="false">
      <c r="A35" s="523"/>
      <c r="B35" s="330"/>
      <c r="C35" s="330"/>
      <c r="D35" s="330"/>
      <c r="E35" s="330"/>
      <c r="F35" s="520"/>
      <c r="G35" s="524"/>
      <c r="H35" s="524"/>
      <c r="I35" s="525"/>
      <c r="J35" s="10"/>
    </row>
    <row r="36" customFormat="false" ht="15" hidden="false" customHeight="false" outlineLevel="0" collapsed="false">
      <c r="A36" s="523" t="s">
        <v>471</v>
      </c>
      <c r="B36" s="330"/>
      <c r="C36" s="330"/>
      <c r="D36" s="330"/>
      <c r="E36" s="330"/>
      <c r="F36" s="520" t="s">
        <v>11</v>
      </c>
      <c r="G36" s="521" t="n">
        <v>0</v>
      </c>
      <c r="H36" s="521" t="n">
        <v>0</v>
      </c>
      <c r="I36" s="522" t="n">
        <v>0</v>
      </c>
      <c r="J36" s="543" t="s">
        <v>730</v>
      </c>
    </row>
    <row r="37" customFormat="false" ht="15" hidden="false" customHeight="false" outlineLevel="0" collapsed="false">
      <c r="A37" s="523"/>
      <c r="B37" s="330"/>
      <c r="C37" s="330"/>
      <c r="D37" s="330"/>
      <c r="E37" s="330"/>
      <c r="F37" s="520"/>
      <c r="G37" s="524"/>
      <c r="H37" s="524"/>
      <c r="I37" s="525"/>
      <c r="J37" s="10"/>
    </row>
    <row r="38" customFormat="false" ht="15" hidden="false" customHeight="true" outlineLevel="0" collapsed="false">
      <c r="A38" s="549" t="s">
        <v>472</v>
      </c>
      <c r="B38" s="549"/>
      <c r="C38" s="549"/>
      <c r="D38" s="549"/>
      <c r="E38" s="549"/>
      <c r="F38" s="550"/>
      <c r="G38" s="535" t="n">
        <f aca="false">G34+G36</f>
        <v>0</v>
      </c>
      <c r="H38" s="535" t="n">
        <f aca="false">H34+H36</f>
        <v>0</v>
      </c>
      <c r="I38" s="536" t="n">
        <f aca="false">I34+I36</f>
        <v>0</v>
      </c>
      <c r="J38" s="85" t="s">
        <v>459</v>
      </c>
    </row>
    <row r="39" customFormat="false" ht="15" hidden="false" customHeight="false" outlineLevel="0" collapsed="false">
      <c r="A39" s="551"/>
      <c r="B39" s="2"/>
      <c r="C39" s="2"/>
      <c r="D39" s="2"/>
      <c r="E39" s="2"/>
      <c r="F39" s="552"/>
      <c r="G39" s="546"/>
      <c r="H39" s="546"/>
      <c r="I39" s="547"/>
      <c r="J39" s="10"/>
    </row>
    <row r="40" customFormat="false" ht="15" hidden="false" customHeight="false" outlineLevel="0" collapsed="false">
      <c r="A40" s="553" t="s">
        <v>473</v>
      </c>
      <c r="B40" s="553"/>
      <c r="C40" s="553"/>
      <c r="D40" s="553"/>
      <c r="E40" s="553"/>
      <c r="F40" s="553"/>
      <c r="G40" s="553"/>
      <c r="H40" s="553"/>
      <c r="I40" s="553"/>
      <c r="J40" s="10"/>
    </row>
    <row r="41" s="558" customFormat="true" ht="33.75" hidden="false" customHeight="true" outlineLevel="0" collapsed="false">
      <c r="A41" s="554" t="s">
        <v>474</v>
      </c>
      <c r="B41" s="554"/>
      <c r="C41" s="554"/>
      <c r="D41" s="554"/>
      <c r="E41" s="554"/>
      <c r="F41" s="555"/>
      <c r="G41" s="556" t="n">
        <v>0</v>
      </c>
      <c r="H41" s="556" t="n">
        <v>0</v>
      </c>
      <c r="I41" s="557" t="n">
        <v>0</v>
      </c>
      <c r="J41" s="543" t="s">
        <v>730</v>
      </c>
    </row>
    <row r="42" customFormat="false" ht="15" hidden="false" customHeight="true" outlineLevel="0" collapsed="false">
      <c r="A42" s="559" t="s">
        <v>475</v>
      </c>
      <c r="B42" s="559"/>
      <c r="C42" s="559"/>
      <c r="D42" s="559"/>
      <c r="E42" s="559"/>
      <c r="F42" s="542"/>
      <c r="G42" s="521" t="n">
        <v>0</v>
      </c>
      <c r="H42" s="521" t="n">
        <v>0</v>
      </c>
      <c r="I42" s="522" t="n">
        <v>0</v>
      </c>
      <c r="J42" s="543" t="s">
        <v>730</v>
      </c>
    </row>
    <row r="43" customFormat="false" ht="15" hidden="false" customHeight="true" outlineLevel="0" collapsed="false">
      <c r="A43" s="559" t="s">
        <v>476</v>
      </c>
      <c r="B43" s="559"/>
      <c r="C43" s="559"/>
      <c r="D43" s="559"/>
      <c r="E43" s="559"/>
      <c r="F43" s="542"/>
      <c r="G43" s="521" t="n">
        <v>0</v>
      </c>
      <c r="H43" s="521" t="n">
        <v>0</v>
      </c>
      <c r="I43" s="522" t="n">
        <v>0</v>
      </c>
      <c r="J43" s="543" t="s">
        <v>730</v>
      </c>
    </row>
    <row r="44" customFormat="false" ht="15.75" hidden="false" customHeight="false" outlineLevel="0" collapsed="false">
      <c r="A44" s="560"/>
      <c r="B44" s="561"/>
      <c r="C44" s="561"/>
      <c r="D44" s="561"/>
      <c r="E44" s="561"/>
      <c r="F44" s="562"/>
      <c r="G44" s="563"/>
      <c r="H44" s="563"/>
      <c r="I44" s="564"/>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730</v>
      </c>
    </row>
    <row r="9" customFormat="false" ht="15.75" hidden="false" customHeight="false" outlineLevel="0" collapsed="false">
      <c r="A9" s="102" t="s">
        <v>11</v>
      </c>
      <c r="B9" s="103" t="s">
        <v>103</v>
      </c>
      <c r="C9" s="104" t="n">
        <v>0</v>
      </c>
      <c r="D9" s="1" t="s">
        <v>730</v>
      </c>
    </row>
    <row r="10" customFormat="false" ht="15.75" hidden="false" customHeight="false" outlineLevel="0" collapsed="false">
      <c r="A10" s="102" t="s">
        <v>11</v>
      </c>
      <c r="B10" s="105" t="s">
        <v>104</v>
      </c>
      <c r="C10" s="27" t="n">
        <v>0</v>
      </c>
      <c r="D10" s="1" t="s">
        <v>730</v>
      </c>
    </row>
    <row r="11" customFormat="false" ht="15.75" hidden="false" customHeight="false" outlineLevel="0" collapsed="false">
      <c r="A11" s="102" t="s">
        <v>14</v>
      </c>
      <c r="B11" s="105" t="s">
        <v>105</v>
      </c>
      <c r="C11" s="27" t="n">
        <v>0</v>
      </c>
      <c r="D11" s="1" t="s">
        <v>730</v>
      </c>
    </row>
    <row r="12" customFormat="false" ht="15.75" hidden="false" customHeight="false" outlineLevel="0" collapsed="false">
      <c r="A12" s="102" t="s">
        <v>14</v>
      </c>
      <c r="B12" s="105" t="s">
        <v>749</v>
      </c>
      <c r="C12" s="27" t="n">
        <v>0</v>
      </c>
      <c r="D12" s="1" t="s">
        <v>730</v>
      </c>
    </row>
    <row r="13" customFormat="false" ht="15.75" hidden="false" customHeight="false" outlineLevel="0" collapsed="false">
      <c r="A13" s="102" t="s">
        <v>11</v>
      </c>
      <c r="B13" s="105" t="s">
        <v>750</v>
      </c>
      <c r="C13" s="27" t="n">
        <v>0</v>
      </c>
      <c r="D13" s="1" t="s">
        <v>730</v>
      </c>
    </row>
    <row r="14" customFormat="false" ht="15.75" hidden="false" customHeight="false" outlineLevel="0" collapsed="false">
      <c r="A14" s="102" t="s">
        <v>11</v>
      </c>
      <c r="B14" s="105" t="s">
        <v>751</v>
      </c>
      <c r="C14" s="27" t="n">
        <v>0</v>
      </c>
      <c r="D14" s="1" t="s">
        <v>730</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730</v>
      </c>
    </row>
    <row r="18" customFormat="false" ht="15.75" hidden="false" customHeight="false" outlineLevel="0" collapsed="false">
      <c r="A18" s="102" t="s">
        <v>114</v>
      </c>
      <c r="B18" s="105" t="s">
        <v>115</v>
      </c>
      <c r="C18" s="27" t="n">
        <v>0</v>
      </c>
      <c r="D18" s="1" t="s">
        <v>730</v>
      </c>
    </row>
    <row r="19" customFormat="false" ht="15.75" hidden="false" customHeight="false" outlineLevel="0" collapsed="false">
      <c r="A19" s="102" t="s">
        <v>114</v>
      </c>
      <c r="B19" s="105" t="s">
        <v>752</v>
      </c>
      <c r="C19" s="27" t="n">
        <v>0</v>
      </c>
      <c r="D19" s="1" t="s">
        <v>730</v>
      </c>
    </row>
    <row r="20" customFormat="false" ht="15.75" hidden="false" customHeight="false" outlineLevel="0" collapsed="false">
      <c r="A20" s="102" t="s">
        <v>112</v>
      </c>
      <c r="B20" s="105" t="s">
        <v>753</v>
      </c>
      <c r="C20" s="27" t="n">
        <v>0</v>
      </c>
      <c r="D20" s="1" t="s">
        <v>730</v>
      </c>
    </row>
    <row r="21" customFormat="false" ht="15.75" hidden="false" customHeight="false" outlineLevel="0" collapsed="false">
      <c r="A21" s="102" t="s">
        <v>112</v>
      </c>
      <c r="B21" s="105" t="s">
        <v>754</v>
      </c>
      <c r="C21" s="27" t="n">
        <v>0</v>
      </c>
      <c r="D21" s="1" t="s">
        <v>730</v>
      </c>
    </row>
    <row r="22" customFormat="false" ht="15.75" hidden="false" customHeight="false" outlineLevel="0" collapsed="false">
      <c r="A22" s="102" t="s">
        <v>114</v>
      </c>
      <c r="B22" s="565" t="s">
        <v>118</v>
      </c>
      <c r="C22" s="27" t="n">
        <v>0</v>
      </c>
      <c r="D22" s="108" t="s">
        <v>119</v>
      </c>
      <c r="E22" s="1" t="s">
        <v>730</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7" t="s">
        <v>124</v>
      </c>
      <c r="C28" s="27" t="n">
        <v>0</v>
      </c>
      <c r="D28" s="108" t="s">
        <v>81</v>
      </c>
      <c r="E28" s="1" t="s">
        <v>730</v>
      </c>
    </row>
    <row r="29" customFormat="false" ht="15" hidden="false" customHeight="false" outlineLevel="0" collapsed="false">
      <c r="A29" s="113"/>
      <c r="B29" s="508" t="s">
        <v>731</v>
      </c>
      <c r="C29" s="74" t="n">
        <v>0</v>
      </c>
      <c r="D29" s="108" t="s">
        <v>732</v>
      </c>
      <c r="G29" s="1" t="s">
        <v>730</v>
      </c>
    </row>
    <row r="30" customFormat="false" ht="15" hidden="false" customHeight="true" outlineLevel="0" collapsed="false">
      <c r="A30" s="113"/>
      <c r="B30" s="508" t="s">
        <v>733</v>
      </c>
      <c r="C30" s="27" t="n">
        <v>0</v>
      </c>
      <c r="D30" s="108" t="s">
        <v>126</v>
      </c>
      <c r="E30" s="1" t="s">
        <v>730</v>
      </c>
    </row>
    <row r="31" customFormat="false" ht="15" hidden="false" customHeight="false" outlineLevel="0" collapsed="false">
      <c r="A31" s="113"/>
      <c r="B31" s="508" t="s">
        <v>734</v>
      </c>
      <c r="C31" s="27" t="n">
        <v>0</v>
      </c>
      <c r="D31" s="108" t="s">
        <v>126</v>
      </c>
      <c r="E31" s="1" t="s">
        <v>730</v>
      </c>
    </row>
    <row r="32" customFormat="false" ht="15" hidden="false" customHeight="false" outlineLevel="0" collapsed="false">
      <c r="A32" s="113"/>
      <c r="B32" s="508" t="s">
        <v>735</v>
      </c>
      <c r="C32" s="27" t="n">
        <v>0</v>
      </c>
      <c r="D32" s="108" t="s">
        <v>126</v>
      </c>
      <c r="E32" s="1" t="s">
        <v>730</v>
      </c>
    </row>
    <row r="33" customFormat="false" ht="15" hidden="false" customHeight="false" outlineLevel="0" collapsed="false">
      <c r="A33" s="113"/>
      <c r="B33" s="508" t="s">
        <v>736</v>
      </c>
      <c r="C33" s="27" t="n">
        <v>0</v>
      </c>
      <c r="D33" s="108" t="s">
        <v>126</v>
      </c>
      <c r="E33" s="1" t="s">
        <v>730</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755</v>
      </c>
    </row>
    <row r="38" customFormat="false" ht="15" hidden="false" customHeight="false" outlineLevel="0" collapsed="false">
      <c r="A38" s="23" t="s">
        <v>130</v>
      </c>
      <c r="B38" s="105"/>
      <c r="C38" s="121" t="n">
        <v>0</v>
      </c>
      <c r="D38" s="1" t="s">
        <v>756</v>
      </c>
    </row>
    <row r="39" customFormat="false" ht="15" hidden="false" customHeight="false" outlineLevel="0" collapsed="false">
      <c r="A39" s="23" t="s">
        <v>131</v>
      </c>
      <c r="B39" s="105"/>
      <c r="C39" s="121" t="n">
        <v>0</v>
      </c>
      <c r="D39" s="1" t="s">
        <v>757</v>
      </c>
    </row>
    <row r="40" customFormat="false" ht="15" hidden="false" customHeight="false" outlineLevel="0" collapsed="false">
      <c r="A40" s="23" t="s">
        <v>132</v>
      </c>
      <c r="B40" s="105"/>
      <c r="C40" s="121" t="n">
        <v>0</v>
      </c>
      <c r="D40" s="1" t="s">
        <v>758</v>
      </c>
    </row>
    <row r="41" customFormat="false" ht="15" hidden="false" customHeight="false" outlineLevel="0" collapsed="false">
      <c r="A41" s="23" t="s">
        <v>737</v>
      </c>
      <c r="B41" s="105"/>
      <c r="C41" s="122" t="n">
        <v>0</v>
      </c>
      <c r="D41" s="1" t="s">
        <v>75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730</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760</v>
      </c>
    </row>
    <row r="52" customFormat="false" ht="15" hidden="false" customHeight="false" outlineLevel="0" collapsed="false">
      <c r="A52" s="23" t="s">
        <v>144</v>
      </c>
      <c r="B52" s="105"/>
      <c r="C52" s="27" t="n">
        <v>0</v>
      </c>
      <c r="D52" s="1" t="s">
        <v>761</v>
      </c>
    </row>
    <row r="53" customFormat="false" ht="15" hidden="false" customHeight="false" outlineLevel="0" collapsed="false">
      <c r="A53" s="23" t="s">
        <v>145</v>
      </c>
      <c r="B53" s="105"/>
      <c r="C53" s="27" t="n">
        <v>0</v>
      </c>
      <c r="D53" s="1" t="s">
        <v>762</v>
      </c>
    </row>
    <row r="54" customFormat="false" ht="15" hidden="false" customHeight="false" outlineLevel="0" collapsed="false">
      <c r="A54" s="23" t="s">
        <v>146</v>
      </c>
      <c r="B54" s="105"/>
      <c r="C54" s="27" t="n">
        <v>0</v>
      </c>
      <c r="D54" s="1" t="s">
        <v>763</v>
      </c>
    </row>
    <row r="55" customFormat="false" ht="15" hidden="false" customHeight="false" outlineLevel="0" collapsed="false">
      <c r="A55" s="23" t="s">
        <v>738</v>
      </c>
      <c r="B55" s="105"/>
      <c r="C55" s="27" t="n">
        <v>0</v>
      </c>
      <c r="D55" s="1" t="s">
        <v>764</v>
      </c>
    </row>
    <row r="56" customFormat="false" ht="15.75" hidden="false" customHeight="false" outlineLevel="0" collapsed="false">
      <c r="A56" s="131" t="s">
        <v>148</v>
      </c>
      <c r="B56" s="131"/>
      <c r="C56" s="566"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7T11:26:10Z</dcterms:modified>
  <cp:revision>0</cp:revision>
  <dc:subject/>
  <dc:title/>
</cp:coreProperties>
</file>