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libri_di_Bilancio" sheetId="1" state="visible"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K$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7" uniqueCount="658">
  <si>
    <t xml:space="preserve">Comune di Villadossola</t>
  </si>
  <si>
    <t xml:space="preserve">Allegato n.9 - Bilancio di previsione</t>
  </si>
  <si>
    <t xml:space="preserve">BILANCIO DI PREVISIONE</t>
  </si>
  <si>
    <t xml:space="preserve">EQUILIBRI DI BILANCIO (Anno 2024-2026)</t>
  </si>
  <si>
    <t xml:space="preserve">EQUILIBRIO ECONOMICO-FINANZIARIO</t>
  </si>
  <si>
    <t xml:space="preserve">COMPETENZA ANNO DI RIFERIMENTO DEL BILANCIO 2024</t>
  </si>
  <si>
    <t xml:space="preserve">COMPETENZA ANNO 2025</t>
  </si>
  <si>
    <t xml:space="preserve">COMPETENZA ANNO 2026</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t>
  </si>
  <si>
    <t xml:space="preserve">di cui Fondo anticipazioni di liquidità (Spesa) (letto da Impostazioni Dati Bilancio (Fondo Cassa, di cui Avanzo, di cui F.P.V., di cui Disavanzo, ...) </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 e per rimborso dei prestiti</t>
  </si>
  <si>
    <t xml:space="preserve">Articoli di Spesa del Titolo I, del Titolo II Macroaggregato 204 e del Titolo IV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Margine Corrente</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Articolo di Entrata 2/1/1 - Avanzo Economico</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resunto per il finanziamento di spese correnti e del rimborso prestiti (H) al netto del fondo anticipazione di liquidità</t>
  </si>
  <si>
    <t xml:space="preserve">Articoli di Spesa del Titolo I con Codice Raggruppamento '800000001 - Finanziato con Avanzo' (H) al Netto di 'di cui Fondo Anticipazione di Liquidità' (F Spesa Titolo IV - di cui F.A.L.)</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Comune di Demo</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t xml:space="preserve">(***) Solo per Regioni</t>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false" hidden="false"/>
    </xf>
    <xf numFmtId="167" fontId="0" fillId="0" borderId="17" xfId="0" applyFont="true" applyBorder="true" applyAlignment="true" applyProtection="true">
      <alignment horizontal="right" vertical="bottom" textRotation="0" wrapText="false" indent="0" shrinkToFit="false"/>
      <protection locked="fals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false" hidden="false"/>
    </xf>
    <xf numFmtId="167" fontId="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9" fontId="0" fillId="0" borderId="16" xfId="0" applyFont="true" applyBorder="true" applyAlignment="true" applyProtection="true">
      <alignment horizontal="right" vertical="bottom" textRotation="0" wrapText="false" indent="0" shrinkToFit="false"/>
      <protection locked="true" hidden="false"/>
    </xf>
    <xf numFmtId="169" fontId="0" fillId="0" borderId="17" xfId="0" applyFont="true" applyBorder="true" applyAlignment="true" applyProtection="true">
      <alignment horizontal="right"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false" hidden="false"/>
    </xf>
    <xf numFmtId="164" fontId="10" fillId="0" borderId="18"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70"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2"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2"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72" fontId="23" fillId="0" borderId="42"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72" fontId="14" fillId="0" borderId="4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72" fontId="14" fillId="0" borderId="4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72" fontId="14" fillId="0" borderId="4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72" fontId="14" fillId="0" borderId="4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true" applyProtection="true">
      <alignment horizontal="general" vertical="bottom" textRotation="0" wrapText="false" indent="0" shrinkToFit="false"/>
      <protection locked="true" hidden="false"/>
    </xf>
    <xf numFmtId="164" fontId="14" fillId="0" borderId="59" xfId="0" applyFont="true" applyBorder="true" applyAlignment="tru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58"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false" hidden="false" outlineLevel="0" max="257" min="7"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5584256.2</v>
      </c>
      <c r="E14" s="26" t="n">
        <v>5510323.2</v>
      </c>
      <c r="F14" s="27" t="n">
        <v>5504323.2</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5180039.74</v>
      </c>
      <c r="E19" s="26" t="n">
        <v>5122928.64</v>
      </c>
      <c r="F19" s="27" t="n">
        <v>513149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220685.38</v>
      </c>
      <c r="E22" s="33" t="n">
        <v>240685.38</v>
      </c>
      <c r="F22" s="34" t="n">
        <v>240685.38</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255458.08</v>
      </c>
      <c r="E26" s="26" t="n">
        <v>244640.52</v>
      </c>
      <c r="F26" s="27" t="n">
        <v>236338.47</v>
      </c>
      <c r="G26" s="10" t="s">
        <v>32</v>
      </c>
    </row>
    <row r="27" customFormat="false" ht="15" hidden="false" customHeight="false" outlineLevel="0" collapsed="false">
      <c r="A27" s="32" t="s">
        <v>18</v>
      </c>
      <c r="B27" s="36"/>
      <c r="C27" s="37"/>
      <c r="D27" s="33" t="n">
        <v>0</v>
      </c>
      <c r="E27" s="33" t="n">
        <v>0</v>
      </c>
      <c r="F27" s="34" t="n">
        <v>0</v>
      </c>
      <c r="G27" s="35" t="s">
        <v>19</v>
      </c>
    </row>
    <row r="28" s="41" customFormat="true" ht="15"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148758.38</v>
      </c>
      <c r="E29" s="45" t="n">
        <f aca="false">ROUND(E10+E14+E17-E19-E24-E12-E26,2)</f>
        <v>142754.04</v>
      </c>
      <c r="F29" s="46" t="n">
        <f aca="false">ROUND(F10+F14+F17-F19-F24-F12-F26,2)</f>
        <v>136494.73</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customFormat="false" ht="15" hidden="false" customHeight="false" outlineLevel="0" collapsed="false">
      <c r="A32" s="23"/>
      <c r="B32" s="12"/>
      <c r="C32" s="25"/>
      <c r="D32" s="54"/>
      <c r="E32" s="54"/>
      <c r="F32" s="55"/>
      <c r="G32" s="10"/>
    </row>
    <row r="33" customFormat="false" ht="30" hidden="false" customHeight="false" outlineLevel="0" collapsed="false">
      <c r="A33" s="31" t="s">
        <v>38</v>
      </c>
      <c r="B33" s="24" t="s">
        <v>11</v>
      </c>
      <c r="C33" s="25"/>
      <c r="D33" s="26" t="n">
        <v>0</v>
      </c>
      <c r="E33" s="26" t="n">
        <v>0</v>
      </c>
      <c r="F33" s="27" t="n">
        <v>0</v>
      </c>
      <c r="G33" s="10" t="s">
        <v>39</v>
      </c>
    </row>
    <row r="34" customFormat="false" ht="15" hidden="false" customHeight="false" outlineLevel="0" collapsed="false">
      <c r="A34" s="32" t="s">
        <v>18</v>
      </c>
      <c r="B34" s="36"/>
      <c r="C34" s="37"/>
      <c r="D34" s="33" t="n">
        <v>0</v>
      </c>
      <c r="E34" s="56"/>
      <c r="F34" s="57"/>
      <c r="G34" s="35" t="s">
        <v>19</v>
      </c>
    </row>
    <row r="35" customFormat="false" ht="15" hidden="false" customHeight="false" outlineLevel="0" collapsed="false">
      <c r="A35" s="23"/>
      <c r="B35" s="24"/>
      <c r="C35" s="25"/>
      <c r="D35" s="56"/>
      <c r="E35" s="56"/>
      <c r="F35" s="57"/>
      <c r="G35" s="10"/>
    </row>
    <row r="36" customFormat="false" ht="30" hidden="false" customHeight="false" outlineLevel="0" collapsed="false">
      <c r="A36" s="31" t="s">
        <v>40</v>
      </c>
      <c r="B36" s="24" t="s">
        <v>11</v>
      </c>
      <c r="C36" s="25"/>
      <c r="D36" s="26" t="n">
        <v>0</v>
      </c>
      <c r="E36" s="26" t="n">
        <v>0</v>
      </c>
      <c r="F36" s="27" t="n">
        <v>0</v>
      </c>
      <c r="G36" s="35" t="s">
        <v>19</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1</v>
      </c>
      <c r="B39" s="58" t="s">
        <v>14</v>
      </c>
      <c r="C39" s="59"/>
      <c r="D39" s="60" t="n">
        <v>0</v>
      </c>
      <c r="E39" s="60" t="n">
        <v>0</v>
      </c>
      <c r="F39" s="61" t="n">
        <v>0</v>
      </c>
      <c r="G39" s="62" t="s">
        <v>42</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3</v>
      </c>
      <c r="B41" s="58" t="s">
        <v>11</v>
      </c>
      <c r="C41" s="59"/>
      <c r="D41" s="60" t="n">
        <v>0</v>
      </c>
      <c r="E41" s="60" t="n">
        <v>0</v>
      </c>
      <c r="F41" s="61" t="n">
        <v>0</v>
      </c>
      <c r="G41" s="35" t="s">
        <v>19</v>
      </c>
    </row>
    <row r="42" customFormat="false" ht="15" hidden="false" customHeight="false" outlineLevel="0" collapsed="false">
      <c r="A42" s="48"/>
      <c r="B42" s="49"/>
      <c r="C42" s="50"/>
      <c r="D42" s="63"/>
      <c r="E42" s="63"/>
      <c r="F42" s="64"/>
      <c r="G42" s="10"/>
    </row>
    <row r="43" customFormat="false" ht="15" hidden="false" customHeight="false" outlineLevel="0" collapsed="false">
      <c r="A43" s="65" t="s">
        <v>44</v>
      </c>
      <c r="B43" s="24"/>
      <c r="C43" s="25"/>
      <c r="D43" s="28"/>
      <c r="E43" s="28"/>
      <c r="F43" s="30"/>
      <c r="G43" s="10" t="s">
        <v>45</v>
      </c>
    </row>
    <row r="44" customFormat="false" ht="15" hidden="false" customHeight="false" outlineLevel="0" collapsed="false">
      <c r="A44" s="65"/>
      <c r="B44" s="24"/>
      <c r="C44" s="25"/>
      <c r="D44" s="28"/>
      <c r="E44" s="28"/>
      <c r="F44" s="30"/>
      <c r="G44" s="10"/>
    </row>
    <row r="45" customFormat="false" ht="15.75" hidden="false" customHeight="false" outlineLevel="0" collapsed="false">
      <c r="A45" s="66" t="s">
        <v>46</v>
      </c>
      <c r="B45" s="67"/>
      <c r="C45" s="68"/>
      <c r="D45" s="69" t="n">
        <f aca="false">ROUND(D29+D33+D36-D39+D41,2)</f>
        <v>148758.38</v>
      </c>
      <c r="E45" s="69" t="n">
        <f aca="false">ROUND(E29+E33+E36-E39+E41,2)</f>
        <v>142754.04</v>
      </c>
      <c r="F45" s="70" t="n">
        <f aca="false">ROUND(F29+F33+F36-F39+F41,2)</f>
        <v>136494.73</v>
      </c>
      <c r="G45" s="47" t="s">
        <v>47</v>
      </c>
    </row>
    <row r="46" customFormat="false" ht="15.75" hidden="false" customHeight="false" outlineLevel="0" collapsed="false">
      <c r="A46" s="23"/>
      <c r="B46" s="24"/>
      <c r="C46" s="25"/>
      <c r="D46" s="56"/>
      <c r="E46" s="56"/>
      <c r="F46" s="57"/>
      <c r="G46" s="10"/>
    </row>
    <row r="47" customFormat="false" ht="30" hidden="false" customHeight="false" outlineLevel="0" collapsed="false">
      <c r="A47" s="31" t="s">
        <v>48</v>
      </c>
      <c r="B47" s="24" t="s">
        <v>11</v>
      </c>
      <c r="C47" s="25"/>
      <c r="D47" s="26" t="n">
        <v>0</v>
      </c>
      <c r="E47" s="71" t="n">
        <v>0</v>
      </c>
      <c r="F47" s="72" t="n">
        <v>0</v>
      </c>
      <c r="G47" s="10" t="s">
        <v>49</v>
      </c>
    </row>
    <row r="48" customFormat="false" ht="15" hidden="false" customHeight="false" outlineLevel="0" collapsed="false">
      <c r="A48" s="23"/>
      <c r="B48" s="24"/>
      <c r="C48" s="25"/>
      <c r="D48" s="56"/>
      <c r="E48" s="56"/>
      <c r="F48" s="57"/>
      <c r="G48" s="10"/>
    </row>
    <row r="49" customFormat="false" ht="15" hidden="false" customHeight="false" outlineLevel="0" collapsed="false">
      <c r="A49" s="23" t="s">
        <v>50</v>
      </c>
      <c r="B49" s="24" t="s">
        <v>11</v>
      </c>
      <c r="C49" s="25"/>
      <c r="D49" s="26" t="n">
        <v>0</v>
      </c>
      <c r="E49" s="26" t="n">
        <v>0</v>
      </c>
      <c r="F49" s="27" t="n">
        <v>0</v>
      </c>
      <c r="G49" s="10" t="s">
        <v>51</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2</v>
      </c>
      <c r="B51" s="24" t="s">
        <v>11</v>
      </c>
      <c r="C51" s="25"/>
      <c r="D51" s="26" t="n">
        <v>2698000</v>
      </c>
      <c r="E51" s="26" t="n">
        <v>300000</v>
      </c>
      <c r="F51" s="27" t="n">
        <v>300000</v>
      </c>
      <c r="G51" s="10" t="s">
        <v>53</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26" t="n">
        <v>0</v>
      </c>
      <c r="E53" s="26" t="n">
        <v>0</v>
      </c>
      <c r="F53" s="27" t="n">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0</v>
      </c>
      <c r="B55" s="24" t="s">
        <v>14</v>
      </c>
      <c r="C55" s="25"/>
      <c r="D55" s="73" t="n">
        <f aca="false">D36</f>
        <v>0</v>
      </c>
      <c r="E55" s="73" t="n">
        <f aca="false">E36</f>
        <v>0</v>
      </c>
      <c r="F55" s="74" t="n">
        <f aca="false">F36</f>
        <v>0</v>
      </c>
      <c r="G55" s="10" t="s">
        <v>54</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55</v>
      </c>
      <c r="B57" s="24" t="s">
        <v>14</v>
      </c>
      <c r="C57" s="25"/>
      <c r="D57" s="26" t="n">
        <v>0</v>
      </c>
      <c r="E57" s="26" t="n">
        <v>0</v>
      </c>
      <c r="F57" s="27" t="n">
        <v>0</v>
      </c>
      <c r="G57" s="10" t="s">
        <v>56</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57</v>
      </c>
      <c r="B59" s="24" t="s">
        <v>14</v>
      </c>
      <c r="C59" s="25"/>
      <c r="D59" s="26" t="n">
        <v>0</v>
      </c>
      <c r="E59" s="26" t="n">
        <v>0</v>
      </c>
      <c r="F59" s="27" t="n">
        <v>0</v>
      </c>
      <c r="G59" s="10" t="s">
        <v>58</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59</v>
      </c>
      <c r="B61" s="24" t="s">
        <v>14</v>
      </c>
      <c r="C61" s="25"/>
      <c r="D61" s="26" t="n">
        <v>0</v>
      </c>
      <c r="E61" s="26" t="n">
        <v>0</v>
      </c>
      <c r="F61" s="27" t="n">
        <v>0</v>
      </c>
      <c r="G61" s="10" t="s">
        <v>60</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1</v>
      </c>
      <c r="B63" s="24" t="s">
        <v>11</v>
      </c>
      <c r="C63" s="25"/>
      <c r="D63" s="73" t="n">
        <f aca="false">D39</f>
        <v>0</v>
      </c>
      <c r="E63" s="73" t="n">
        <f aca="false">E39</f>
        <v>0</v>
      </c>
      <c r="F63" s="74" t="n">
        <f aca="false">F39</f>
        <v>0</v>
      </c>
      <c r="G63" s="10" t="s">
        <v>61</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3</v>
      </c>
      <c r="B65" s="24" t="s">
        <v>14</v>
      </c>
      <c r="C65" s="25"/>
      <c r="D65" s="73" t="n">
        <f aca="false">D41</f>
        <v>0</v>
      </c>
      <c r="E65" s="73" t="n">
        <f aca="false">E41</f>
        <v>0</v>
      </c>
      <c r="F65" s="74" t="n">
        <f aca="false">F41</f>
        <v>0</v>
      </c>
      <c r="G65" s="10" t="s">
        <v>62</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3</v>
      </c>
      <c r="B67" s="24" t="s">
        <v>14</v>
      </c>
      <c r="C67" s="25"/>
      <c r="D67" s="26" t="n">
        <v>2846758.38</v>
      </c>
      <c r="E67" s="26" t="n">
        <v>442754.04</v>
      </c>
      <c r="F67" s="27" t="n">
        <v>436494.73</v>
      </c>
      <c r="G67" s="10" t="s">
        <v>64</v>
      </c>
    </row>
    <row r="68" customFormat="false" ht="15" hidden="false" customHeight="false" outlineLevel="0" collapsed="false">
      <c r="A68" s="32" t="s">
        <v>65</v>
      </c>
      <c r="B68" s="36"/>
      <c r="C68" s="37"/>
      <c r="D68" s="33" t="n">
        <v>0</v>
      </c>
      <c r="E68" s="33" t="n">
        <v>0</v>
      </c>
      <c r="F68" s="34" t="n">
        <v>0</v>
      </c>
      <c r="G68" s="10" t="s">
        <v>66</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67</v>
      </c>
      <c r="B70" s="24" t="s">
        <v>14</v>
      </c>
      <c r="C70" s="25"/>
      <c r="D70" s="26" t="n">
        <v>0</v>
      </c>
      <c r="E70" s="26" t="n">
        <v>0</v>
      </c>
      <c r="F70" s="27" t="n">
        <v>0</v>
      </c>
      <c r="G70" s="10" t="s">
        <v>68</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26" t="n">
        <v>0</v>
      </c>
      <c r="E72" s="26" t="n">
        <v>0</v>
      </c>
      <c r="F72" s="27" t="n">
        <v>0</v>
      </c>
      <c r="G72" s="10" t="s">
        <v>30</v>
      </c>
    </row>
    <row r="73" customFormat="false" ht="15" hidden="false" customHeight="false" outlineLevel="0" collapsed="false">
      <c r="A73" s="48"/>
      <c r="B73" s="49"/>
      <c r="C73" s="50"/>
      <c r="D73" s="63"/>
      <c r="E73" s="63"/>
      <c r="F73" s="64"/>
      <c r="G73" s="10"/>
    </row>
    <row r="74" customFormat="false" ht="15" hidden="false" customHeight="false" outlineLevel="0" collapsed="false">
      <c r="A74" s="65" t="s">
        <v>69</v>
      </c>
      <c r="B74" s="12"/>
      <c r="C74" s="25"/>
      <c r="D74" s="28"/>
      <c r="E74" s="28"/>
      <c r="F74" s="30"/>
      <c r="G74" s="10"/>
    </row>
    <row r="75" customFormat="false" ht="15" hidden="false" customHeight="false" outlineLevel="0" collapsed="false">
      <c r="A75" s="65"/>
      <c r="B75" s="24"/>
      <c r="C75" s="25"/>
      <c r="D75" s="28"/>
      <c r="E75" s="28"/>
      <c r="F75" s="30"/>
      <c r="G75" s="10"/>
    </row>
    <row r="76" customFormat="false" ht="15.75" hidden="false" customHeight="false" outlineLevel="0" collapsed="false">
      <c r="A76" s="66" t="s">
        <v>70</v>
      </c>
      <c r="B76" s="67"/>
      <c r="C76" s="68"/>
      <c r="D76" s="69" t="n">
        <f aca="false">ROUND(D47+D49+D51-D53-D55-D57-D59-D61+D63-D65-D67-D70+D72,2)</f>
        <v>-148758.38</v>
      </c>
      <c r="E76" s="69" t="n">
        <f aca="false">ROUND(E47+E49+E51-E53-E55-E57-E59-E61+E63-E65-E67-E70+E72,2)</f>
        <v>-142754.04</v>
      </c>
      <c r="F76" s="70" t="n">
        <f aca="false">ROUND(F47+F49+F51-F53-F55-F57-F59-F61+F63-F65-F67-F70+F72,2)</f>
        <v>-136494.73</v>
      </c>
      <c r="G76" s="47" t="s">
        <v>71</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55</v>
      </c>
      <c r="B80" s="24" t="s">
        <v>11</v>
      </c>
      <c r="C80" s="25"/>
      <c r="D80" s="26" t="n">
        <v>0</v>
      </c>
      <c r="E80" s="26" t="n">
        <v>0</v>
      </c>
      <c r="F80" s="27" t="n">
        <v>0</v>
      </c>
      <c r="G80" s="10" t="s">
        <v>56</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57</v>
      </c>
      <c r="B82" s="24" t="s">
        <v>11</v>
      </c>
      <c r="C82" s="25"/>
      <c r="D82" s="26" t="n">
        <v>0</v>
      </c>
      <c r="E82" s="26" t="n">
        <v>0</v>
      </c>
      <c r="F82" s="27" t="n">
        <v>0</v>
      </c>
      <c r="G82" s="10" t="s">
        <v>58</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59</v>
      </c>
      <c r="B84" s="24" t="s">
        <v>11</v>
      </c>
      <c r="C84" s="25"/>
      <c r="D84" s="26" t="n">
        <v>0</v>
      </c>
      <c r="E84" s="26" t="n">
        <v>0</v>
      </c>
      <c r="F84" s="27" t="n">
        <v>0</v>
      </c>
      <c r="G84" s="10" t="s">
        <v>60</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2</v>
      </c>
      <c r="B86" s="24" t="s">
        <v>14</v>
      </c>
      <c r="C86" s="25"/>
      <c r="D86" s="26" t="n">
        <v>0</v>
      </c>
      <c r="E86" s="26" t="n">
        <v>0</v>
      </c>
      <c r="F86" s="27" t="n">
        <v>0</v>
      </c>
      <c r="G86" s="10" t="s">
        <v>73</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74</v>
      </c>
      <c r="B88" s="24" t="s">
        <v>14</v>
      </c>
      <c r="C88" s="25"/>
      <c r="D88" s="26" t="n">
        <v>0</v>
      </c>
      <c r="E88" s="26" t="n">
        <v>0</v>
      </c>
      <c r="F88" s="27" t="n">
        <v>0</v>
      </c>
      <c r="G88" s="10" t="s">
        <v>75</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76</v>
      </c>
      <c r="B90" s="24" t="s">
        <v>14</v>
      </c>
      <c r="C90" s="25"/>
      <c r="D90" s="26" t="n">
        <v>0</v>
      </c>
      <c r="E90" s="26" t="n">
        <v>0</v>
      </c>
      <c r="F90" s="27" t="n">
        <v>0</v>
      </c>
      <c r="G90" s="10" t="s">
        <v>77</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75"/>
      <c r="D92" s="63"/>
      <c r="E92" s="63"/>
      <c r="F92" s="64"/>
      <c r="G92" s="10"/>
    </row>
    <row r="93" customFormat="false" ht="15" hidden="false" customHeight="false" outlineLevel="0" collapsed="false">
      <c r="A93" s="65" t="s">
        <v>78</v>
      </c>
      <c r="B93" s="12"/>
      <c r="C93" s="25"/>
      <c r="D93" s="28"/>
      <c r="E93" s="28"/>
      <c r="F93" s="30"/>
      <c r="G93" s="10"/>
    </row>
    <row r="94" customFormat="false" ht="15" hidden="false" customHeight="false" outlineLevel="0" collapsed="false">
      <c r="A94" s="65"/>
      <c r="B94" s="24"/>
      <c r="C94" s="25"/>
      <c r="D94" s="28"/>
      <c r="E94" s="28"/>
      <c r="F94" s="30"/>
      <c r="G94" s="10"/>
    </row>
    <row r="95" customFormat="false" ht="15.75" hidden="false" customHeight="false" outlineLevel="0" collapsed="false">
      <c r="A95" s="66" t="s">
        <v>79</v>
      </c>
      <c r="B95" s="67"/>
      <c r="C95" s="68"/>
      <c r="D95" s="69" t="n">
        <f aca="false">ROUND(D45+D76+D80+D82+D84-D86-D88-D90,2)</f>
        <v>0</v>
      </c>
      <c r="E95" s="69" t="n">
        <f aca="false">ROUND(E45+E76+E80+E82+E84-E86-E88-E90,2)</f>
        <v>0</v>
      </c>
      <c r="F95" s="70" t="n">
        <f aca="false">ROUND(F45+F76+F80+F82+F84-F86-F88-F90,2)</f>
        <v>0</v>
      </c>
      <c r="G95" s="47" t="s">
        <v>80</v>
      </c>
    </row>
    <row r="96" customFormat="false" ht="15.75" hidden="false" customHeight="false" outlineLevel="0" collapsed="false">
      <c r="A96" s="76"/>
      <c r="B96" s="77"/>
      <c r="C96" s="77"/>
      <c r="D96" s="40"/>
      <c r="E96" s="40"/>
      <c r="F96" s="40"/>
    </row>
    <row r="97" customFormat="false" ht="15" hidden="false" customHeight="false" outlineLevel="0" collapsed="false">
      <c r="A97" s="78" t="s">
        <v>81</v>
      </c>
      <c r="B97" s="79"/>
      <c r="C97" s="80"/>
      <c r="D97" s="81"/>
      <c r="E97" s="81"/>
      <c r="F97" s="81"/>
      <c r="G97" s="10" t="s">
        <v>82</v>
      </c>
    </row>
    <row r="98" customFormat="false" ht="15" hidden="false" customHeight="false" outlineLevel="0" collapsed="false">
      <c r="A98" s="82" t="s">
        <v>83</v>
      </c>
      <c r="B98" s="83"/>
      <c r="C98" s="84" t="n">
        <f aca="false">D45</f>
        <v>148758.38</v>
      </c>
      <c r="D98" s="84"/>
      <c r="E98" s="84" t="n">
        <f aca="false">E45</f>
        <v>142754.04</v>
      </c>
      <c r="F98" s="84" t="n">
        <f aca="false">F45</f>
        <v>136494.73</v>
      </c>
      <c r="G98" s="85" t="s">
        <v>84</v>
      </c>
    </row>
    <row r="99" customFormat="false" ht="45" hidden="false" customHeight="true" outlineLevel="0" collapsed="false">
      <c r="A99" s="86" t="s">
        <v>85</v>
      </c>
      <c r="B99" s="83" t="s">
        <v>14</v>
      </c>
      <c r="C99" s="87" t="n">
        <f aca="false">D33-D28</f>
        <v>0</v>
      </c>
      <c r="D99" s="87"/>
      <c r="E99" s="87" t="n">
        <f aca="false">E33-E28</f>
        <v>0</v>
      </c>
      <c r="F99" s="87" t="n">
        <f aca="false">F33-F28</f>
        <v>0</v>
      </c>
      <c r="G99" s="88" t="s">
        <v>86</v>
      </c>
    </row>
    <row r="100" customFormat="false" ht="30" hidden="false" customHeight="false" outlineLevel="0" collapsed="false">
      <c r="A100" s="89" t="s">
        <v>87</v>
      </c>
      <c r="B100" s="83"/>
      <c r="C100" s="90" t="n">
        <f aca="false">C98-C99</f>
        <v>148758.38</v>
      </c>
      <c r="D100" s="90"/>
      <c r="E100" s="90" t="n">
        <f aca="false">E98-E99</f>
        <v>142754.04</v>
      </c>
      <c r="F100" s="90" t="n">
        <f aca="false">F98-F99</f>
        <v>136494.73</v>
      </c>
      <c r="G100" s="85" t="s">
        <v>88</v>
      </c>
    </row>
    <row r="101" customFormat="false" ht="15" hidden="false" customHeight="false" outlineLevel="0" collapsed="false">
      <c r="A101" s="91"/>
      <c r="B101" s="92"/>
      <c r="C101" s="92"/>
      <c r="D101" s="25"/>
      <c r="E101" s="25"/>
      <c r="F101" s="25"/>
    </row>
    <row r="102" customFormat="false" ht="15" hidden="false" customHeight="false" outlineLevel="0" collapsed="false">
      <c r="A102" s="93"/>
      <c r="B102" s="94"/>
      <c r="C102" s="94"/>
      <c r="D102" s="95"/>
      <c r="E102" s="95"/>
      <c r="F102" s="95"/>
    </row>
    <row r="103" customFormat="false" ht="24.95" hidden="false" customHeight="true" outlineLevel="0" collapsed="false">
      <c r="A103" s="96" t="s">
        <v>89</v>
      </c>
      <c r="B103" s="96"/>
      <c r="C103" s="96"/>
      <c r="D103" s="96"/>
      <c r="E103" s="96"/>
      <c r="F103" s="96"/>
    </row>
    <row r="104" customFormat="false" ht="24.95" hidden="false" customHeight="true" outlineLevel="0" collapsed="false">
      <c r="A104" s="96" t="s">
        <v>90</v>
      </c>
      <c r="B104" s="96"/>
      <c r="C104" s="96"/>
      <c r="D104" s="96"/>
      <c r="E104" s="96"/>
      <c r="F104" s="96"/>
    </row>
    <row r="105" customFormat="false" ht="24.95" hidden="false" customHeight="true" outlineLevel="0" collapsed="false">
      <c r="A105" s="96" t="s">
        <v>91</v>
      </c>
      <c r="B105" s="96"/>
      <c r="C105" s="96"/>
      <c r="D105" s="96"/>
      <c r="E105" s="96"/>
      <c r="F105" s="96"/>
    </row>
    <row r="106" customFormat="false" ht="24.95" hidden="false" customHeight="true" outlineLevel="0" collapsed="false">
      <c r="A106" s="96" t="s">
        <v>92</v>
      </c>
      <c r="B106" s="96"/>
      <c r="C106" s="96"/>
      <c r="D106" s="96"/>
      <c r="E106" s="96"/>
      <c r="F106" s="96"/>
    </row>
    <row r="107" customFormat="false" ht="24.95" hidden="false" customHeight="true" outlineLevel="0" collapsed="false">
      <c r="A107" s="96" t="s">
        <v>93</v>
      </c>
      <c r="B107" s="96"/>
      <c r="C107" s="96"/>
      <c r="D107" s="96"/>
      <c r="E107" s="96"/>
      <c r="F107" s="96"/>
    </row>
    <row r="108" customFormat="false" ht="24.95" hidden="false" customHeight="true" outlineLevel="0" collapsed="false">
      <c r="A108" s="96" t="s">
        <v>94</v>
      </c>
      <c r="B108" s="96"/>
      <c r="C108" s="96"/>
      <c r="D108" s="96"/>
      <c r="E108" s="96"/>
      <c r="F108" s="96"/>
    </row>
    <row r="109" customFormat="false" ht="24.95" hidden="false" customHeight="true" outlineLevel="0" collapsed="false">
      <c r="A109" s="96" t="s">
        <v>95</v>
      </c>
      <c r="B109" s="96"/>
      <c r="C109" s="96"/>
      <c r="D109" s="96"/>
      <c r="E109" s="96"/>
      <c r="F109" s="96"/>
    </row>
    <row r="110" customFormat="false" ht="24.95" hidden="false" customHeight="true" outlineLevel="0" collapsed="false">
      <c r="A110" s="96" t="s">
        <v>96</v>
      </c>
      <c r="B110" s="96"/>
      <c r="C110" s="96"/>
      <c r="D110" s="96"/>
      <c r="E110" s="96"/>
      <c r="F110" s="96"/>
    </row>
    <row r="111" customFormat="false" ht="70.5" hidden="false" customHeight="true" outlineLevel="0" collapsed="false">
      <c r="A111" s="96" t="s">
        <v>97</v>
      </c>
      <c r="B111" s="96"/>
      <c r="C111" s="96"/>
      <c r="D111" s="96"/>
      <c r="E111" s="96"/>
      <c r="F111" s="96"/>
    </row>
    <row r="112" customFormat="false" ht="27.75" hidden="false" customHeight="true" outlineLevel="0" collapsed="false">
      <c r="A112" s="96" t="s">
        <v>98</v>
      </c>
      <c r="B112" s="96"/>
      <c r="C112" s="96"/>
      <c r="D112" s="96"/>
      <c r="E112" s="96"/>
      <c r="F112" s="96"/>
    </row>
    <row r="113" customFormat="false" ht="66.75" hidden="false" customHeight="true" outlineLevel="0" collapsed="false">
      <c r="A113" s="96" t="s">
        <v>99</v>
      </c>
      <c r="B113" s="96"/>
      <c r="C113" s="96"/>
      <c r="D113" s="96"/>
      <c r="E113" s="96"/>
      <c r="F113" s="96"/>
    </row>
    <row r="114" customFormat="false" ht="15" hidden="false" customHeight="true" outlineLevel="0" collapsed="false">
      <c r="A114" s="97"/>
      <c r="B114" s="97"/>
      <c r="C114" s="97"/>
      <c r="D114" s="97"/>
      <c r="E114" s="97"/>
      <c r="F114" s="97"/>
    </row>
  </sheetData>
  <sheetProtection sheet="true" password="d3c7" objects="true" scenarios="true"/>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100</v>
      </c>
      <c r="B2" s="3"/>
      <c r="C2" s="3"/>
    </row>
    <row r="3" customFormat="false" ht="15" hidden="false" customHeight="false" outlineLevel="0" collapsed="false">
      <c r="A3" s="4" t="s">
        <v>101</v>
      </c>
      <c r="B3" s="4"/>
      <c r="C3" s="4"/>
    </row>
    <row r="4" customFormat="false" ht="18.75" hidden="false" customHeight="true" outlineLevel="0" collapsed="false">
      <c r="A4" s="98"/>
      <c r="B4" s="98"/>
      <c r="C4" s="98"/>
    </row>
    <row r="5" customFormat="false" ht="38.1" hidden="false" customHeight="true" outlineLevel="0" collapsed="false">
      <c r="A5" s="99" t="s">
        <v>102</v>
      </c>
      <c r="B5" s="99"/>
      <c r="C5" s="99"/>
    </row>
    <row r="6" customFormat="false" ht="21" hidden="false" customHeight="true" outlineLevel="0" collapsed="false">
      <c r="A6" s="100"/>
      <c r="B6" s="100"/>
      <c r="C6" s="100"/>
    </row>
    <row r="7" customFormat="false" ht="16.5" hidden="false" customHeight="false" outlineLevel="0" collapsed="false">
      <c r="A7" s="101" t="s">
        <v>103</v>
      </c>
      <c r="B7" s="101"/>
      <c r="C7" s="102"/>
    </row>
    <row r="8" customFormat="false" ht="16.5" hidden="false" customHeight="false" outlineLevel="0" collapsed="false">
      <c r="A8" s="103" t="s">
        <v>11</v>
      </c>
      <c r="B8" s="104" t="s">
        <v>104</v>
      </c>
      <c r="C8" s="105" t="n">
        <v>0</v>
      </c>
      <c r="D8" s="10" t="s">
        <v>483</v>
      </c>
    </row>
    <row r="9" customFormat="false" ht="15.75" hidden="false" customHeight="false" outlineLevel="0" collapsed="false">
      <c r="A9" s="103" t="s">
        <v>11</v>
      </c>
      <c r="B9" s="104" t="s">
        <v>105</v>
      </c>
      <c r="C9" s="105" t="n">
        <v>0</v>
      </c>
      <c r="D9" s="10" t="s">
        <v>483</v>
      </c>
    </row>
    <row r="10" customFormat="false" ht="15.75" hidden="false" customHeight="false" outlineLevel="0" collapsed="false">
      <c r="A10" s="103" t="s">
        <v>11</v>
      </c>
      <c r="B10" s="106" t="s">
        <v>106</v>
      </c>
      <c r="C10" s="27" t="n">
        <v>0</v>
      </c>
      <c r="D10" s="10" t="s">
        <v>483</v>
      </c>
    </row>
    <row r="11" customFormat="false" ht="15.75" hidden="false" customHeight="false" outlineLevel="0" collapsed="false">
      <c r="A11" s="103" t="s">
        <v>14</v>
      </c>
      <c r="B11" s="106" t="s">
        <v>107</v>
      </c>
      <c r="C11" s="27" t="n">
        <v>0</v>
      </c>
      <c r="D11" s="10" t="s">
        <v>483</v>
      </c>
    </row>
    <row r="12" customFormat="false" ht="15.75" hidden="false" customHeight="false" outlineLevel="0" collapsed="false">
      <c r="A12" s="103" t="s">
        <v>14</v>
      </c>
      <c r="B12" s="106" t="s">
        <v>502</v>
      </c>
      <c r="C12" s="27" t="n">
        <v>0</v>
      </c>
      <c r="D12" s="10" t="s">
        <v>483</v>
      </c>
    </row>
    <row r="13" customFormat="false" ht="15.75" hidden="false" customHeight="false" outlineLevel="0" collapsed="false">
      <c r="A13" s="103" t="s">
        <v>11</v>
      </c>
      <c r="B13" s="106" t="s">
        <v>503</v>
      </c>
      <c r="C13" s="27" t="n">
        <v>0</v>
      </c>
      <c r="D13" s="10" t="s">
        <v>483</v>
      </c>
    </row>
    <row r="14" customFormat="false" ht="15.75" hidden="false" customHeight="false" outlineLevel="0" collapsed="false">
      <c r="A14" s="103" t="s">
        <v>11</v>
      </c>
      <c r="B14" s="106" t="s">
        <v>504</v>
      </c>
      <c r="C14" s="27" t="n">
        <v>0</v>
      </c>
      <c r="D14" s="10" t="s">
        <v>483</v>
      </c>
    </row>
    <row r="15" customFormat="false" ht="30" hidden="false" customHeight="false" outlineLevel="0" collapsed="false">
      <c r="A15" s="107" t="s">
        <v>112</v>
      </c>
      <c r="B15" s="104" t="s">
        <v>113</v>
      </c>
      <c r="C15" s="108" t="n">
        <f aca="false">+C8+C9+C10-C11-C12+C13+C14</f>
        <v>0</v>
      </c>
    </row>
    <row r="16" customFormat="false" ht="15.75" hidden="false" customHeight="false" outlineLevel="0" collapsed="false">
      <c r="A16" s="103"/>
      <c r="B16" s="106"/>
      <c r="C16" s="30"/>
    </row>
    <row r="17" customFormat="false" ht="15.75" hidden="false" customHeight="false" outlineLevel="0" collapsed="false">
      <c r="A17" s="103" t="s">
        <v>114</v>
      </c>
      <c r="B17" s="106" t="s">
        <v>115</v>
      </c>
      <c r="C17" s="27" t="n">
        <v>0</v>
      </c>
      <c r="D17" s="85" t="s">
        <v>483</v>
      </c>
    </row>
    <row r="18" customFormat="false" ht="15.75" hidden="false" customHeight="false" outlineLevel="0" collapsed="false">
      <c r="A18" s="103" t="s">
        <v>116</v>
      </c>
      <c r="B18" s="106" t="s">
        <v>117</v>
      </c>
      <c r="C18" s="27" t="n">
        <v>0</v>
      </c>
      <c r="D18" s="85" t="s">
        <v>483</v>
      </c>
    </row>
    <row r="19" customFormat="false" ht="15.75" hidden="false" customHeight="false" outlineLevel="0" collapsed="false">
      <c r="A19" s="103" t="s">
        <v>116</v>
      </c>
      <c r="B19" s="106" t="s">
        <v>505</v>
      </c>
      <c r="C19" s="27" t="n">
        <v>0</v>
      </c>
      <c r="D19" s="85" t="s">
        <v>483</v>
      </c>
    </row>
    <row r="20" customFormat="false" ht="15.75" hidden="false" customHeight="false" outlineLevel="0" collapsed="false">
      <c r="A20" s="103" t="s">
        <v>114</v>
      </c>
      <c r="B20" s="106" t="s">
        <v>506</v>
      </c>
      <c r="C20" s="27" t="n">
        <v>0</v>
      </c>
      <c r="D20" s="85" t="s">
        <v>483</v>
      </c>
    </row>
    <row r="21" customFormat="false" ht="15.75" hidden="false" customHeight="false" outlineLevel="0" collapsed="false">
      <c r="A21" s="103" t="s">
        <v>114</v>
      </c>
      <c r="B21" s="106" t="s">
        <v>507</v>
      </c>
      <c r="C21" s="27" t="n">
        <v>0</v>
      </c>
      <c r="D21" s="85" t="s">
        <v>483</v>
      </c>
    </row>
    <row r="22" customFormat="false" ht="15.75" hidden="false" customHeight="false" outlineLevel="0" collapsed="false">
      <c r="A22" s="103" t="s">
        <v>116</v>
      </c>
      <c r="B22" s="544" t="s">
        <v>120</v>
      </c>
      <c r="C22" s="27" t="n">
        <v>0</v>
      </c>
      <c r="D22" s="109" t="s">
        <v>121</v>
      </c>
      <c r="E22" s="10" t="s">
        <v>483</v>
      </c>
    </row>
    <row r="23" customFormat="false" ht="16.5" hidden="false" customHeight="false" outlineLevel="0" collapsed="false">
      <c r="A23" s="110" t="s">
        <v>112</v>
      </c>
      <c r="B23" s="111" t="s">
        <v>122</v>
      </c>
      <c r="C23" s="112" t="n">
        <f aca="false">+C15+C17-C18-C19+C20+C21-C22</f>
        <v>0</v>
      </c>
      <c r="D23" s="109"/>
    </row>
    <row r="24" customFormat="false" ht="26.1" hidden="false" customHeight="true" outlineLevel="0" collapsed="false">
      <c r="A24" s="95"/>
      <c r="B24" s="106"/>
      <c r="C24" s="95"/>
    </row>
    <row r="25" customFormat="false" ht="16.5" hidden="false" customHeight="true" outlineLevel="0" collapsed="false">
      <c r="A25" s="113" t="s">
        <v>124</v>
      </c>
      <c r="B25" s="113"/>
      <c r="C25" s="102"/>
    </row>
    <row r="26" customFormat="false" ht="15.75" hidden="false" customHeight="false" outlineLevel="0" collapsed="false">
      <c r="A26" s="114"/>
      <c r="B26" s="115"/>
      <c r="C26" s="30"/>
    </row>
    <row r="27" customFormat="false" ht="15" hidden="false" customHeight="false" outlineLevel="0" collapsed="false">
      <c r="A27" s="116" t="s">
        <v>125</v>
      </c>
      <c r="B27" s="115"/>
      <c r="C27" s="74"/>
      <c r="D27" s="109" t="s">
        <v>45</v>
      </c>
    </row>
    <row r="28" customFormat="false" ht="15" hidden="false" customHeight="false" outlineLevel="0" collapsed="false">
      <c r="A28" s="114"/>
      <c r="B28" s="486" t="s">
        <v>126</v>
      </c>
      <c r="C28" s="27" t="n">
        <v>0</v>
      </c>
      <c r="D28" s="109" t="s">
        <v>82</v>
      </c>
      <c r="E28" s="85" t="s">
        <v>483</v>
      </c>
    </row>
    <row r="29" customFormat="false" ht="15" hidden="false" customHeight="false" outlineLevel="0" collapsed="false">
      <c r="A29" s="114"/>
      <c r="B29" s="487" t="s">
        <v>484</v>
      </c>
      <c r="C29" s="74" t="n">
        <v>0</v>
      </c>
      <c r="D29" s="109" t="s">
        <v>485</v>
      </c>
      <c r="G29" s="85" t="s">
        <v>483</v>
      </c>
    </row>
    <row r="30" customFormat="false" ht="15" hidden="false" customHeight="true" outlineLevel="0" collapsed="false">
      <c r="A30" s="114"/>
      <c r="B30" s="487" t="s">
        <v>518</v>
      </c>
      <c r="C30" s="27" t="n">
        <v>0</v>
      </c>
      <c r="D30" s="109" t="s">
        <v>128</v>
      </c>
      <c r="E30" s="85" t="s">
        <v>483</v>
      </c>
    </row>
    <row r="31" customFormat="false" ht="15" hidden="false" customHeight="false" outlineLevel="0" collapsed="false">
      <c r="A31" s="114"/>
      <c r="B31" s="487" t="s">
        <v>487</v>
      </c>
      <c r="C31" s="27" t="n">
        <v>0</v>
      </c>
      <c r="D31" s="109" t="s">
        <v>128</v>
      </c>
      <c r="E31" s="85" t="s">
        <v>483</v>
      </c>
    </row>
    <row r="32" customFormat="false" ht="15" hidden="false" customHeight="false" outlineLevel="0" collapsed="false">
      <c r="A32" s="114"/>
      <c r="B32" s="487" t="s">
        <v>488</v>
      </c>
      <c r="C32" s="27" t="n">
        <v>0</v>
      </c>
      <c r="D32" s="109" t="s">
        <v>128</v>
      </c>
      <c r="E32" s="85" t="s">
        <v>483</v>
      </c>
    </row>
    <row r="33" customFormat="false" ht="15" hidden="false" customHeight="false" outlineLevel="0" collapsed="false">
      <c r="A33" s="114"/>
      <c r="B33" s="487" t="s">
        <v>489</v>
      </c>
      <c r="C33" s="27" t="n">
        <v>0</v>
      </c>
      <c r="D33" s="109" t="s">
        <v>128</v>
      </c>
      <c r="E33" s="85" t="s">
        <v>483</v>
      </c>
    </row>
    <row r="34" customFormat="false" ht="15" hidden="false" customHeight="false" outlineLevel="0" collapsed="false">
      <c r="A34" s="114"/>
      <c r="B34" s="119" t="s">
        <v>129</v>
      </c>
      <c r="C34" s="120" t="n">
        <f aca="false">+SUM(C28:C33)</f>
        <v>0</v>
      </c>
    </row>
    <row r="35" customFormat="false" ht="15" hidden="false" customHeight="false" outlineLevel="0" collapsed="false">
      <c r="A35" s="23"/>
      <c r="B35" s="106"/>
      <c r="C35" s="121"/>
    </row>
    <row r="36" customFormat="false" ht="15" hidden="false" customHeight="false" outlineLevel="0" collapsed="false">
      <c r="A36" s="116" t="s">
        <v>130</v>
      </c>
      <c r="B36" s="106"/>
      <c r="C36" s="121"/>
    </row>
    <row r="37" customFormat="false" ht="15" hidden="false" customHeight="false" outlineLevel="0" collapsed="false">
      <c r="A37" s="23" t="s">
        <v>131</v>
      </c>
      <c r="B37" s="106"/>
      <c r="C37" s="122" t="n">
        <v>0</v>
      </c>
      <c r="D37" s="85" t="s">
        <v>509</v>
      </c>
    </row>
    <row r="38" customFormat="false" ht="15" hidden="false" customHeight="false" outlineLevel="0" collapsed="false">
      <c r="A38" s="23" t="s">
        <v>132</v>
      </c>
      <c r="B38" s="106"/>
      <c r="C38" s="122" t="n">
        <v>0</v>
      </c>
      <c r="D38" s="85" t="s">
        <v>510</v>
      </c>
    </row>
    <row r="39" customFormat="false" ht="15" hidden="false" customHeight="false" outlineLevel="0" collapsed="false">
      <c r="A39" s="23" t="s">
        <v>133</v>
      </c>
      <c r="B39" s="106"/>
      <c r="C39" s="122" t="n">
        <v>0</v>
      </c>
      <c r="D39" s="85" t="s">
        <v>511</v>
      </c>
    </row>
    <row r="40" customFormat="false" ht="15" hidden="false" customHeight="false" outlineLevel="0" collapsed="false">
      <c r="A40" s="23" t="s">
        <v>134</v>
      </c>
      <c r="B40" s="106"/>
      <c r="C40" s="122" t="n">
        <v>0</v>
      </c>
      <c r="D40" s="85" t="s">
        <v>512</v>
      </c>
    </row>
    <row r="41" customFormat="false" ht="15" hidden="false" customHeight="false" outlineLevel="0" collapsed="false">
      <c r="A41" s="23" t="s">
        <v>490</v>
      </c>
      <c r="B41" s="106"/>
      <c r="C41" s="123" t="n">
        <v>0</v>
      </c>
      <c r="D41" s="85" t="s">
        <v>519</v>
      </c>
    </row>
    <row r="42" customFormat="false" ht="15" hidden="false" customHeight="false" outlineLevel="0" collapsed="false">
      <c r="A42" s="23"/>
      <c r="B42" s="119" t="s">
        <v>136</v>
      </c>
      <c r="C42" s="108" t="n">
        <f aca="false">+SUM(C37:C41)</f>
        <v>0</v>
      </c>
    </row>
    <row r="43" customFormat="false" ht="15" hidden="false" customHeight="false" outlineLevel="0" collapsed="false">
      <c r="A43" s="23"/>
      <c r="B43" s="119"/>
      <c r="C43" s="124"/>
    </row>
    <row r="44" customFormat="false" ht="15" hidden="false" customHeight="false" outlineLevel="0" collapsed="false">
      <c r="A44" s="116" t="s">
        <v>137</v>
      </c>
      <c r="B44" s="119"/>
      <c r="C44" s="125"/>
    </row>
    <row r="45" customFormat="false" ht="15" hidden="false" customHeight="false" outlineLevel="0" collapsed="false">
      <c r="A45" s="23"/>
      <c r="B45" s="119" t="s">
        <v>138</v>
      </c>
      <c r="C45" s="105" t="n">
        <v>0</v>
      </c>
      <c r="D45" s="85" t="s">
        <v>483</v>
      </c>
    </row>
    <row r="46" customFormat="false" ht="15" hidden="false" customHeight="false" outlineLevel="0" collapsed="false">
      <c r="A46" s="23"/>
      <c r="B46" s="119" t="s">
        <v>139</v>
      </c>
      <c r="C46" s="108" t="n">
        <f aca="false">+C23-C34-C42-C45</f>
        <v>0</v>
      </c>
    </row>
    <row r="47" customFormat="false" ht="15" hidden="false" customHeight="true" outlineLevel="0" collapsed="false">
      <c r="A47" s="23"/>
      <c r="B47" s="546" t="s">
        <v>520</v>
      </c>
      <c r="C47" s="547" t="n">
        <v>0</v>
      </c>
      <c r="D47" s="109" t="s">
        <v>141</v>
      </c>
      <c r="E47" s="85" t="s">
        <v>483</v>
      </c>
    </row>
    <row r="48" customFormat="false" ht="15.75" hidden="false" customHeight="false" outlineLevel="0" collapsed="false">
      <c r="A48" s="126" t="s">
        <v>140</v>
      </c>
      <c r="B48" s="126"/>
      <c r="C48" s="126"/>
      <c r="D48" s="109" t="s">
        <v>143</v>
      </c>
    </row>
    <row r="49" customFormat="false" ht="26.1" hidden="false" customHeight="true" outlineLevel="0" collapsed="false">
      <c r="A49" s="127"/>
      <c r="B49" s="128"/>
      <c r="C49" s="127"/>
    </row>
    <row r="50" customFormat="false" ht="16.5" hidden="false" customHeight="true" outlineLevel="0" collapsed="false">
      <c r="A50" s="113" t="s">
        <v>142</v>
      </c>
      <c r="B50" s="113"/>
      <c r="C50" s="129"/>
      <c r="D50" s="109"/>
    </row>
    <row r="51" customFormat="false" ht="15.75" hidden="false" customHeight="true" outlineLevel="0" collapsed="false">
      <c r="A51" s="130" t="s">
        <v>144</v>
      </c>
      <c r="B51" s="130"/>
      <c r="C51" s="131"/>
    </row>
    <row r="52" customFormat="false" ht="15" hidden="false" customHeight="false" outlineLevel="0" collapsed="false">
      <c r="A52" s="23" t="s">
        <v>145</v>
      </c>
      <c r="B52" s="106"/>
      <c r="C52" s="27" t="n">
        <v>0</v>
      </c>
      <c r="D52" s="85" t="s">
        <v>513</v>
      </c>
    </row>
    <row r="53" customFormat="false" ht="15" hidden="false" customHeight="false" outlineLevel="0" collapsed="false">
      <c r="A53" s="23" t="s">
        <v>146</v>
      </c>
      <c r="B53" s="106"/>
      <c r="C53" s="27" t="n">
        <v>0</v>
      </c>
      <c r="D53" s="85" t="s">
        <v>514</v>
      </c>
    </row>
    <row r="54" customFormat="false" ht="15" hidden="false" customHeight="false" outlineLevel="0" collapsed="false">
      <c r="A54" s="23" t="s">
        <v>147</v>
      </c>
      <c r="B54" s="106"/>
      <c r="C54" s="27" t="n">
        <v>0</v>
      </c>
      <c r="D54" s="85" t="s">
        <v>515</v>
      </c>
    </row>
    <row r="55" customFormat="false" ht="15" hidden="false" customHeight="false" outlineLevel="0" collapsed="false">
      <c r="A55" s="23" t="s">
        <v>148</v>
      </c>
      <c r="B55" s="106"/>
      <c r="C55" s="27" t="n">
        <v>0</v>
      </c>
      <c r="D55" s="85" t="s">
        <v>516</v>
      </c>
    </row>
    <row r="56" customFormat="false" ht="15" hidden="false" customHeight="false" outlineLevel="0" collapsed="false">
      <c r="A56" s="23" t="s">
        <v>491</v>
      </c>
      <c r="B56" s="106"/>
      <c r="C56" s="27" t="n">
        <v>0</v>
      </c>
      <c r="D56" s="85" t="s">
        <v>517</v>
      </c>
    </row>
    <row r="57" customFormat="false" ht="15.75" hidden="false" customHeight="false" outlineLevel="0" collapsed="false">
      <c r="A57" s="132" t="s">
        <v>150</v>
      </c>
      <c r="B57" s="132"/>
      <c r="C57" s="545" t="n">
        <f aca="false">C52+C53+C54+C55+C56</f>
        <v>0</v>
      </c>
    </row>
    <row r="58" customFormat="false" ht="15.75" hidden="false" customHeight="false" outlineLevel="0" collapsed="false">
      <c r="A58" s="134"/>
      <c r="B58" s="135"/>
      <c r="C58" s="95"/>
    </row>
    <row r="59" customFormat="false" ht="26.25" hidden="false" customHeight="true" outlineLevel="0" collapsed="false">
      <c r="A59" s="136" t="s">
        <v>121</v>
      </c>
      <c r="B59" s="137" t="s">
        <v>151</v>
      </c>
      <c r="C59" s="137"/>
    </row>
    <row r="60" customFormat="false" ht="17.25" hidden="false" customHeight="false" outlineLevel="0" collapsed="false">
      <c r="A60" s="136" t="s">
        <v>45</v>
      </c>
      <c r="B60" s="139" t="s">
        <v>153</v>
      </c>
      <c r="C60" s="140"/>
    </row>
    <row r="61" customFormat="false" ht="90.75" hidden="false" customHeight="true" outlineLevel="0" collapsed="false">
      <c r="A61" s="136" t="s">
        <v>82</v>
      </c>
      <c r="B61" s="137" t="s">
        <v>154</v>
      </c>
      <c r="C61" s="137"/>
    </row>
    <row r="62" customFormat="false" ht="79.5" hidden="false" customHeight="true" outlineLevel="0" collapsed="false">
      <c r="A62" s="136" t="s">
        <v>128</v>
      </c>
      <c r="B62" s="137" t="s">
        <v>155</v>
      </c>
      <c r="C62" s="137"/>
    </row>
    <row r="63" customFormat="false" ht="17.25" hidden="false" customHeight="true" outlineLevel="0" collapsed="false">
      <c r="A63" s="136" t="s">
        <v>141</v>
      </c>
      <c r="B63" s="141" t="s">
        <v>521</v>
      </c>
      <c r="C63" s="141"/>
    </row>
    <row r="64" customFormat="false" ht="39" hidden="false" customHeight="true" outlineLevel="0" collapsed="false">
      <c r="A64" s="136" t="s">
        <v>143</v>
      </c>
      <c r="B64" s="141" t="s">
        <v>522</v>
      </c>
      <c r="C64" s="141"/>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48" width="9.14"/>
    <col collapsed="false" customWidth="true" hidden="false" outlineLevel="0" max="9" min="2" style="548" width="13.7"/>
    <col collapsed="false" customWidth="false" hidden="false" outlineLevel="0" max="11" min="10" style="548" width="9.14"/>
    <col collapsed="false" customWidth="false" hidden="true" outlineLevel="0" max="12" min="12" style="548" width="9.14"/>
    <col collapsed="false" customWidth="true" hidden="false" outlineLevel="0" max="13" min="13" style="549" width="105.41"/>
    <col collapsed="false" customWidth="false" hidden="false" outlineLevel="0" max="257" min="14" style="548" width="9.14"/>
  </cols>
  <sheetData>
    <row r="1" customFormat="false" ht="15" hidden="false" customHeight="true" outlineLevel="0" collapsed="false">
      <c r="A1" s="550"/>
      <c r="B1" s="550"/>
      <c r="C1" s="550"/>
      <c r="D1" s="550"/>
      <c r="E1" s="550"/>
      <c r="F1" s="550"/>
      <c r="G1" s="550"/>
      <c r="H1" s="550"/>
      <c r="I1" s="550"/>
      <c r="J1" s="550"/>
      <c r="K1" s="550"/>
    </row>
    <row r="2" s="1" customFormat="true" ht="24.95" hidden="false" customHeight="true" outlineLevel="0" collapsed="false">
      <c r="A2" s="3" t="s">
        <v>100</v>
      </c>
      <c r="B2" s="3"/>
      <c r="C2" s="3"/>
      <c r="D2" s="3"/>
      <c r="E2" s="3"/>
      <c r="F2" s="3"/>
      <c r="G2" s="3"/>
      <c r="H2" s="3"/>
      <c r="I2" s="3"/>
      <c r="J2" s="3"/>
      <c r="K2" s="3"/>
      <c r="L2" s="331"/>
    </row>
    <row r="3" s="1" customFormat="true" ht="15" hidden="false" customHeight="false" outlineLevel="0" collapsed="false">
      <c r="A3" s="4" t="s">
        <v>523</v>
      </c>
      <c r="B3" s="4"/>
      <c r="C3" s="4"/>
      <c r="D3" s="4"/>
      <c r="E3" s="4"/>
      <c r="F3" s="4"/>
      <c r="G3" s="4"/>
      <c r="H3" s="4"/>
      <c r="I3" s="4"/>
      <c r="J3" s="4"/>
      <c r="K3" s="4"/>
    </row>
    <row r="4" s="1" customFormat="true" ht="18.75" hidden="false" customHeight="true" outlineLevel="0" collapsed="false">
      <c r="A4" s="98"/>
      <c r="B4" s="98"/>
      <c r="C4" s="98"/>
      <c r="D4" s="98"/>
      <c r="E4" s="98"/>
      <c r="F4" s="98"/>
      <c r="G4" s="98"/>
      <c r="H4" s="98"/>
      <c r="I4" s="98"/>
      <c r="J4" s="98"/>
      <c r="K4" s="98"/>
    </row>
    <row r="5" s="1" customFormat="true" ht="38.1" hidden="false" customHeight="true" outlineLevel="0" collapsed="false">
      <c r="A5" s="99" t="s">
        <v>524</v>
      </c>
      <c r="B5" s="99"/>
      <c r="C5" s="99"/>
      <c r="D5" s="99"/>
      <c r="E5" s="99"/>
      <c r="F5" s="99"/>
      <c r="G5" s="99"/>
      <c r="H5" s="99"/>
      <c r="I5" s="99"/>
      <c r="J5" s="99"/>
      <c r="K5" s="99"/>
    </row>
    <row r="6" customFormat="false" ht="21" hidden="false" customHeight="true" outlineLevel="0" collapsed="false">
      <c r="M6" s="551"/>
    </row>
    <row r="7" customFormat="false" ht="14.1" hidden="false" customHeight="true" outlineLevel="0" collapsed="false">
      <c r="A7" s="552"/>
      <c r="B7" s="552"/>
      <c r="C7" s="552"/>
      <c r="D7" s="552"/>
      <c r="E7" s="552"/>
      <c r="F7" s="552"/>
      <c r="G7" s="552"/>
      <c r="H7" s="552"/>
      <c r="I7" s="552"/>
      <c r="J7" s="553" t="s">
        <v>525</v>
      </c>
      <c r="K7" s="553"/>
      <c r="L7" s="554"/>
      <c r="M7" s="555"/>
    </row>
    <row r="8" customFormat="false" ht="14.1" hidden="false" customHeight="true" outlineLevel="0" collapsed="false">
      <c r="A8" s="552"/>
      <c r="B8" s="552"/>
      <c r="C8" s="552"/>
      <c r="D8" s="552"/>
      <c r="E8" s="552"/>
      <c r="F8" s="552"/>
      <c r="G8" s="552"/>
      <c r="H8" s="552"/>
      <c r="I8" s="552"/>
      <c r="J8" s="553"/>
      <c r="K8" s="553"/>
      <c r="L8" s="554"/>
      <c r="M8" s="555"/>
    </row>
    <row r="9" s="560" customFormat="true" ht="18" hidden="false" customHeight="true" outlineLevel="0" collapsed="false">
      <c r="A9" s="556" t="s">
        <v>526</v>
      </c>
      <c r="B9" s="557" t="s">
        <v>527</v>
      </c>
      <c r="C9" s="557"/>
      <c r="D9" s="557"/>
      <c r="E9" s="557"/>
      <c r="F9" s="557"/>
      <c r="G9" s="557"/>
      <c r="H9" s="557"/>
      <c r="I9" s="557"/>
      <c r="J9" s="558"/>
      <c r="K9" s="558" t="s">
        <v>528</v>
      </c>
      <c r="L9" s="559" t="n">
        <f aca="false">IF(J9="Si",1,0)</f>
        <v>0</v>
      </c>
    </row>
    <row r="10" s="560" customFormat="true" ht="18" hidden="false" customHeight="true" outlineLevel="0" collapsed="false">
      <c r="A10" s="556"/>
      <c r="B10" s="557"/>
      <c r="C10" s="557"/>
      <c r="D10" s="557"/>
      <c r="E10" s="557"/>
      <c r="F10" s="557"/>
      <c r="G10" s="557"/>
      <c r="H10" s="557"/>
      <c r="I10" s="557"/>
      <c r="J10" s="558"/>
      <c r="K10" s="558"/>
      <c r="L10" s="559"/>
    </row>
    <row r="11" customFormat="false" ht="18" hidden="false" customHeight="true" outlineLevel="0" collapsed="false">
      <c r="A11" s="556" t="s">
        <v>529</v>
      </c>
      <c r="B11" s="557" t="s">
        <v>530</v>
      </c>
      <c r="C11" s="557"/>
      <c r="D11" s="557"/>
      <c r="E11" s="557"/>
      <c r="F11" s="557"/>
      <c r="G11" s="557"/>
      <c r="H11" s="557"/>
      <c r="I11" s="557"/>
      <c r="J11" s="558"/>
      <c r="K11" s="558" t="s">
        <v>528</v>
      </c>
      <c r="L11" s="559" t="n">
        <f aca="false">IF(J11="Si",1,0)</f>
        <v>0</v>
      </c>
      <c r="M11" s="561"/>
    </row>
    <row r="12" customFormat="false" ht="18" hidden="false" customHeight="true" outlineLevel="0" collapsed="false">
      <c r="A12" s="556"/>
      <c r="B12" s="557"/>
      <c r="C12" s="557"/>
      <c r="D12" s="557"/>
      <c r="E12" s="557"/>
      <c r="F12" s="557"/>
      <c r="G12" s="557"/>
      <c r="H12" s="557"/>
      <c r="I12" s="557"/>
      <c r="J12" s="558"/>
      <c r="K12" s="558"/>
      <c r="L12" s="559"/>
      <c r="M12" s="561"/>
    </row>
    <row r="13" customFormat="false" ht="18" hidden="false" customHeight="true" outlineLevel="0" collapsed="false">
      <c r="A13" s="556" t="s">
        <v>531</v>
      </c>
      <c r="B13" s="557" t="s">
        <v>532</v>
      </c>
      <c r="C13" s="557"/>
      <c r="D13" s="557"/>
      <c r="E13" s="557"/>
      <c r="F13" s="557"/>
      <c r="G13" s="557"/>
      <c r="H13" s="557"/>
      <c r="I13" s="557"/>
      <c r="J13" s="558"/>
      <c r="K13" s="558" t="s">
        <v>528</v>
      </c>
      <c r="L13" s="559" t="n">
        <f aca="false">IF(J13="Si",1,0)</f>
        <v>0</v>
      </c>
      <c r="M13" s="561"/>
    </row>
    <row r="14" customFormat="false" ht="18" hidden="false" customHeight="true" outlineLevel="0" collapsed="false">
      <c r="A14" s="556"/>
      <c r="B14" s="557"/>
      <c r="C14" s="557"/>
      <c r="D14" s="557"/>
      <c r="E14" s="557"/>
      <c r="F14" s="557"/>
      <c r="G14" s="557"/>
      <c r="H14" s="557"/>
      <c r="I14" s="557"/>
      <c r="J14" s="558"/>
      <c r="K14" s="558"/>
      <c r="L14" s="559"/>
      <c r="M14" s="561"/>
    </row>
    <row r="15" customFormat="false" ht="18" hidden="false" customHeight="true" outlineLevel="0" collapsed="false">
      <c r="A15" s="556" t="s">
        <v>533</v>
      </c>
      <c r="B15" s="557" t="s">
        <v>534</v>
      </c>
      <c r="C15" s="557"/>
      <c r="D15" s="557"/>
      <c r="E15" s="557"/>
      <c r="F15" s="557"/>
      <c r="G15" s="557"/>
      <c r="H15" s="557"/>
      <c r="I15" s="557"/>
      <c r="J15" s="558"/>
      <c r="K15" s="558" t="s">
        <v>528</v>
      </c>
      <c r="L15" s="559" t="n">
        <f aca="false">IF(J15="Si",1,0)</f>
        <v>0</v>
      </c>
      <c r="M15" s="561"/>
    </row>
    <row r="16" customFormat="false" ht="18" hidden="false" customHeight="true" outlineLevel="0" collapsed="false">
      <c r="A16" s="556"/>
      <c r="B16" s="557"/>
      <c r="C16" s="557"/>
      <c r="D16" s="557"/>
      <c r="E16" s="557"/>
      <c r="F16" s="557"/>
      <c r="G16" s="557"/>
      <c r="H16" s="557"/>
      <c r="I16" s="557"/>
      <c r="J16" s="558"/>
      <c r="K16" s="558"/>
      <c r="L16" s="559"/>
      <c r="M16" s="561"/>
    </row>
    <row r="17" customFormat="false" ht="18" hidden="false" customHeight="true" outlineLevel="0" collapsed="false">
      <c r="A17" s="556" t="s">
        <v>535</v>
      </c>
      <c r="B17" s="557" t="s">
        <v>536</v>
      </c>
      <c r="C17" s="557"/>
      <c r="D17" s="557"/>
      <c r="E17" s="557"/>
      <c r="F17" s="557"/>
      <c r="G17" s="557"/>
      <c r="H17" s="557"/>
      <c r="I17" s="557"/>
      <c r="J17" s="558"/>
      <c r="K17" s="558" t="s">
        <v>528</v>
      </c>
      <c r="L17" s="559" t="n">
        <f aca="false">IF(J17="Si",1,0)</f>
        <v>0</v>
      </c>
      <c r="M17" s="561"/>
    </row>
    <row r="18" customFormat="false" ht="18" hidden="false" customHeight="true" outlineLevel="0" collapsed="false">
      <c r="A18" s="556"/>
      <c r="B18" s="557"/>
      <c r="C18" s="557"/>
      <c r="D18" s="557"/>
      <c r="E18" s="557"/>
      <c r="F18" s="557"/>
      <c r="G18" s="557"/>
      <c r="H18" s="557"/>
      <c r="I18" s="557"/>
      <c r="J18" s="558"/>
      <c r="K18" s="558"/>
      <c r="L18" s="559"/>
      <c r="M18" s="561"/>
    </row>
    <row r="19" customFormat="false" ht="18" hidden="false" customHeight="true" outlineLevel="0" collapsed="false">
      <c r="A19" s="556" t="s">
        <v>537</v>
      </c>
      <c r="B19" s="557" t="s">
        <v>538</v>
      </c>
      <c r="C19" s="557"/>
      <c r="D19" s="557"/>
      <c r="E19" s="557"/>
      <c r="F19" s="557"/>
      <c r="G19" s="557"/>
      <c r="H19" s="557"/>
      <c r="I19" s="557"/>
      <c r="J19" s="558"/>
      <c r="K19" s="558" t="s">
        <v>528</v>
      </c>
      <c r="L19" s="559" t="n">
        <f aca="false">IF(J19="Si",1,0)</f>
        <v>0</v>
      </c>
      <c r="M19" s="561"/>
    </row>
    <row r="20" customFormat="false" ht="18" hidden="false" customHeight="true" outlineLevel="0" collapsed="false">
      <c r="A20" s="556"/>
      <c r="B20" s="557"/>
      <c r="C20" s="557"/>
      <c r="D20" s="557"/>
      <c r="E20" s="557"/>
      <c r="F20" s="557"/>
      <c r="G20" s="557"/>
      <c r="H20" s="557"/>
      <c r="I20" s="557"/>
      <c r="J20" s="558"/>
      <c r="K20" s="558"/>
      <c r="L20" s="559"/>
      <c r="M20" s="561"/>
    </row>
    <row r="21" customFormat="false" ht="18" hidden="false" customHeight="true" outlineLevel="0" collapsed="false">
      <c r="A21" s="556" t="s">
        <v>539</v>
      </c>
      <c r="B21" s="557" t="s">
        <v>540</v>
      </c>
      <c r="C21" s="557"/>
      <c r="D21" s="557"/>
      <c r="E21" s="557"/>
      <c r="F21" s="557"/>
      <c r="G21" s="557"/>
      <c r="H21" s="557"/>
      <c r="I21" s="557"/>
      <c r="J21" s="558"/>
      <c r="K21" s="558" t="s">
        <v>528</v>
      </c>
      <c r="L21" s="559" t="n">
        <f aca="false">IF(J21="Si",1,0)</f>
        <v>0</v>
      </c>
      <c r="M21" s="561"/>
    </row>
    <row r="22" customFormat="false" ht="18" hidden="false" customHeight="true" outlineLevel="0" collapsed="false">
      <c r="A22" s="556"/>
      <c r="B22" s="557"/>
      <c r="C22" s="557"/>
      <c r="D22" s="557"/>
      <c r="E22" s="557"/>
      <c r="F22" s="557"/>
      <c r="G22" s="557"/>
      <c r="H22" s="557"/>
      <c r="I22" s="557"/>
      <c r="J22" s="558"/>
      <c r="K22" s="558"/>
      <c r="L22" s="559"/>
      <c r="M22" s="561"/>
    </row>
    <row r="23" customFormat="false" ht="18" hidden="false" customHeight="true" outlineLevel="0" collapsed="false">
      <c r="A23" s="556" t="s">
        <v>541</v>
      </c>
      <c r="B23" s="557" t="s">
        <v>542</v>
      </c>
      <c r="C23" s="557"/>
      <c r="D23" s="557"/>
      <c r="E23" s="557"/>
      <c r="F23" s="557"/>
      <c r="G23" s="557"/>
      <c r="H23" s="557"/>
      <c r="I23" s="557"/>
      <c r="J23" s="558"/>
      <c r="K23" s="558" t="s">
        <v>528</v>
      </c>
      <c r="L23" s="559" t="n">
        <f aca="false">IF(J23="Si",1,0)</f>
        <v>0</v>
      </c>
      <c r="M23" s="561"/>
    </row>
    <row r="24" customFormat="false" ht="18" hidden="false" customHeight="true" outlineLevel="0" collapsed="false">
      <c r="A24" s="556"/>
      <c r="B24" s="557"/>
      <c r="C24" s="557"/>
      <c r="D24" s="557"/>
      <c r="E24" s="557"/>
      <c r="F24" s="557"/>
      <c r="G24" s="557"/>
      <c r="H24" s="557"/>
      <c r="I24" s="557"/>
      <c r="J24" s="558"/>
      <c r="K24" s="558"/>
      <c r="L24" s="559"/>
      <c r="M24" s="561"/>
    </row>
    <row r="25" customFormat="false" ht="12.75" hidden="false" customHeight="true" outlineLevel="0" collapsed="false">
      <c r="A25" s="552"/>
      <c r="B25" s="552"/>
      <c r="C25" s="552"/>
      <c r="D25" s="552"/>
      <c r="E25" s="552"/>
      <c r="F25" s="552"/>
      <c r="G25" s="552"/>
      <c r="H25" s="552"/>
      <c r="I25" s="552"/>
      <c r="J25" s="552"/>
      <c r="K25" s="552"/>
      <c r="L25" s="562"/>
      <c r="M25" s="563"/>
    </row>
    <row r="26" customFormat="false" ht="15" hidden="false" customHeight="false" outlineLevel="0" collapsed="false">
      <c r="A26" s="552"/>
      <c r="B26" s="552"/>
      <c r="C26" s="552"/>
      <c r="D26" s="552"/>
      <c r="E26" s="552"/>
      <c r="F26" s="552"/>
      <c r="G26" s="552"/>
      <c r="H26" s="552"/>
      <c r="I26" s="552"/>
      <c r="J26" s="552"/>
      <c r="K26" s="552"/>
      <c r="L26" s="562"/>
      <c r="M26" s="563"/>
    </row>
    <row r="27" customFormat="false" ht="14.1" hidden="false" customHeight="true" outlineLevel="0" collapsed="false">
      <c r="A27" s="564" t="s">
        <v>543</v>
      </c>
      <c r="B27" s="564"/>
      <c r="C27" s="564"/>
      <c r="D27" s="564"/>
      <c r="E27" s="564"/>
      <c r="F27" s="564"/>
      <c r="G27" s="564"/>
      <c r="H27" s="564"/>
      <c r="I27" s="564"/>
      <c r="J27" s="564"/>
      <c r="K27" s="564"/>
      <c r="L27" s="565"/>
      <c r="M27" s="563"/>
    </row>
    <row r="28" customFormat="false" ht="14.1" hidden="false" customHeight="true" outlineLevel="0" collapsed="false">
      <c r="A28" s="564"/>
      <c r="B28" s="564"/>
      <c r="C28" s="564"/>
      <c r="D28" s="564"/>
      <c r="E28" s="564"/>
      <c r="F28" s="564"/>
      <c r="G28" s="564"/>
      <c r="H28" s="564"/>
      <c r="I28" s="564"/>
      <c r="J28" s="564"/>
      <c r="K28" s="564"/>
      <c r="L28" s="565"/>
      <c r="M28" s="563"/>
    </row>
    <row r="29" customFormat="false" ht="15" hidden="false" customHeight="false" outlineLevel="0" collapsed="false">
      <c r="A29" s="552"/>
      <c r="B29" s="552"/>
      <c r="C29" s="552"/>
      <c r="D29" s="552"/>
      <c r="E29" s="552"/>
      <c r="F29" s="552"/>
      <c r="G29" s="552"/>
      <c r="H29" s="552"/>
      <c r="I29" s="552"/>
      <c r="J29" s="552"/>
      <c r="K29" s="552"/>
      <c r="L29" s="245"/>
      <c r="M29" s="563"/>
    </row>
    <row r="30" customFormat="false" ht="15" hidden="false" customHeight="false" outlineLevel="0" collapsed="false">
      <c r="A30" s="552"/>
      <c r="B30" s="552"/>
      <c r="C30" s="552"/>
      <c r="D30" s="552"/>
      <c r="E30" s="552"/>
      <c r="F30" s="552"/>
      <c r="G30" s="552"/>
      <c r="H30" s="552"/>
      <c r="I30" s="552"/>
      <c r="J30" s="552"/>
      <c r="K30" s="552"/>
      <c r="L30" s="245"/>
      <c r="M30" s="563"/>
    </row>
    <row r="31" customFormat="false" ht="18" hidden="false" customHeight="true" outlineLevel="0" collapsed="false">
      <c r="A31" s="566" t="s">
        <v>544</v>
      </c>
      <c r="B31" s="566"/>
      <c r="C31" s="566"/>
      <c r="D31" s="566"/>
      <c r="E31" s="566"/>
      <c r="F31" s="566"/>
      <c r="G31" s="566"/>
      <c r="H31" s="566"/>
      <c r="I31" s="566"/>
      <c r="J31" s="556" t="str">
        <f aca="false">IF(L31&gt;=4,"Si","")</f>
        <v/>
      </c>
      <c r="K31" s="556" t="str">
        <f aca="false">IF(L31&lt;4,"No","")</f>
        <v>No</v>
      </c>
      <c r="L31" s="559" t="n">
        <f aca="false">SUM(L9:L24)</f>
        <v>0</v>
      </c>
      <c r="M31" s="567" t="s">
        <v>545</v>
      </c>
    </row>
    <row r="32" customFormat="false" ht="18" hidden="false" customHeight="true" outlineLevel="0" collapsed="false">
      <c r="A32" s="566"/>
      <c r="B32" s="566"/>
      <c r="C32" s="566"/>
      <c r="D32" s="566"/>
      <c r="E32" s="566"/>
      <c r="F32" s="566"/>
      <c r="G32" s="566"/>
      <c r="H32" s="566"/>
      <c r="I32" s="566"/>
      <c r="J32" s="556"/>
      <c r="K32" s="556"/>
      <c r="L32" s="559"/>
      <c r="M32" s="567"/>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48" width="9.14"/>
    <col collapsed="false" customWidth="true" hidden="false" outlineLevel="0" max="9" min="2" style="548" width="13.7"/>
    <col collapsed="false" customWidth="false" hidden="false" outlineLevel="0" max="11" min="10" style="548" width="9.14"/>
    <col collapsed="false" customWidth="false" hidden="true" outlineLevel="0" max="12" min="12" style="548" width="9.14"/>
    <col collapsed="false" customWidth="true" hidden="false" outlineLevel="0" max="13" min="13" style="549" width="105.41"/>
    <col collapsed="false" customWidth="false" hidden="false" outlineLevel="0" max="257" min="14" style="548" width="9.14"/>
  </cols>
  <sheetData>
    <row r="1" customFormat="false" ht="15" hidden="false" customHeight="true" outlineLevel="0" collapsed="false">
      <c r="A1" s="550"/>
      <c r="B1" s="550"/>
      <c r="C1" s="550"/>
      <c r="D1" s="550"/>
      <c r="E1" s="550"/>
      <c r="F1" s="550"/>
      <c r="G1" s="550"/>
      <c r="H1" s="550"/>
      <c r="I1" s="550"/>
      <c r="J1" s="550"/>
      <c r="K1" s="550"/>
    </row>
    <row r="2" s="1" customFormat="true" ht="24.95" hidden="false" customHeight="true" outlineLevel="0" collapsed="false">
      <c r="A2" s="3" t="s">
        <v>100</v>
      </c>
      <c r="B2" s="3"/>
      <c r="C2" s="3"/>
      <c r="D2" s="3"/>
      <c r="E2" s="3"/>
      <c r="F2" s="3"/>
      <c r="G2" s="3"/>
      <c r="H2" s="3"/>
      <c r="I2" s="3"/>
      <c r="J2" s="3"/>
      <c r="K2" s="3"/>
      <c r="L2" s="331"/>
    </row>
    <row r="3" s="1" customFormat="true" ht="15" hidden="false" customHeight="false" outlineLevel="0" collapsed="false">
      <c r="A3" s="4" t="s">
        <v>546</v>
      </c>
      <c r="B3" s="4"/>
      <c r="C3" s="4"/>
      <c r="D3" s="4"/>
      <c r="E3" s="4"/>
      <c r="F3" s="4"/>
      <c r="G3" s="4"/>
      <c r="H3" s="4"/>
      <c r="I3" s="4"/>
      <c r="J3" s="4"/>
      <c r="K3" s="4"/>
    </row>
    <row r="4" s="1" customFormat="true" ht="18.75" hidden="false" customHeight="true" outlineLevel="0" collapsed="false">
      <c r="A4" s="98"/>
      <c r="B4" s="98"/>
      <c r="C4" s="98"/>
      <c r="D4" s="98"/>
      <c r="E4" s="98"/>
      <c r="F4" s="98"/>
      <c r="G4" s="98"/>
      <c r="H4" s="98"/>
      <c r="I4" s="98"/>
      <c r="J4" s="98"/>
      <c r="K4" s="98"/>
    </row>
    <row r="5" s="1" customFormat="true" ht="38.1" hidden="false" customHeight="true" outlineLevel="0" collapsed="false">
      <c r="A5" s="99" t="s">
        <v>547</v>
      </c>
      <c r="B5" s="99"/>
      <c r="C5" s="99"/>
      <c r="D5" s="99"/>
      <c r="E5" s="99"/>
      <c r="F5" s="99"/>
      <c r="G5" s="99"/>
      <c r="H5" s="99"/>
      <c r="I5" s="99"/>
      <c r="J5" s="99"/>
      <c r="K5" s="99"/>
    </row>
    <row r="6" customFormat="false" ht="21" hidden="false" customHeight="true" outlineLevel="0" collapsed="false">
      <c r="M6" s="551"/>
    </row>
    <row r="7" customFormat="false" ht="14.1" hidden="false" customHeight="true" outlineLevel="0" collapsed="false">
      <c r="A7" s="552"/>
      <c r="B7" s="552"/>
      <c r="C7" s="552"/>
      <c r="D7" s="552"/>
      <c r="E7" s="552"/>
      <c r="F7" s="552"/>
      <c r="G7" s="552"/>
      <c r="H7" s="552"/>
      <c r="I7" s="552"/>
      <c r="J7" s="553" t="s">
        <v>525</v>
      </c>
      <c r="K7" s="553"/>
      <c r="L7" s="554"/>
      <c r="M7" s="555"/>
    </row>
    <row r="8" customFormat="false" ht="14.1" hidden="false" customHeight="true" outlineLevel="0" collapsed="false">
      <c r="A8" s="552"/>
      <c r="B8" s="552"/>
      <c r="C8" s="552"/>
      <c r="D8" s="552"/>
      <c r="E8" s="552"/>
      <c r="F8" s="552"/>
      <c r="G8" s="552"/>
      <c r="H8" s="552"/>
      <c r="I8" s="552"/>
      <c r="J8" s="553"/>
      <c r="K8" s="553"/>
      <c r="L8" s="554"/>
      <c r="M8" s="555"/>
    </row>
    <row r="9" s="560" customFormat="true" ht="18" hidden="false" customHeight="true" outlineLevel="0" collapsed="false">
      <c r="A9" s="556" t="s">
        <v>526</v>
      </c>
      <c r="B9" s="557" t="s">
        <v>548</v>
      </c>
      <c r="C9" s="557"/>
      <c r="D9" s="557"/>
      <c r="E9" s="557"/>
      <c r="F9" s="557"/>
      <c r="G9" s="557"/>
      <c r="H9" s="557"/>
      <c r="I9" s="557"/>
      <c r="J9" s="558"/>
      <c r="K9" s="558" t="s">
        <v>528</v>
      </c>
      <c r="L9" s="559" t="n">
        <f aca="false">IF(J9="Si",1,0)</f>
        <v>0</v>
      </c>
    </row>
    <row r="10" s="560" customFormat="true" ht="18" hidden="false" customHeight="true" outlineLevel="0" collapsed="false">
      <c r="A10" s="556"/>
      <c r="B10" s="557"/>
      <c r="C10" s="557"/>
      <c r="D10" s="557"/>
      <c r="E10" s="557"/>
      <c r="F10" s="557"/>
      <c r="G10" s="557"/>
      <c r="H10" s="557"/>
      <c r="I10" s="557"/>
      <c r="J10" s="558"/>
      <c r="K10" s="558"/>
      <c r="L10" s="559"/>
    </row>
    <row r="11" customFormat="false" ht="18" hidden="false" customHeight="true" outlineLevel="0" collapsed="false">
      <c r="A11" s="556" t="s">
        <v>529</v>
      </c>
      <c r="B11" s="557" t="s">
        <v>549</v>
      </c>
      <c r="C11" s="557"/>
      <c r="D11" s="557"/>
      <c r="E11" s="557"/>
      <c r="F11" s="557"/>
      <c r="G11" s="557"/>
      <c r="H11" s="557"/>
      <c r="I11" s="557"/>
      <c r="J11" s="558"/>
      <c r="K11" s="558" t="s">
        <v>528</v>
      </c>
      <c r="L11" s="559" t="n">
        <f aca="false">IF(J11="Si",1,0)</f>
        <v>0</v>
      </c>
      <c r="M11" s="561"/>
    </row>
    <row r="12" customFormat="false" ht="18" hidden="false" customHeight="true" outlineLevel="0" collapsed="false">
      <c r="A12" s="556"/>
      <c r="B12" s="557"/>
      <c r="C12" s="557"/>
      <c r="D12" s="557"/>
      <c r="E12" s="557"/>
      <c r="F12" s="557"/>
      <c r="G12" s="557"/>
      <c r="H12" s="557"/>
      <c r="I12" s="557"/>
      <c r="J12" s="558"/>
      <c r="K12" s="558"/>
      <c r="L12" s="559"/>
      <c r="M12" s="561"/>
    </row>
    <row r="13" customFormat="false" ht="18" hidden="false" customHeight="true" outlineLevel="0" collapsed="false">
      <c r="A13" s="556" t="s">
        <v>531</v>
      </c>
      <c r="B13" s="557" t="s">
        <v>532</v>
      </c>
      <c r="C13" s="557"/>
      <c r="D13" s="557"/>
      <c r="E13" s="557"/>
      <c r="F13" s="557"/>
      <c r="G13" s="557"/>
      <c r="H13" s="557"/>
      <c r="I13" s="557"/>
      <c r="J13" s="558"/>
      <c r="K13" s="558" t="s">
        <v>528</v>
      </c>
      <c r="L13" s="559" t="n">
        <f aca="false">IF(J13="Si",1,0)</f>
        <v>0</v>
      </c>
      <c r="M13" s="561"/>
    </row>
    <row r="14" customFormat="false" ht="18" hidden="false" customHeight="true" outlineLevel="0" collapsed="false">
      <c r="A14" s="556"/>
      <c r="B14" s="557"/>
      <c r="C14" s="557"/>
      <c r="D14" s="557"/>
      <c r="E14" s="557"/>
      <c r="F14" s="557"/>
      <c r="G14" s="557"/>
      <c r="H14" s="557"/>
      <c r="I14" s="557"/>
      <c r="J14" s="558"/>
      <c r="K14" s="558"/>
      <c r="L14" s="559"/>
      <c r="M14" s="561"/>
    </row>
    <row r="15" customFormat="false" ht="18" hidden="false" customHeight="true" outlineLevel="0" collapsed="false">
      <c r="A15" s="556" t="s">
        <v>533</v>
      </c>
      <c r="B15" s="557" t="s">
        <v>550</v>
      </c>
      <c r="C15" s="557"/>
      <c r="D15" s="557"/>
      <c r="E15" s="557"/>
      <c r="F15" s="557"/>
      <c r="G15" s="557"/>
      <c r="H15" s="557"/>
      <c r="I15" s="557"/>
      <c r="J15" s="558"/>
      <c r="K15" s="558" t="s">
        <v>528</v>
      </c>
      <c r="L15" s="559" t="n">
        <f aca="false">IF(J15="Si",1,0)</f>
        <v>0</v>
      </c>
      <c r="M15" s="561"/>
    </row>
    <row r="16" customFormat="false" ht="18" hidden="false" customHeight="true" outlineLevel="0" collapsed="false">
      <c r="A16" s="556"/>
      <c r="B16" s="557"/>
      <c r="C16" s="557"/>
      <c r="D16" s="557"/>
      <c r="E16" s="557"/>
      <c r="F16" s="557"/>
      <c r="G16" s="557"/>
      <c r="H16" s="557"/>
      <c r="I16" s="557"/>
      <c r="J16" s="558"/>
      <c r="K16" s="558"/>
      <c r="L16" s="559"/>
      <c r="M16" s="561"/>
    </row>
    <row r="17" customFormat="false" ht="18" hidden="false" customHeight="true" outlineLevel="0" collapsed="false">
      <c r="A17" s="556" t="s">
        <v>535</v>
      </c>
      <c r="B17" s="557" t="s">
        <v>536</v>
      </c>
      <c r="C17" s="557"/>
      <c r="D17" s="557"/>
      <c r="E17" s="557"/>
      <c r="F17" s="557"/>
      <c r="G17" s="557"/>
      <c r="H17" s="557"/>
      <c r="I17" s="557"/>
      <c r="J17" s="558"/>
      <c r="K17" s="558" t="s">
        <v>528</v>
      </c>
      <c r="L17" s="559" t="n">
        <f aca="false">IF(J17="Si",1,0)</f>
        <v>0</v>
      </c>
      <c r="M17" s="561"/>
    </row>
    <row r="18" customFormat="false" ht="18" hidden="false" customHeight="true" outlineLevel="0" collapsed="false">
      <c r="A18" s="556"/>
      <c r="B18" s="557"/>
      <c r="C18" s="557"/>
      <c r="D18" s="557"/>
      <c r="E18" s="557"/>
      <c r="F18" s="557"/>
      <c r="G18" s="557"/>
      <c r="H18" s="557"/>
      <c r="I18" s="557"/>
      <c r="J18" s="558"/>
      <c r="K18" s="558"/>
      <c r="L18" s="559"/>
      <c r="M18" s="561"/>
    </row>
    <row r="19" customFormat="false" ht="18" hidden="false" customHeight="true" outlineLevel="0" collapsed="false">
      <c r="A19" s="556" t="s">
        <v>537</v>
      </c>
      <c r="B19" s="557" t="s">
        <v>538</v>
      </c>
      <c r="C19" s="557"/>
      <c r="D19" s="557"/>
      <c r="E19" s="557"/>
      <c r="F19" s="557"/>
      <c r="G19" s="557"/>
      <c r="H19" s="557"/>
      <c r="I19" s="557"/>
      <c r="J19" s="558"/>
      <c r="K19" s="558" t="s">
        <v>528</v>
      </c>
      <c r="L19" s="559" t="n">
        <f aca="false">IF(J19="Si",1,0)</f>
        <v>0</v>
      </c>
      <c r="M19" s="561"/>
    </row>
    <row r="20" customFormat="false" ht="18" hidden="false" customHeight="true" outlineLevel="0" collapsed="false">
      <c r="A20" s="556"/>
      <c r="B20" s="557"/>
      <c r="C20" s="557"/>
      <c r="D20" s="557"/>
      <c r="E20" s="557"/>
      <c r="F20" s="557"/>
      <c r="G20" s="557"/>
      <c r="H20" s="557"/>
      <c r="I20" s="557"/>
      <c r="J20" s="558"/>
      <c r="K20" s="558"/>
      <c r="L20" s="559"/>
      <c r="M20" s="561"/>
    </row>
    <row r="21" customFormat="false" ht="18" hidden="false" customHeight="true" outlineLevel="0" collapsed="false">
      <c r="A21" s="556" t="s">
        <v>539</v>
      </c>
      <c r="B21" s="557" t="s">
        <v>540</v>
      </c>
      <c r="C21" s="557"/>
      <c r="D21" s="557"/>
      <c r="E21" s="557"/>
      <c r="F21" s="557"/>
      <c r="G21" s="557"/>
      <c r="H21" s="557"/>
      <c r="I21" s="557"/>
      <c r="J21" s="558"/>
      <c r="K21" s="558" t="s">
        <v>528</v>
      </c>
      <c r="L21" s="559" t="n">
        <f aca="false">IF(J21="Si",1,0)</f>
        <v>0</v>
      </c>
      <c r="M21" s="561"/>
    </row>
    <row r="22" customFormat="false" ht="18" hidden="false" customHeight="true" outlineLevel="0" collapsed="false">
      <c r="A22" s="556"/>
      <c r="B22" s="557"/>
      <c r="C22" s="557"/>
      <c r="D22" s="557"/>
      <c r="E22" s="557"/>
      <c r="F22" s="557"/>
      <c r="G22" s="557"/>
      <c r="H22" s="557"/>
      <c r="I22" s="557"/>
      <c r="J22" s="558"/>
      <c r="K22" s="558"/>
      <c r="L22" s="559"/>
      <c r="M22" s="561"/>
    </row>
    <row r="23" customFormat="false" ht="18" hidden="false" customHeight="true" outlineLevel="0" collapsed="false">
      <c r="A23" s="556" t="s">
        <v>541</v>
      </c>
      <c r="B23" s="557" t="s">
        <v>551</v>
      </c>
      <c r="C23" s="557"/>
      <c r="D23" s="557"/>
      <c r="E23" s="557"/>
      <c r="F23" s="557"/>
      <c r="G23" s="557"/>
      <c r="H23" s="557"/>
      <c r="I23" s="557"/>
      <c r="J23" s="558"/>
      <c r="K23" s="558" t="s">
        <v>528</v>
      </c>
      <c r="L23" s="559" t="n">
        <f aca="false">IF(J23="Si",1,0)</f>
        <v>0</v>
      </c>
      <c r="M23" s="561"/>
    </row>
    <row r="24" customFormat="false" ht="18" hidden="false" customHeight="true" outlineLevel="0" collapsed="false">
      <c r="A24" s="556"/>
      <c r="B24" s="557"/>
      <c r="C24" s="557"/>
      <c r="D24" s="557"/>
      <c r="E24" s="557"/>
      <c r="F24" s="557"/>
      <c r="G24" s="557"/>
      <c r="H24" s="557"/>
      <c r="I24" s="557"/>
      <c r="J24" s="558"/>
      <c r="K24" s="558"/>
      <c r="L24" s="559"/>
      <c r="M24" s="561"/>
    </row>
    <row r="25" customFormat="false" ht="12.75" hidden="false" customHeight="true" outlineLevel="0" collapsed="false">
      <c r="A25" s="552"/>
      <c r="B25" s="552"/>
      <c r="C25" s="552"/>
      <c r="D25" s="552"/>
      <c r="E25" s="552"/>
      <c r="F25" s="552"/>
      <c r="G25" s="552"/>
      <c r="H25" s="552"/>
      <c r="I25" s="552"/>
      <c r="J25" s="552"/>
      <c r="K25" s="552"/>
      <c r="L25" s="562"/>
      <c r="M25" s="563"/>
    </row>
    <row r="26" customFormat="false" ht="15" hidden="false" customHeight="false" outlineLevel="0" collapsed="false">
      <c r="A26" s="552"/>
      <c r="B26" s="552"/>
      <c r="C26" s="552"/>
      <c r="D26" s="552"/>
      <c r="E26" s="552"/>
      <c r="F26" s="552"/>
      <c r="G26" s="552"/>
      <c r="H26" s="552"/>
      <c r="I26" s="552"/>
      <c r="J26" s="552"/>
      <c r="K26" s="552"/>
      <c r="L26" s="562"/>
      <c r="M26" s="563"/>
    </row>
    <row r="27" customFormat="false" ht="14.1" hidden="false" customHeight="true" outlineLevel="0" collapsed="false">
      <c r="A27" s="564" t="s">
        <v>543</v>
      </c>
      <c r="B27" s="564"/>
      <c r="C27" s="564"/>
      <c r="D27" s="564"/>
      <c r="E27" s="564"/>
      <c r="F27" s="564"/>
      <c r="G27" s="564"/>
      <c r="H27" s="564"/>
      <c r="I27" s="564"/>
      <c r="J27" s="564"/>
      <c r="K27" s="564"/>
      <c r="L27" s="565"/>
      <c r="M27" s="563"/>
    </row>
    <row r="28" customFormat="false" ht="14.1" hidden="false" customHeight="true" outlineLevel="0" collapsed="false">
      <c r="A28" s="564"/>
      <c r="B28" s="564"/>
      <c r="C28" s="564"/>
      <c r="D28" s="564"/>
      <c r="E28" s="564"/>
      <c r="F28" s="564"/>
      <c r="G28" s="564"/>
      <c r="H28" s="564"/>
      <c r="I28" s="564"/>
      <c r="J28" s="564"/>
      <c r="K28" s="564"/>
      <c r="L28" s="565"/>
      <c r="M28" s="563"/>
    </row>
    <row r="29" customFormat="false" ht="15" hidden="false" customHeight="false" outlineLevel="0" collapsed="false">
      <c r="A29" s="552"/>
      <c r="B29" s="552"/>
      <c r="C29" s="552"/>
      <c r="D29" s="552"/>
      <c r="E29" s="552"/>
      <c r="F29" s="552"/>
      <c r="G29" s="552"/>
      <c r="H29" s="552"/>
      <c r="I29" s="552"/>
      <c r="J29" s="552"/>
      <c r="K29" s="552"/>
      <c r="L29" s="245"/>
      <c r="M29" s="563"/>
    </row>
    <row r="30" customFormat="false" ht="15" hidden="false" customHeight="false" outlineLevel="0" collapsed="false">
      <c r="A30" s="552"/>
      <c r="B30" s="552"/>
      <c r="C30" s="552"/>
      <c r="D30" s="552"/>
      <c r="E30" s="552"/>
      <c r="F30" s="552"/>
      <c r="G30" s="552"/>
      <c r="H30" s="552"/>
      <c r="I30" s="552"/>
      <c r="J30" s="552"/>
      <c r="K30" s="552"/>
      <c r="L30" s="245"/>
      <c r="M30" s="563"/>
    </row>
    <row r="31" customFormat="false" ht="18" hidden="false" customHeight="true" outlineLevel="0" collapsed="false">
      <c r="A31" s="566" t="s">
        <v>544</v>
      </c>
      <c r="B31" s="566"/>
      <c r="C31" s="566"/>
      <c r="D31" s="566"/>
      <c r="E31" s="566"/>
      <c r="F31" s="566"/>
      <c r="G31" s="566"/>
      <c r="H31" s="566"/>
      <c r="I31" s="566"/>
      <c r="J31" s="556" t="str">
        <f aca="false">IF(L31&gt;=4,"Si","")</f>
        <v/>
      </c>
      <c r="K31" s="556" t="str">
        <f aca="false">IF(L31&lt;4,"No","")</f>
        <v>No</v>
      </c>
      <c r="L31" s="559" t="n">
        <f aca="false">SUM(L9:L24)</f>
        <v>0</v>
      </c>
      <c r="M31" s="567" t="s">
        <v>545</v>
      </c>
    </row>
    <row r="32" customFormat="false" ht="18" hidden="false" customHeight="true" outlineLevel="0" collapsed="false">
      <c r="A32" s="566"/>
      <c r="B32" s="566"/>
      <c r="C32" s="566"/>
      <c r="D32" s="566"/>
      <c r="E32" s="566"/>
      <c r="F32" s="566"/>
      <c r="G32" s="566"/>
      <c r="H32" s="566"/>
      <c r="I32" s="566"/>
      <c r="J32" s="556"/>
      <c r="K32" s="556"/>
      <c r="L32" s="559"/>
      <c r="M32" s="567"/>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68" width="9.14"/>
    <col collapsed="false" customWidth="false" hidden="false" outlineLevel="0" max="257" min="10" style="1" width="9.14"/>
  </cols>
  <sheetData>
    <row r="1" customFormat="false" ht="15" hidden="false" customHeight="false" outlineLevel="0" collapsed="false">
      <c r="A1" s="569"/>
      <c r="B1" s="569"/>
      <c r="C1" s="569"/>
      <c r="D1" s="569"/>
      <c r="E1" s="569"/>
      <c r="F1" s="569"/>
      <c r="G1" s="569"/>
      <c r="H1" s="569"/>
    </row>
    <row r="2" customFormat="false" ht="24.95" hidden="false" customHeight="true" outlineLevel="0" collapsed="false">
      <c r="A2" s="570" t="s">
        <v>100</v>
      </c>
      <c r="B2" s="570"/>
      <c r="C2" s="570"/>
      <c r="D2" s="570"/>
      <c r="E2" s="570"/>
      <c r="F2" s="570"/>
      <c r="G2" s="570"/>
      <c r="H2" s="570"/>
    </row>
    <row r="3" customFormat="false" ht="15" hidden="false" customHeight="false" outlineLevel="0" collapsed="false">
      <c r="A3" s="571" t="s">
        <v>552</v>
      </c>
      <c r="B3" s="571"/>
      <c r="C3" s="571"/>
      <c r="D3" s="571"/>
      <c r="E3" s="571"/>
      <c r="F3" s="571"/>
      <c r="G3" s="571"/>
      <c r="H3" s="571"/>
    </row>
    <row r="4" customFormat="false" ht="21" hidden="false" customHeight="true" outlineLevel="0" collapsed="false">
      <c r="A4" s="572" t="s">
        <v>553</v>
      </c>
      <c r="B4" s="572"/>
      <c r="C4" s="572"/>
      <c r="D4" s="572"/>
      <c r="E4" s="572"/>
      <c r="F4" s="572"/>
      <c r="G4" s="572"/>
      <c r="H4" s="572"/>
      <c r="I4" s="568" t="s">
        <v>344</v>
      </c>
    </row>
    <row r="5" customFormat="false" ht="21" hidden="false" customHeight="true" outlineLevel="0" collapsed="false">
      <c r="A5" s="572" t="s">
        <v>554</v>
      </c>
      <c r="B5" s="572"/>
      <c r="C5" s="572"/>
      <c r="D5" s="572"/>
      <c r="E5" s="572"/>
      <c r="F5" s="572"/>
      <c r="G5" s="572"/>
      <c r="H5" s="572"/>
    </row>
    <row r="6" customFormat="false" ht="15.75" hidden="false" customHeight="true" outlineLevel="0" collapsed="false">
      <c r="A6" s="573"/>
      <c r="B6" s="573"/>
      <c r="C6" s="573"/>
      <c r="D6" s="573"/>
      <c r="E6" s="573"/>
      <c r="F6" s="573"/>
      <c r="G6" s="573"/>
      <c r="H6" s="573"/>
    </row>
    <row r="7" s="579" customFormat="true" ht="117.75" hidden="false" customHeight="true" outlineLevel="0" collapsed="false">
      <c r="A7" s="574" t="s">
        <v>555</v>
      </c>
      <c r="B7" s="575" t="s">
        <v>556</v>
      </c>
      <c r="C7" s="576" t="s">
        <v>557</v>
      </c>
      <c r="D7" s="574" t="s">
        <v>558</v>
      </c>
      <c r="E7" s="576" t="s">
        <v>559</v>
      </c>
      <c r="F7" s="574" t="s">
        <v>560</v>
      </c>
      <c r="G7" s="576" t="s">
        <v>561</v>
      </c>
      <c r="H7" s="577" t="s">
        <v>562</v>
      </c>
      <c r="I7" s="578" t="s">
        <v>563</v>
      </c>
    </row>
    <row r="8" customFormat="false" ht="27" hidden="false" customHeight="true" outlineLevel="0" collapsed="false">
      <c r="A8" s="580"/>
      <c r="B8" s="581"/>
      <c r="C8" s="582" t="s">
        <v>170</v>
      </c>
      <c r="D8" s="583" t="s">
        <v>171</v>
      </c>
      <c r="E8" s="584" t="s">
        <v>564</v>
      </c>
      <c r="F8" s="583" t="s">
        <v>173</v>
      </c>
      <c r="G8" s="585" t="s">
        <v>565</v>
      </c>
      <c r="H8" s="586" t="s">
        <v>175</v>
      </c>
      <c r="J8" s="579"/>
      <c r="K8" s="579"/>
    </row>
    <row r="9" customFormat="false" ht="15.75" hidden="false" customHeight="false" outlineLevel="0" collapsed="false">
      <c r="A9" s="587"/>
      <c r="B9" s="588" t="s">
        <v>566</v>
      </c>
      <c r="C9" s="589"/>
      <c r="D9" s="590"/>
      <c r="E9" s="590"/>
      <c r="F9" s="591"/>
      <c r="G9" s="592"/>
      <c r="H9" s="593"/>
      <c r="J9" s="579"/>
      <c r="K9" s="579"/>
    </row>
    <row r="10" customFormat="false" ht="15" hidden="false" customHeight="false" outlineLevel="0" collapsed="false">
      <c r="A10" s="594"/>
      <c r="B10" s="595"/>
      <c r="C10" s="169" t="n">
        <v>0</v>
      </c>
      <c r="D10" s="171" t="n">
        <v>0</v>
      </c>
      <c r="E10" s="171" t="n">
        <v>0</v>
      </c>
      <c r="F10" s="596" t="n">
        <v>0</v>
      </c>
      <c r="G10" s="597" t="n">
        <f aca="false">+C10+D10+E10+F10</f>
        <v>0</v>
      </c>
      <c r="H10" s="598" t="n">
        <v>0</v>
      </c>
      <c r="J10" s="579"/>
      <c r="K10" s="579"/>
    </row>
    <row r="11" customFormat="false" ht="15" hidden="false" customHeight="false" outlineLevel="0" collapsed="false">
      <c r="A11" s="594"/>
      <c r="B11" s="595"/>
      <c r="C11" s="169" t="n">
        <v>0</v>
      </c>
      <c r="D11" s="171" t="n">
        <v>0</v>
      </c>
      <c r="E11" s="171" t="n">
        <v>0</v>
      </c>
      <c r="F11" s="596" t="n">
        <v>0</v>
      </c>
      <c r="G11" s="597" t="n">
        <f aca="false">+C11+D11+E11+F11</f>
        <v>0</v>
      </c>
      <c r="H11" s="598" t="n">
        <v>0</v>
      </c>
      <c r="J11" s="579"/>
      <c r="K11" s="579"/>
    </row>
    <row r="12" customFormat="false" ht="15" hidden="false" customHeight="false" outlineLevel="0" collapsed="false">
      <c r="A12" s="594"/>
      <c r="B12" s="595"/>
      <c r="C12" s="169" t="n">
        <v>0</v>
      </c>
      <c r="D12" s="171" t="n">
        <v>0</v>
      </c>
      <c r="E12" s="171" t="n">
        <v>0</v>
      </c>
      <c r="F12" s="596" t="n">
        <v>0</v>
      </c>
      <c r="G12" s="597" t="n">
        <f aca="false">+C12+D12+E12+F12</f>
        <v>0</v>
      </c>
      <c r="H12" s="598" t="n">
        <v>0</v>
      </c>
      <c r="J12" s="579"/>
      <c r="K12" s="579"/>
    </row>
    <row r="13" customFormat="false" ht="15" hidden="false" customHeight="false" outlineLevel="0" collapsed="false">
      <c r="A13" s="594"/>
      <c r="B13" s="595"/>
      <c r="C13" s="169" t="n">
        <v>0</v>
      </c>
      <c r="D13" s="171" t="n">
        <v>0</v>
      </c>
      <c r="E13" s="171" t="n">
        <v>0</v>
      </c>
      <c r="F13" s="596" t="n">
        <v>0</v>
      </c>
      <c r="G13" s="597" t="n">
        <f aca="false">+C13+D13+E13+F13</f>
        <v>0</v>
      </c>
      <c r="H13" s="598" t="n">
        <v>0</v>
      </c>
      <c r="J13" s="579"/>
      <c r="K13" s="579"/>
    </row>
    <row r="14" customFormat="false" ht="15" hidden="false" customHeight="false" outlineLevel="0" collapsed="false">
      <c r="A14" s="594"/>
      <c r="B14" s="595"/>
      <c r="C14" s="169" t="n">
        <v>0</v>
      </c>
      <c r="D14" s="171" t="n">
        <v>0</v>
      </c>
      <c r="E14" s="171" t="n">
        <v>0</v>
      </c>
      <c r="F14" s="596" t="n">
        <v>0</v>
      </c>
      <c r="G14" s="597" t="n">
        <f aca="false">+C14+D14+E14+F14</f>
        <v>0</v>
      </c>
      <c r="H14" s="598" t="n">
        <v>0</v>
      </c>
      <c r="J14" s="579"/>
      <c r="K14" s="579"/>
    </row>
    <row r="15" customFormat="false" ht="15" hidden="false" customHeight="false" outlineLevel="0" collapsed="false">
      <c r="A15" s="594"/>
      <c r="B15" s="595"/>
      <c r="C15" s="169" t="n">
        <v>0</v>
      </c>
      <c r="D15" s="171" t="n">
        <v>0</v>
      </c>
      <c r="E15" s="171" t="n">
        <v>0</v>
      </c>
      <c r="F15" s="596" t="n">
        <v>0</v>
      </c>
      <c r="G15" s="597" t="n">
        <f aca="false">+C15+D15+E15+F15</f>
        <v>0</v>
      </c>
      <c r="H15" s="598" t="n">
        <v>0</v>
      </c>
      <c r="J15" s="579"/>
      <c r="K15" s="579"/>
    </row>
    <row r="16" customFormat="false" ht="15" hidden="false" customHeight="false" outlineLevel="0" collapsed="false">
      <c r="A16" s="594"/>
      <c r="B16" s="595"/>
      <c r="C16" s="169" t="n">
        <v>0</v>
      </c>
      <c r="D16" s="171" t="n">
        <v>0</v>
      </c>
      <c r="E16" s="171" t="n">
        <v>0</v>
      </c>
      <c r="F16" s="596" t="n">
        <v>0</v>
      </c>
      <c r="G16" s="597" t="n">
        <f aca="false">+C16+D16+E16+F16</f>
        <v>0</v>
      </c>
      <c r="H16" s="598" t="n">
        <v>0</v>
      </c>
      <c r="J16" s="579"/>
      <c r="K16" s="579"/>
    </row>
    <row r="17" customFormat="false" ht="15" hidden="false" customHeight="false" outlineLevel="0" collapsed="false">
      <c r="A17" s="594"/>
      <c r="B17" s="595"/>
      <c r="C17" s="169" t="n">
        <v>0</v>
      </c>
      <c r="D17" s="171" t="n">
        <v>0</v>
      </c>
      <c r="E17" s="171" t="n">
        <v>0</v>
      </c>
      <c r="F17" s="596" t="n">
        <v>0</v>
      </c>
      <c r="G17" s="597" t="n">
        <f aca="false">+C17+D17+E17+F17</f>
        <v>0</v>
      </c>
      <c r="H17" s="598" t="n">
        <v>0</v>
      </c>
      <c r="J17" s="579"/>
      <c r="K17" s="579"/>
    </row>
    <row r="18" customFormat="false" ht="15" hidden="false" customHeight="false" outlineLevel="0" collapsed="false">
      <c r="A18" s="594"/>
      <c r="B18" s="595"/>
      <c r="C18" s="169" t="n">
        <v>0</v>
      </c>
      <c r="D18" s="171" t="n">
        <v>0</v>
      </c>
      <c r="E18" s="171" t="n">
        <v>0</v>
      </c>
      <c r="F18" s="596" t="n">
        <v>0</v>
      </c>
      <c r="G18" s="597" t="n">
        <f aca="false">+C18+D18+E18+F18</f>
        <v>0</v>
      </c>
      <c r="H18" s="598" t="n">
        <v>0</v>
      </c>
      <c r="J18" s="579"/>
      <c r="K18" s="579"/>
    </row>
    <row r="19" customFormat="false" ht="15" hidden="false" customHeight="false" outlineLevel="0" collapsed="false">
      <c r="A19" s="594"/>
      <c r="B19" s="595"/>
      <c r="C19" s="169" t="n">
        <v>0</v>
      </c>
      <c r="D19" s="171" t="n">
        <v>0</v>
      </c>
      <c r="E19" s="171" t="n">
        <v>0</v>
      </c>
      <c r="F19" s="596" t="n">
        <v>0</v>
      </c>
      <c r="G19" s="597" t="n">
        <f aca="false">+C19+D19+E19+F19</f>
        <v>0</v>
      </c>
      <c r="H19" s="598" t="n">
        <v>0</v>
      </c>
      <c r="J19" s="579"/>
      <c r="K19" s="579"/>
    </row>
    <row r="20" customFormat="false" ht="15" hidden="false" customHeight="false" outlineLevel="0" collapsed="false">
      <c r="A20" s="594"/>
      <c r="B20" s="595"/>
      <c r="C20" s="169" t="n">
        <v>0</v>
      </c>
      <c r="D20" s="171" t="n">
        <v>0</v>
      </c>
      <c r="E20" s="171" t="n">
        <v>0</v>
      </c>
      <c r="F20" s="596" t="n">
        <v>0</v>
      </c>
      <c r="G20" s="597" t="n">
        <f aca="false">+C20+D20+E20+F20</f>
        <v>0</v>
      </c>
      <c r="H20" s="598" t="n">
        <v>0</v>
      </c>
      <c r="J20" s="579"/>
      <c r="K20" s="579"/>
    </row>
    <row r="21" customFormat="false" ht="15" hidden="false" customHeight="false" outlineLevel="0" collapsed="false">
      <c r="A21" s="594"/>
      <c r="B21" s="595"/>
      <c r="C21" s="169" t="n">
        <v>0</v>
      </c>
      <c r="D21" s="171" t="n">
        <v>0</v>
      </c>
      <c r="E21" s="171" t="n">
        <v>0</v>
      </c>
      <c r="F21" s="596" t="n">
        <v>0</v>
      </c>
      <c r="G21" s="597" t="n">
        <f aca="false">+C21+D21+E21+F21</f>
        <v>0</v>
      </c>
      <c r="H21" s="598" t="n">
        <v>0</v>
      </c>
      <c r="J21" s="579"/>
      <c r="K21" s="579"/>
    </row>
    <row r="22" customFormat="false" ht="15" hidden="false" customHeight="false" outlineLevel="0" collapsed="false">
      <c r="A22" s="594"/>
      <c r="B22" s="595"/>
      <c r="C22" s="169" t="n">
        <v>0</v>
      </c>
      <c r="D22" s="171" t="n">
        <v>0</v>
      </c>
      <c r="E22" s="171" t="n">
        <v>0</v>
      </c>
      <c r="F22" s="596" t="n">
        <v>0</v>
      </c>
      <c r="G22" s="597" t="n">
        <f aca="false">+C22+D22+E22+F22</f>
        <v>0</v>
      </c>
      <c r="H22" s="598" t="n">
        <v>0</v>
      </c>
      <c r="J22" s="579"/>
      <c r="K22" s="579"/>
    </row>
    <row r="23" customFormat="false" ht="15" hidden="false" customHeight="false" outlineLevel="0" collapsed="false">
      <c r="A23" s="594"/>
      <c r="B23" s="595"/>
      <c r="C23" s="169" t="n">
        <v>0</v>
      </c>
      <c r="D23" s="171" t="n">
        <v>0</v>
      </c>
      <c r="E23" s="171" t="n">
        <v>0</v>
      </c>
      <c r="F23" s="596" t="n">
        <v>0</v>
      </c>
      <c r="G23" s="597" t="n">
        <f aca="false">+C23+D23+E23+F23</f>
        <v>0</v>
      </c>
      <c r="H23" s="598" t="n">
        <v>0</v>
      </c>
      <c r="J23" s="579"/>
      <c r="K23" s="579"/>
    </row>
    <row r="24" customFormat="false" ht="15.75" hidden="false" customHeight="false" outlineLevel="0" collapsed="false">
      <c r="A24" s="594"/>
      <c r="B24" s="595"/>
      <c r="C24" s="169" t="n">
        <v>0</v>
      </c>
      <c r="D24" s="171" t="n">
        <v>0</v>
      </c>
      <c r="E24" s="171" t="n">
        <v>0</v>
      </c>
      <c r="F24" s="596" t="n">
        <v>0</v>
      </c>
      <c r="G24" s="597" t="n">
        <f aca="false">+C24+D24+E24+F24</f>
        <v>0</v>
      </c>
      <c r="H24" s="598" t="n">
        <v>0</v>
      </c>
      <c r="J24" s="579"/>
      <c r="K24" s="579"/>
    </row>
    <row r="25" customFormat="false" ht="15.75" hidden="true" customHeight="false" outlineLevel="0" collapsed="false">
      <c r="A25" s="594"/>
      <c r="B25" s="595"/>
      <c r="C25" s="169" t="n">
        <v>0</v>
      </c>
      <c r="D25" s="171" t="n">
        <v>0</v>
      </c>
      <c r="E25" s="171" t="n">
        <v>0</v>
      </c>
      <c r="F25" s="596" t="n">
        <v>0</v>
      </c>
      <c r="G25" s="597" t="n">
        <f aca="false">+C25+D25+E25+F25</f>
        <v>0</v>
      </c>
      <c r="H25" s="598" t="n">
        <v>0</v>
      </c>
      <c r="J25" s="579"/>
      <c r="K25" s="579"/>
    </row>
    <row r="26" customFormat="false" ht="15.75" hidden="true" customHeight="false" outlineLevel="0" collapsed="false">
      <c r="A26" s="594"/>
      <c r="B26" s="595"/>
      <c r="C26" s="169" t="n">
        <v>0</v>
      </c>
      <c r="D26" s="171" t="n">
        <v>0</v>
      </c>
      <c r="E26" s="171" t="n">
        <v>0</v>
      </c>
      <c r="F26" s="596" t="n">
        <v>0</v>
      </c>
      <c r="G26" s="597" t="n">
        <f aca="false">+C26+D26+E26+F26</f>
        <v>0</v>
      </c>
      <c r="H26" s="598" t="n">
        <v>0</v>
      </c>
      <c r="J26" s="579"/>
      <c r="K26" s="579"/>
    </row>
    <row r="27" customFormat="false" ht="15.75" hidden="true" customHeight="false" outlineLevel="0" collapsed="false">
      <c r="A27" s="594"/>
      <c r="B27" s="595"/>
      <c r="C27" s="169" t="n">
        <v>0</v>
      </c>
      <c r="D27" s="171" t="n">
        <v>0</v>
      </c>
      <c r="E27" s="171" t="n">
        <v>0</v>
      </c>
      <c r="F27" s="596" t="n">
        <v>0</v>
      </c>
      <c r="G27" s="597" t="n">
        <f aca="false">+C27+D27+E27+F27</f>
        <v>0</v>
      </c>
      <c r="H27" s="598" t="n">
        <v>0</v>
      </c>
      <c r="J27" s="579"/>
      <c r="K27" s="579"/>
    </row>
    <row r="28" customFormat="false" ht="15.75" hidden="true" customHeight="false" outlineLevel="0" collapsed="false">
      <c r="A28" s="594"/>
      <c r="B28" s="595"/>
      <c r="C28" s="169" t="n">
        <v>0</v>
      </c>
      <c r="D28" s="171" t="n">
        <v>0</v>
      </c>
      <c r="E28" s="171" t="n">
        <v>0</v>
      </c>
      <c r="F28" s="596" t="n">
        <v>0</v>
      </c>
      <c r="G28" s="597" t="n">
        <f aca="false">+C28+D28+E28+F28</f>
        <v>0</v>
      </c>
      <c r="H28" s="598" t="n">
        <v>0</v>
      </c>
      <c r="J28" s="579"/>
      <c r="K28" s="579"/>
    </row>
    <row r="29" customFormat="false" ht="15.75" hidden="true" customHeight="false" outlineLevel="0" collapsed="false">
      <c r="A29" s="594"/>
      <c r="B29" s="595"/>
      <c r="C29" s="169" t="n">
        <v>0</v>
      </c>
      <c r="D29" s="171" t="n">
        <v>0</v>
      </c>
      <c r="E29" s="171" t="n">
        <v>0</v>
      </c>
      <c r="F29" s="596" t="n">
        <v>0</v>
      </c>
      <c r="G29" s="597" t="n">
        <f aca="false">+C29+D29+E29+F29</f>
        <v>0</v>
      </c>
      <c r="H29" s="598" t="n">
        <v>0</v>
      </c>
      <c r="J29" s="579"/>
      <c r="K29" s="579"/>
    </row>
    <row r="30" customFormat="false" ht="15.75" hidden="true" customHeight="false" outlineLevel="0" collapsed="false">
      <c r="A30" s="594"/>
      <c r="B30" s="595"/>
      <c r="C30" s="169" t="n">
        <v>0</v>
      </c>
      <c r="D30" s="171" t="n">
        <v>0</v>
      </c>
      <c r="E30" s="171" t="n">
        <v>0</v>
      </c>
      <c r="F30" s="596" t="n">
        <v>0</v>
      </c>
      <c r="G30" s="597" t="n">
        <f aca="false">+C30+D30+E30+F30</f>
        <v>0</v>
      </c>
      <c r="H30" s="598" t="n">
        <v>0</v>
      </c>
      <c r="J30" s="579"/>
      <c r="K30" s="579"/>
    </row>
    <row r="31" customFormat="false" ht="15.75" hidden="true" customHeight="false" outlineLevel="0" collapsed="false">
      <c r="A31" s="594"/>
      <c r="B31" s="595"/>
      <c r="C31" s="169" t="n">
        <v>0</v>
      </c>
      <c r="D31" s="171" t="n">
        <v>0</v>
      </c>
      <c r="E31" s="171" t="n">
        <v>0</v>
      </c>
      <c r="F31" s="596" t="n">
        <v>0</v>
      </c>
      <c r="G31" s="597" t="n">
        <f aca="false">+C31+D31+E31+F31</f>
        <v>0</v>
      </c>
      <c r="H31" s="598" t="n">
        <v>0</v>
      </c>
      <c r="J31" s="579"/>
      <c r="K31" s="579"/>
    </row>
    <row r="32" customFormat="false" ht="15.75" hidden="true" customHeight="false" outlineLevel="0" collapsed="false">
      <c r="A32" s="594"/>
      <c r="B32" s="595"/>
      <c r="C32" s="169" t="n">
        <v>0</v>
      </c>
      <c r="D32" s="171" t="n">
        <v>0</v>
      </c>
      <c r="E32" s="171" t="n">
        <v>0</v>
      </c>
      <c r="F32" s="596" t="n">
        <v>0</v>
      </c>
      <c r="G32" s="597" t="n">
        <f aca="false">+C32+D32+E32+F32</f>
        <v>0</v>
      </c>
      <c r="H32" s="598" t="n">
        <v>0</v>
      </c>
      <c r="J32" s="579"/>
      <c r="K32" s="579"/>
    </row>
    <row r="33" customFormat="false" ht="15.75" hidden="true" customHeight="false" outlineLevel="0" collapsed="false">
      <c r="A33" s="594"/>
      <c r="B33" s="595"/>
      <c r="C33" s="169" t="n">
        <v>0</v>
      </c>
      <c r="D33" s="171" t="n">
        <v>0</v>
      </c>
      <c r="E33" s="171" t="n">
        <v>0</v>
      </c>
      <c r="F33" s="596" t="n">
        <v>0</v>
      </c>
      <c r="G33" s="597" t="n">
        <f aca="false">+C33+D33+E33+F33</f>
        <v>0</v>
      </c>
      <c r="H33" s="598" t="n">
        <v>0</v>
      </c>
      <c r="J33" s="579"/>
      <c r="K33" s="579"/>
    </row>
    <row r="34" customFormat="false" ht="15.75" hidden="true" customHeight="false" outlineLevel="0" collapsed="false">
      <c r="A34" s="594"/>
      <c r="B34" s="595"/>
      <c r="C34" s="169" t="n">
        <v>0</v>
      </c>
      <c r="D34" s="171" t="n">
        <v>0</v>
      </c>
      <c r="E34" s="171" t="n">
        <v>0</v>
      </c>
      <c r="F34" s="596" t="n">
        <v>0</v>
      </c>
      <c r="G34" s="597" t="n">
        <f aca="false">+C34+D34+E34+F34</f>
        <v>0</v>
      </c>
      <c r="H34" s="598" t="n">
        <v>0</v>
      </c>
      <c r="J34" s="579"/>
      <c r="K34" s="579"/>
    </row>
    <row r="35" customFormat="false" ht="15.75" hidden="true" customHeight="false" outlineLevel="0" collapsed="false">
      <c r="A35" s="594"/>
      <c r="B35" s="595"/>
      <c r="C35" s="169" t="n">
        <v>0</v>
      </c>
      <c r="D35" s="171" t="n">
        <v>0</v>
      </c>
      <c r="E35" s="171" t="n">
        <v>0</v>
      </c>
      <c r="F35" s="596" t="n">
        <v>0</v>
      </c>
      <c r="G35" s="597" t="n">
        <f aca="false">+C35+D35+E35+F35</f>
        <v>0</v>
      </c>
      <c r="H35" s="598" t="n">
        <v>0</v>
      </c>
      <c r="J35" s="579"/>
      <c r="K35" s="579"/>
    </row>
    <row r="36" customFormat="false" ht="15.75" hidden="true" customHeight="false" outlineLevel="0" collapsed="false">
      <c r="A36" s="594"/>
      <c r="B36" s="595"/>
      <c r="C36" s="169" t="n">
        <v>0</v>
      </c>
      <c r="D36" s="171" t="n">
        <v>0</v>
      </c>
      <c r="E36" s="171" t="n">
        <v>0</v>
      </c>
      <c r="F36" s="596" t="n">
        <v>0</v>
      </c>
      <c r="G36" s="597" t="n">
        <f aca="false">+C36+D36+E36+F36</f>
        <v>0</v>
      </c>
      <c r="H36" s="598" t="n">
        <v>0</v>
      </c>
      <c r="J36" s="579"/>
      <c r="K36" s="579"/>
    </row>
    <row r="37" customFormat="false" ht="15.75" hidden="true" customHeight="false" outlineLevel="0" collapsed="false">
      <c r="A37" s="594"/>
      <c r="B37" s="595"/>
      <c r="C37" s="169" t="n">
        <v>0</v>
      </c>
      <c r="D37" s="171" t="n">
        <v>0</v>
      </c>
      <c r="E37" s="171" t="n">
        <v>0</v>
      </c>
      <c r="F37" s="596" t="n">
        <v>0</v>
      </c>
      <c r="G37" s="597" t="n">
        <f aca="false">+C37+D37+E37+F37</f>
        <v>0</v>
      </c>
      <c r="H37" s="598" t="n">
        <v>0</v>
      </c>
      <c r="J37" s="579"/>
      <c r="K37" s="579"/>
    </row>
    <row r="38" customFormat="false" ht="15.75" hidden="true" customHeight="false" outlineLevel="0" collapsed="false">
      <c r="A38" s="594"/>
      <c r="B38" s="595"/>
      <c r="C38" s="169" t="n">
        <v>0</v>
      </c>
      <c r="D38" s="171" t="n">
        <v>0</v>
      </c>
      <c r="E38" s="171" t="n">
        <v>0</v>
      </c>
      <c r="F38" s="596" t="n">
        <v>0</v>
      </c>
      <c r="G38" s="597" t="n">
        <f aca="false">+C38+D38+E38+F38</f>
        <v>0</v>
      </c>
      <c r="H38" s="598" t="n">
        <v>0</v>
      </c>
      <c r="J38" s="579"/>
      <c r="K38" s="579"/>
    </row>
    <row r="39" customFormat="false" ht="15.75" hidden="true" customHeight="false" outlineLevel="0" collapsed="false">
      <c r="A39" s="594"/>
      <c r="B39" s="595"/>
      <c r="C39" s="169" t="n">
        <v>0</v>
      </c>
      <c r="D39" s="171" t="n">
        <v>0</v>
      </c>
      <c r="E39" s="171" t="n">
        <v>0</v>
      </c>
      <c r="F39" s="596" t="n">
        <v>0</v>
      </c>
      <c r="G39" s="597" t="n">
        <f aca="false">+C39+D39+E39+F39</f>
        <v>0</v>
      </c>
      <c r="H39" s="598" t="n">
        <v>0</v>
      </c>
      <c r="J39" s="579"/>
      <c r="K39" s="579"/>
    </row>
    <row r="40" customFormat="false" ht="15.75" hidden="true" customHeight="false" outlineLevel="0" collapsed="false">
      <c r="A40" s="594"/>
      <c r="B40" s="595"/>
      <c r="C40" s="169" t="n">
        <v>0</v>
      </c>
      <c r="D40" s="171" t="n">
        <v>0</v>
      </c>
      <c r="E40" s="171" t="n">
        <v>0</v>
      </c>
      <c r="F40" s="596" t="n">
        <v>0</v>
      </c>
      <c r="G40" s="597" t="n">
        <f aca="false">+C40+D40+E40+F40</f>
        <v>0</v>
      </c>
      <c r="H40" s="598" t="n">
        <v>0</v>
      </c>
      <c r="J40" s="579"/>
      <c r="K40" s="579"/>
    </row>
    <row r="41" customFormat="false" ht="15.75" hidden="true" customHeight="false" outlineLevel="0" collapsed="false">
      <c r="A41" s="594"/>
      <c r="B41" s="595"/>
      <c r="C41" s="169" t="n">
        <v>0</v>
      </c>
      <c r="D41" s="171" t="n">
        <v>0</v>
      </c>
      <c r="E41" s="171" t="n">
        <v>0</v>
      </c>
      <c r="F41" s="596" t="n">
        <v>0</v>
      </c>
      <c r="G41" s="597" t="n">
        <f aca="false">+C41+D41+E41+F41</f>
        <v>0</v>
      </c>
      <c r="H41" s="598" t="n">
        <v>0</v>
      </c>
      <c r="J41" s="579"/>
      <c r="K41" s="579"/>
    </row>
    <row r="42" customFormat="false" ht="15.75" hidden="true" customHeight="false" outlineLevel="0" collapsed="false">
      <c r="A42" s="594"/>
      <c r="B42" s="595"/>
      <c r="C42" s="169" t="n">
        <v>0</v>
      </c>
      <c r="D42" s="171" t="n">
        <v>0</v>
      </c>
      <c r="E42" s="171" t="n">
        <v>0</v>
      </c>
      <c r="F42" s="596" t="n">
        <v>0</v>
      </c>
      <c r="G42" s="597" t="n">
        <f aca="false">+C42+D42+E42+F42</f>
        <v>0</v>
      </c>
      <c r="H42" s="598" t="n">
        <v>0</v>
      </c>
      <c r="J42" s="579"/>
      <c r="K42" s="579"/>
    </row>
    <row r="43" customFormat="false" ht="15.75" hidden="true" customHeight="false" outlineLevel="0" collapsed="false">
      <c r="A43" s="594"/>
      <c r="B43" s="595"/>
      <c r="C43" s="169" t="n">
        <v>0</v>
      </c>
      <c r="D43" s="171" t="n">
        <v>0</v>
      </c>
      <c r="E43" s="171" t="n">
        <v>0</v>
      </c>
      <c r="F43" s="596" t="n">
        <v>0</v>
      </c>
      <c r="G43" s="597" t="n">
        <f aca="false">+C43+D43+E43+F43</f>
        <v>0</v>
      </c>
      <c r="H43" s="598" t="n">
        <v>0</v>
      </c>
      <c r="J43" s="579"/>
      <c r="K43" s="579"/>
    </row>
    <row r="44" customFormat="false" ht="15.75" hidden="true" customHeight="false" outlineLevel="0" collapsed="false">
      <c r="A44" s="594"/>
      <c r="B44" s="595"/>
      <c r="C44" s="169" t="n">
        <v>0</v>
      </c>
      <c r="D44" s="171" t="n">
        <v>0</v>
      </c>
      <c r="E44" s="171" t="n">
        <v>0</v>
      </c>
      <c r="F44" s="596" t="n">
        <v>0</v>
      </c>
      <c r="G44" s="597" t="n">
        <f aca="false">+C44+D44+E44+F44</f>
        <v>0</v>
      </c>
      <c r="H44" s="598" t="n">
        <v>0</v>
      </c>
      <c r="J44" s="579"/>
      <c r="K44" s="579"/>
    </row>
    <row r="45" customFormat="false" ht="15.75" hidden="true" customHeight="false" outlineLevel="0" collapsed="false">
      <c r="A45" s="594"/>
      <c r="B45" s="595"/>
      <c r="C45" s="169" t="n">
        <v>0</v>
      </c>
      <c r="D45" s="171" t="n">
        <v>0</v>
      </c>
      <c r="E45" s="171" t="n">
        <v>0</v>
      </c>
      <c r="F45" s="596" t="n">
        <v>0</v>
      </c>
      <c r="G45" s="597" t="n">
        <f aca="false">+C45+D45+E45+F45</f>
        <v>0</v>
      </c>
      <c r="H45" s="598" t="n">
        <v>0</v>
      </c>
      <c r="J45" s="579"/>
      <c r="K45" s="579"/>
    </row>
    <row r="46" customFormat="false" ht="15.75" hidden="true" customHeight="false" outlineLevel="0" collapsed="false">
      <c r="A46" s="594"/>
      <c r="B46" s="595"/>
      <c r="C46" s="169" t="n">
        <v>0</v>
      </c>
      <c r="D46" s="171" t="n">
        <v>0</v>
      </c>
      <c r="E46" s="171" t="n">
        <v>0</v>
      </c>
      <c r="F46" s="596" t="n">
        <v>0</v>
      </c>
      <c r="G46" s="597" t="n">
        <f aca="false">+C46+D46+E46+F46</f>
        <v>0</v>
      </c>
      <c r="H46" s="598" t="n">
        <v>0</v>
      </c>
      <c r="J46" s="579"/>
      <c r="K46" s="579"/>
    </row>
    <row r="47" customFormat="false" ht="15.75" hidden="true" customHeight="false" outlineLevel="0" collapsed="false">
      <c r="A47" s="594"/>
      <c r="B47" s="595"/>
      <c r="C47" s="169" t="n">
        <v>0</v>
      </c>
      <c r="D47" s="171" t="n">
        <v>0</v>
      </c>
      <c r="E47" s="171" t="n">
        <v>0</v>
      </c>
      <c r="F47" s="596" t="n">
        <v>0</v>
      </c>
      <c r="G47" s="597" t="n">
        <f aca="false">+C47+D47+E47+F47</f>
        <v>0</v>
      </c>
      <c r="H47" s="598" t="n">
        <v>0</v>
      </c>
      <c r="J47" s="579"/>
      <c r="K47" s="579"/>
    </row>
    <row r="48" customFormat="false" ht="15.75" hidden="true" customHeight="false" outlineLevel="0" collapsed="false">
      <c r="A48" s="594"/>
      <c r="B48" s="595"/>
      <c r="C48" s="169" t="n">
        <v>0</v>
      </c>
      <c r="D48" s="171" t="n">
        <v>0</v>
      </c>
      <c r="E48" s="171" t="n">
        <v>0</v>
      </c>
      <c r="F48" s="596" t="n">
        <v>0</v>
      </c>
      <c r="G48" s="597" t="n">
        <f aca="false">+C48+D48+E48+F48</f>
        <v>0</v>
      </c>
      <c r="H48" s="598" t="n">
        <v>0</v>
      </c>
      <c r="J48" s="579"/>
      <c r="K48" s="579"/>
    </row>
    <row r="49" customFormat="false" ht="15.75" hidden="true" customHeight="false" outlineLevel="0" collapsed="false">
      <c r="A49" s="594"/>
      <c r="B49" s="595"/>
      <c r="C49" s="169" t="n">
        <v>0</v>
      </c>
      <c r="D49" s="171" t="n">
        <v>0</v>
      </c>
      <c r="E49" s="171" t="n">
        <v>0</v>
      </c>
      <c r="F49" s="596" t="n">
        <v>0</v>
      </c>
      <c r="G49" s="597" t="n">
        <f aca="false">+C49+D49+E49+F49</f>
        <v>0</v>
      </c>
      <c r="H49" s="598" t="n">
        <v>0</v>
      </c>
      <c r="J49" s="579"/>
      <c r="K49" s="579"/>
    </row>
    <row r="50" customFormat="false" ht="15.75" hidden="true" customHeight="false" outlineLevel="0" collapsed="false">
      <c r="A50" s="594"/>
      <c r="B50" s="595"/>
      <c r="C50" s="169" t="n">
        <v>0</v>
      </c>
      <c r="D50" s="171" t="n">
        <v>0</v>
      </c>
      <c r="E50" s="171" t="n">
        <v>0</v>
      </c>
      <c r="F50" s="596" t="n">
        <v>0</v>
      </c>
      <c r="G50" s="597" t="n">
        <f aca="false">+C50+D50+E50+F50</f>
        <v>0</v>
      </c>
      <c r="H50" s="598" t="n">
        <v>0</v>
      </c>
      <c r="J50" s="579"/>
      <c r="K50" s="579"/>
    </row>
    <row r="51" customFormat="false" ht="15.75" hidden="true" customHeight="false" outlineLevel="0" collapsed="false">
      <c r="A51" s="594"/>
      <c r="B51" s="595"/>
      <c r="C51" s="169" t="n">
        <v>0</v>
      </c>
      <c r="D51" s="171" t="n">
        <v>0</v>
      </c>
      <c r="E51" s="171" t="n">
        <v>0</v>
      </c>
      <c r="F51" s="596" t="n">
        <v>0</v>
      </c>
      <c r="G51" s="597" t="n">
        <f aca="false">+C51+D51+E51+F51</f>
        <v>0</v>
      </c>
      <c r="H51" s="598" t="n">
        <v>0</v>
      </c>
      <c r="J51" s="579"/>
      <c r="K51" s="579"/>
    </row>
    <row r="52" customFormat="false" ht="15.75" hidden="true" customHeight="false" outlineLevel="0" collapsed="false">
      <c r="A52" s="594"/>
      <c r="B52" s="595"/>
      <c r="C52" s="169" t="n">
        <v>0</v>
      </c>
      <c r="D52" s="171" t="n">
        <v>0</v>
      </c>
      <c r="E52" s="171" t="n">
        <v>0</v>
      </c>
      <c r="F52" s="596" t="n">
        <v>0</v>
      </c>
      <c r="G52" s="597" t="n">
        <f aca="false">+C52+D52+E52+F52</f>
        <v>0</v>
      </c>
      <c r="H52" s="598" t="n">
        <v>0</v>
      </c>
      <c r="J52" s="579"/>
      <c r="K52" s="579"/>
    </row>
    <row r="53" customFormat="false" ht="15.75" hidden="true" customHeight="false" outlineLevel="0" collapsed="false">
      <c r="A53" s="594"/>
      <c r="B53" s="595"/>
      <c r="C53" s="169" t="n">
        <v>0</v>
      </c>
      <c r="D53" s="171" t="n">
        <v>0</v>
      </c>
      <c r="E53" s="171" t="n">
        <v>0</v>
      </c>
      <c r="F53" s="596" t="n">
        <v>0</v>
      </c>
      <c r="G53" s="597" t="n">
        <f aca="false">+C53+D53+E53+F53</f>
        <v>0</v>
      </c>
      <c r="H53" s="598" t="n">
        <v>0</v>
      </c>
      <c r="J53" s="579"/>
      <c r="K53" s="579"/>
    </row>
    <row r="54" customFormat="false" ht="15.75" hidden="true" customHeight="false" outlineLevel="0" collapsed="false">
      <c r="A54" s="594"/>
      <c r="B54" s="595"/>
      <c r="C54" s="169" t="n">
        <v>0</v>
      </c>
      <c r="D54" s="171" t="n">
        <v>0</v>
      </c>
      <c r="E54" s="171" t="n">
        <v>0</v>
      </c>
      <c r="F54" s="596" t="n">
        <v>0</v>
      </c>
      <c r="G54" s="597" t="n">
        <f aca="false">+C54+D54+E54+F54</f>
        <v>0</v>
      </c>
      <c r="H54" s="598" t="n">
        <v>0</v>
      </c>
      <c r="J54" s="579"/>
      <c r="K54" s="579"/>
    </row>
    <row r="55" customFormat="false" ht="15.75" hidden="true" customHeight="false" outlineLevel="0" collapsed="false">
      <c r="A55" s="594"/>
      <c r="B55" s="595"/>
      <c r="C55" s="169" t="n">
        <v>0</v>
      </c>
      <c r="D55" s="171" t="n">
        <v>0</v>
      </c>
      <c r="E55" s="171" t="n">
        <v>0</v>
      </c>
      <c r="F55" s="596" t="n">
        <v>0</v>
      </c>
      <c r="G55" s="597" t="n">
        <f aca="false">+C55+D55+E55+F55</f>
        <v>0</v>
      </c>
      <c r="H55" s="598" t="n">
        <v>0</v>
      </c>
      <c r="J55" s="579"/>
      <c r="K55" s="579"/>
    </row>
    <row r="56" customFormat="false" ht="15.75" hidden="true" customHeight="false" outlineLevel="0" collapsed="false">
      <c r="A56" s="594"/>
      <c r="B56" s="595"/>
      <c r="C56" s="169" t="n">
        <v>0</v>
      </c>
      <c r="D56" s="171" t="n">
        <v>0</v>
      </c>
      <c r="E56" s="171" t="n">
        <v>0</v>
      </c>
      <c r="F56" s="596" t="n">
        <v>0</v>
      </c>
      <c r="G56" s="597" t="n">
        <f aca="false">+C56+D56+E56+F56</f>
        <v>0</v>
      </c>
      <c r="H56" s="598" t="n">
        <v>0</v>
      </c>
      <c r="J56" s="579"/>
      <c r="K56" s="579"/>
    </row>
    <row r="57" customFormat="false" ht="15.75" hidden="true" customHeight="false" outlineLevel="0" collapsed="false">
      <c r="A57" s="594"/>
      <c r="B57" s="595"/>
      <c r="C57" s="169" t="n">
        <v>0</v>
      </c>
      <c r="D57" s="171" t="n">
        <v>0</v>
      </c>
      <c r="E57" s="171" t="n">
        <v>0</v>
      </c>
      <c r="F57" s="596" t="n">
        <v>0</v>
      </c>
      <c r="G57" s="597" t="n">
        <f aca="false">+C57+D57+E57+F57</f>
        <v>0</v>
      </c>
      <c r="H57" s="598" t="n">
        <v>0</v>
      </c>
      <c r="J57" s="579"/>
      <c r="K57" s="579"/>
    </row>
    <row r="58" customFormat="false" ht="15.75" hidden="true" customHeight="false" outlineLevel="0" collapsed="false">
      <c r="A58" s="594"/>
      <c r="B58" s="595"/>
      <c r="C58" s="169" t="n">
        <v>0</v>
      </c>
      <c r="D58" s="171" t="n">
        <v>0</v>
      </c>
      <c r="E58" s="171" t="n">
        <v>0</v>
      </c>
      <c r="F58" s="596" t="n">
        <v>0</v>
      </c>
      <c r="G58" s="597" t="n">
        <f aca="false">+C58+D58+E58+F58</f>
        <v>0</v>
      </c>
      <c r="H58" s="598" t="n">
        <v>0</v>
      </c>
      <c r="J58" s="579"/>
      <c r="K58" s="579"/>
    </row>
    <row r="59" customFormat="false" ht="15.75" hidden="true" customHeight="false" outlineLevel="0" collapsed="false">
      <c r="A59" s="594"/>
      <c r="B59" s="595"/>
      <c r="C59" s="169" t="n">
        <v>0</v>
      </c>
      <c r="D59" s="171" t="n">
        <v>0</v>
      </c>
      <c r="E59" s="171" t="n">
        <v>0</v>
      </c>
      <c r="F59" s="596" t="n">
        <v>0</v>
      </c>
      <c r="G59" s="597" t="n">
        <f aca="false">+C59+D59+E59+F59</f>
        <v>0</v>
      </c>
      <c r="H59" s="598" t="n">
        <v>0</v>
      </c>
      <c r="J59" s="579"/>
      <c r="K59" s="579"/>
    </row>
    <row r="60" customFormat="false" ht="15.75" hidden="true" customHeight="false" outlineLevel="0" collapsed="false">
      <c r="A60" s="594"/>
      <c r="B60" s="595"/>
      <c r="C60" s="169" t="n">
        <v>0</v>
      </c>
      <c r="D60" s="171" t="n">
        <v>0</v>
      </c>
      <c r="E60" s="171" t="n">
        <v>0</v>
      </c>
      <c r="F60" s="596" t="n">
        <v>0</v>
      </c>
      <c r="G60" s="597" t="n">
        <f aca="false">+C60+D60+E60+F60</f>
        <v>0</v>
      </c>
      <c r="H60" s="598" t="n">
        <v>0</v>
      </c>
      <c r="J60" s="579"/>
      <c r="K60" s="579"/>
    </row>
    <row r="61" customFormat="false" ht="15.75" hidden="true" customHeight="false" outlineLevel="0" collapsed="false">
      <c r="A61" s="594"/>
      <c r="B61" s="595"/>
      <c r="C61" s="169" t="n">
        <v>0</v>
      </c>
      <c r="D61" s="171" t="n">
        <v>0</v>
      </c>
      <c r="E61" s="171" t="n">
        <v>0</v>
      </c>
      <c r="F61" s="596" t="n">
        <v>0</v>
      </c>
      <c r="G61" s="597" t="n">
        <f aca="false">+C61+D61+E61+F61</f>
        <v>0</v>
      </c>
      <c r="H61" s="598" t="n">
        <v>0</v>
      </c>
      <c r="J61" s="579"/>
      <c r="K61" s="579"/>
    </row>
    <row r="62" customFormat="false" ht="15.75" hidden="true" customHeight="false" outlineLevel="0" collapsed="false">
      <c r="A62" s="594"/>
      <c r="B62" s="595"/>
      <c r="C62" s="169" t="n">
        <v>0</v>
      </c>
      <c r="D62" s="171" t="n">
        <v>0</v>
      </c>
      <c r="E62" s="171" t="n">
        <v>0</v>
      </c>
      <c r="F62" s="596" t="n">
        <v>0</v>
      </c>
      <c r="G62" s="597" t="n">
        <f aca="false">+C62+D62+E62+F62</f>
        <v>0</v>
      </c>
      <c r="H62" s="598" t="n">
        <v>0</v>
      </c>
      <c r="J62" s="579"/>
      <c r="K62" s="579"/>
    </row>
    <row r="63" customFormat="false" ht="15.75" hidden="true" customHeight="false" outlineLevel="0" collapsed="false">
      <c r="A63" s="594"/>
      <c r="B63" s="595"/>
      <c r="C63" s="169" t="n">
        <v>0</v>
      </c>
      <c r="D63" s="171" t="n">
        <v>0</v>
      </c>
      <c r="E63" s="171" t="n">
        <v>0</v>
      </c>
      <c r="F63" s="596" t="n">
        <v>0</v>
      </c>
      <c r="G63" s="597" t="n">
        <f aca="false">+C63+D63+E63+F63</f>
        <v>0</v>
      </c>
      <c r="H63" s="598" t="n">
        <v>0</v>
      </c>
      <c r="J63" s="579"/>
      <c r="K63" s="579"/>
    </row>
    <row r="64" customFormat="false" ht="15.75" hidden="true" customHeight="false" outlineLevel="0" collapsed="false">
      <c r="A64" s="594"/>
      <c r="B64" s="595"/>
      <c r="C64" s="169" t="n">
        <v>0</v>
      </c>
      <c r="D64" s="171" t="n">
        <v>0</v>
      </c>
      <c r="E64" s="171" t="n">
        <v>0</v>
      </c>
      <c r="F64" s="596" t="n">
        <v>0</v>
      </c>
      <c r="G64" s="597" t="n">
        <f aca="false">+C64+D64+E64+F64</f>
        <v>0</v>
      </c>
      <c r="H64" s="598" t="n">
        <v>0</v>
      </c>
      <c r="J64" s="579"/>
      <c r="K64" s="579"/>
    </row>
    <row r="65" customFormat="false" ht="15.75" hidden="true" customHeight="false" outlineLevel="0" collapsed="false">
      <c r="A65" s="594"/>
      <c r="B65" s="595"/>
      <c r="C65" s="169" t="n">
        <v>0</v>
      </c>
      <c r="D65" s="171" t="n">
        <v>0</v>
      </c>
      <c r="E65" s="171" t="n">
        <v>0</v>
      </c>
      <c r="F65" s="596" t="n">
        <v>0</v>
      </c>
      <c r="G65" s="597" t="n">
        <f aca="false">+C65+D65+E65+F65</f>
        <v>0</v>
      </c>
      <c r="H65" s="598" t="n">
        <v>0</v>
      </c>
      <c r="J65" s="579"/>
      <c r="K65" s="579"/>
    </row>
    <row r="66" customFormat="false" ht="15.75" hidden="true" customHeight="false" outlineLevel="0" collapsed="false">
      <c r="A66" s="594"/>
      <c r="B66" s="595"/>
      <c r="C66" s="169" t="n">
        <v>0</v>
      </c>
      <c r="D66" s="171" t="n">
        <v>0</v>
      </c>
      <c r="E66" s="171" t="n">
        <v>0</v>
      </c>
      <c r="F66" s="596" t="n">
        <v>0</v>
      </c>
      <c r="G66" s="597" t="n">
        <f aca="false">+C66+D66+E66+F66</f>
        <v>0</v>
      </c>
      <c r="H66" s="598" t="n">
        <v>0</v>
      </c>
      <c r="J66" s="579"/>
      <c r="K66" s="579"/>
    </row>
    <row r="67" customFormat="false" ht="15.75" hidden="true" customHeight="false" outlineLevel="0" collapsed="false">
      <c r="A67" s="594"/>
      <c r="B67" s="595"/>
      <c r="C67" s="169" t="n">
        <v>0</v>
      </c>
      <c r="D67" s="171" t="n">
        <v>0</v>
      </c>
      <c r="E67" s="171" t="n">
        <v>0</v>
      </c>
      <c r="F67" s="596" t="n">
        <v>0</v>
      </c>
      <c r="G67" s="597" t="n">
        <f aca="false">+C67+D67+E67+F67</f>
        <v>0</v>
      </c>
      <c r="H67" s="598" t="n">
        <v>0</v>
      </c>
      <c r="J67" s="579"/>
      <c r="K67" s="579"/>
    </row>
    <row r="68" customFormat="false" ht="15.75" hidden="true" customHeight="false" outlineLevel="0" collapsed="false">
      <c r="A68" s="594"/>
      <c r="B68" s="595"/>
      <c r="C68" s="169" t="n">
        <v>0</v>
      </c>
      <c r="D68" s="171" t="n">
        <v>0</v>
      </c>
      <c r="E68" s="171" t="n">
        <v>0</v>
      </c>
      <c r="F68" s="596" t="n">
        <v>0</v>
      </c>
      <c r="G68" s="597" t="n">
        <f aca="false">+C68+D68+E68+F68</f>
        <v>0</v>
      </c>
      <c r="H68" s="598" t="n">
        <v>0</v>
      </c>
      <c r="J68" s="579"/>
      <c r="K68" s="579"/>
    </row>
    <row r="69" customFormat="false" ht="15.75" hidden="true" customHeight="false" outlineLevel="0" collapsed="false">
      <c r="A69" s="594"/>
      <c r="B69" s="595"/>
      <c r="C69" s="169" t="n">
        <v>0</v>
      </c>
      <c r="D69" s="171" t="n">
        <v>0</v>
      </c>
      <c r="E69" s="171" t="n">
        <v>0</v>
      </c>
      <c r="F69" s="596" t="n">
        <v>0</v>
      </c>
      <c r="G69" s="597" t="n">
        <f aca="false">+C69+D69+E69+F69</f>
        <v>0</v>
      </c>
      <c r="H69" s="598" t="n">
        <v>0</v>
      </c>
      <c r="J69" s="579"/>
      <c r="K69" s="579"/>
    </row>
    <row r="70" customFormat="false" ht="15.75" hidden="true" customHeight="false" outlineLevel="0" collapsed="false">
      <c r="A70" s="594"/>
      <c r="B70" s="595"/>
      <c r="C70" s="169" t="n">
        <v>0</v>
      </c>
      <c r="D70" s="171" t="n">
        <v>0</v>
      </c>
      <c r="E70" s="171" t="n">
        <v>0</v>
      </c>
      <c r="F70" s="596" t="n">
        <v>0</v>
      </c>
      <c r="G70" s="597" t="n">
        <f aca="false">+C70+D70+E70+F70</f>
        <v>0</v>
      </c>
      <c r="H70" s="598" t="n">
        <v>0</v>
      </c>
      <c r="J70" s="579"/>
      <c r="K70" s="579"/>
    </row>
    <row r="71" customFormat="false" ht="15.75" hidden="true" customHeight="false" outlineLevel="0" collapsed="false">
      <c r="A71" s="594"/>
      <c r="B71" s="595"/>
      <c r="C71" s="169" t="n">
        <v>0</v>
      </c>
      <c r="D71" s="171" t="n">
        <v>0</v>
      </c>
      <c r="E71" s="171" t="n">
        <v>0</v>
      </c>
      <c r="F71" s="596" t="n">
        <v>0</v>
      </c>
      <c r="G71" s="597" t="n">
        <f aca="false">+C71+D71+E71+F71</f>
        <v>0</v>
      </c>
      <c r="H71" s="598" t="n">
        <v>0</v>
      </c>
      <c r="J71" s="579"/>
      <c r="K71" s="579"/>
    </row>
    <row r="72" customFormat="false" ht="15.75" hidden="true" customHeight="false" outlineLevel="0" collapsed="false">
      <c r="A72" s="594"/>
      <c r="B72" s="595"/>
      <c r="C72" s="169" t="n">
        <v>0</v>
      </c>
      <c r="D72" s="171" t="n">
        <v>0</v>
      </c>
      <c r="E72" s="171" t="n">
        <v>0</v>
      </c>
      <c r="F72" s="596" t="n">
        <v>0</v>
      </c>
      <c r="G72" s="597" t="n">
        <f aca="false">+C72+D72+E72+F72</f>
        <v>0</v>
      </c>
      <c r="H72" s="598" t="n">
        <v>0</v>
      </c>
      <c r="J72" s="579"/>
      <c r="K72" s="579"/>
    </row>
    <row r="73" customFormat="false" ht="15.75" hidden="true" customHeight="false" outlineLevel="0" collapsed="false">
      <c r="A73" s="594"/>
      <c r="B73" s="595"/>
      <c r="C73" s="169" t="n">
        <v>0</v>
      </c>
      <c r="D73" s="171" t="n">
        <v>0</v>
      </c>
      <c r="E73" s="171" t="n">
        <v>0</v>
      </c>
      <c r="F73" s="596" t="n">
        <v>0</v>
      </c>
      <c r="G73" s="597" t="n">
        <f aca="false">+C73+D73+E73+F73</f>
        <v>0</v>
      </c>
      <c r="H73" s="598" t="n">
        <v>0</v>
      </c>
      <c r="J73" s="579"/>
      <c r="K73" s="579"/>
    </row>
    <row r="74" customFormat="false" ht="15.75" hidden="true" customHeight="false" outlineLevel="0" collapsed="false">
      <c r="A74" s="594"/>
      <c r="B74" s="595"/>
      <c r="C74" s="169" t="n">
        <v>0</v>
      </c>
      <c r="D74" s="171" t="n">
        <v>0</v>
      </c>
      <c r="E74" s="171" t="n">
        <v>0</v>
      </c>
      <c r="F74" s="596" t="n">
        <v>0</v>
      </c>
      <c r="G74" s="597" t="n">
        <f aca="false">+C74+D74+E74+F74</f>
        <v>0</v>
      </c>
      <c r="H74" s="598" t="n">
        <v>0</v>
      </c>
      <c r="J74" s="579"/>
      <c r="K74" s="579"/>
    </row>
    <row r="75" customFormat="false" ht="15.75" hidden="true" customHeight="false" outlineLevel="0" collapsed="false">
      <c r="A75" s="594"/>
      <c r="B75" s="595"/>
      <c r="C75" s="169" t="n">
        <v>0</v>
      </c>
      <c r="D75" s="171" t="n">
        <v>0</v>
      </c>
      <c r="E75" s="171" t="n">
        <v>0</v>
      </c>
      <c r="F75" s="596" t="n">
        <v>0</v>
      </c>
      <c r="G75" s="597" t="n">
        <f aca="false">+C75+D75+E75+F75</f>
        <v>0</v>
      </c>
      <c r="H75" s="598" t="n">
        <v>0</v>
      </c>
      <c r="J75" s="579"/>
      <c r="K75" s="579"/>
    </row>
    <row r="76" customFormat="false" ht="15.75" hidden="true" customHeight="false" outlineLevel="0" collapsed="false">
      <c r="A76" s="594"/>
      <c r="B76" s="595"/>
      <c r="C76" s="169" t="n">
        <v>0</v>
      </c>
      <c r="D76" s="171" t="n">
        <v>0</v>
      </c>
      <c r="E76" s="171" t="n">
        <v>0</v>
      </c>
      <c r="F76" s="596" t="n">
        <v>0</v>
      </c>
      <c r="G76" s="597" t="n">
        <f aca="false">+C76+D76+E76+F76</f>
        <v>0</v>
      </c>
      <c r="H76" s="598" t="n">
        <v>0</v>
      </c>
      <c r="J76" s="579"/>
      <c r="K76" s="579"/>
    </row>
    <row r="77" customFormat="false" ht="15.75" hidden="true" customHeight="false" outlineLevel="0" collapsed="false">
      <c r="A77" s="594"/>
      <c r="B77" s="595"/>
      <c r="C77" s="169" t="n">
        <v>0</v>
      </c>
      <c r="D77" s="171" t="n">
        <v>0</v>
      </c>
      <c r="E77" s="171" t="n">
        <v>0</v>
      </c>
      <c r="F77" s="596" t="n">
        <v>0</v>
      </c>
      <c r="G77" s="597" t="n">
        <f aca="false">+C77+D77+E77+F77</f>
        <v>0</v>
      </c>
      <c r="H77" s="598" t="n">
        <v>0</v>
      </c>
      <c r="J77" s="579"/>
      <c r="K77" s="579"/>
    </row>
    <row r="78" customFormat="false" ht="15.75" hidden="true" customHeight="false" outlineLevel="0" collapsed="false">
      <c r="A78" s="594"/>
      <c r="B78" s="595"/>
      <c r="C78" s="169" t="n">
        <v>0</v>
      </c>
      <c r="D78" s="171" t="n">
        <v>0</v>
      </c>
      <c r="E78" s="171" t="n">
        <v>0</v>
      </c>
      <c r="F78" s="596" t="n">
        <v>0</v>
      </c>
      <c r="G78" s="597" t="n">
        <f aca="false">+C78+D78+E78+F78</f>
        <v>0</v>
      </c>
      <c r="H78" s="598" t="n">
        <v>0</v>
      </c>
      <c r="J78" s="579"/>
      <c r="K78" s="579"/>
    </row>
    <row r="79" customFormat="false" ht="15.75" hidden="true" customHeight="false" outlineLevel="0" collapsed="false">
      <c r="A79" s="594"/>
      <c r="B79" s="595"/>
      <c r="C79" s="169" t="n">
        <v>0</v>
      </c>
      <c r="D79" s="171" t="n">
        <v>0</v>
      </c>
      <c r="E79" s="171" t="n">
        <v>0</v>
      </c>
      <c r="F79" s="596" t="n">
        <v>0</v>
      </c>
      <c r="G79" s="597" t="n">
        <f aca="false">+C79+D79+E79+F79</f>
        <v>0</v>
      </c>
      <c r="H79" s="598" t="n">
        <v>0</v>
      </c>
      <c r="J79" s="579"/>
      <c r="K79" s="579"/>
    </row>
    <row r="80" customFormat="false" ht="15.75" hidden="true" customHeight="false" outlineLevel="0" collapsed="false">
      <c r="A80" s="594"/>
      <c r="B80" s="595"/>
      <c r="C80" s="169" t="n">
        <v>0</v>
      </c>
      <c r="D80" s="171" t="n">
        <v>0</v>
      </c>
      <c r="E80" s="171" t="n">
        <v>0</v>
      </c>
      <c r="F80" s="596" t="n">
        <v>0</v>
      </c>
      <c r="G80" s="597" t="n">
        <f aca="false">+C80+D80+E80+F80</f>
        <v>0</v>
      </c>
      <c r="H80" s="598" t="n">
        <v>0</v>
      </c>
      <c r="J80" s="579"/>
      <c r="K80" s="579"/>
    </row>
    <row r="81" customFormat="false" ht="15.75" hidden="true" customHeight="false" outlineLevel="0" collapsed="false">
      <c r="A81" s="594"/>
      <c r="B81" s="595"/>
      <c r="C81" s="169" t="n">
        <v>0</v>
      </c>
      <c r="D81" s="171" t="n">
        <v>0</v>
      </c>
      <c r="E81" s="171" t="n">
        <v>0</v>
      </c>
      <c r="F81" s="596" t="n">
        <v>0</v>
      </c>
      <c r="G81" s="597" t="n">
        <f aca="false">+C81+D81+E81+F81</f>
        <v>0</v>
      </c>
      <c r="H81" s="598" t="n">
        <v>0</v>
      </c>
      <c r="J81" s="579"/>
      <c r="K81" s="579"/>
    </row>
    <row r="82" customFormat="false" ht="15.75" hidden="true" customHeight="false" outlineLevel="0" collapsed="false">
      <c r="A82" s="594"/>
      <c r="B82" s="595"/>
      <c r="C82" s="169" t="n">
        <v>0</v>
      </c>
      <c r="D82" s="171" t="n">
        <v>0</v>
      </c>
      <c r="E82" s="171" t="n">
        <v>0</v>
      </c>
      <c r="F82" s="596" t="n">
        <v>0</v>
      </c>
      <c r="G82" s="597" t="n">
        <f aca="false">+C82+D82+E82+F82</f>
        <v>0</v>
      </c>
      <c r="H82" s="598" t="n">
        <v>0</v>
      </c>
      <c r="J82" s="579"/>
      <c r="K82" s="579"/>
    </row>
    <row r="83" customFormat="false" ht="15.75" hidden="true" customHeight="false" outlineLevel="0" collapsed="false">
      <c r="A83" s="594"/>
      <c r="B83" s="595"/>
      <c r="C83" s="169" t="n">
        <v>0</v>
      </c>
      <c r="D83" s="171" t="n">
        <v>0</v>
      </c>
      <c r="E83" s="171" t="n">
        <v>0</v>
      </c>
      <c r="F83" s="596" t="n">
        <v>0</v>
      </c>
      <c r="G83" s="597" t="n">
        <f aca="false">+C83+D83+E83+F83</f>
        <v>0</v>
      </c>
      <c r="H83" s="598" t="n">
        <v>0</v>
      </c>
      <c r="J83" s="579"/>
      <c r="K83" s="579"/>
    </row>
    <row r="84" customFormat="false" ht="15.75" hidden="true" customHeight="false" outlineLevel="0" collapsed="false">
      <c r="A84" s="594"/>
      <c r="B84" s="595"/>
      <c r="C84" s="169" t="n">
        <v>0</v>
      </c>
      <c r="D84" s="171" t="n">
        <v>0</v>
      </c>
      <c r="E84" s="171" t="n">
        <v>0</v>
      </c>
      <c r="F84" s="596" t="n">
        <v>0</v>
      </c>
      <c r="G84" s="597" t="n">
        <f aca="false">+C84+D84+E84+F84</f>
        <v>0</v>
      </c>
      <c r="H84" s="598" t="n">
        <v>0</v>
      </c>
      <c r="J84" s="579"/>
      <c r="K84" s="579"/>
    </row>
    <row r="85" customFormat="false" ht="15.75" hidden="true" customHeight="false" outlineLevel="0" collapsed="false">
      <c r="A85" s="594"/>
      <c r="B85" s="595"/>
      <c r="C85" s="169" t="n">
        <v>0</v>
      </c>
      <c r="D85" s="171" t="n">
        <v>0</v>
      </c>
      <c r="E85" s="171" t="n">
        <v>0</v>
      </c>
      <c r="F85" s="596" t="n">
        <v>0</v>
      </c>
      <c r="G85" s="597" t="n">
        <f aca="false">+C85+D85+E85+F85</f>
        <v>0</v>
      </c>
      <c r="H85" s="598" t="n">
        <v>0</v>
      </c>
      <c r="J85" s="579"/>
      <c r="K85" s="579"/>
    </row>
    <row r="86" customFormat="false" ht="15.75" hidden="true" customHeight="false" outlineLevel="0" collapsed="false">
      <c r="A86" s="594"/>
      <c r="B86" s="595"/>
      <c r="C86" s="169" t="n">
        <v>0</v>
      </c>
      <c r="D86" s="171" t="n">
        <v>0</v>
      </c>
      <c r="E86" s="171" t="n">
        <v>0</v>
      </c>
      <c r="F86" s="596" t="n">
        <v>0</v>
      </c>
      <c r="G86" s="597" t="n">
        <f aca="false">+C86+D86+E86+F86</f>
        <v>0</v>
      </c>
      <c r="H86" s="598" t="n">
        <v>0</v>
      </c>
      <c r="J86" s="579"/>
      <c r="K86" s="579"/>
    </row>
    <row r="87" customFormat="false" ht="15.75" hidden="true" customHeight="false" outlineLevel="0" collapsed="false">
      <c r="A87" s="594"/>
      <c r="B87" s="595"/>
      <c r="C87" s="169" t="n">
        <v>0</v>
      </c>
      <c r="D87" s="171" t="n">
        <v>0</v>
      </c>
      <c r="E87" s="171" t="n">
        <v>0</v>
      </c>
      <c r="F87" s="596" t="n">
        <v>0</v>
      </c>
      <c r="G87" s="597" t="n">
        <f aca="false">+C87+D87+E87+F87</f>
        <v>0</v>
      </c>
      <c r="H87" s="598" t="n">
        <v>0</v>
      </c>
      <c r="J87" s="579"/>
      <c r="K87" s="579"/>
    </row>
    <row r="88" customFormat="false" ht="15.75" hidden="true" customHeight="false" outlineLevel="0" collapsed="false">
      <c r="A88" s="594"/>
      <c r="B88" s="595"/>
      <c r="C88" s="169" t="n">
        <v>0</v>
      </c>
      <c r="D88" s="171" t="n">
        <v>0</v>
      </c>
      <c r="E88" s="171" t="n">
        <v>0</v>
      </c>
      <c r="F88" s="596" t="n">
        <v>0</v>
      </c>
      <c r="G88" s="597" t="n">
        <f aca="false">+C88+D88+E88+F88</f>
        <v>0</v>
      </c>
      <c r="H88" s="598" t="n">
        <v>0</v>
      </c>
      <c r="J88" s="579"/>
      <c r="K88" s="579"/>
    </row>
    <row r="89" customFormat="false" ht="15.75" hidden="true" customHeight="false" outlineLevel="0" collapsed="false">
      <c r="A89" s="594"/>
      <c r="B89" s="595"/>
      <c r="C89" s="169" t="n">
        <v>0</v>
      </c>
      <c r="D89" s="171" t="n">
        <v>0</v>
      </c>
      <c r="E89" s="171" t="n">
        <v>0</v>
      </c>
      <c r="F89" s="596" t="n">
        <v>0</v>
      </c>
      <c r="G89" s="597" t="n">
        <f aca="false">+C89+D89+E89+F89</f>
        <v>0</v>
      </c>
      <c r="H89" s="598" t="n">
        <v>0</v>
      </c>
      <c r="J89" s="579"/>
      <c r="K89" s="579"/>
    </row>
    <row r="90" customFormat="false" ht="15.75" hidden="true" customHeight="false" outlineLevel="0" collapsed="false">
      <c r="A90" s="594"/>
      <c r="B90" s="595"/>
      <c r="C90" s="169" t="n">
        <v>0</v>
      </c>
      <c r="D90" s="171" t="n">
        <v>0</v>
      </c>
      <c r="E90" s="171" t="n">
        <v>0</v>
      </c>
      <c r="F90" s="596" t="n">
        <v>0</v>
      </c>
      <c r="G90" s="597" t="n">
        <f aca="false">+C90+D90+E90+F90</f>
        <v>0</v>
      </c>
      <c r="H90" s="598" t="n">
        <v>0</v>
      </c>
      <c r="J90" s="579"/>
      <c r="K90" s="579"/>
    </row>
    <row r="91" customFormat="false" ht="15.75" hidden="true" customHeight="false" outlineLevel="0" collapsed="false">
      <c r="A91" s="594"/>
      <c r="B91" s="595"/>
      <c r="C91" s="169" t="n">
        <v>0</v>
      </c>
      <c r="D91" s="171" t="n">
        <v>0</v>
      </c>
      <c r="E91" s="171" t="n">
        <v>0</v>
      </c>
      <c r="F91" s="596" t="n">
        <v>0</v>
      </c>
      <c r="G91" s="597" t="n">
        <f aca="false">+C91+D91+E91+F91</f>
        <v>0</v>
      </c>
      <c r="H91" s="598" t="n">
        <v>0</v>
      </c>
      <c r="J91" s="579"/>
      <c r="K91" s="579"/>
    </row>
    <row r="92" customFormat="false" ht="15.75" hidden="true" customHeight="false" outlineLevel="0" collapsed="false">
      <c r="A92" s="594"/>
      <c r="B92" s="595"/>
      <c r="C92" s="169" t="n">
        <v>0</v>
      </c>
      <c r="D92" s="171" t="n">
        <v>0</v>
      </c>
      <c r="E92" s="171" t="n">
        <v>0</v>
      </c>
      <c r="F92" s="596" t="n">
        <v>0</v>
      </c>
      <c r="G92" s="597" t="n">
        <f aca="false">+C92+D92+E92+F92</f>
        <v>0</v>
      </c>
      <c r="H92" s="598" t="n">
        <v>0</v>
      </c>
      <c r="J92" s="579"/>
      <c r="K92" s="579"/>
    </row>
    <row r="93" customFormat="false" ht="15.75" hidden="true" customHeight="false" outlineLevel="0" collapsed="false">
      <c r="A93" s="594"/>
      <c r="B93" s="595"/>
      <c r="C93" s="169" t="n">
        <v>0</v>
      </c>
      <c r="D93" s="171" t="n">
        <v>0</v>
      </c>
      <c r="E93" s="171" t="n">
        <v>0</v>
      </c>
      <c r="F93" s="596" t="n">
        <v>0</v>
      </c>
      <c r="G93" s="597" t="n">
        <f aca="false">+C93+D93+E93+F93</f>
        <v>0</v>
      </c>
      <c r="H93" s="598" t="n">
        <v>0</v>
      </c>
      <c r="J93" s="579"/>
      <c r="K93" s="579"/>
    </row>
    <row r="94" customFormat="false" ht="15.75" hidden="true" customHeight="false" outlineLevel="0" collapsed="false">
      <c r="A94" s="594"/>
      <c r="B94" s="595"/>
      <c r="C94" s="169" t="n">
        <v>0</v>
      </c>
      <c r="D94" s="171" t="n">
        <v>0</v>
      </c>
      <c r="E94" s="171" t="n">
        <v>0</v>
      </c>
      <c r="F94" s="596" t="n">
        <v>0</v>
      </c>
      <c r="G94" s="597" t="n">
        <f aca="false">+C94+D94+E94+F94</f>
        <v>0</v>
      </c>
      <c r="H94" s="598" t="n">
        <v>0</v>
      </c>
      <c r="J94" s="579"/>
      <c r="K94" s="579"/>
    </row>
    <row r="95" customFormat="false" ht="15.75" hidden="true" customHeight="false" outlineLevel="0" collapsed="false">
      <c r="A95" s="594"/>
      <c r="B95" s="595"/>
      <c r="C95" s="169" t="n">
        <v>0</v>
      </c>
      <c r="D95" s="171" t="n">
        <v>0</v>
      </c>
      <c r="E95" s="171" t="n">
        <v>0</v>
      </c>
      <c r="F95" s="596" t="n">
        <v>0</v>
      </c>
      <c r="G95" s="597" t="n">
        <f aca="false">+C95+D95+E95+F95</f>
        <v>0</v>
      </c>
      <c r="H95" s="598" t="n">
        <v>0</v>
      </c>
      <c r="J95" s="579"/>
      <c r="K95" s="579"/>
    </row>
    <row r="96" customFormat="false" ht="15.75" hidden="true" customHeight="false" outlineLevel="0" collapsed="false">
      <c r="A96" s="594"/>
      <c r="B96" s="595"/>
      <c r="C96" s="169" t="n">
        <v>0</v>
      </c>
      <c r="D96" s="171" t="n">
        <v>0</v>
      </c>
      <c r="E96" s="171" t="n">
        <v>0</v>
      </c>
      <c r="F96" s="596" t="n">
        <v>0</v>
      </c>
      <c r="G96" s="597" t="n">
        <f aca="false">+C96+D96+E96+F96</f>
        <v>0</v>
      </c>
      <c r="H96" s="598" t="n">
        <v>0</v>
      </c>
      <c r="J96" s="579"/>
      <c r="K96" s="579"/>
    </row>
    <row r="97" customFormat="false" ht="15.75" hidden="true" customHeight="false" outlineLevel="0" collapsed="false">
      <c r="A97" s="594"/>
      <c r="B97" s="595"/>
      <c r="C97" s="169" t="n">
        <v>0</v>
      </c>
      <c r="D97" s="171" t="n">
        <v>0</v>
      </c>
      <c r="E97" s="171" t="n">
        <v>0</v>
      </c>
      <c r="F97" s="596" t="n">
        <v>0</v>
      </c>
      <c r="G97" s="597" t="n">
        <f aca="false">+C97+D97+E97+F97</f>
        <v>0</v>
      </c>
      <c r="H97" s="598" t="n">
        <v>0</v>
      </c>
      <c r="J97" s="579"/>
      <c r="K97" s="579"/>
    </row>
    <row r="98" customFormat="false" ht="15.75" hidden="true" customHeight="false" outlineLevel="0" collapsed="false">
      <c r="A98" s="594"/>
      <c r="B98" s="595"/>
      <c r="C98" s="169" t="n">
        <v>0</v>
      </c>
      <c r="D98" s="171" t="n">
        <v>0</v>
      </c>
      <c r="E98" s="171" t="n">
        <v>0</v>
      </c>
      <c r="F98" s="596" t="n">
        <v>0</v>
      </c>
      <c r="G98" s="597" t="n">
        <f aca="false">+C98+D98+E98+F98</f>
        <v>0</v>
      </c>
      <c r="H98" s="598" t="n">
        <v>0</v>
      </c>
      <c r="J98" s="579"/>
      <c r="K98" s="579"/>
    </row>
    <row r="99" customFormat="false" ht="15.75" hidden="true" customHeight="false" outlineLevel="0" collapsed="false">
      <c r="A99" s="594"/>
      <c r="B99" s="595"/>
      <c r="C99" s="169" t="n">
        <v>0</v>
      </c>
      <c r="D99" s="171" t="n">
        <v>0</v>
      </c>
      <c r="E99" s="171" t="n">
        <v>0</v>
      </c>
      <c r="F99" s="596" t="n">
        <v>0</v>
      </c>
      <c r="G99" s="597" t="n">
        <f aca="false">+C99+D99+E99+F99</f>
        <v>0</v>
      </c>
      <c r="H99" s="598" t="n">
        <v>0</v>
      </c>
      <c r="J99" s="579"/>
      <c r="K99" s="579"/>
    </row>
    <row r="100" customFormat="false" ht="15.75" hidden="true" customHeight="false" outlineLevel="0" collapsed="false">
      <c r="A100" s="594"/>
      <c r="B100" s="595"/>
      <c r="C100" s="169" t="n">
        <v>0</v>
      </c>
      <c r="D100" s="171" t="n">
        <v>0</v>
      </c>
      <c r="E100" s="171" t="n">
        <v>0</v>
      </c>
      <c r="F100" s="596" t="n">
        <v>0</v>
      </c>
      <c r="G100" s="597" t="n">
        <f aca="false">+C100+D100+E100+F100</f>
        <v>0</v>
      </c>
      <c r="H100" s="598" t="n">
        <v>0</v>
      </c>
      <c r="J100" s="579"/>
      <c r="K100" s="579"/>
    </row>
    <row r="101" customFormat="false" ht="15.75" hidden="true" customHeight="false" outlineLevel="0" collapsed="false">
      <c r="A101" s="594"/>
      <c r="B101" s="595"/>
      <c r="C101" s="169" t="n">
        <v>0</v>
      </c>
      <c r="D101" s="171" t="n">
        <v>0</v>
      </c>
      <c r="E101" s="171" t="n">
        <v>0</v>
      </c>
      <c r="F101" s="596" t="n">
        <v>0</v>
      </c>
      <c r="G101" s="597" t="n">
        <f aca="false">+C101+D101+E101+F101</f>
        <v>0</v>
      </c>
      <c r="H101" s="598" t="n">
        <v>0</v>
      </c>
      <c r="J101" s="579"/>
      <c r="K101" s="579"/>
    </row>
    <row r="102" customFormat="false" ht="15.75" hidden="true" customHeight="false" outlineLevel="0" collapsed="false">
      <c r="A102" s="594"/>
      <c r="B102" s="595"/>
      <c r="C102" s="169" t="n">
        <v>0</v>
      </c>
      <c r="D102" s="171" t="n">
        <v>0</v>
      </c>
      <c r="E102" s="171" t="n">
        <v>0</v>
      </c>
      <c r="F102" s="596" t="n">
        <v>0</v>
      </c>
      <c r="G102" s="597" t="n">
        <f aca="false">+C102+D102+E102+F102</f>
        <v>0</v>
      </c>
      <c r="H102" s="598" t="n">
        <v>0</v>
      </c>
      <c r="J102" s="579"/>
      <c r="K102" s="579"/>
    </row>
    <row r="103" customFormat="false" ht="15.75" hidden="true" customHeight="false" outlineLevel="0" collapsed="false">
      <c r="A103" s="594"/>
      <c r="B103" s="595"/>
      <c r="C103" s="169" t="n">
        <v>0</v>
      </c>
      <c r="D103" s="171" t="n">
        <v>0</v>
      </c>
      <c r="E103" s="171" t="n">
        <v>0</v>
      </c>
      <c r="F103" s="596" t="n">
        <v>0</v>
      </c>
      <c r="G103" s="597" t="n">
        <f aca="false">+C103+D103+E103+F103</f>
        <v>0</v>
      </c>
      <c r="H103" s="598" t="n">
        <v>0</v>
      </c>
      <c r="J103" s="579"/>
      <c r="K103" s="579"/>
    </row>
    <row r="104" customFormat="false" ht="15.75" hidden="true" customHeight="false" outlineLevel="0" collapsed="false">
      <c r="A104" s="594"/>
      <c r="B104" s="595"/>
      <c r="C104" s="169" t="n">
        <v>0</v>
      </c>
      <c r="D104" s="171" t="n">
        <v>0</v>
      </c>
      <c r="E104" s="171" t="n">
        <v>0</v>
      </c>
      <c r="F104" s="596" t="n">
        <v>0</v>
      </c>
      <c r="G104" s="597" t="n">
        <f aca="false">+C104+D104+E104+F104</f>
        <v>0</v>
      </c>
      <c r="H104" s="598" t="n">
        <v>0</v>
      </c>
      <c r="J104" s="579"/>
      <c r="K104" s="579"/>
    </row>
    <row r="105" customFormat="false" ht="15.75" hidden="true" customHeight="false" outlineLevel="0" collapsed="false">
      <c r="A105" s="594"/>
      <c r="B105" s="595"/>
      <c r="C105" s="169" t="n">
        <v>0</v>
      </c>
      <c r="D105" s="171" t="n">
        <v>0</v>
      </c>
      <c r="E105" s="171" t="n">
        <v>0</v>
      </c>
      <c r="F105" s="596" t="n">
        <v>0</v>
      </c>
      <c r="G105" s="597" t="n">
        <f aca="false">+C105+D105+E105+F105</f>
        <v>0</v>
      </c>
      <c r="H105" s="598" t="n">
        <v>0</v>
      </c>
      <c r="J105" s="579"/>
      <c r="K105" s="579"/>
    </row>
    <row r="106" customFormat="false" ht="15.75" hidden="true" customHeight="false" outlineLevel="0" collapsed="false">
      <c r="A106" s="594"/>
      <c r="B106" s="595"/>
      <c r="C106" s="169" t="n">
        <v>0</v>
      </c>
      <c r="D106" s="171" t="n">
        <v>0</v>
      </c>
      <c r="E106" s="171" t="n">
        <v>0</v>
      </c>
      <c r="F106" s="596" t="n">
        <v>0</v>
      </c>
      <c r="G106" s="597" t="n">
        <f aca="false">+C106+D106+E106+F106</f>
        <v>0</v>
      </c>
      <c r="H106" s="598" t="n">
        <v>0</v>
      </c>
      <c r="J106" s="579"/>
      <c r="K106" s="579"/>
    </row>
    <row r="107" customFormat="false" ht="15.75" hidden="true" customHeight="false" outlineLevel="0" collapsed="false">
      <c r="A107" s="594"/>
      <c r="B107" s="595"/>
      <c r="C107" s="169" t="n">
        <v>0</v>
      </c>
      <c r="D107" s="171" t="n">
        <v>0</v>
      </c>
      <c r="E107" s="171" t="n">
        <v>0</v>
      </c>
      <c r="F107" s="596" t="n">
        <v>0</v>
      </c>
      <c r="G107" s="597" t="n">
        <f aca="false">+C107+D107+E107+F107</f>
        <v>0</v>
      </c>
      <c r="H107" s="598" t="n">
        <v>0</v>
      </c>
      <c r="J107" s="579"/>
      <c r="K107" s="579"/>
    </row>
    <row r="108" customFormat="false" ht="15.75" hidden="true" customHeight="false" outlineLevel="0" collapsed="false">
      <c r="A108" s="594"/>
      <c r="B108" s="595"/>
      <c r="C108" s="169" t="n">
        <v>0</v>
      </c>
      <c r="D108" s="171" t="n">
        <v>0</v>
      </c>
      <c r="E108" s="171" t="n">
        <v>0</v>
      </c>
      <c r="F108" s="596" t="n">
        <v>0</v>
      </c>
      <c r="G108" s="597" t="n">
        <f aca="false">+C108+D108+E108+F108</f>
        <v>0</v>
      </c>
      <c r="H108" s="598" t="n">
        <v>0</v>
      </c>
      <c r="J108" s="579"/>
      <c r="K108" s="579"/>
    </row>
    <row r="109" customFormat="false" ht="15.75" hidden="true" customHeight="false" outlineLevel="0" collapsed="false">
      <c r="A109" s="594"/>
      <c r="B109" s="595"/>
      <c r="C109" s="599" t="n">
        <v>0</v>
      </c>
      <c r="D109" s="600" t="n">
        <v>0</v>
      </c>
      <c r="E109" s="600" t="n">
        <v>0</v>
      </c>
      <c r="F109" s="601" t="n">
        <v>0</v>
      </c>
      <c r="G109" s="602" t="n">
        <f aca="false">+C109+D109+E109+F109</f>
        <v>0</v>
      </c>
      <c r="H109" s="603" t="n">
        <v>0</v>
      </c>
      <c r="J109" s="579"/>
      <c r="K109" s="579"/>
    </row>
    <row r="110" customFormat="false" ht="16.5" hidden="false" customHeight="false" outlineLevel="0" collapsed="false">
      <c r="A110" s="604"/>
      <c r="B110" s="605" t="s">
        <v>567</v>
      </c>
      <c r="C110" s="606" t="n">
        <f aca="false">SUM(C10:C109)</f>
        <v>0</v>
      </c>
      <c r="D110" s="607" t="n">
        <f aca="false">SUM(D10:D109)</f>
        <v>0</v>
      </c>
      <c r="E110" s="607" t="n">
        <f aca="false">SUM(E10:E109)</f>
        <v>0</v>
      </c>
      <c r="F110" s="608" t="n">
        <f aca="false">SUM(F10:F109)</f>
        <v>0</v>
      </c>
      <c r="G110" s="606" t="n">
        <f aca="false">SUM(G10:G109)</f>
        <v>0</v>
      </c>
      <c r="H110" s="609" t="n">
        <f aca="false">SUM(H10:H109)</f>
        <v>0</v>
      </c>
      <c r="J110" s="579"/>
      <c r="K110" s="579"/>
    </row>
    <row r="111" customFormat="false" ht="15.75" hidden="false" customHeight="false" outlineLevel="0" collapsed="false">
      <c r="A111" s="610"/>
      <c r="B111" s="588" t="s">
        <v>487</v>
      </c>
      <c r="C111" s="611"/>
      <c r="D111" s="612"/>
      <c r="E111" s="612"/>
      <c r="F111" s="613"/>
      <c r="G111" s="614"/>
      <c r="H111" s="615"/>
      <c r="J111" s="579"/>
      <c r="K111" s="579"/>
    </row>
    <row r="112" customFormat="false" ht="15" hidden="false" customHeight="false" outlineLevel="0" collapsed="false">
      <c r="A112" s="594"/>
      <c r="B112" s="595"/>
      <c r="C112" s="169" t="n">
        <v>0</v>
      </c>
      <c r="D112" s="171" t="n">
        <v>0</v>
      </c>
      <c r="E112" s="171" t="n">
        <v>0</v>
      </c>
      <c r="F112" s="596" t="n">
        <v>0</v>
      </c>
      <c r="G112" s="597" t="n">
        <f aca="false">+C112+D112+E112+F112</f>
        <v>0</v>
      </c>
      <c r="H112" s="598" t="n">
        <v>0</v>
      </c>
      <c r="J112" s="579"/>
      <c r="K112" s="579"/>
    </row>
    <row r="113" customFormat="false" ht="15" hidden="false" customHeight="false" outlineLevel="0" collapsed="false">
      <c r="A113" s="594"/>
      <c r="B113" s="595"/>
      <c r="C113" s="169" t="n">
        <v>0</v>
      </c>
      <c r="D113" s="171" t="n">
        <v>0</v>
      </c>
      <c r="E113" s="171" t="n">
        <v>0</v>
      </c>
      <c r="F113" s="596" t="n">
        <v>0</v>
      </c>
      <c r="G113" s="597" t="n">
        <f aca="false">+C113+D113+E113+F113</f>
        <v>0</v>
      </c>
      <c r="H113" s="598" t="n">
        <v>0</v>
      </c>
      <c r="J113" s="579"/>
      <c r="K113" s="579"/>
    </row>
    <row r="114" customFormat="false" ht="15" hidden="false" customHeight="false" outlineLevel="0" collapsed="false">
      <c r="A114" s="594"/>
      <c r="B114" s="595"/>
      <c r="C114" s="169" t="n">
        <v>0</v>
      </c>
      <c r="D114" s="171" t="n">
        <v>0</v>
      </c>
      <c r="E114" s="171" t="n">
        <v>0</v>
      </c>
      <c r="F114" s="596" t="n">
        <v>0</v>
      </c>
      <c r="G114" s="597" t="n">
        <f aca="false">+C114+D114+E114+F114</f>
        <v>0</v>
      </c>
      <c r="H114" s="598" t="n">
        <v>0</v>
      </c>
      <c r="J114" s="579"/>
      <c r="K114" s="579"/>
    </row>
    <row r="115" customFormat="false" ht="15" hidden="false" customHeight="false" outlineLevel="0" collapsed="false">
      <c r="A115" s="594"/>
      <c r="B115" s="595"/>
      <c r="C115" s="169" t="n">
        <v>0</v>
      </c>
      <c r="D115" s="171" t="n">
        <v>0</v>
      </c>
      <c r="E115" s="171" t="n">
        <v>0</v>
      </c>
      <c r="F115" s="596" t="n">
        <v>0</v>
      </c>
      <c r="G115" s="597" t="n">
        <f aca="false">+C115+D115+E115+F115</f>
        <v>0</v>
      </c>
      <c r="H115" s="598" t="n">
        <v>0</v>
      </c>
      <c r="J115" s="579"/>
      <c r="K115" s="579"/>
    </row>
    <row r="116" customFormat="false" ht="15" hidden="false" customHeight="false" outlineLevel="0" collapsed="false">
      <c r="A116" s="594"/>
      <c r="B116" s="595"/>
      <c r="C116" s="169" t="n">
        <v>0</v>
      </c>
      <c r="D116" s="171" t="n">
        <v>0</v>
      </c>
      <c r="E116" s="171" t="n">
        <v>0</v>
      </c>
      <c r="F116" s="596" t="n">
        <v>0</v>
      </c>
      <c r="G116" s="597" t="n">
        <f aca="false">+C116+D116+E116+F116</f>
        <v>0</v>
      </c>
      <c r="H116" s="598" t="n">
        <v>0</v>
      </c>
      <c r="J116" s="579"/>
      <c r="K116" s="579"/>
    </row>
    <row r="117" customFormat="false" ht="15" hidden="false" customHeight="false" outlineLevel="0" collapsed="false">
      <c r="A117" s="594"/>
      <c r="B117" s="595"/>
      <c r="C117" s="169" t="n">
        <v>0</v>
      </c>
      <c r="D117" s="171" t="n">
        <v>0</v>
      </c>
      <c r="E117" s="171" t="n">
        <v>0</v>
      </c>
      <c r="F117" s="596" t="n">
        <v>0</v>
      </c>
      <c r="G117" s="597" t="n">
        <f aca="false">+C117+D117+E117+F117</f>
        <v>0</v>
      </c>
      <c r="H117" s="598" t="n">
        <v>0</v>
      </c>
      <c r="J117" s="579"/>
      <c r="K117" s="579"/>
    </row>
    <row r="118" customFormat="false" ht="15" hidden="false" customHeight="false" outlineLevel="0" collapsed="false">
      <c r="A118" s="594"/>
      <c r="B118" s="595"/>
      <c r="C118" s="169" t="n">
        <v>0</v>
      </c>
      <c r="D118" s="171" t="n">
        <v>0</v>
      </c>
      <c r="E118" s="171" t="n">
        <v>0</v>
      </c>
      <c r="F118" s="596" t="n">
        <v>0</v>
      </c>
      <c r="G118" s="597" t="n">
        <f aca="false">+C118+D118+E118+F118</f>
        <v>0</v>
      </c>
      <c r="H118" s="598" t="n">
        <v>0</v>
      </c>
      <c r="J118" s="579"/>
      <c r="K118" s="579"/>
    </row>
    <row r="119" customFormat="false" ht="15" hidden="false" customHeight="false" outlineLevel="0" collapsed="false">
      <c r="A119" s="594"/>
      <c r="B119" s="595"/>
      <c r="C119" s="169" t="n">
        <v>0</v>
      </c>
      <c r="D119" s="171" t="n">
        <v>0</v>
      </c>
      <c r="E119" s="171" t="n">
        <v>0</v>
      </c>
      <c r="F119" s="596" t="n">
        <v>0</v>
      </c>
      <c r="G119" s="597" t="n">
        <f aca="false">+C119+D119+E119+F119</f>
        <v>0</v>
      </c>
      <c r="H119" s="598" t="n">
        <v>0</v>
      </c>
      <c r="J119" s="579"/>
      <c r="K119" s="579"/>
    </row>
    <row r="120" customFormat="false" ht="15" hidden="false" customHeight="false" outlineLevel="0" collapsed="false">
      <c r="A120" s="594"/>
      <c r="B120" s="595"/>
      <c r="C120" s="169" t="n">
        <v>0</v>
      </c>
      <c r="D120" s="171" t="n">
        <v>0</v>
      </c>
      <c r="E120" s="171" t="n">
        <v>0</v>
      </c>
      <c r="F120" s="596" t="n">
        <v>0</v>
      </c>
      <c r="G120" s="597" t="n">
        <f aca="false">+C120+D120+E120+F120</f>
        <v>0</v>
      </c>
      <c r="H120" s="598" t="n">
        <v>0</v>
      </c>
      <c r="J120" s="579"/>
      <c r="K120" s="579"/>
    </row>
    <row r="121" customFormat="false" ht="15" hidden="false" customHeight="false" outlineLevel="0" collapsed="false">
      <c r="A121" s="594"/>
      <c r="B121" s="595"/>
      <c r="C121" s="169" t="n">
        <v>0</v>
      </c>
      <c r="D121" s="171" t="n">
        <v>0</v>
      </c>
      <c r="E121" s="171" t="n">
        <v>0</v>
      </c>
      <c r="F121" s="596" t="n">
        <v>0</v>
      </c>
      <c r="G121" s="597" t="n">
        <f aca="false">+C121+D121+E121+F121</f>
        <v>0</v>
      </c>
      <c r="H121" s="598" t="n">
        <v>0</v>
      </c>
      <c r="J121" s="579"/>
      <c r="K121" s="579"/>
    </row>
    <row r="122" customFormat="false" ht="15" hidden="false" customHeight="false" outlineLevel="0" collapsed="false">
      <c r="A122" s="594"/>
      <c r="B122" s="595"/>
      <c r="C122" s="169" t="n">
        <v>0</v>
      </c>
      <c r="D122" s="171" t="n">
        <v>0</v>
      </c>
      <c r="E122" s="171" t="n">
        <v>0</v>
      </c>
      <c r="F122" s="596" t="n">
        <v>0</v>
      </c>
      <c r="G122" s="597" t="n">
        <f aca="false">+C122+D122+E122+F122</f>
        <v>0</v>
      </c>
      <c r="H122" s="598" t="n">
        <v>0</v>
      </c>
      <c r="J122" s="579"/>
      <c r="K122" s="579"/>
    </row>
    <row r="123" customFormat="false" ht="15" hidden="false" customHeight="false" outlineLevel="0" collapsed="false">
      <c r="A123" s="594"/>
      <c r="B123" s="595"/>
      <c r="C123" s="169" t="n">
        <v>0</v>
      </c>
      <c r="D123" s="171" t="n">
        <v>0</v>
      </c>
      <c r="E123" s="171" t="n">
        <v>0</v>
      </c>
      <c r="F123" s="596" t="n">
        <v>0</v>
      </c>
      <c r="G123" s="597" t="n">
        <f aca="false">+C123+D123+E123+F123</f>
        <v>0</v>
      </c>
      <c r="H123" s="598" t="n">
        <v>0</v>
      </c>
      <c r="J123" s="579"/>
      <c r="K123" s="579"/>
    </row>
    <row r="124" customFormat="false" ht="15" hidden="false" customHeight="false" outlineLevel="0" collapsed="false">
      <c r="A124" s="594"/>
      <c r="B124" s="595"/>
      <c r="C124" s="169" t="n">
        <v>0</v>
      </c>
      <c r="D124" s="171" t="n">
        <v>0</v>
      </c>
      <c r="E124" s="171" t="n">
        <v>0</v>
      </c>
      <c r="F124" s="596" t="n">
        <v>0</v>
      </c>
      <c r="G124" s="597" t="n">
        <f aca="false">+C124+D124+E124+F124</f>
        <v>0</v>
      </c>
      <c r="H124" s="598" t="n">
        <v>0</v>
      </c>
      <c r="J124" s="579"/>
      <c r="K124" s="579"/>
    </row>
    <row r="125" customFormat="false" ht="15" hidden="false" customHeight="false" outlineLevel="0" collapsed="false">
      <c r="A125" s="594"/>
      <c r="B125" s="595"/>
      <c r="C125" s="169" t="n">
        <v>0</v>
      </c>
      <c r="D125" s="171" t="n">
        <v>0</v>
      </c>
      <c r="E125" s="171" t="n">
        <v>0</v>
      </c>
      <c r="F125" s="596" t="n">
        <v>0</v>
      </c>
      <c r="G125" s="597" t="n">
        <f aca="false">+C125+D125+E125+F125</f>
        <v>0</v>
      </c>
      <c r="H125" s="598" t="n">
        <v>0</v>
      </c>
      <c r="J125" s="579"/>
      <c r="K125" s="579"/>
    </row>
    <row r="126" customFormat="false" ht="15.75" hidden="false" customHeight="false" outlineLevel="0" collapsed="false">
      <c r="A126" s="594"/>
      <c r="B126" s="595"/>
      <c r="C126" s="169" t="n">
        <v>0</v>
      </c>
      <c r="D126" s="171" t="n">
        <v>0</v>
      </c>
      <c r="E126" s="171" t="n">
        <v>0</v>
      </c>
      <c r="F126" s="596" t="n">
        <v>0</v>
      </c>
      <c r="G126" s="597" t="n">
        <f aca="false">+C126+D126+E126+F126</f>
        <v>0</v>
      </c>
      <c r="H126" s="598" t="n">
        <v>0</v>
      </c>
      <c r="J126" s="579"/>
      <c r="K126" s="579"/>
    </row>
    <row r="127" customFormat="false" ht="15.75" hidden="true" customHeight="false" outlineLevel="0" collapsed="false">
      <c r="A127" s="594"/>
      <c r="B127" s="595"/>
      <c r="C127" s="169" t="n">
        <v>0</v>
      </c>
      <c r="D127" s="171" t="n">
        <v>0</v>
      </c>
      <c r="E127" s="171" t="n">
        <v>0</v>
      </c>
      <c r="F127" s="596" t="n">
        <v>0</v>
      </c>
      <c r="G127" s="597" t="n">
        <f aca="false">+C127+D127+E127+F127</f>
        <v>0</v>
      </c>
      <c r="H127" s="598" t="n">
        <v>0</v>
      </c>
      <c r="J127" s="579"/>
      <c r="K127" s="579"/>
    </row>
    <row r="128" customFormat="false" ht="15.75" hidden="true" customHeight="false" outlineLevel="0" collapsed="false">
      <c r="A128" s="594"/>
      <c r="B128" s="595"/>
      <c r="C128" s="169" t="n">
        <v>0</v>
      </c>
      <c r="D128" s="171" t="n">
        <v>0</v>
      </c>
      <c r="E128" s="171" t="n">
        <v>0</v>
      </c>
      <c r="F128" s="596" t="n">
        <v>0</v>
      </c>
      <c r="G128" s="597" t="n">
        <f aca="false">+C128+D128+E128+F128</f>
        <v>0</v>
      </c>
      <c r="H128" s="598" t="n">
        <v>0</v>
      </c>
      <c r="J128" s="579"/>
      <c r="K128" s="579"/>
    </row>
    <row r="129" customFormat="false" ht="15.75" hidden="true" customHeight="false" outlineLevel="0" collapsed="false">
      <c r="A129" s="594"/>
      <c r="B129" s="595"/>
      <c r="C129" s="169" t="n">
        <v>0</v>
      </c>
      <c r="D129" s="171" t="n">
        <v>0</v>
      </c>
      <c r="E129" s="171" t="n">
        <v>0</v>
      </c>
      <c r="F129" s="596" t="n">
        <v>0</v>
      </c>
      <c r="G129" s="597" t="n">
        <f aca="false">+C129+D129+E129+F129</f>
        <v>0</v>
      </c>
      <c r="H129" s="598" t="n">
        <v>0</v>
      </c>
      <c r="J129" s="579"/>
      <c r="K129" s="579"/>
    </row>
    <row r="130" customFormat="false" ht="15.75" hidden="true" customHeight="false" outlineLevel="0" collapsed="false">
      <c r="A130" s="594"/>
      <c r="B130" s="595"/>
      <c r="C130" s="169" t="n">
        <v>0</v>
      </c>
      <c r="D130" s="171" t="n">
        <v>0</v>
      </c>
      <c r="E130" s="171" t="n">
        <v>0</v>
      </c>
      <c r="F130" s="596" t="n">
        <v>0</v>
      </c>
      <c r="G130" s="597" t="n">
        <f aca="false">+C130+D130+E130+F130</f>
        <v>0</v>
      </c>
      <c r="H130" s="598" t="n">
        <v>0</v>
      </c>
      <c r="J130" s="579"/>
      <c r="K130" s="579"/>
    </row>
    <row r="131" customFormat="false" ht="15.75" hidden="true" customHeight="false" outlineLevel="0" collapsed="false">
      <c r="A131" s="594"/>
      <c r="B131" s="595"/>
      <c r="C131" s="169" t="n">
        <v>0</v>
      </c>
      <c r="D131" s="171" t="n">
        <v>0</v>
      </c>
      <c r="E131" s="171" t="n">
        <v>0</v>
      </c>
      <c r="F131" s="596" t="n">
        <v>0</v>
      </c>
      <c r="G131" s="597" t="n">
        <f aca="false">+C131+D131+E131+F131</f>
        <v>0</v>
      </c>
      <c r="H131" s="598" t="n">
        <v>0</v>
      </c>
      <c r="J131" s="579"/>
      <c r="K131" s="579"/>
    </row>
    <row r="132" customFormat="false" ht="15.75" hidden="true" customHeight="false" outlineLevel="0" collapsed="false">
      <c r="A132" s="594"/>
      <c r="B132" s="595"/>
      <c r="C132" s="169" t="n">
        <v>0</v>
      </c>
      <c r="D132" s="171" t="n">
        <v>0</v>
      </c>
      <c r="E132" s="171" t="n">
        <v>0</v>
      </c>
      <c r="F132" s="596" t="n">
        <v>0</v>
      </c>
      <c r="G132" s="597" t="n">
        <f aca="false">+C132+D132+E132+F132</f>
        <v>0</v>
      </c>
      <c r="H132" s="598" t="n">
        <v>0</v>
      </c>
      <c r="J132" s="579"/>
      <c r="K132" s="579"/>
    </row>
    <row r="133" customFormat="false" ht="15.75" hidden="true" customHeight="false" outlineLevel="0" collapsed="false">
      <c r="A133" s="594"/>
      <c r="B133" s="595"/>
      <c r="C133" s="169" t="n">
        <v>0</v>
      </c>
      <c r="D133" s="171" t="n">
        <v>0</v>
      </c>
      <c r="E133" s="171" t="n">
        <v>0</v>
      </c>
      <c r="F133" s="596" t="n">
        <v>0</v>
      </c>
      <c r="G133" s="597" t="n">
        <f aca="false">+C133+D133+E133+F133</f>
        <v>0</v>
      </c>
      <c r="H133" s="598" t="n">
        <v>0</v>
      </c>
      <c r="J133" s="579"/>
      <c r="K133" s="579"/>
    </row>
    <row r="134" customFormat="false" ht="15.75" hidden="true" customHeight="false" outlineLevel="0" collapsed="false">
      <c r="A134" s="594"/>
      <c r="B134" s="595"/>
      <c r="C134" s="169" t="n">
        <v>0</v>
      </c>
      <c r="D134" s="171" t="n">
        <v>0</v>
      </c>
      <c r="E134" s="171" t="n">
        <v>0</v>
      </c>
      <c r="F134" s="596" t="n">
        <v>0</v>
      </c>
      <c r="G134" s="597" t="n">
        <f aca="false">+C134+D134+E134+F134</f>
        <v>0</v>
      </c>
      <c r="H134" s="598" t="n">
        <v>0</v>
      </c>
      <c r="J134" s="579"/>
      <c r="K134" s="579"/>
    </row>
    <row r="135" customFormat="false" ht="15.75" hidden="true" customHeight="false" outlineLevel="0" collapsed="false">
      <c r="A135" s="594"/>
      <c r="B135" s="595"/>
      <c r="C135" s="169" t="n">
        <v>0</v>
      </c>
      <c r="D135" s="171" t="n">
        <v>0</v>
      </c>
      <c r="E135" s="171" t="n">
        <v>0</v>
      </c>
      <c r="F135" s="596" t="n">
        <v>0</v>
      </c>
      <c r="G135" s="597" t="n">
        <f aca="false">+C135+D135+E135+F135</f>
        <v>0</v>
      </c>
      <c r="H135" s="598" t="n">
        <v>0</v>
      </c>
      <c r="J135" s="579"/>
      <c r="K135" s="579"/>
    </row>
    <row r="136" customFormat="false" ht="15.75" hidden="true" customHeight="false" outlineLevel="0" collapsed="false">
      <c r="A136" s="594"/>
      <c r="B136" s="595"/>
      <c r="C136" s="169" t="n">
        <v>0</v>
      </c>
      <c r="D136" s="171" t="n">
        <v>0</v>
      </c>
      <c r="E136" s="171" t="n">
        <v>0</v>
      </c>
      <c r="F136" s="596" t="n">
        <v>0</v>
      </c>
      <c r="G136" s="597" t="n">
        <f aca="false">+C136+D136+E136+F136</f>
        <v>0</v>
      </c>
      <c r="H136" s="598" t="n">
        <v>0</v>
      </c>
      <c r="J136" s="579"/>
      <c r="K136" s="579"/>
    </row>
    <row r="137" customFormat="false" ht="15.75" hidden="true" customHeight="false" outlineLevel="0" collapsed="false">
      <c r="A137" s="594"/>
      <c r="B137" s="595"/>
      <c r="C137" s="169" t="n">
        <v>0</v>
      </c>
      <c r="D137" s="171" t="n">
        <v>0</v>
      </c>
      <c r="E137" s="171" t="n">
        <v>0</v>
      </c>
      <c r="F137" s="596" t="n">
        <v>0</v>
      </c>
      <c r="G137" s="597" t="n">
        <f aca="false">+C137+D137+E137+F137</f>
        <v>0</v>
      </c>
      <c r="H137" s="598" t="n">
        <v>0</v>
      </c>
      <c r="J137" s="579"/>
      <c r="K137" s="579"/>
    </row>
    <row r="138" customFormat="false" ht="15.75" hidden="true" customHeight="false" outlineLevel="0" collapsed="false">
      <c r="A138" s="594"/>
      <c r="B138" s="595"/>
      <c r="C138" s="169" t="n">
        <v>0</v>
      </c>
      <c r="D138" s="171" t="n">
        <v>0</v>
      </c>
      <c r="E138" s="171" t="n">
        <v>0</v>
      </c>
      <c r="F138" s="596" t="n">
        <v>0</v>
      </c>
      <c r="G138" s="597" t="n">
        <f aca="false">+C138+D138+E138+F138</f>
        <v>0</v>
      </c>
      <c r="H138" s="598" t="n">
        <v>0</v>
      </c>
      <c r="J138" s="579"/>
      <c r="K138" s="579"/>
    </row>
    <row r="139" customFormat="false" ht="15.75" hidden="true" customHeight="false" outlineLevel="0" collapsed="false">
      <c r="A139" s="594"/>
      <c r="B139" s="595"/>
      <c r="C139" s="169" t="n">
        <v>0</v>
      </c>
      <c r="D139" s="171" t="n">
        <v>0</v>
      </c>
      <c r="E139" s="171" t="n">
        <v>0</v>
      </c>
      <c r="F139" s="596" t="n">
        <v>0</v>
      </c>
      <c r="G139" s="597" t="n">
        <f aca="false">+C139+D139+E139+F139</f>
        <v>0</v>
      </c>
      <c r="H139" s="598" t="n">
        <v>0</v>
      </c>
      <c r="J139" s="579"/>
      <c r="K139" s="579"/>
    </row>
    <row r="140" customFormat="false" ht="15.75" hidden="true" customHeight="false" outlineLevel="0" collapsed="false">
      <c r="A140" s="594"/>
      <c r="B140" s="595"/>
      <c r="C140" s="169" t="n">
        <v>0</v>
      </c>
      <c r="D140" s="171" t="n">
        <v>0</v>
      </c>
      <c r="E140" s="171" t="n">
        <v>0</v>
      </c>
      <c r="F140" s="596" t="n">
        <v>0</v>
      </c>
      <c r="G140" s="597" t="n">
        <f aca="false">+C140+D140+E140+F140</f>
        <v>0</v>
      </c>
      <c r="H140" s="598" t="n">
        <v>0</v>
      </c>
      <c r="J140" s="579"/>
      <c r="K140" s="579"/>
    </row>
    <row r="141" customFormat="false" ht="15.75" hidden="true" customHeight="false" outlineLevel="0" collapsed="false">
      <c r="A141" s="594"/>
      <c r="B141" s="595"/>
      <c r="C141" s="169" t="n">
        <v>0</v>
      </c>
      <c r="D141" s="171" t="n">
        <v>0</v>
      </c>
      <c r="E141" s="171" t="n">
        <v>0</v>
      </c>
      <c r="F141" s="596" t="n">
        <v>0</v>
      </c>
      <c r="G141" s="597" t="n">
        <f aca="false">+C141+D141+E141+F141</f>
        <v>0</v>
      </c>
      <c r="H141" s="598" t="n">
        <v>0</v>
      </c>
      <c r="J141" s="579"/>
      <c r="K141" s="579"/>
    </row>
    <row r="142" customFormat="false" ht="15.75" hidden="true" customHeight="false" outlineLevel="0" collapsed="false">
      <c r="A142" s="594"/>
      <c r="B142" s="595"/>
      <c r="C142" s="169" t="n">
        <v>0</v>
      </c>
      <c r="D142" s="171" t="n">
        <v>0</v>
      </c>
      <c r="E142" s="171" t="n">
        <v>0</v>
      </c>
      <c r="F142" s="596" t="n">
        <v>0</v>
      </c>
      <c r="G142" s="597" t="n">
        <f aca="false">+C142+D142+E142+F142</f>
        <v>0</v>
      </c>
      <c r="H142" s="598" t="n">
        <v>0</v>
      </c>
      <c r="J142" s="579"/>
      <c r="K142" s="579"/>
    </row>
    <row r="143" customFormat="false" ht="15.75" hidden="true" customHeight="false" outlineLevel="0" collapsed="false">
      <c r="A143" s="594"/>
      <c r="B143" s="595"/>
      <c r="C143" s="169" t="n">
        <v>0</v>
      </c>
      <c r="D143" s="171" t="n">
        <v>0</v>
      </c>
      <c r="E143" s="171" t="n">
        <v>0</v>
      </c>
      <c r="F143" s="596" t="n">
        <v>0</v>
      </c>
      <c r="G143" s="597" t="n">
        <f aca="false">+C143+D143+E143+F143</f>
        <v>0</v>
      </c>
      <c r="H143" s="598" t="n">
        <v>0</v>
      </c>
      <c r="J143" s="579"/>
      <c r="K143" s="579"/>
    </row>
    <row r="144" customFormat="false" ht="15.75" hidden="true" customHeight="false" outlineLevel="0" collapsed="false">
      <c r="A144" s="594"/>
      <c r="B144" s="595"/>
      <c r="C144" s="169" t="n">
        <v>0</v>
      </c>
      <c r="D144" s="171" t="n">
        <v>0</v>
      </c>
      <c r="E144" s="171" t="n">
        <v>0</v>
      </c>
      <c r="F144" s="596" t="n">
        <v>0</v>
      </c>
      <c r="G144" s="597" t="n">
        <f aca="false">+C144+D144+E144+F144</f>
        <v>0</v>
      </c>
      <c r="H144" s="598" t="n">
        <v>0</v>
      </c>
      <c r="J144" s="579"/>
      <c r="K144" s="579"/>
    </row>
    <row r="145" customFormat="false" ht="15.75" hidden="true" customHeight="false" outlineLevel="0" collapsed="false">
      <c r="A145" s="594"/>
      <c r="B145" s="595"/>
      <c r="C145" s="169" t="n">
        <v>0</v>
      </c>
      <c r="D145" s="171" t="n">
        <v>0</v>
      </c>
      <c r="E145" s="171" t="n">
        <v>0</v>
      </c>
      <c r="F145" s="596" t="n">
        <v>0</v>
      </c>
      <c r="G145" s="597" t="n">
        <f aca="false">+C145+D145+E145+F145</f>
        <v>0</v>
      </c>
      <c r="H145" s="598" t="n">
        <v>0</v>
      </c>
      <c r="J145" s="579"/>
      <c r="K145" s="579"/>
    </row>
    <row r="146" customFormat="false" ht="15.75" hidden="true" customHeight="false" outlineLevel="0" collapsed="false">
      <c r="A146" s="594"/>
      <c r="B146" s="595"/>
      <c r="C146" s="169" t="n">
        <v>0</v>
      </c>
      <c r="D146" s="171" t="n">
        <v>0</v>
      </c>
      <c r="E146" s="171" t="n">
        <v>0</v>
      </c>
      <c r="F146" s="596" t="n">
        <v>0</v>
      </c>
      <c r="G146" s="597" t="n">
        <f aca="false">+C146+D146+E146+F146</f>
        <v>0</v>
      </c>
      <c r="H146" s="598" t="n">
        <v>0</v>
      </c>
      <c r="J146" s="579"/>
      <c r="K146" s="579"/>
    </row>
    <row r="147" customFormat="false" ht="15.75" hidden="true" customHeight="false" outlineLevel="0" collapsed="false">
      <c r="A147" s="594"/>
      <c r="B147" s="595"/>
      <c r="C147" s="169" t="n">
        <v>0</v>
      </c>
      <c r="D147" s="171" t="n">
        <v>0</v>
      </c>
      <c r="E147" s="171" t="n">
        <v>0</v>
      </c>
      <c r="F147" s="596" t="n">
        <v>0</v>
      </c>
      <c r="G147" s="597" t="n">
        <f aca="false">+C147+D147+E147+F147</f>
        <v>0</v>
      </c>
      <c r="H147" s="598" t="n">
        <v>0</v>
      </c>
      <c r="J147" s="579"/>
      <c r="K147" s="579"/>
    </row>
    <row r="148" customFormat="false" ht="15.75" hidden="true" customHeight="false" outlineLevel="0" collapsed="false">
      <c r="A148" s="594"/>
      <c r="B148" s="595"/>
      <c r="C148" s="169" t="n">
        <v>0</v>
      </c>
      <c r="D148" s="171" t="n">
        <v>0</v>
      </c>
      <c r="E148" s="171" t="n">
        <v>0</v>
      </c>
      <c r="F148" s="596" t="n">
        <v>0</v>
      </c>
      <c r="G148" s="597" t="n">
        <f aca="false">+C148+D148+E148+F148</f>
        <v>0</v>
      </c>
      <c r="H148" s="598" t="n">
        <v>0</v>
      </c>
      <c r="J148" s="579"/>
      <c r="K148" s="579"/>
    </row>
    <row r="149" customFormat="false" ht="15.75" hidden="true" customHeight="false" outlineLevel="0" collapsed="false">
      <c r="A149" s="594"/>
      <c r="B149" s="595"/>
      <c r="C149" s="169" t="n">
        <v>0</v>
      </c>
      <c r="D149" s="171" t="n">
        <v>0</v>
      </c>
      <c r="E149" s="171" t="n">
        <v>0</v>
      </c>
      <c r="F149" s="596" t="n">
        <v>0</v>
      </c>
      <c r="G149" s="597" t="n">
        <f aca="false">+C149+D149+E149+F149</f>
        <v>0</v>
      </c>
      <c r="H149" s="598" t="n">
        <v>0</v>
      </c>
      <c r="J149" s="579"/>
      <c r="K149" s="579"/>
    </row>
    <row r="150" customFormat="false" ht="15.75" hidden="true" customHeight="false" outlineLevel="0" collapsed="false">
      <c r="A150" s="594"/>
      <c r="B150" s="595"/>
      <c r="C150" s="169" t="n">
        <v>0</v>
      </c>
      <c r="D150" s="171" t="n">
        <v>0</v>
      </c>
      <c r="E150" s="171" t="n">
        <v>0</v>
      </c>
      <c r="F150" s="596" t="n">
        <v>0</v>
      </c>
      <c r="G150" s="597" t="n">
        <f aca="false">+C150+D150+E150+F150</f>
        <v>0</v>
      </c>
      <c r="H150" s="598" t="n">
        <v>0</v>
      </c>
      <c r="J150" s="579"/>
      <c r="K150" s="579"/>
    </row>
    <row r="151" customFormat="false" ht="15.75" hidden="true" customHeight="false" outlineLevel="0" collapsed="false">
      <c r="A151" s="594"/>
      <c r="B151" s="595"/>
      <c r="C151" s="169" t="n">
        <v>0</v>
      </c>
      <c r="D151" s="171" t="n">
        <v>0</v>
      </c>
      <c r="E151" s="171" t="n">
        <v>0</v>
      </c>
      <c r="F151" s="596" t="n">
        <v>0</v>
      </c>
      <c r="G151" s="597" t="n">
        <f aca="false">+C151+D151+E151+F151</f>
        <v>0</v>
      </c>
      <c r="H151" s="598" t="n">
        <v>0</v>
      </c>
      <c r="J151" s="579"/>
      <c r="K151" s="579"/>
    </row>
    <row r="152" customFormat="false" ht="15.75" hidden="true" customHeight="false" outlineLevel="0" collapsed="false">
      <c r="A152" s="594"/>
      <c r="B152" s="595"/>
      <c r="C152" s="169" t="n">
        <v>0</v>
      </c>
      <c r="D152" s="171" t="n">
        <v>0</v>
      </c>
      <c r="E152" s="171" t="n">
        <v>0</v>
      </c>
      <c r="F152" s="596" t="n">
        <v>0</v>
      </c>
      <c r="G152" s="597" t="n">
        <f aca="false">+C152+D152+E152+F152</f>
        <v>0</v>
      </c>
      <c r="H152" s="598" t="n">
        <v>0</v>
      </c>
      <c r="J152" s="579"/>
      <c r="K152" s="579"/>
    </row>
    <row r="153" customFormat="false" ht="15.75" hidden="true" customHeight="false" outlineLevel="0" collapsed="false">
      <c r="A153" s="594"/>
      <c r="B153" s="595"/>
      <c r="C153" s="169" t="n">
        <v>0</v>
      </c>
      <c r="D153" s="171" t="n">
        <v>0</v>
      </c>
      <c r="E153" s="171" t="n">
        <v>0</v>
      </c>
      <c r="F153" s="596" t="n">
        <v>0</v>
      </c>
      <c r="G153" s="597" t="n">
        <f aca="false">+C153+D153+E153+F153</f>
        <v>0</v>
      </c>
      <c r="H153" s="598" t="n">
        <v>0</v>
      </c>
      <c r="J153" s="579"/>
      <c r="K153" s="579"/>
    </row>
    <row r="154" customFormat="false" ht="15.75" hidden="true" customHeight="false" outlineLevel="0" collapsed="false">
      <c r="A154" s="594"/>
      <c r="B154" s="595"/>
      <c r="C154" s="169" t="n">
        <v>0</v>
      </c>
      <c r="D154" s="171" t="n">
        <v>0</v>
      </c>
      <c r="E154" s="171" t="n">
        <v>0</v>
      </c>
      <c r="F154" s="596" t="n">
        <v>0</v>
      </c>
      <c r="G154" s="597" t="n">
        <f aca="false">+C154+D154+E154+F154</f>
        <v>0</v>
      </c>
      <c r="H154" s="598" t="n">
        <v>0</v>
      </c>
      <c r="J154" s="579"/>
      <c r="K154" s="579"/>
    </row>
    <row r="155" customFormat="false" ht="15.75" hidden="true" customHeight="false" outlineLevel="0" collapsed="false">
      <c r="A155" s="594"/>
      <c r="B155" s="595"/>
      <c r="C155" s="169" t="n">
        <v>0</v>
      </c>
      <c r="D155" s="171" t="n">
        <v>0</v>
      </c>
      <c r="E155" s="171" t="n">
        <v>0</v>
      </c>
      <c r="F155" s="596" t="n">
        <v>0</v>
      </c>
      <c r="G155" s="597" t="n">
        <f aca="false">+C155+D155+E155+F155</f>
        <v>0</v>
      </c>
      <c r="H155" s="598" t="n">
        <v>0</v>
      </c>
      <c r="J155" s="579"/>
      <c r="K155" s="579"/>
    </row>
    <row r="156" customFormat="false" ht="15.75" hidden="true" customHeight="false" outlineLevel="0" collapsed="false">
      <c r="A156" s="594"/>
      <c r="B156" s="595"/>
      <c r="C156" s="169" t="n">
        <v>0</v>
      </c>
      <c r="D156" s="171" t="n">
        <v>0</v>
      </c>
      <c r="E156" s="171" t="n">
        <v>0</v>
      </c>
      <c r="F156" s="596" t="n">
        <v>0</v>
      </c>
      <c r="G156" s="597" t="n">
        <f aca="false">+C156+D156+E156+F156</f>
        <v>0</v>
      </c>
      <c r="H156" s="598" t="n">
        <v>0</v>
      </c>
      <c r="J156" s="579"/>
      <c r="K156" s="579"/>
    </row>
    <row r="157" customFormat="false" ht="15.75" hidden="true" customHeight="false" outlineLevel="0" collapsed="false">
      <c r="A157" s="594"/>
      <c r="B157" s="595"/>
      <c r="C157" s="169" t="n">
        <v>0</v>
      </c>
      <c r="D157" s="171" t="n">
        <v>0</v>
      </c>
      <c r="E157" s="171" t="n">
        <v>0</v>
      </c>
      <c r="F157" s="596" t="n">
        <v>0</v>
      </c>
      <c r="G157" s="597" t="n">
        <f aca="false">+C157+D157+E157+F157</f>
        <v>0</v>
      </c>
      <c r="H157" s="598" t="n">
        <v>0</v>
      </c>
      <c r="J157" s="579"/>
      <c r="K157" s="579"/>
    </row>
    <row r="158" customFormat="false" ht="15.75" hidden="true" customHeight="false" outlineLevel="0" collapsed="false">
      <c r="A158" s="594"/>
      <c r="B158" s="595"/>
      <c r="C158" s="169" t="n">
        <v>0</v>
      </c>
      <c r="D158" s="171" t="n">
        <v>0</v>
      </c>
      <c r="E158" s="171" t="n">
        <v>0</v>
      </c>
      <c r="F158" s="596" t="n">
        <v>0</v>
      </c>
      <c r="G158" s="597" t="n">
        <f aca="false">+C158+D158+E158+F158</f>
        <v>0</v>
      </c>
      <c r="H158" s="598" t="n">
        <v>0</v>
      </c>
      <c r="J158" s="579"/>
      <c r="K158" s="579"/>
    </row>
    <row r="159" customFormat="false" ht="15.75" hidden="true" customHeight="false" outlineLevel="0" collapsed="false">
      <c r="A159" s="594"/>
      <c r="B159" s="595"/>
      <c r="C159" s="169" t="n">
        <v>0</v>
      </c>
      <c r="D159" s="171" t="n">
        <v>0</v>
      </c>
      <c r="E159" s="171" t="n">
        <v>0</v>
      </c>
      <c r="F159" s="596" t="n">
        <v>0</v>
      </c>
      <c r="G159" s="597" t="n">
        <f aca="false">+C159+D159+E159+F159</f>
        <v>0</v>
      </c>
      <c r="H159" s="598" t="n">
        <v>0</v>
      </c>
      <c r="J159" s="579"/>
      <c r="K159" s="579"/>
    </row>
    <row r="160" customFormat="false" ht="15.75" hidden="true" customHeight="false" outlineLevel="0" collapsed="false">
      <c r="A160" s="594"/>
      <c r="B160" s="595"/>
      <c r="C160" s="169" t="n">
        <v>0</v>
      </c>
      <c r="D160" s="171" t="n">
        <v>0</v>
      </c>
      <c r="E160" s="171" t="n">
        <v>0</v>
      </c>
      <c r="F160" s="596" t="n">
        <v>0</v>
      </c>
      <c r="G160" s="597" t="n">
        <f aca="false">+C160+D160+E160+F160</f>
        <v>0</v>
      </c>
      <c r="H160" s="598" t="n">
        <v>0</v>
      </c>
      <c r="J160" s="579"/>
      <c r="K160" s="579"/>
    </row>
    <row r="161" customFormat="false" ht="15.75" hidden="true" customHeight="false" outlineLevel="0" collapsed="false">
      <c r="A161" s="594"/>
      <c r="B161" s="595"/>
      <c r="C161" s="169" t="n">
        <v>0</v>
      </c>
      <c r="D161" s="171" t="n">
        <v>0</v>
      </c>
      <c r="E161" s="171" t="n">
        <v>0</v>
      </c>
      <c r="F161" s="596" t="n">
        <v>0</v>
      </c>
      <c r="G161" s="597" t="n">
        <f aca="false">+C161+D161+E161+F161</f>
        <v>0</v>
      </c>
      <c r="H161" s="598" t="n">
        <v>0</v>
      </c>
      <c r="J161" s="579"/>
      <c r="K161" s="579"/>
    </row>
    <row r="162" customFormat="false" ht="15.75" hidden="true" customHeight="false" outlineLevel="0" collapsed="false">
      <c r="A162" s="594"/>
      <c r="B162" s="595"/>
      <c r="C162" s="169" t="n">
        <v>0</v>
      </c>
      <c r="D162" s="171" t="n">
        <v>0</v>
      </c>
      <c r="E162" s="171" t="n">
        <v>0</v>
      </c>
      <c r="F162" s="596" t="n">
        <v>0</v>
      </c>
      <c r="G162" s="597" t="n">
        <f aca="false">+C162+D162+E162+F162</f>
        <v>0</v>
      </c>
      <c r="H162" s="598" t="n">
        <v>0</v>
      </c>
      <c r="J162" s="579"/>
      <c r="K162" s="579"/>
    </row>
    <row r="163" customFormat="false" ht="15.75" hidden="true" customHeight="false" outlineLevel="0" collapsed="false">
      <c r="A163" s="594"/>
      <c r="B163" s="595"/>
      <c r="C163" s="169" t="n">
        <v>0</v>
      </c>
      <c r="D163" s="171" t="n">
        <v>0</v>
      </c>
      <c r="E163" s="171" t="n">
        <v>0</v>
      </c>
      <c r="F163" s="596" t="n">
        <v>0</v>
      </c>
      <c r="G163" s="597" t="n">
        <f aca="false">+C163+D163+E163+F163</f>
        <v>0</v>
      </c>
      <c r="H163" s="598" t="n">
        <v>0</v>
      </c>
      <c r="J163" s="579"/>
      <c r="K163" s="579"/>
    </row>
    <row r="164" customFormat="false" ht="15.75" hidden="true" customHeight="false" outlineLevel="0" collapsed="false">
      <c r="A164" s="594"/>
      <c r="B164" s="595"/>
      <c r="C164" s="169" t="n">
        <v>0</v>
      </c>
      <c r="D164" s="171" t="n">
        <v>0</v>
      </c>
      <c r="E164" s="171" t="n">
        <v>0</v>
      </c>
      <c r="F164" s="596" t="n">
        <v>0</v>
      </c>
      <c r="G164" s="597" t="n">
        <f aca="false">+C164+D164+E164+F164</f>
        <v>0</v>
      </c>
      <c r="H164" s="598" t="n">
        <v>0</v>
      </c>
      <c r="J164" s="579"/>
      <c r="K164" s="579"/>
    </row>
    <row r="165" customFormat="false" ht="15.75" hidden="true" customHeight="false" outlineLevel="0" collapsed="false">
      <c r="A165" s="594"/>
      <c r="B165" s="595"/>
      <c r="C165" s="169" t="n">
        <v>0</v>
      </c>
      <c r="D165" s="171" t="n">
        <v>0</v>
      </c>
      <c r="E165" s="171" t="n">
        <v>0</v>
      </c>
      <c r="F165" s="596" t="n">
        <v>0</v>
      </c>
      <c r="G165" s="597" t="n">
        <f aca="false">+C165+D165+E165+F165</f>
        <v>0</v>
      </c>
      <c r="H165" s="598" t="n">
        <v>0</v>
      </c>
      <c r="J165" s="579"/>
      <c r="K165" s="579"/>
    </row>
    <row r="166" customFormat="false" ht="15.75" hidden="true" customHeight="false" outlineLevel="0" collapsed="false">
      <c r="A166" s="594"/>
      <c r="B166" s="595"/>
      <c r="C166" s="169" t="n">
        <v>0</v>
      </c>
      <c r="D166" s="171" t="n">
        <v>0</v>
      </c>
      <c r="E166" s="171" t="n">
        <v>0</v>
      </c>
      <c r="F166" s="596" t="n">
        <v>0</v>
      </c>
      <c r="G166" s="597" t="n">
        <f aca="false">+C166+D166+E166+F166</f>
        <v>0</v>
      </c>
      <c r="H166" s="598" t="n">
        <v>0</v>
      </c>
      <c r="J166" s="579"/>
      <c r="K166" s="579"/>
    </row>
    <row r="167" customFormat="false" ht="15.75" hidden="true" customHeight="false" outlineLevel="0" collapsed="false">
      <c r="A167" s="594"/>
      <c r="B167" s="595"/>
      <c r="C167" s="169" t="n">
        <v>0</v>
      </c>
      <c r="D167" s="171" t="n">
        <v>0</v>
      </c>
      <c r="E167" s="171" t="n">
        <v>0</v>
      </c>
      <c r="F167" s="596" t="n">
        <v>0</v>
      </c>
      <c r="G167" s="597" t="n">
        <f aca="false">+C167+D167+E167+F167</f>
        <v>0</v>
      </c>
      <c r="H167" s="598" t="n">
        <v>0</v>
      </c>
      <c r="J167" s="579"/>
      <c r="K167" s="579"/>
    </row>
    <row r="168" customFormat="false" ht="15.75" hidden="true" customHeight="false" outlineLevel="0" collapsed="false">
      <c r="A168" s="594"/>
      <c r="B168" s="595"/>
      <c r="C168" s="169" t="n">
        <v>0</v>
      </c>
      <c r="D168" s="171" t="n">
        <v>0</v>
      </c>
      <c r="E168" s="171" t="n">
        <v>0</v>
      </c>
      <c r="F168" s="596" t="n">
        <v>0</v>
      </c>
      <c r="G168" s="597" t="n">
        <f aca="false">+C168+D168+E168+F168</f>
        <v>0</v>
      </c>
      <c r="H168" s="598" t="n">
        <v>0</v>
      </c>
      <c r="J168" s="579"/>
      <c r="K168" s="579"/>
    </row>
    <row r="169" customFormat="false" ht="15.75" hidden="true" customHeight="false" outlineLevel="0" collapsed="false">
      <c r="A169" s="594"/>
      <c r="B169" s="595"/>
      <c r="C169" s="169" t="n">
        <v>0</v>
      </c>
      <c r="D169" s="171" t="n">
        <v>0</v>
      </c>
      <c r="E169" s="171" t="n">
        <v>0</v>
      </c>
      <c r="F169" s="596" t="n">
        <v>0</v>
      </c>
      <c r="G169" s="597" t="n">
        <f aca="false">+C169+D169+E169+F169</f>
        <v>0</v>
      </c>
      <c r="H169" s="598" t="n">
        <v>0</v>
      </c>
      <c r="J169" s="579"/>
      <c r="K169" s="579"/>
    </row>
    <row r="170" customFormat="false" ht="15.75" hidden="true" customHeight="false" outlineLevel="0" collapsed="false">
      <c r="A170" s="594"/>
      <c r="B170" s="595"/>
      <c r="C170" s="169" t="n">
        <v>0</v>
      </c>
      <c r="D170" s="171" t="n">
        <v>0</v>
      </c>
      <c r="E170" s="171" t="n">
        <v>0</v>
      </c>
      <c r="F170" s="596" t="n">
        <v>0</v>
      </c>
      <c r="G170" s="597" t="n">
        <f aca="false">+C170+D170+E170+F170</f>
        <v>0</v>
      </c>
      <c r="H170" s="598" t="n">
        <v>0</v>
      </c>
      <c r="J170" s="579"/>
      <c r="K170" s="579"/>
    </row>
    <row r="171" customFormat="false" ht="15.75" hidden="true" customHeight="false" outlineLevel="0" collapsed="false">
      <c r="A171" s="594"/>
      <c r="B171" s="595"/>
      <c r="C171" s="169" t="n">
        <v>0</v>
      </c>
      <c r="D171" s="171" t="n">
        <v>0</v>
      </c>
      <c r="E171" s="171" t="n">
        <v>0</v>
      </c>
      <c r="F171" s="596" t="n">
        <v>0</v>
      </c>
      <c r="G171" s="597" t="n">
        <f aca="false">+C171+D171+E171+F171</f>
        <v>0</v>
      </c>
      <c r="H171" s="598" t="n">
        <v>0</v>
      </c>
      <c r="J171" s="579"/>
      <c r="K171" s="579"/>
    </row>
    <row r="172" customFormat="false" ht="15.75" hidden="true" customHeight="false" outlineLevel="0" collapsed="false">
      <c r="A172" s="594"/>
      <c r="B172" s="595"/>
      <c r="C172" s="169" t="n">
        <v>0</v>
      </c>
      <c r="D172" s="171" t="n">
        <v>0</v>
      </c>
      <c r="E172" s="171" t="n">
        <v>0</v>
      </c>
      <c r="F172" s="596" t="n">
        <v>0</v>
      </c>
      <c r="G172" s="597" t="n">
        <f aca="false">+C172+D172+E172+F172</f>
        <v>0</v>
      </c>
      <c r="H172" s="598" t="n">
        <v>0</v>
      </c>
      <c r="J172" s="579"/>
      <c r="K172" s="579"/>
    </row>
    <row r="173" customFormat="false" ht="15.75" hidden="true" customHeight="false" outlineLevel="0" collapsed="false">
      <c r="A173" s="594"/>
      <c r="B173" s="595"/>
      <c r="C173" s="169" t="n">
        <v>0</v>
      </c>
      <c r="D173" s="171" t="n">
        <v>0</v>
      </c>
      <c r="E173" s="171" t="n">
        <v>0</v>
      </c>
      <c r="F173" s="596" t="n">
        <v>0</v>
      </c>
      <c r="G173" s="597" t="n">
        <f aca="false">+C173+D173+E173+F173</f>
        <v>0</v>
      </c>
      <c r="H173" s="598" t="n">
        <v>0</v>
      </c>
      <c r="J173" s="579"/>
      <c r="K173" s="579"/>
    </row>
    <row r="174" customFormat="false" ht="15.75" hidden="true" customHeight="false" outlineLevel="0" collapsed="false">
      <c r="A174" s="594"/>
      <c r="B174" s="595"/>
      <c r="C174" s="169" t="n">
        <v>0</v>
      </c>
      <c r="D174" s="171" t="n">
        <v>0</v>
      </c>
      <c r="E174" s="171" t="n">
        <v>0</v>
      </c>
      <c r="F174" s="596" t="n">
        <v>0</v>
      </c>
      <c r="G174" s="597" t="n">
        <f aca="false">+C174+D174+E174+F174</f>
        <v>0</v>
      </c>
      <c r="H174" s="598" t="n">
        <v>0</v>
      </c>
      <c r="J174" s="579"/>
      <c r="K174" s="579"/>
    </row>
    <row r="175" customFormat="false" ht="15.75" hidden="true" customHeight="false" outlineLevel="0" collapsed="false">
      <c r="A175" s="594"/>
      <c r="B175" s="595"/>
      <c r="C175" s="169" t="n">
        <v>0</v>
      </c>
      <c r="D175" s="171" t="n">
        <v>0</v>
      </c>
      <c r="E175" s="171" t="n">
        <v>0</v>
      </c>
      <c r="F175" s="596" t="n">
        <v>0</v>
      </c>
      <c r="G175" s="597" t="n">
        <f aca="false">+C175+D175+E175+F175</f>
        <v>0</v>
      </c>
      <c r="H175" s="598" t="n">
        <v>0</v>
      </c>
      <c r="J175" s="579"/>
      <c r="K175" s="579"/>
    </row>
    <row r="176" customFormat="false" ht="15.75" hidden="true" customHeight="false" outlineLevel="0" collapsed="false">
      <c r="A176" s="594"/>
      <c r="B176" s="595"/>
      <c r="C176" s="169" t="n">
        <v>0</v>
      </c>
      <c r="D176" s="171" t="n">
        <v>0</v>
      </c>
      <c r="E176" s="171" t="n">
        <v>0</v>
      </c>
      <c r="F176" s="596" t="n">
        <v>0</v>
      </c>
      <c r="G176" s="597" t="n">
        <f aca="false">+C176+D176+E176+F176</f>
        <v>0</v>
      </c>
      <c r="H176" s="598" t="n">
        <v>0</v>
      </c>
      <c r="J176" s="579"/>
      <c r="K176" s="579"/>
    </row>
    <row r="177" customFormat="false" ht="15.75" hidden="true" customHeight="false" outlineLevel="0" collapsed="false">
      <c r="A177" s="594"/>
      <c r="B177" s="595"/>
      <c r="C177" s="169" t="n">
        <v>0</v>
      </c>
      <c r="D177" s="171" t="n">
        <v>0</v>
      </c>
      <c r="E177" s="171" t="n">
        <v>0</v>
      </c>
      <c r="F177" s="596" t="n">
        <v>0</v>
      </c>
      <c r="G177" s="597" t="n">
        <f aca="false">+C177+D177+E177+F177</f>
        <v>0</v>
      </c>
      <c r="H177" s="598" t="n">
        <v>0</v>
      </c>
      <c r="J177" s="579"/>
      <c r="K177" s="579"/>
    </row>
    <row r="178" customFormat="false" ht="15.75" hidden="true" customHeight="false" outlineLevel="0" collapsed="false">
      <c r="A178" s="594"/>
      <c r="B178" s="595"/>
      <c r="C178" s="169" t="n">
        <v>0</v>
      </c>
      <c r="D178" s="171" t="n">
        <v>0</v>
      </c>
      <c r="E178" s="171" t="n">
        <v>0</v>
      </c>
      <c r="F178" s="596" t="n">
        <v>0</v>
      </c>
      <c r="G178" s="597" t="n">
        <f aca="false">+C178+D178+E178+F178</f>
        <v>0</v>
      </c>
      <c r="H178" s="598" t="n">
        <v>0</v>
      </c>
      <c r="J178" s="579"/>
      <c r="K178" s="579"/>
    </row>
    <row r="179" customFormat="false" ht="15.75" hidden="true" customHeight="false" outlineLevel="0" collapsed="false">
      <c r="A179" s="594"/>
      <c r="B179" s="595"/>
      <c r="C179" s="169" t="n">
        <v>0</v>
      </c>
      <c r="D179" s="171" t="n">
        <v>0</v>
      </c>
      <c r="E179" s="171" t="n">
        <v>0</v>
      </c>
      <c r="F179" s="596" t="n">
        <v>0</v>
      </c>
      <c r="G179" s="597" t="n">
        <f aca="false">+C179+D179+E179+F179</f>
        <v>0</v>
      </c>
      <c r="H179" s="598" t="n">
        <v>0</v>
      </c>
      <c r="J179" s="579"/>
      <c r="K179" s="579"/>
    </row>
    <row r="180" customFormat="false" ht="15.75" hidden="true" customHeight="false" outlineLevel="0" collapsed="false">
      <c r="A180" s="594"/>
      <c r="B180" s="595"/>
      <c r="C180" s="169" t="n">
        <v>0</v>
      </c>
      <c r="D180" s="171" t="n">
        <v>0</v>
      </c>
      <c r="E180" s="171" t="n">
        <v>0</v>
      </c>
      <c r="F180" s="596" t="n">
        <v>0</v>
      </c>
      <c r="G180" s="597" t="n">
        <f aca="false">+C180+D180+E180+F180</f>
        <v>0</v>
      </c>
      <c r="H180" s="598" t="n">
        <v>0</v>
      </c>
      <c r="J180" s="579"/>
      <c r="K180" s="579"/>
    </row>
    <row r="181" customFormat="false" ht="15.75" hidden="true" customHeight="false" outlineLevel="0" collapsed="false">
      <c r="A181" s="594"/>
      <c r="B181" s="595"/>
      <c r="C181" s="169" t="n">
        <v>0</v>
      </c>
      <c r="D181" s="171" t="n">
        <v>0</v>
      </c>
      <c r="E181" s="171" t="n">
        <v>0</v>
      </c>
      <c r="F181" s="596" t="n">
        <v>0</v>
      </c>
      <c r="G181" s="597" t="n">
        <f aca="false">+C181+D181+E181+F181</f>
        <v>0</v>
      </c>
      <c r="H181" s="598" t="n">
        <v>0</v>
      </c>
      <c r="J181" s="579"/>
      <c r="K181" s="579"/>
    </row>
    <row r="182" customFormat="false" ht="15.75" hidden="true" customHeight="false" outlineLevel="0" collapsed="false">
      <c r="A182" s="594"/>
      <c r="B182" s="595"/>
      <c r="C182" s="169" t="n">
        <v>0</v>
      </c>
      <c r="D182" s="171" t="n">
        <v>0</v>
      </c>
      <c r="E182" s="171" t="n">
        <v>0</v>
      </c>
      <c r="F182" s="596" t="n">
        <v>0</v>
      </c>
      <c r="G182" s="597" t="n">
        <f aca="false">+C182+D182+E182+F182</f>
        <v>0</v>
      </c>
      <c r="H182" s="598" t="n">
        <v>0</v>
      </c>
      <c r="J182" s="579"/>
      <c r="K182" s="579"/>
    </row>
    <row r="183" customFormat="false" ht="15.75" hidden="true" customHeight="false" outlineLevel="0" collapsed="false">
      <c r="A183" s="594"/>
      <c r="B183" s="595"/>
      <c r="C183" s="169" t="n">
        <v>0</v>
      </c>
      <c r="D183" s="171" t="n">
        <v>0</v>
      </c>
      <c r="E183" s="171" t="n">
        <v>0</v>
      </c>
      <c r="F183" s="596" t="n">
        <v>0</v>
      </c>
      <c r="G183" s="597" t="n">
        <f aca="false">+C183+D183+E183+F183</f>
        <v>0</v>
      </c>
      <c r="H183" s="598" t="n">
        <v>0</v>
      </c>
      <c r="J183" s="579"/>
      <c r="K183" s="579"/>
    </row>
    <row r="184" customFormat="false" ht="15.75" hidden="true" customHeight="false" outlineLevel="0" collapsed="false">
      <c r="A184" s="594"/>
      <c r="B184" s="595"/>
      <c r="C184" s="169" t="n">
        <v>0</v>
      </c>
      <c r="D184" s="171" t="n">
        <v>0</v>
      </c>
      <c r="E184" s="171" t="n">
        <v>0</v>
      </c>
      <c r="F184" s="596" t="n">
        <v>0</v>
      </c>
      <c r="G184" s="597" t="n">
        <f aca="false">+C184+D184+E184+F184</f>
        <v>0</v>
      </c>
      <c r="H184" s="598" t="n">
        <v>0</v>
      </c>
      <c r="J184" s="579"/>
      <c r="K184" s="579"/>
    </row>
    <row r="185" customFormat="false" ht="15.75" hidden="true" customHeight="false" outlineLevel="0" collapsed="false">
      <c r="A185" s="594"/>
      <c r="B185" s="595"/>
      <c r="C185" s="169" t="n">
        <v>0</v>
      </c>
      <c r="D185" s="171" t="n">
        <v>0</v>
      </c>
      <c r="E185" s="171" t="n">
        <v>0</v>
      </c>
      <c r="F185" s="596" t="n">
        <v>0</v>
      </c>
      <c r="G185" s="597" t="n">
        <f aca="false">+C185+D185+E185+F185</f>
        <v>0</v>
      </c>
      <c r="H185" s="598" t="n">
        <v>0</v>
      </c>
      <c r="J185" s="579"/>
      <c r="K185" s="579"/>
    </row>
    <row r="186" customFormat="false" ht="15.75" hidden="true" customHeight="false" outlineLevel="0" collapsed="false">
      <c r="A186" s="594"/>
      <c r="B186" s="595"/>
      <c r="C186" s="169" t="n">
        <v>0</v>
      </c>
      <c r="D186" s="171" t="n">
        <v>0</v>
      </c>
      <c r="E186" s="171" t="n">
        <v>0</v>
      </c>
      <c r="F186" s="596" t="n">
        <v>0</v>
      </c>
      <c r="G186" s="597" t="n">
        <f aca="false">+C186+D186+E186+F186</f>
        <v>0</v>
      </c>
      <c r="H186" s="598" t="n">
        <v>0</v>
      </c>
      <c r="J186" s="579"/>
      <c r="K186" s="579"/>
    </row>
    <row r="187" customFormat="false" ht="15.75" hidden="true" customHeight="false" outlineLevel="0" collapsed="false">
      <c r="A187" s="594"/>
      <c r="B187" s="595"/>
      <c r="C187" s="169" t="n">
        <v>0</v>
      </c>
      <c r="D187" s="171" t="n">
        <v>0</v>
      </c>
      <c r="E187" s="171" t="n">
        <v>0</v>
      </c>
      <c r="F187" s="596" t="n">
        <v>0</v>
      </c>
      <c r="G187" s="597" t="n">
        <f aca="false">+C187+D187+E187+F187</f>
        <v>0</v>
      </c>
      <c r="H187" s="598" t="n">
        <v>0</v>
      </c>
      <c r="J187" s="579"/>
      <c r="K187" s="579"/>
    </row>
    <row r="188" customFormat="false" ht="15.75" hidden="true" customHeight="false" outlineLevel="0" collapsed="false">
      <c r="A188" s="594"/>
      <c r="B188" s="595"/>
      <c r="C188" s="169" t="n">
        <v>0</v>
      </c>
      <c r="D188" s="171" t="n">
        <v>0</v>
      </c>
      <c r="E188" s="171" t="n">
        <v>0</v>
      </c>
      <c r="F188" s="596" t="n">
        <v>0</v>
      </c>
      <c r="G188" s="597" t="n">
        <f aca="false">+C188+D188+E188+F188</f>
        <v>0</v>
      </c>
      <c r="H188" s="598" t="n">
        <v>0</v>
      </c>
      <c r="J188" s="579"/>
      <c r="K188" s="579"/>
    </row>
    <row r="189" customFormat="false" ht="15.75" hidden="true" customHeight="false" outlineLevel="0" collapsed="false">
      <c r="A189" s="594"/>
      <c r="B189" s="595"/>
      <c r="C189" s="169" t="n">
        <v>0</v>
      </c>
      <c r="D189" s="171" t="n">
        <v>0</v>
      </c>
      <c r="E189" s="171" t="n">
        <v>0</v>
      </c>
      <c r="F189" s="596" t="n">
        <v>0</v>
      </c>
      <c r="G189" s="597" t="n">
        <f aca="false">+C189+D189+E189+F189</f>
        <v>0</v>
      </c>
      <c r="H189" s="598" t="n">
        <v>0</v>
      </c>
      <c r="J189" s="579"/>
      <c r="K189" s="579"/>
    </row>
    <row r="190" customFormat="false" ht="15.75" hidden="true" customHeight="false" outlineLevel="0" collapsed="false">
      <c r="A190" s="594"/>
      <c r="B190" s="595"/>
      <c r="C190" s="169" t="n">
        <v>0</v>
      </c>
      <c r="D190" s="171" t="n">
        <v>0</v>
      </c>
      <c r="E190" s="171" t="n">
        <v>0</v>
      </c>
      <c r="F190" s="596" t="n">
        <v>0</v>
      </c>
      <c r="G190" s="597" t="n">
        <f aca="false">+C190+D190+E190+F190</f>
        <v>0</v>
      </c>
      <c r="H190" s="598" t="n">
        <v>0</v>
      </c>
      <c r="J190" s="579"/>
      <c r="K190" s="579"/>
    </row>
    <row r="191" customFormat="false" ht="15.75" hidden="true" customHeight="false" outlineLevel="0" collapsed="false">
      <c r="A191" s="594"/>
      <c r="B191" s="595"/>
      <c r="C191" s="169" t="n">
        <v>0</v>
      </c>
      <c r="D191" s="171" t="n">
        <v>0</v>
      </c>
      <c r="E191" s="171" t="n">
        <v>0</v>
      </c>
      <c r="F191" s="596" t="n">
        <v>0</v>
      </c>
      <c r="G191" s="597" t="n">
        <f aca="false">+C191+D191+E191+F191</f>
        <v>0</v>
      </c>
      <c r="H191" s="598" t="n">
        <v>0</v>
      </c>
      <c r="J191" s="579"/>
      <c r="K191" s="579"/>
    </row>
    <row r="192" customFormat="false" ht="15.75" hidden="true" customHeight="false" outlineLevel="0" collapsed="false">
      <c r="A192" s="594"/>
      <c r="B192" s="595"/>
      <c r="C192" s="169" t="n">
        <v>0</v>
      </c>
      <c r="D192" s="171" t="n">
        <v>0</v>
      </c>
      <c r="E192" s="171" t="n">
        <v>0</v>
      </c>
      <c r="F192" s="596" t="n">
        <v>0</v>
      </c>
      <c r="G192" s="597" t="n">
        <f aca="false">+C192+D192+E192+F192</f>
        <v>0</v>
      </c>
      <c r="H192" s="598" t="n">
        <v>0</v>
      </c>
      <c r="J192" s="579"/>
      <c r="K192" s="579"/>
    </row>
    <row r="193" customFormat="false" ht="15.75" hidden="true" customHeight="false" outlineLevel="0" collapsed="false">
      <c r="A193" s="594"/>
      <c r="B193" s="595"/>
      <c r="C193" s="169" t="n">
        <v>0</v>
      </c>
      <c r="D193" s="171" t="n">
        <v>0</v>
      </c>
      <c r="E193" s="171" t="n">
        <v>0</v>
      </c>
      <c r="F193" s="596" t="n">
        <v>0</v>
      </c>
      <c r="G193" s="597" t="n">
        <f aca="false">+C193+D193+E193+F193</f>
        <v>0</v>
      </c>
      <c r="H193" s="598" t="n">
        <v>0</v>
      </c>
      <c r="J193" s="579"/>
      <c r="K193" s="579"/>
    </row>
    <row r="194" customFormat="false" ht="15.75" hidden="true" customHeight="false" outlineLevel="0" collapsed="false">
      <c r="A194" s="594"/>
      <c r="B194" s="595"/>
      <c r="C194" s="169" t="n">
        <v>0</v>
      </c>
      <c r="D194" s="171" t="n">
        <v>0</v>
      </c>
      <c r="E194" s="171" t="n">
        <v>0</v>
      </c>
      <c r="F194" s="596" t="n">
        <v>0</v>
      </c>
      <c r="G194" s="597" t="n">
        <f aca="false">+C194+D194+E194+F194</f>
        <v>0</v>
      </c>
      <c r="H194" s="598" t="n">
        <v>0</v>
      </c>
      <c r="J194" s="579"/>
      <c r="K194" s="579"/>
    </row>
    <row r="195" customFormat="false" ht="15.75" hidden="true" customHeight="false" outlineLevel="0" collapsed="false">
      <c r="A195" s="594"/>
      <c r="B195" s="595"/>
      <c r="C195" s="169" t="n">
        <v>0</v>
      </c>
      <c r="D195" s="171" t="n">
        <v>0</v>
      </c>
      <c r="E195" s="171" t="n">
        <v>0</v>
      </c>
      <c r="F195" s="596" t="n">
        <v>0</v>
      </c>
      <c r="G195" s="597" t="n">
        <f aca="false">+C195+D195+E195+F195</f>
        <v>0</v>
      </c>
      <c r="H195" s="598" t="n">
        <v>0</v>
      </c>
      <c r="J195" s="579"/>
      <c r="K195" s="579"/>
    </row>
    <row r="196" customFormat="false" ht="15.75" hidden="true" customHeight="false" outlineLevel="0" collapsed="false">
      <c r="A196" s="594"/>
      <c r="B196" s="595"/>
      <c r="C196" s="169" t="n">
        <v>0</v>
      </c>
      <c r="D196" s="171" t="n">
        <v>0</v>
      </c>
      <c r="E196" s="171" t="n">
        <v>0</v>
      </c>
      <c r="F196" s="596" t="n">
        <v>0</v>
      </c>
      <c r="G196" s="597" t="n">
        <f aca="false">+C196+D196+E196+F196</f>
        <v>0</v>
      </c>
      <c r="H196" s="598" t="n">
        <v>0</v>
      </c>
      <c r="J196" s="579"/>
      <c r="K196" s="579"/>
    </row>
    <row r="197" customFormat="false" ht="15.75" hidden="true" customHeight="false" outlineLevel="0" collapsed="false">
      <c r="A197" s="594"/>
      <c r="B197" s="595"/>
      <c r="C197" s="169" t="n">
        <v>0</v>
      </c>
      <c r="D197" s="171" t="n">
        <v>0</v>
      </c>
      <c r="E197" s="171" t="n">
        <v>0</v>
      </c>
      <c r="F197" s="596" t="n">
        <v>0</v>
      </c>
      <c r="G197" s="597" t="n">
        <f aca="false">+C197+D197+E197+F197</f>
        <v>0</v>
      </c>
      <c r="H197" s="598" t="n">
        <v>0</v>
      </c>
      <c r="J197" s="579"/>
      <c r="K197" s="579"/>
    </row>
    <row r="198" customFormat="false" ht="15.75" hidden="true" customHeight="false" outlineLevel="0" collapsed="false">
      <c r="A198" s="594"/>
      <c r="B198" s="595"/>
      <c r="C198" s="169" t="n">
        <v>0</v>
      </c>
      <c r="D198" s="171" t="n">
        <v>0</v>
      </c>
      <c r="E198" s="171" t="n">
        <v>0</v>
      </c>
      <c r="F198" s="596" t="n">
        <v>0</v>
      </c>
      <c r="G198" s="597" t="n">
        <f aca="false">+C198+D198+E198+F198</f>
        <v>0</v>
      </c>
      <c r="H198" s="598" t="n">
        <v>0</v>
      </c>
      <c r="J198" s="579"/>
      <c r="K198" s="579"/>
    </row>
    <row r="199" customFormat="false" ht="15.75" hidden="true" customHeight="false" outlineLevel="0" collapsed="false">
      <c r="A199" s="594"/>
      <c r="B199" s="595"/>
      <c r="C199" s="169" t="n">
        <v>0</v>
      </c>
      <c r="D199" s="171" t="n">
        <v>0</v>
      </c>
      <c r="E199" s="171" t="n">
        <v>0</v>
      </c>
      <c r="F199" s="596" t="n">
        <v>0</v>
      </c>
      <c r="G199" s="597" t="n">
        <f aca="false">+C199+D199+E199+F199</f>
        <v>0</v>
      </c>
      <c r="H199" s="598" t="n">
        <v>0</v>
      </c>
      <c r="J199" s="579"/>
      <c r="K199" s="579"/>
    </row>
    <row r="200" customFormat="false" ht="15.75" hidden="true" customHeight="false" outlineLevel="0" collapsed="false">
      <c r="A200" s="594"/>
      <c r="B200" s="595"/>
      <c r="C200" s="169" t="n">
        <v>0</v>
      </c>
      <c r="D200" s="171" t="n">
        <v>0</v>
      </c>
      <c r="E200" s="171" t="n">
        <v>0</v>
      </c>
      <c r="F200" s="596" t="n">
        <v>0</v>
      </c>
      <c r="G200" s="597" t="n">
        <f aca="false">+C200+D200+E200+F200</f>
        <v>0</v>
      </c>
      <c r="H200" s="598" t="n">
        <v>0</v>
      </c>
      <c r="J200" s="579"/>
      <c r="K200" s="579"/>
    </row>
    <row r="201" customFormat="false" ht="15.75" hidden="true" customHeight="false" outlineLevel="0" collapsed="false">
      <c r="A201" s="594"/>
      <c r="B201" s="595"/>
      <c r="C201" s="169" t="n">
        <v>0</v>
      </c>
      <c r="D201" s="171" t="n">
        <v>0</v>
      </c>
      <c r="E201" s="171" t="n">
        <v>0</v>
      </c>
      <c r="F201" s="596" t="n">
        <v>0</v>
      </c>
      <c r="G201" s="597" t="n">
        <f aca="false">+C201+D201+E201+F201</f>
        <v>0</v>
      </c>
      <c r="H201" s="598" t="n">
        <v>0</v>
      </c>
      <c r="J201" s="579"/>
      <c r="K201" s="579"/>
    </row>
    <row r="202" customFormat="false" ht="15.75" hidden="true" customHeight="false" outlineLevel="0" collapsed="false">
      <c r="A202" s="594"/>
      <c r="B202" s="595"/>
      <c r="C202" s="169" t="n">
        <v>0</v>
      </c>
      <c r="D202" s="171" t="n">
        <v>0</v>
      </c>
      <c r="E202" s="171" t="n">
        <v>0</v>
      </c>
      <c r="F202" s="596" t="n">
        <v>0</v>
      </c>
      <c r="G202" s="597" t="n">
        <f aca="false">+C202+D202+E202+F202</f>
        <v>0</v>
      </c>
      <c r="H202" s="598" t="n">
        <v>0</v>
      </c>
      <c r="J202" s="579"/>
      <c r="K202" s="579"/>
    </row>
    <row r="203" customFormat="false" ht="15.75" hidden="true" customHeight="false" outlineLevel="0" collapsed="false">
      <c r="A203" s="594"/>
      <c r="B203" s="595"/>
      <c r="C203" s="169" t="n">
        <v>0</v>
      </c>
      <c r="D203" s="171" t="n">
        <v>0</v>
      </c>
      <c r="E203" s="171" t="n">
        <v>0</v>
      </c>
      <c r="F203" s="596" t="n">
        <v>0</v>
      </c>
      <c r="G203" s="597" t="n">
        <f aca="false">+C203+D203+E203+F203</f>
        <v>0</v>
      </c>
      <c r="H203" s="598" t="n">
        <v>0</v>
      </c>
      <c r="J203" s="579"/>
      <c r="K203" s="579"/>
    </row>
    <row r="204" customFormat="false" ht="15.75" hidden="true" customHeight="false" outlineLevel="0" collapsed="false">
      <c r="A204" s="594"/>
      <c r="B204" s="595"/>
      <c r="C204" s="169" t="n">
        <v>0</v>
      </c>
      <c r="D204" s="171" t="n">
        <v>0</v>
      </c>
      <c r="E204" s="171" t="n">
        <v>0</v>
      </c>
      <c r="F204" s="596" t="n">
        <v>0</v>
      </c>
      <c r="G204" s="597" t="n">
        <f aca="false">+C204+D204+E204+F204</f>
        <v>0</v>
      </c>
      <c r="H204" s="598" t="n">
        <v>0</v>
      </c>
      <c r="J204" s="579"/>
      <c r="K204" s="579"/>
    </row>
    <row r="205" customFormat="false" ht="15.75" hidden="true" customHeight="false" outlineLevel="0" collapsed="false">
      <c r="A205" s="594"/>
      <c r="B205" s="595"/>
      <c r="C205" s="169" t="n">
        <v>0</v>
      </c>
      <c r="D205" s="171" t="n">
        <v>0</v>
      </c>
      <c r="E205" s="171" t="n">
        <v>0</v>
      </c>
      <c r="F205" s="596" t="n">
        <v>0</v>
      </c>
      <c r="G205" s="597" t="n">
        <f aca="false">+C205+D205+E205+F205</f>
        <v>0</v>
      </c>
      <c r="H205" s="598" t="n">
        <v>0</v>
      </c>
      <c r="J205" s="579"/>
      <c r="K205" s="579"/>
    </row>
    <row r="206" customFormat="false" ht="15.75" hidden="true" customHeight="false" outlineLevel="0" collapsed="false">
      <c r="A206" s="594"/>
      <c r="B206" s="595"/>
      <c r="C206" s="169" t="n">
        <v>0</v>
      </c>
      <c r="D206" s="171" t="n">
        <v>0</v>
      </c>
      <c r="E206" s="171" t="n">
        <v>0</v>
      </c>
      <c r="F206" s="596" t="n">
        <v>0</v>
      </c>
      <c r="G206" s="597" t="n">
        <f aca="false">+C206+D206+E206+F206</f>
        <v>0</v>
      </c>
      <c r="H206" s="598" t="n">
        <v>0</v>
      </c>
      <c r="J206" s="579"/>
      <c r="K206" s="579"/>
    </row>
    <row r="207" customFormat="false" ht="15.75" hidden="true" customHeight="false" outlineLevel="0" collapsed="false">
      <c r="A207" s="594"/>
      <c r="B207" s="595"/>
      <c r="C207" s="169" t="n">
        <v>0</v>
      </c>
      <c r="D207" s="171" t="n">
        <v>0</v>
      </c>
      <c r="E207" s="171" t="n">
        <v>0</v>
      </c>
      <c r="F207" s="596" t="n">
        <v>0</v>
      </c>
      <c r="G207" s="597" t="n">
        <f aca="false">+C207+D207+E207+F207</f>
        <v>0</v>
      </c>
      <c r="H207" s="598" t="n">
        <v>0</v>
      </c>
      <c r="J207" s="579"/>
      <c r="K207" s="579"/>
    </row>
    <row r="208" customFormat="false" ht="15.75" hidden="true" customHeight="false" outlineLevel="0" collapsed="false">
      <c r="A208" s="594"/>
      <c r="B208" s="595"/>
      <c r="C208" s="169" t="n">
        <v>0</v>
      </c>
      <c r="D208" s="171" t="n">
        <v>0</v>
      </c>
      <c r="E208" s="171" t="n">
        <v>0</v>
      </c>
      <c r="F208" s="596" t="n">
        <v>0</v>
      </c>
      <c r="G208" s="597" t="n">
        <f aca="false">+C208+D208+E208+F208</f>
        <v>0</v>
      </c>
      <c r="H208" s="598" t="n">
        <v>0</v>
      </c>
      <c r="J208" s="579"/>
      <c r="K208" s="579"/>
    </row>
    <row r="209" customFormat="false" ht="15.75" hidden="true" customHeight="false" outlineLevel="0" collapsed="false">
      <c r="A209" s="594"/>
      <c r="B209" s="595"/>
      <c r="C209" s="169" t="n">
        <v>0</v>
      </c>
      <c r="D209" s="171" t="n">
        <v>0</v>
      </c>
      <c r="E209" s="171" t="n">
        <v>0</v>
      </c>
      <c r="F209" s="596" t="n">
        <v>0</v>
      </c>
      <c r="G209" s="597" t="n">
        <f aca="false">+C209+D209+E209+F209</f>
        <v>0</v>
      </c>
      <c r="H209" s="598" t="n">
        <v>0</v>
      </c>
      <c r="J209" s="579"/>
      <c r="K209" s="579"/>
    </row>
    <row r="210" customFormat="false" ht="15.75" hidden="true" customHeight="false" outlineLevel="0" collapsed="false">
      <c r="A210" s="594"/>
      <c r="B210" s="595"/>
      <c r="C210" s="169" t="n">
        <v>0</v>
      </c>
      <c r="D210" s="171" t="n">
        <v>0</v>
      </c>
      <c r="E210" s="171" t="n">
        <v>0</v>
      </c>
      <c r="F210" s="596" t="n">
        <v>0</v>
      </c>
      <c r="G210" s="597" t="n">
        <f aca="false">+C210+D210+E210+F210</f>
        <v>0</v>
      </c>
      <c r="H210" s="598" t="n">
        <v>0</v>
      </c>
      <c r="J210" s="579"/>
      <c r="K210" s="579"/>
    </row>
    <row r="211" customFormat="false" ht="15.75" hidden="true" customHeight="false" outlineLevel="0" collapsed="false">
      <c r="A211" s="594"/>
      <c r="B211" s="595"/>
      <c r="C211" s="599" t="n">
        <v>0</v>
      </c>
      <c r="D211" s="600" t="n">
        <v>0</v>
      </c>
      <c r="E211" s="600" t="n">
        <v>0</v>
      </c>
      <c r="F211" s="601" t="n">
        <v>0</v>
      </c>
      <c r="G211" s="602" t="n">
        <f aca="false">+C211+D211+E211+F211</f>
        <v>0</v>
      </c>
      <c r="H211" s="603" t="n">
        <v>0</v>
      </c>
      <c r="J211" s="579"/>
      <c r="K211" s="579"/>
    </row>
    <row r="212" customFormat="false" ht="16.5" hidden="false" customHeight="false" outlineLevel="0" collapsed="false">
      <c r="A212" s="604"/>
      <c r="B212" s="605" t="s">
        <v>568</v>
      </c>
      <c r="C212" s="616" t="n">
        <f aca="false">SUM(C112:C211)</f>
        <v>0</v>
      </c>
      <c r="D212" s="607" t="n">
        <f aca="false">SUM(D112:D211)</f>
        <v>0</v>
      </c>
      <c r="E212" s="607" t="n">
        <f aca="false">SUM(E112:E211)</f>
        <v>0</v>
      </c>
      <c r="F212" s="608" t="n">
        <f aca="false">SUM(F112:F211)</f>
        <v>0</v>
      </c>
      <c r="G212" s="606" t="n">
        <f aca="false">SUM(G112:G211)</f>
        <v>0</v>
      </c>
      <c r="H212" s="609" t="n">
        <f aca="false">SUM(H112:H211)</f>
        <v>0</v>
      </c>
      <c r="J212" s="579"/>
      <c r="K212" s="579"/>
    </row>
    <row r="213" customFormat="false" ht="15.75" hidden="false" customHeight="false" outlineLevel="0" collapsed="false">
      <c r="A213" s="610"/>
      <c r="B213" s="617" t="s">
        <v>569</v>
      </c>
      <c r="C213" s="611"/>
      <c r="D213" s="612"/>
      <c r="E213" s="612"/>
      <c r="F213" s="613"/>
      <c r="G213" s="614"/>
      <c r="H213" s="615"/>
      <c r="J213" s="579"/>
      <c r="K213" s="579"/>
    </row>
    <row r="214" customFormat="false" ht="15" hidden="false" customHeight="false" outlineLevel="0" collapsed="false">
      <c r="A214" s="594"/>
      <c r="B214" s="595"/>
      <c r="C214" s="169" t="n">
        <v>0</v>
      </c>
      <c r="D214" s="171" t="n">
        <v>0</v>
      </c>
      <c r="E214" s="171" t="n">
        <v>0</v>
      </c>
      <c r="F214" s="596" t="n">
        <v>0</v>
      </c>
      <c r="G214" s="597" t="n">
        <f aca="false">+C214+D214+E214+F214</f>
        <v>0</v>
      </c>
      <c r="H214" s="598" t="n">
        <v>0</v>
      </c>
      <c r="J214" s="579"/>
      <c r="K214" s="579"/>
    </row>
    <row r="215" customFormat="false" ht="15" hidden="false" customHeight="false" outlineLevel="0" collapsed="false">
      <c r="A215" s="594"/>
      <c r="B215" s="595"/>
      <c r="C215" s="169" t="n">
        <v>0</v>
      </c>
      <c r="D215" s="171" t="n">
        <v>0</v>
      </c>
      <c r="E215" s="171" t="n">
        <v>0</v>
      </c>
      <c r="F215" s="596" t="n">
        <v>0</v>
      </c>
      <c r="G215" s="597" t="n">
        <f aca="false">+C215+D215+E215+F215</f>
        <v>0</v>
      </c>
      <c r="H215" s="598" t="n">
        <v>0</v>
      </c>
      <c r="J215" s="579"/>
      <c r="K215" s="579"/>
    </row>
    <row r="216" customFormat="false" ht="15" hidden="false" customHeight="false" outlineLevel="0" collapsed="false">
      <c r="A216" s="594"/>
      <c r="B216" s="595"/>
      <c r="C216" s="169" t="n">
        <v>0</v>
      </c>
      <c r="D216" s="171" t="n">
        <v>0</v>
      </c>
      <c r="E216" s="171" t="n">
        <v>0</v>
      </c>
      <c r="F216" s="596" t="n">
        <v>0</v>
      </c>
      <c r="G216" s="597" t="n">
        <f aca="false">+C216+D216+E216+F216</f>
        <v>0</v>
      </c>
      <c r="H216" s="598" t="n">
        <v>0</v>
      </c>
      <c r="J216" s="579"/>
      <c r="K216" s="579"/>
    </row>
    <row r="217" customFormat="false" ht="15" hidden="false" customHeight="false" outlineLevel="0" collapsed="false">
      <c r="A217" s="594"/>
      <c r="B217" s="595"/>
      <c r="C217" s="169" t="n">
        <v>0</v>
      </c>
      <c r="D217" s="171" t="n">
        <v>0</v>
      </c>
      <c r="E217" s="171" t="n">
        <v>0</v>
      </c>
      <c r="F217" s="596" t="n">
        <v>0</v>
      </c>
      <c r="G217" s="597" t="n">
        <f aca="false">+C217+D217+E217+F217</f>
        <v>0</v>
      </c>
      <c r="H217" s="598" t="n">
        <v>0</v>
      </c>
      <c r="J217" s="579"/>
      <c r="K217" s="579"/>
    </row>
    <row r="218" customFormat="false" ht="15" hidden="false" customHeight="false" outlineLevel="0" collapsed="false">
      <c r="A218" s="594"/>
      <c r="B218" s="595"/>
      <c r="C218" s="169" t="n">
        <v>0</v>
      </c>
      <c r="D218" s="171" t="n">
        <v>0</v>
      </c>
      <c r="E218" s="171" t="n">
        <v>0</v>
      </c>
      <c r="F218" s="596" t="n">
        <v>0</v>
      </c>
      <c r="G218" s="597" t="n">
        <f aca="false">+C218+D218+E218+F218</f>
        <v>0</v>
      </c>
      <c r="H218" s="598" t="n">
        <v>0</v>
      </c>
      <c r="J218" s="579"/>
      <c r="K218" s="579"/>
    </row>
    <row r="219" customFormat="false" ht="15" hidden="false" customHeight="false" outlineLevel="0" collapsed="false">
      <c r="A219" s="594"/>
      <c r="B219" s="595"/>
      <c r="C219" s="169" t="n">
        <v>0</v>
      </c>
      <c r="D219" s="171" t="n">
        <v>0</v>
      </c>
      <c r="E219" s="171" t="n">
        <v>0</v>
      </c>
      <c r="F219" s="596" t="n">
        <v>0</v>
      </c>
      <c r="G219" s="597" t="n">
        <f aca="false">+C219+D219+E219+F219</f>
        <v>0</v>
      </c>
      <c r="H219" s="598" t="n">
        <v>0</v>
      </c>
      <c r="J219" s="579"/>
      <c r="K219" s="579"/>
    </row>
    <row r="220" customFormat="false" ht="15" hidden="false" customHeight="false" outlineLevel="0" collapsed="false">
      <c r="A220" s="594"/>
      <c r="B220" s="595"/>
      <c r="C220" s="169" t="n">
        <v>0</v>
      </c>
      <c r="D220" s="171" t="n">
        <v>0</v>
      </c>
      <c r="E220" s="171" t="n">
        <v>0</v>
      </c>
      <c r="F220" s="596" t="n">
        <v>0</v>
      </c>
      <c r="G220" s="597" t="n">
        <f aca="false">+C220+D220+E220+F220</f>
        <v>0</v>
      </c>
      <c r="H220" s="598" t="n">
        <v>0</v>
      </c>
      <c r="J220" s="579"/>
      <c r="K220" s="579"/>
    </row>
    <row r="221" customFormat="false" ht="15" hidden="false" customHeight="false" outlineLevel="0" collapsed="false">
      <c r="A221" s="594"/>
      <c r="B221" s="595"/>
      <c r="C221" s="169" t="n">
        <v>0</v>
      </c>
      <c r="D221" s="171" t="n">
        <v>0</v>
      </c>
      <c r="E221" s="171" t="n">
        <v>0</v>
      </c>
      <c r="F221" s="596" t="n">
        <v>0</v>
      </c>
      <c r="G221" s="597" t="n">
        <f aca="false">+C221+D221+E221+F221</f>
        <v>0</v>
      </c>
      <c r="H221" s="598" t="n">
        <v>0</v>
      </c>
      <c r="J221" s="579"/>
      <c r="K221" s="579"/>
    </row>
    <row r="222" customFormat="false" ht="15" hidden="false" customHeight="false" outlineLevel="0" collapsed="false">
      <c r="A222" s="594"/>
      <c r="B222" s="595"/>
      <c r="C222" s="169" t="n">
        <v>0</v>
      </c>
      <c r="D222" s="171" t="n">
        <v>0</v>
      </c>
      <c r="E222" s="171" t="n">
        <v>0</v>
      </c>
      <c r="F222" s="596" t="n">
        <v>0</v>
      </c>
      <c r="G222" s="597" t="n">
        <f aca="false">+C222+D222+E222+F222</f>
        <v>0</v>
      </c>
      <c r="H222" s="598" t="n">
        <v>0</v>
      </c>
      <c r="J222" s="579"/>
      <c r="K222" s="579"/>
    </row>
    <row r="223" customFormat="false" ht="15" hidden="false" customHeight="false" outlineLevel="0" collapsed="false">
      <c r="A223" s="594"/>
      <c r="B223" s="595"/>
      <c r="C223" s="169" t="n">
        <v>0</v>
      </c>
      <c r="D223" s="171" t="n">
        <v>0</v>
      </c>
      <c r="E223" s="171" t="n">
        <v>0</v>
      </c>
      <c r="F223" s="596" t="n">
        <v>0</v>
      </c>
      <c r="G223" s="597" t="n">
        <f aca="false">+C223+D223+E223+F223</f>
        <v>0</v>
      </c>
      <c r="H223" s="598" t="n">
        <v>0</v>
      </c>
      <c r="J223" s="579"/>
      <c r="K223" s="579"/>
    </row>
    <row r="224" customFormat="false" ht="15" hidden="false" customHeight="false" outlineLevel="0" collapsed="false">
      <c r="A224" s="594"/>
      <c r="B224" s="595"/>
      <c r="C224" s="169" t="n">
        <v>0</v>
      </c>
      <c r="D224" s="171" t="n">
        <v>0</v>
      </c>
      <c r="E224" s="171" t="n">
        <v>0</v>
      </c>
      <c r="F224" s="596" t="n">
        <v>0</v>
      </c>
      <c r="G224" s="597" t="n">
        <f aca="false">+C224+D224+E224+F224</f>
        <v>0</v>
      </c>
      <c r="H224" s="598" t="n">
        <v>0</v>
      </c>
      <c r="J224" s="579"/>
      <c r="K224" s="579"/>
    </row>
    <row r="225" customFormat="false" ht="15" hidden="false" customHeight="false" outlineLevel="0" collapsed="false">
      <c r="A225" s="594"/>
      <c r="B225" s="595"/>
      <c r="C225" s="169" t="n">
        <v>0</v>
      </c>
      <c r="D225" s="171" t="n">
        <v>0</v>
      </c>
      <c r="E225" s="171" t="n">
        <v>0</v>
      </c>
      <c r="F225" s="596" t="n">
        <v>0</v>
      </c>
      <c r="G225" s="597" t="n">
        <f aca="false">+C225+D225+E225+F225</f>
        <v>0</v>
      </c>
      <c r="H225" s="598" t="n">
        <v>0</v>
      </c>
      <c r="J225" s="579"/>
      <c r="K225" s="579"/>
    </row>
    <row r="226" customFormat="false" ht="15" hidden="false" customHeight="false" outlineLevel="0" collapsed="false">
      <c r="A226" s="594"/>
      <c r="B226" s="595"/>
      <c r="C226" s="169" t="n">
        <v>0</v>
      </c>
      <c r="D226" s="171" t="n">
        <v>0</v>
      </c>
      <c r="E226" s="171" t="n">
        <v>0</v>
      </c>
      <c r="F226" s="596" t="n">
        <v>0</v>
      </c>
      <c r="G226" s="597" t="n">
        <f aca="false">+C226+D226+E226+F226</f>
        <v>0</v>
      </c>
      <c r="H226" s="598" t="n">
        <v>0</v>
      </c>
      <c r="J226" s="579"/>
      <c r="K226" s="579"/>
    </row>
    <row r="227" customFormat="false" ht="15" hidden="false" customHeight="false" outlineLevel="0" collapsed="false">
      <c r="A227" s="594"/>
      <c r="B227" s="595"/>
      <c r="C227" s="169" t="n">
        <v>0</v>
      </c>
      <c r="D227" s="171" t="n">
        <v>0</v>
      </c>
      <c r="E227" s="171" t="n">
        <v>0</v>
      </c>
      <c r="F227" s="596" t="n">
        <v>0</v>
      </c>
      <c r="G227" s="597" t="n">
        <f aca="false">+C227+D227+E227+F227</f>
        <v>0</v>
      </c>
      <c r="H227" s="598" t="n">
        <v>0</v>
      </c>
      <c r="J227" s="579"/>
      <c r="K227" s="579"/>
    </row>
    <row r="228" customFormat="false" ht="15.75" hidden="false" customHeight="false" outlineLevel="0" collapsed="false">
      <c r="A228" s="594"/>
      <c r="B228" s="595"/>
      <c r="C228" s="169" t="n">
        <v>0</v>
      </c>
      <c r="D228" s="171" t="n">
        <v>0</v>
      </c>
      <c r="E228" s="171" t="n">
        <v>0</v>
      </c>
      <c r="F228" s="596" t="n">
        <v>0</v>
      </c>
      <c r="G228" s="597" t="n">
        <f aca="false">+C228+D228+E228+F228</f>
        <v>0</v>
      </c>
      <c r="H228" s="598" t="n">
        <v>0</v>
      </c>
      <c r="J228" s="579"/>
      <c r="K228" s="579"/>
    </row>
    <row r="229" customFormat="false" ht="15.75" hidden="true" customHeight="false" outlineLevel="0" collapsed="false">
      <c r="A229" s="594"/>
      <c r="B229" s="595"/>
      <c r="C229" s="169" t="n">
        <v>0</v>
      </c>
      <c r="D229" s="171" t="n">
        <v>0</v>
      </c>
      <c r="E229" s="171" t="n">
        <v>0</v>
      </c>
      <c r="F229" s="596" t="n">
        <v>0</v>
      </c>
      <c r="G229" s="597" t="n">
        <f aca="false">+C229+D229+E229+F229</f>
        <v>0</v>
      </c>
      <c r="H229" s="598" t="n">
        <v>0</v>
      </c>
      <c r="J229" s="579"/>
      <c r="K229" s="579"/>
    </row>
    <row r="230" customFormat="false" ht="15.75" hidden="true" customHeight="false" outlineLevel="0" collapsed="false">
      <c r="A230" s="594"/>
      <c r="B230" s="595"/>
      <c r="C230" s="169" t="n">
        <v>0</v>
      </c>
      <c r="D230" s="171" t="n">
        <v>0</v>
      </c>
      <c r="E230" s="171" t="n">
        <v>0</v>
      </c>
      <c r="F230" s="596" t="n">
        <v>0</v>
      </c>
      <c r="G230" s="597" t="n">
        <f aca="false">+C230+D230+E230+F230</f>
        <v>0</v>
      </c>
      <c r="H230" s="598" t="n">
        <v>0</v>
      </c>
      <c r="J230" s="579"/>
      <c r="K230" s="579"/>
    </row>
    <row r="231" customFormat="false" ht="15.75" hidden="true" customHeight="false" outlineLevel="0" collapsed="false">
      <c r="A231" s="594"/>
      <c r="B231" s="595"/>
      <c r="C231" s="169" t="n">
        <v>0</v>
      </c>
      <c r="D231" s="171" t="n">
        <v>0</v>
      </c>
      <c r="E231" s="171" t="n">
        <v>0</v>
      </c>
      <c r="F231" s="596" t="n">
        <v>0</v>
      </c>
      <c r="G231" s="597" t="n">
        <f aca="false">+C231+D231+E231+F231</f>
        <v>0</v>
      </c>
      <c r="H231" s="598" t="n">
        <v>0</v>
      </c>
      <c r="J231" s="579"/>
      <c r="K231" s="579"/>
    </row>
    <row r="232" customFormat="false" ht="15.75" hidden="true" customHeight="false" outlineLevel="0" collapsed="false">
      <c r="A232" s="594"/>
      <c r="B232" s="595"/>
      <c r="C232" s="169" t="n">
        <v>0</v>
      </c>
      <c r="D232" s="171" t="n">
        <v>0</v>
      </c>
      <c r="E232" s="171" t="n">
        <v>0</v>
      </c>
      <c r="F232" s="596" t="n">
        <v>0</v>
      </c>
      <c r="G232" s="597" t="n">
        <f aca="false">+C232+D232+E232+F232</f>
        <v>0</v>
      </c>
      <c r="H232" s="598" t="n">
        <v>0</v>
      </c>
      <c r="J232" s="579"/>
      <c r="K232" s="579"/>
    </row>
    <row r="233" customFormat="false" ht="15.75" hidden="true" customHeight="false" outlineLevel="0" collapsed="false">
      <c r="A233" s="594"/>
      <c r="B233" s="595"/>
      <c r="C233" s="169" t="n">
        <v>0</v>
      </c>
      <c r="D233" s="171" t="n">
        <v>0</v>
      </c>
      <c r="E233" s="171" t="n">
        <v>0</v>
      </c>
      <c r="F233" s="596" t="n">
        <v>0</v>
      </c>
      <c r="G233" s="597" t="n">
        <f aca="false">+C233+D233+E233+F233</f>
        <v>0</v>
      </c>
      <c r="H233" s="598" t="n">
        <v>0</v>
      </c>
      <c r="J233" s="579"/>
      <c r="K233" s="579"/>
    </row>
    <row r="234" customFormat="false" ht="15.75" hidden="true" customHeight="false" outlineLevel="0" collapsed="false">
      <c r="A234" s="594"/>
      <c r="B234" s="595"/>
      <c r="C234" s="169" t="n">
        <v>0</v>
      </c>
      <c r="D234" s="171" t="n">
        <v>0</v>
      </c>
      <c r="E234" s="171" t="n">
        <v>0</v>
      </c>
      <c r="F234" s="596" t="n">
        <v>0</v>
      </c>
      <c r="G234" s="597" t="n">
        <f aca="false">+C234+D234+E234+F234</f>
        <v>0</v>
      </c>
      <c r="H234" s="598" t="n">
        <v>0</v>
      </c>
      <c r="J234" s="579"/>
      <c r="K234" s="579"/>
    </row>
    <row r="235" customFormat="false" ht="15.75" hidden="true" customHeight="false" outlineLevel="0" collapsed="false">
      <c r="A235" s="594"/>
      <c r="B235" s="595"/>
      <c r="C235" s="169" t="n">
        <v>0</v>
      </c>
      <c r="D235" s="171" t="n">
        <v>0</v>
      </c>
      <c r="E235" s="171" t="n">
        <v>0</v>
      </c>
      <c r="F235" s="596" t="n">
        <v>0</v>
      </c>
      <c r="G235" s="597" t="n">
        <f aca="false">+C235+D235+E235+F235</f>
        <v>0</v>
      </c>
      <c r="H235" s="598" t="n">
        <v>0</v>
      </c>
      <c r="J235" s="579"/>
      <c r="K235" s="579"/>
    </row>
    <row r="236" customFormat="false" ht="15.75" hidden="true" customHeight="false" outlineLevel="0" collapsed="false">
      <c r="A236" s="594"/>
      <c r="B236" s="595"/>
      <c r="C236" s="169" t="n">
        <v>0</v>
      </c>
      <c r="D236" s="171" t="n">
        <v>0</v>
      </c>
      <c r="E236" s="171" t="n">
        <v>0</v>
      </c>
      <c r="F236" s="596" t="n">
        <v>0</v>
      </c>
      <c r="G236" s="597" t="n">
        <f aca="false">+C236+D236+E236+F236</f>
        <v>0</v>
      </c>
      <c r="H236" s="598" t="n">
        <v>0</v>
      </c>
      <c r="J236" s="579"/>
      <c r="K236" s="579"/>
    </row>
    <row r="237" customFormat="false" ht="15.75" hidden="true" customHeight="false" outlineLevel="0" collapsed="false">
      <c r="A237" s="594"/>
      <c r="B237" s="595"/>
      <c r="C237" s="169" t="n">
        <v>0</v>
      </c>
      <c r="D237" s="171" t="n">
        <v>0</v>
      </c>
      <c r="E237" s="171" t="n">
        <v>0</v>
      </c>
      <c r="F237" s="596" t="n">
        <v>0</v>
      </c>
      <c r="G237" s="597" t="n">
        <f aca="false">+C237+D237+E237+F237</f>
        <v>0</v>
      </c>
      <c r="H237" s="598" t="n">
        <v>0</v>
      </c>
      <c r="J237" s="579"/>
      <c r="K237" s="579"/>
    </row>
    <row r="238" customFormat="false" ht="15.75" hidden="true" customHeight="false" outlineLevel="0" collapsed="false">
      <c r="A238" s="594"/>
      <c r="B238" s="595"/>
      <c r="C238" s="169" t="n">
        <v>0</v>
      </c>
      <c r="D238" s="171" t="n">
        <v>0</v>
      </c>
      <c r="E238" s="171" t="n">
        <v>0</v>
      </c>
      <c r="F238" s="596" t="n">
        <v>0</v>
      </c>
      <c r="G238" s="597" t="n">
        <f aca="false">+C238+D238+E238+F238</f>
        <v>0</v>
      </c>
      <c r="H238" s="598" t="n">
        <v>0</v>
      </c>
      <c r="J238" s="579"/>
      <c r="K238" s="579"/>
    </row>
    <row r="239" customFormat="false" ht="15.75" hidden="true" customHeight="false" outlineLevel="0" collapsed="false">
      <c r="A239" s="594"/>
      <c r="B239" s="595"/>
      <c r="C239" s="169" t="n">
        <v>0</v>
      </c>
      <c r="D239" s="171" t="n">
        <v>0</v>
      </c>
      <c r="E239" s="171" t="n">
        <v>0</v>
      </c>
      <c r="F239" s="596" t="n">
        <v>0</v>
      </c>
      <c r="G239" s="597" t="n">
        <f aca="false">+C239+D239+E239+F239</f>
        <v>0</v>
      </c>
      <c r="H239" s="598" t="n">
        <v>0</v>
      </c>
      <c r="J239" s="579"/>
      <c r="K239" s="579"/>
    </row>
    <row r="240" customFormat="false" ht="15.75" hidden="true" customHeight="false" outlineLevel="0" collapsed="false">
      <c r="A240" s="594"/>
      <c r="B240" s="595"/>
      <c r="C240" s="169" t="n">
        <v>0</v>
      </c>
      <c r="D240" s="171" t="n">
        <v>0</v>
      </c>
      <c r="E240" s="171" t="n">
        <v>0</v>
      </c>
      <c r="F240" s="596" t="n">
        <v>0</v>
      </c>
      <c r="G240" s="597" t="n">
        <f aca="false">+C240+D240+E240+F240</f>
        <v>0</v>
      </c>
      <c r="H240" s="598" t="n">
        <v>0</v>
      </c>
      <c r="J240" s="579"/>
      <c r="K240" s="579"/>
    </row>
    <row r="241" customFormat="false" ht="15.75" hidden="true" customHeight="false" outlineLevel="0" collapsed="false">
      <c r="A241" s="594"/>
      <c r="B241" s="595"/>
      <c r="C241" s="169" t="n">
        <v>0</v>
      </c>
      <c r="D241" s="171" t="n">
        <v>0</v>
      </c>
      <c r="E241" s="171" t="n">
        <v>0</v>
      </c>
      <c r="F241" s="596" t="n">
        <v>0</v>
      </c>
      <c r="G241" s="597" t="n">
        <f aca="false">+C241+D241+E241+F241</f>
        <v>0</v>
      </c>
      <c r="H241" s="598" t="n">
        <v>0</v>
      </c>
      <c r="J241" s="579"/>
      <c r="K241" s="579"/>
    </row>
    <row r="242" customFormat="false" ht="15.75" hidden="true" customHeight="false" outlineLevel="0" collapsed="false">
      <c r="A242" s="594"/>
      <c r="B242" s="595"/>
      <c r="C242" s="169" t="n">
        <v>0</v>
      </c>
      <c r="D242" s="171" t="n">
        <v>0</v>
      </c>
      <c r="E242" s="171" t="n">
        <v>0</v>
      </c>
      <c r="F242" s="596" t="n">
        <v>0</v>
      </c>
      <c r="G242" s="597" t="n">
        <f aca="false">+C242+D242+E242+F242</f>
        <v>0</v>
      </c>
      <c r="H242" s="598" t="n">
        <v>0</v>
      </c>
      <c r="J242" s="579"/>
      <c r="K242" s="579"/>
    </row>
    <row r="243" customFormat="false" ht="15.75" hidden="true" customHeight="false" outlineLevel="0" collapsed="false">
      <c r="A243" s="594"/>
      <c r="B243" s="595"/>
      <c r="C243" s="169" t="n">
        <v>0</v>
      </c>
      <c r="D243" s="171" t="n">
        <v>0</v>
      </c>
      <c r="E243" s="171" t="n">
        <v>0</v>
      </c>
      <c r="F243" s="596" t="n">
        <v>0</v>
      </c>
      <c r="G243" s="597" t="n">
        <f aca="false">+C243+D243+E243+F243</f>
        <v>0</v>
      </c>
      <c r="H243" s="598" t="n">
        <v>0</v>
      </c>
      <c r="J243" s="579"/>
      <c r="K243" s="579"/>
    </row>
    <row r="244" customFormat="false" ht="15.75" hidden="true" customHeight="false" outlineLevel="0" collapsed="false">
      <c r="A244" s="594"/>
      <c r="B244" s="595"/>
      <c r="C244" s="169" t="n">
        <v>0</v>
      </c>
      <c r="D244" s="171" t="n">
        <v>0</v>
      </c>
      <c r="E244" s="171" t="n">
        <v>0</v>
      </c>
      <c r="F244" s="596" t="n">
        <v>0</v>
      </c>
      <c r="G244" s="597" t="n">
        <f aca="false">+C244+D244+E244+F244</f>
        <v>0</v>
      </c>
      <c r="H244" s="598" t="n">
        <v>0</v>
      </c>
      <c r="J244" s="579"/>
      <c r="K244" s="579"/>
    </row>
    <row r="245" customFormat="false" ht="15.75" hidden="true" customHeight="false" outlineLevel="0" collapsed="false">
      <c r="A245" s="594"/>
      <c r="B245" s="595"/>
      <c r="C245" s="169" t="n">
        <v>0</v>
      </c>
      <c r="D245" s="171" t="n">
        <v>0</v>
      </c>
      <c r="E245" s="171" t="n">
        <v>0</v>
      </c>
      <c r="F245" s="596" t="n">
        <v>0</v>
      </c>
      <c r="G245" s="597" t="n">
        <f aca="false">+C245+D245+E245+F245</f>
        <v>0</v>
      </c>
      <c r="H245" s="598" t="n">
        <v>0</v>
      </c>
      <c r="J245" s="579"/>
      <c r="K245" s="579"/>
    </row>
    <row r="246" customFormat="false" ht="15.75" hidden="true" customHeight="false" outlineLevel="0" collapsed="false">
      <c r="A246" s="594"/>
      <c r="B246" s="595"/>
      <c r="C246" s="169" t="n">
        <v>0</v>
      </c>
      <c r="D246" s="171" t="n">
        <v>0</v>
      </c>
      <c r="E246" s="171" t="n">
        <v>0</v>
      </c>
      <c r="F246" s="596" t="n">
        <v>0</v>
      </c>
      <c r="G246" s="597" t="n">
        <f aca="false">+C246+D246+E246+F246</f>
        <v>0</v>
      </c>
      <c r="H246" s="598" t="n">
        <v>0</v>
      </c>
      <c r="J246" s="579"/>
      <c r="K246" s="579"/>
    </row>
    <row r="247" customFormat="false" ht="15.75" hidden="true" customHeight="false" outlineLevel="0" collapsed="false">
      <c r="A247" s="594"/>
      <c r="B247" s="595"/>
      <c r="C247" s="169" t="n">
        <v>0</v>
      </c>
      <c r="D247" s="171" t="n">
        <v>0</v>
      </c>
      <c r="E247" s="171" t="n">
        <v>0</v>
      </c>
      <c r="F247" s="596" t="n">
        <v>0</v>
      </c>
      <c r="G247" s="597" t="n">
        <f aca="false">+C247+D247+E247+F247</f>
        <v>0</v>
      </c>
      <c r="H247" s="598" t="n">
        <v>0</v>
      </c>
      <c r="J247" s="579"/>
      <c r="K247" s="579"/>
    </row>
    <row r="248" customFormat="false" ht="15.75" hidden="true" customHeight="false" outlineLevel="0" collapsed="false">
      <c r="A248" s="594"/>
      <c r="B248" s="595"/>
      <c r="C248" s="169" t="n">
        <v>0</v>
      </c>
      <c r="D248" s="171" t="n">
        <v>0</v>
      </c>
      <c r="E248" s="171" t="n">
        <v>0</v>
      </c>
      <c r="F248" s="596" t="n">
        <v>0</v>
      </c>
      <c r="G248" s="597" t="n">
        <f aca="false">+C248+D248+E248+F248</f>
        <v>0</v>
      </c>
      <c r="H248" s="598" t="n">
        <v>0</v>
      </c>
      <c r="J248" s="579"/>
      <c r="K248" s="579"/>
    </row>
    <row r="249" customFormat="false" ht="15.75" hidden="true" customHeight="false" outlineLevel="0" collapsed="false">
      <c r="A249" s="594"/>
      <c r="B249" s="595"/>
      <c r="C249" s="169" t="n">
        <v>0</v>
      </c>
      <c r="D249" s="171" t="n">
        <v>0</v>
      </c>
      <c r="E249" s="171" t="n">
        <v>0</v>
      </c>
      <c r="F249" s="596" t="n">
        <v>0</v>
      </c>
      <c r="G249" s="597" t="n">
        <f aca="false">+C249+D249+E249+F249</f>
        <v>0</v>
      </c>
      <c r="H249" s="598" t="n">
        <v>0</v>
      </c>
      <c r="J249" s="579"/>
      <c r="K249" s="579"/>
    </row>
    <row r="250" customFormat="false" ht="15.75" hidden="true" customHeight="false" outlineLevel="0" collapsed="false">
      <c r="A250" s="594"/>
      <c r="B250" s="595"/>
      <c r="C250" s="169" t="n">
        <v>0</v>
      </c>
      <c r="D250" s="171" t="n">
        <v>0</v>
      </c>
      <c r="E250" s="171" t="n">
        <v>0</v>
      </c>
      <c r="F250" s="596" t="n">
        <v>0</v>
      </c>
      <c r="G250" s="597" t="n">
        <f aca="false">+C250+D250+E250+F250</f>
        <v>0</v>
      </c>
      <c r="H250" s="598" t="n">
        <v>0</v>
      </c>
      <c r="J250" s="579"/>
      <c r="K250" s="579"/>
    </row>
    <row r="251" customFormat="false" ht="15.75" hidden="true" customHeight="false" outlineLevel="0" collapsed="false">
      <c r="A251" s="594"/>
      <c r="B251" s="595"/>
      <c r="C251" s="169" t="n">
        <v>0</v>
      </c>
      <c r="D251" s="171" t="n">
        <v>0</v>
      </c>
      <c r="E251" s="171" t="n">
        <v>0</v>
      </c>
      <c r="F251" s="596" t="n">
        <v>0</v>
      </c>
      <c r="G251" s="597" t="n">
        <f aca="false">+C251+D251+E251+F251</f>
        <v>0</v>
      </c>
      <c r="H251" s="598" t="n">
        <v>0</v>
      </c>
      <c r="J251" s="579"/>
      <c r="K251" s="579"/>
    </row>
    <row r="252" customFormat="false" ht="15.75" hidden="true" customHeight="false" outlineLevel="0" collapsed="false">
      <c r="A252" s="594"/>
      <c r="B252" s="595"/>
      <c r="C252" s="169" t="n">
        <v>0</v>
      </c>
      <c r="D252" s="171" t="n">
        <v>0</v>
      </c>
      <c r="E252" s="171" t="n">
        <v>0</v>
      </c>
      <c r="F252" s="596" t="n">
        <v>0</v>
      </c>
      <c r="G252" s="597" t="n">
        <f aca="false">+C252+D252+E252+F252</f>
        <v>0</v>
      </c>
      <c r="H252" s="598" t="n">
        <v>0</v>
      </c>
      <c r="J252" s="579"/>
      <c r="K252" s="579"/>
    </row>
    <row r="253" customFormat="false" ht="15.75" hidden="true" customHeight="false" outlineLevel="0" collapsed="false">
      <c r="A253" s="594"/>
      <c r="B253" s="595"/>
      <c r="C253" s="169" t="n">
        <v>0</v>
      </c>
      <c r="D253" s="171" t="n">
        <v>0</v>
      </c>
      <c r="E253" s="171" t="n">
        <v>0</v>
      </c>
      <c r="F253" s="596" t="n">
        <v>0</v>
      </c>
      <c r="G253" s="597" t="n">
        <f aca="false">+C253+D253+E253+F253</f>
        <v>0</v>
      </c>
      <c r="H253" s="598" t="n">
        <v>0</v>
      </c>
      <c r="J253" s="579"/>
      <c r="K253" s="579"/>
    </row>
    <row r="254" customFormat="false" ht="15.75" hidden="true" customHeight="false" outlineLevel="0" collapsed="false">
      <c r="A254" s="594"/>
      <c r="B254" s="595"/>
      <c r="C254" s="169" t="n">
        <v>0</v>
      </c>
      <c r="D254" s="171" t="n">
        <v>0</v>
      </c>
      <c r="E254" s="171" t="n">
        <v>0</v>
      </c>
      <c r="F254" s="596" t="n">
        <v>0</v>
      </c>
      <c r="G254" s="597" t="n">
        <f aca="false">+C254+D254+E254+F254</f>
        <v>0</v>
      </c>
      <c r="H254" s="598" t="n">
        <v>0</v>
      </c>
      <c r="J254" s="579"/>
      <c r="K254" s="579"/>
    </row>
    <row r="255" customFormat="false" ht="15.75" hidden="true" customHeight="false" outlineLevel="0" collapsed="false">
      <c r="A255" s="594"/>
      <c r="B255" s="595"/>
      <c r="C255" s="169" t="n">
        <v>0</v>
      </c>
      <c r="D255" s="171" t="n">
        <v>0</v>
      </c>
      <c r="E255" s="171" t="n">
        <v>0</v>
      </c>
      <c r="F255" s="596" t="n">
        <v>0</v>
      </c>
      <c r="G255" s="597" t="n">
        <f aca="false">+C255+D255+E255+F255</f>
        <v>0</v>
      </c>
      <c r="H255" s="598" t="n">
        <v>0</v>
      </c>
      <c r="J255" s="579"/>
      <c r="K255" s="579"/>
    </row>
    <row r="256" customFormat="false" ht="15.75" hidden="true" customHeight="false" outlineLevel="0" collapsed="false">
      <c r="A256" s="594"/>
      <c r="B256" s="595"/>
      <c r="C256" s="169" t="n">
        <v>0</v>
      </c>
      <c r="D256" s="171" t="n">
        <v>0</v>
      </c>
      <c r="E256" s="171" t="n">
        <v>0</v>
      </c>
      <c r="F256" s="596" t="n">
        <v>0</v>
      </c>
      <c r="G256" s="597" t="n">
        <f aca="false">+C256+D256+E256+F256</f>
        <v>0</v>
      </c>
      <c r="H256" s="598" t="n">
        <v>0</v>
      </c>
      <c r="J256" s="579"/>
      <c r="K256" s="579"/>
    </row>
    <row r="257" customFormat="false" ht="15.75" hidden="true" customHeight="false" outlineLevel="0" collapsed="false">
      <c r="A257" s="594"/>
      <c r="B257" s="595"/>
      <c r="C257" s="169" t="n">
        <v>0</v>
      </c>
      <c r="D257" s="171" t="n">
        <v>0</v>
      </c>
      <c r="E257" s="171" t="n">
        <v>0</v>
      </c>
      <c r="F257" s="596" t="n">
        <v>0</v>
      </c>
      <c r="G257" s="597" t="n">
        <f aca="false">+C257+D257+E257+F257</f>
        <v>0</v>
      </c>
      <c r="H257" s="598" t="n">
        <v>0</v>
      </c>
      <c r="J257" s="579"/>
      <c r="K257" s="579"/>
    </row>
    <row r="258" customFormat="false" ht="15.75" hidden="true" customHeight="false" outlineLevel="0" collapsed="false">
      <c r="A258" s="594"/>
      <c r="B258" s="595"/>
      <c r="C258" s="169" t="n">
        <v>0</v>
      </c>
      <c r="D258" s="171" t="n">
        <v>0</v>
      </c>
      <c r="E258" s="171" t="n">
        <v>0</v>
      </c>
      <c r="F258" s="596" t="n">
        <v>0</v>
      </c>
      <c r="G258" s="597" t="n">
        <f aca="false">+C258+D258+E258+F258</f>
        <v>0</v>
      </c>
      <c r="H258" s="598" t="n">
        <v>0</v>
      </c>
      <c r="J258" s="579"/>
      <c r="K258" s="579"/>
    </row>
    <row r="259" customFormat="false" ht="15.75" hidden="true" customHeight="false" outlineLevel="0" collapsed="false">
      <c r="A259" s="594"/>
      <c r="B259" s="595"/>
      <c r="C259" s="169" t="n">
        <v>0</v>
      </c>
      <c r="D259" s="171" t="n">
        <v>0</v>
      </c>
      <c r="E259" s="171" t="n">
        <v>0</v>
      </c>
      <c r="F259" s="596" t="n">
        <v>0</v>
      </c>
      <c r="G259" s="597" t="n">
        <f aca="false">+C259+D259+E259+F259</f>
        <v>0</v>
      </c>
      <c r="H259" s="598" t="n">
        <v>0</v>
      </c>
      <c r="J259" s="579"/>
      <c r="K259" s="579"/>
    </row>
    <row r="260" customFormat="false" ht="15.75" hidden="true" customHeight="false" outlineLevel="0" collapsed="false">
      <c r="A260" s="594"/>
      <c r="B260" s="595"/>
      <c r="C260" s="169" t="n">
        <v>0</v>
      </c>
      <c r="D260" s="171" t="n">
        <v>0</v>
      </c>
      <c r="E260" s="171" t="n">
        <v>0</v>
      </c>
      <c r="F260" s="596" t="n">
        <v>0</v>
      </c>
      <c r="G260" s="597" t="n">
        <f aca="false">+C260+D260+E260+F260</f>
        <v>0</v>
      </c>
      <c r="H260" s="598" t="n">
        <v>0</v>
      </c>
      <c r="J260" s="579"/>
      <c r="K260" s="579"/>
    </row>
    <row r="261" customFormat="false" ht="15.75" hidden="true" customHeight="false" outlineLevel="0" collapsed="false">
      <c r="A261" s="594"/>
      <c r="B261" s="595"/>
      <c r="C261" s="169" t="n">
        <v>0</v>
      </c>
      <c r="D261" s="171" t="n">
        <v>0</v>
      </c>
      <c r="E261" s="171" t="n">
        <v>0</v>
      </c>
      <c r="F261" s="596" t="n">
        <v>0</v>
      </c>
      <c r="G261" s="597" t="n">
        <f aca="false">+C261+D261+E261+F261</f>
        <v>0</v>
      </c>
      <c r="H261" s="598" t="n">
        <v>0</v>
      </c>
      <c r="J261" s="579"/>
      <c r="K261" s="579"/>
    </row>
    <row r="262" customFormat="false" ht="15.75" hidden="true" customHeight="false" outlineLevel="0" collapsed="false">
      <c r="A262" s="594"/>
      <c r="B262" s="595"/>
      <c r="C262" s="169" t="n">
        <v>0</v>
      </c>
      <c r="D262" s="171" t="n">
        <v>0</v>
      </c>
      <c r="E262" s="171" t="n">
        <v>0</v>
      </c>
      <c r="F262" s="596" t="n">
        <v>0</v>
      </c>
      <c r="G262" s="597" t="n">
        <f aca="false">+C262+D262+E262+F262</f>
        <v>0</v>
      </c>
      <c r="H262" s="598" t="n">
        <v>0</v>
      </c>
      <c r="J262" s="579"/>
      <c r="K262" s="579"/>
    </row>
    <row r="263" customFormat="false" ht="15.75" hidden="true" customHeight="false" outlineLevel="0" collapsed="false">
      <c r="A263" s="594"/>
      <c r="B263" s="595"/>
      <c r="C263" s="169" t="n">
        <v>0</v>
      </c>
      <c r="D263" s="171" t="n">
        <v>0</v>
      </c>
      <c r="E263" s="171" t="n">
        <v>0</v>
      </c>
      <c r="F263" s="596" t="n">
        <v>0</v>
      </c>
      <c r="G263" s="597" t="n">
        <f aca="false">+C263+D263+E263+F263</f>
        <v>0</v>
      </c>
      <c r="H263" s="598" t="n">
        <v>0</v>
      </c>
      <c r="J263" s="579"/>
      <c r="K263" s="579"/>
    </row>
    <row r="264" customFormat="false" ht="15.75" hidden="true" customHeight="false" outlineLevel="0" collapsed="false">
      <c r="A264" s="594"/>
      <c r="B264" s="595"/>
      <c r="C264" s="169" t="n">
        <v>0</v>
      </c>
      <c r="D264" s="171" t="n">
        <v>0</v>
      </c>
      <c r="E264" s="171" t="n">
        <v>0</v>
      </c>
      <c r="F264" s="596" t="n">
        <v>0</v>
      </c>
      <c r="G264" s="597" t="n">
        <f aca="false">+C264+D264+E264+F264</f>
        <v>0</v>
      </c>
      <c r="H264" s="598" t="n">
        <v>0</v>
      </c>
      <c r="J264" s="579"/>
      <c r="K264" s="579"/>
    </row>
    <row r="265" customFormat="false" ht="15.75" hidden="true" customHeight="false" outlineLevel="0" collapsed="false">
      <c r="A265" s="594"/>
      <c r="B265" s="595"/>
      <c r="C265" s="169" t="n">
        <v>0</v>
      </c>
      <c r="D265" s="171" t="n">
        <v>0</v>
      </c>
      <c r="E265" s="171" t="n">
        <v>0</v>
      </c>
      <c r="F265" s="596" t="n">
        <v>0</v>
      </c>
      <c r="G265" s="597" t="n">
        <f aca="false">+C265+D265+E265+F265</f>
        <v>0</v>
      </c>
      <c r="H265" s="598" t="n">
        <v>0</v>
      </c>
      <c r="J265" s="579"/>
      <c r="K265" s="579"/>
    </row>
    <row r="266" customFormat="false" ht="15.75" hidden="true" customHeight="false" outlineLevel="0" collapsed="false">
      <c r="A266" s="594"/>
      <c r="B266" s="595"/>
      <c r="C266" s="169" t="n">
        <v>0</v>
      </c>
      <c r="D266" s="171" t="n">
        <v>0</v>
      </c>
      <c r="E266" s="171" t="n">
        <v>0</v>
      </c>
      <c r="F266" s="596" t="n">
        <v>0</v>
      </c>
      <c r="G266" s="597" t="n">
        <f aca="false">+C266+D266+E266+F266</f>
        <v>0</v>
      </c>
      <c r="H266" s="598" t="n">
        <v>0</v>
      </c>
      <c r="J266" s="579"/>
      <c r="K266" s="579"/>
    </row>
    <row r="267" customFormat="false" ht="15.75" hidden="true" customHeight="false" outlineLevel="0" collapsed="false">
      <c r="A267" s="594"/>
      <c r="B267" s="595"/>
      <c r="C267" s="169" t="n">
        <v>0</v>
      </c>
      <c r="D267" s="171" t="n">
        <v>0</v>
      </c>
      <c r="E267" s="171" t="n">
        <v>0</v>
      </c>
      <c r="F267" s="596" t="n">
        <v>0</v>
      </c>
      <c r="G267" s="597" t="n">
        <f aca="false">+C267+D267+E267+F267</f>
        <v>0</v>
      </c>
      <c r="H267" s="598" t="n">
        <v>0</v>
      </c>
      <c r="J267" s="579"/>
      <c r="K267" s="579"/>
    </row>
    <row r="268" customFormat="false" ht="15.75" hidden="true" customHeight="false" outlineLevel="0" collapsed="false">
      <c r="A268" s="594"/>
      <c r="B268" s="595"/>
      <c r="C268" s="169" t="n">
        <v>0</v>
      </c>
      <c r="D268" s="171" t="n">
        <v>0</v>
      </c>
      <c r="E268" s="171" t="n">
        <v>0</v>
      </c>
      <c r="F268" s="596" t="n">
        <v>0</v>
      </c>
      <c r="G268" s="597" t="n">
        <f aca="false">+C268+D268+E268+F268</f>
        <v>0</v>
      </c>
      <c r="H268" s="598" t="n">
        <v>0</v>
      </c>
      <c r="J268" s="579"/>
      <c r="K268" s="579"/>
    </row>
    <row r="269" customFormat="false" ht="15.75" hidden="true" customHeight="false" outlineLevel="0" collapsed="false">
      <c r="A269" s="594"/>
      <c r="B269" s="595"/>
      <c r="C269" s="169" t="n">
        <v>0</v>
      </c>
      <c r="D269" s="171" t="n">
        <v>0</v>
      </c>
      <c r="E269" s="171" t="n">
        <v>0</v>
      </c>
      <c r="F269" s="596" t="n">
        <v>0</v>
      </c>
      <c r="G269" s="597" t="n">
        <f aca="false">+C269+D269+E269+F269</f>
        <v>0</v>
      </c>
      <c r="H269" s="598" t="n">
        <v>0</v>
      </c>
      <c r="J269" s="579"/>
      <c r="K269" s="579"/>
    </row>
    <row r="270" customFormat="false" ht="15.75" hidden="true" customHeight="false" outlineLevel="0" collapsed="false">
      <c r="A270" s="594"/>
      <c r="B270" s="595"/>
      <c r="C270" s="169" t="n">
        <v>0</v>
      </c>
      <c r="D270" s="171" t="n">
        <v>0</v>
      </c>
      <c r="E270" s="171" t="n">
        <v>0</v>
      </c>
      <c r="F270" s="596" t="n">
        <v>0</v>
      </c>
      <c r="G270" s="597" t="n">
        <f aca="false">+C270+D270+E270+F270</f>
        <v>0</v>
      </c>
      <c r="H270" s="598" t="n">
        <v>0</v>
      </c>
      <c r="J270" s="579"/>
      <c r="K270" s="579"/>
    </row>
    <row r="271" customFormat="false" ht="15.75" hidden="true" customHeight="false" outlineLevel="0" collapsed="false">
      <c r="A271" s="594"/>
      <c r="B271" s="595"/>
      <c r="C271" s="169" t="n">
        <v>0</v>
      </c>
      <c r="D271" s="171" t="n">
        <v>0</v>
      </c>
      <c r="E271" s="171" t="n">
        <v>0</v>
      </c>
      <c r="F271" s="596" t="n">
        <v>0</v>
      </c>
      <c r="G271" s="597" t="n">
        <f aca="false">+C271+D271+E271+F271</f>
        <v>0</v>
      </c>
      <c r="H271" s="598" t="n">
        <v>0</v>
      </c>
      <c r="J271" s="579"/>
      <c r="K271" s="579"/>
    </row>
    <row r="272" customFormat="false" ht="15.75" hidden="true" customHeight="false" outlineLevel="0" collapsed="false">
      <c r="A272" s="594"/>
      <c r="B272" s="595"/>
      <c r="C272" s="169" t="n">
        <v>0</v>
      </c>
      <c r="D272" s="171" t="n">
        <v>0</v>
      </c>
      <c r="E272" s="171" t="n">
        <v>0</v>
      </c>
      <c r="F272" s="596" t="n">
        <v>0</v>
      </c>
      <c r="G272" s="597" t="n">
        <f aca="false">+C272+D272+E272+F272</f>
        <v>0</v>
      </c>
      <c r="H272" s="598" t="n">
        <v>0</v>
      </c>
      <c r="J272" s="579"/>
      <c r="K272" s="579"/>
    </row>
    <row r="273" customFormat="false" ht="15.75" hidden="true" customHeight="false" outlineLevel="0" collapsed="false">
      <c r="A273" s="594"/>
      <c r="B273" s="595"/>
      <c r="C273" s="169" t="n">
        <v>0</v>
      </c>
      <c r="D273" s="171" t="n">
        <v>0</v>
      </c>
      <c r="E273" s="171" t="n">
        <v>0</v>
      </c>
      <c r="F273" s="596" t="n">
        <v>0</v>
      </c>
      <c r="G273" s="597" t="n">
        <f aca="false">+C273+D273+E273+F273</f>
        <v>0</v>
      </c>
      <c r="H273" s="598" t="n">
        <v>0</v>
      </c>
      <c r="J273" s="579"/>
      <c r="K273" s="579"/>
    </row>
    <row r="274" customFormat="false" ht="15.75" hidden="true" customHeight="false" outlineLevel="0" collapsed="false">
      <c r="A274" s="594"/>
      <c r="B274" s="595"/>
      <c r="C274" s="169" t="n">
        <v>0</v>
      </c>
      <c r="D274" s="171" t="n">
        <v>0</v>
      </c>
      <c r="E274" s="171" t="n">
        <v>0</v>
      </c>
      <c r="F274" s="596" t="n">
        <v>0</v>
      </c>
      <c r="G274" s="597" t="n">
        <f aca="false">+C274+D274+E274+F274</f>
        <v>0</v>
      </c>
      <c r="H274" s="598" t="n">
        <v>0</v>
      </c>
      <c r="J274" s="579"/>
      <c r="K274" s="579"/>
    </row>
    <row r="275" customFormat="false" ht="15.75" hidden="true" customHeight="false" outlineLevel="0" collapsed="false">
      <c r="A275" s="594"/>
      <c r="B275" s="595"/>
      <c r="C275" s="169" t="n">
        <v>0</v>
      </c>
      <c r="D275" s="171" t="n">
        <v>0</v>
      </c>
      <c r="E275" s="171" t="n">
        <v>0</v>
      </c>
      <c r="F275" s="596" t="n">
        <v>0</v>
      </c>
      <c r="G275" s="597" t="n">
        <f aca="false">+C275+D275+E275+F275</f>
        <v>0</v>
      </c>
      <c r="H275" s="598" t="n">
        <v>0</v>
      </c>
      <c r="J275" s="579"/>
      <c r="K275" s="579"/>
    </row>
    <row r="276" customFormat="false" ht="15.75" hidden="true" customHeight="false" outlineLevel="0" collapsed="false">
      <c r="A276" s="594"/>
      <c r="B276" s="595"/>
      <c r="C276" s="169" t="n">
        <v>0</v>
      </c>
      <c r="D276" s="171" t="n">
        <v>0</v>
      </c>
      <c r="E276" s="171" t="n">
        <v>0</v>
      </c>
      <c r="F276" s="596" t="n">
        <v>0</v>
      </c>
      <c r="G276" s="597" t="n">
        <f aca="false">+C276+D276+E276+F276</f>
        <v>0</v>
      </c>
      <c r="H276" s="598" t="n">
        <v>0</v>
      </c>
      <c r="J276" s="579"/>
      <c r="K276" s="579"/>
    </row>
    <row r="277" customFormat="false" ht="15.75" hidden="true" customHeight="false" outlineLevel="0" collapsed="false">
      <c r="A277" s="594"/>
      <c r="B277" s="595"/>
      <c r="C277" s="169" t="n">
        <v>0</v>
      </c>
      <c r="D277" s="171" t="n">
        <v>0</v>
      </c>
      <c r="E277" s="171" t="n">
        <v>0</v>
      </c>
      <c r="F277" s="596" t="n">
        <v>0</v>
      </c>
      <c r="G277" s="597" t="n">
        <f aca="false">+C277+D277+E277+F277</f>
        <v>0</v>
      </c>
      <c r="H277" s="598" t="n">
        <v>0</v>
      </c>
      <c r="J277" s="579"/>
      <c r="K277" s="579"/>
    </row>
    <row r="278" customFormat="false" ht="15.75" hidden="true" customHeight="false" outlineLevel="0" collapsed="false">
      <c r="A278" s="594"/>
      <c r="B278" s="595"/>
      <c r="C278" s="169" t="n">
        <v>0</v>
      </c>
      <c r="D278" s="171" t="n">
        <v>0</v>
      </c>
      <c r="E278" s="171" t="n">
        <v>0</v>
      </c>
      <c r="F278" s="596" t="n">
        <v>0</v>
      </c>
      <c r="G278" s="597" t="n">
        <f aca="false">+C278+D278+E278+F278</f>
        <v>0</v>
      </c>
      <c r="H278" s="598" t="n">
        <v>0</v>
      </c>
      <c r="J278" s="579"/>
      <c r="K278" s="579"/>
    </row>
    <row r="279" customFormat="false" ht="15.75" hidden="true" customHeight="false" outlineLevel="0" collapsed="false">
      <c r="A279" s="594"/>
      <c r="B279" s="595"/>
      <c r="C279" s="169" t="n">
        <v>0</v>
      </c>
      <c r="D279" s="171" t="n">
        <v>0</v>
      </c>
      <c r="E279" s="171" t="n">
        <v>0</v>
      </c>
      <c r="F279" s="596" t="n">
        <v>0</v>
      </c>
      <c r="G279" s="597" t="n">
        <f aca="false">+C279+D279+E279+F279</f>
        <v>0</v>
      </c>
      <c r="H279" s="598" t="n">
        <v>0</v>
      </c>
      <c r="J279" s="579"/>
      <c r="K279" s="579"/>
    </row>
    <row r="280" customFormat="false" ht="15.75" hidden="true" customHeight="false" outlineLevel="0" collapsed="false">
      <c r="A280" s="594"/>
      <c r="B280" s="595"/>
      <c r="C280" s="169" t="n">
        <v>0</v>
      </c>
      <c r="D280" s="171" t="n">
        <v>0</v>
      </c>
      <c r="E280" s="171" t="n">
        <v>0</v>
      </c>
      <c r="F280" s="596" t="n">
        <v>0</v>
      </c>
      <c r="G280" s="597" t="n">
        <f aca="false">+C280+D280+E280+F280</f>
        <v>0</v>
      </c>
      <c r="H280" s="598" t="n">
        <v>0</v>
      </c>
      <c r="J280" s="579"/>
      <c r="K280" s="579"/>
    </row>
    <row r="281" customFormat="false" ht="15.75" hidden="true" customHeight="false" outlineLevel="0" collapsed="false">
      <c r="A281" s="594"/>
      <c r="B281" s="595"/>
      <c r="C281" s="169" t="n">
        <v>0</v>
      </c>
      <c r="D281" s="171" t="n">
        <v>0</v>
      </c>
      <c r="E281" s="171" t="n">
        <v>0</v>
      </c>
      <c r="F281" s="596" t="n">
        <v>0</v>
      </c>
      <c r="G281" s="597" t="n">
        <f aca="false">+C281+D281+E281+F281</f>
        <v>0</v>
      </c>
      <c r="H281" s="598" t="n">
        <v>0</v>
      </c>
      <c r="J281" s="579"/>
      <c r="K281" s="579"/>
    </row>
    <row r="282" customFormat="false" ht="15.75" hidden="true" customHeight="false" outlineLevel="0" collapsed="false">
      <c r="A282" s="594"/>
      <c r="B282" s="595"/>
      <c r="C282" s="169" t="n">
        <v>0</v>
      </c>
      <c r="D282" s="171" t="n">
        <v>0</v>
      </c>
      <c r="E282" s="171" t="n">
        <v>0</v>
      </c>
      <c r="F282" s="596" t="n">
        <v>0</v>
      </c>
      <c r="G282" s="597" t="n">
        <f aca="false">+C282+D282+E282+F282</f>
        <v>0</v>
      </c>
      <c r="H282" s="598" t="n">
        <v>0</v>
      </c>
      <c r="J282" s="579"/>
      <c r="K282" s="579"/>
    </row>
    <row r="283" customFormat="false" ht="15.75" hidden="true" customHeight="false" outlineLevel="0" collapsed="false">
      <c r="A283" s="594"/>
      <c r="B283" s="595"/>
      <c r="C283" s="169" t="n">
        <v>0</v>
      </c>
      <c r="D283" s="171" t="n">
        <v>0</v>
      </c>
      <c r="E283" s="171" t="n">
        <v>0</v>
      </c>
      <c r="F283" s="596" t="n">
        <v>0</v>
      </c>
      <c r="G283" s="597" t="n">
        <f aca="false">+C283+D283+E283+F283</f>
        <v>0</v>
      </c>
      <c r="H283" s="598" t="n">
        <v>0</v>
      </c>
      <c r="J283" s="579"/>
      <c r="K283" s="579"/>
    </row>
    <row r="284" customFormat="false" ht="15.75" hidden="true" customHeight="false" outlineLevel="0" collapsed="false">
      <c r="A284" s="594"/>
      <c r="B284" s="595"/>
      <c r="C284" s="169" t="n">
        <v>0</v>
      </c>
      <c r="D284" s="171" t="n">
        <v>0</v>
      </c>
      <c r="E284" s="171" t="n">
        <v>0</v>
      </c>
      <c r="F284" s="596" t="n">
        <v>0</v>
      </c>
      <c r="G284" s="597" t="n">
        <f aca="false">+C284+D284+E284+F284</f>
        <v>0</v>
      </c>
      <c r="H284" s="598" t="n">
        <v>0</v>
      </c>
      <c r="J284" s="579"/>
      <c r="K284" s="579"/>
    </row>
    <row r="285" customFormat="false" ht="15.75" hidden="true" customHeight="false" outlineLevel="0" collapsed="false">
      <c r="A285" s="594"/>
      <c r="B285" s="595"/>
      <c r="C285" s="169" t="n">
        <v>0</v>
      </c>
      <c r="D285" s="171" t="n">
        <v>0</v>
      </c>
      <c r="E285" s="171" t="n">
        <v>0</v>
      </c>
      <c r="F285" s="596" t="n">
        <v>0</v>
      </c>
      <c r="G285" s="597" t="n">
        <f aca="false">+C285+D285+E285+F285</f>
        <v>0</v>
      </c>
      <c r="H285" s="598" t="n">
        <v>0</v>
      </c>
      <c r="J285" s="579"/>
      <c r="K285" s="579"/>
    </row>
    <row r="286" customFormat="false" ht="15.75" hidden="true" customHeight="false" outlineLevel="0" collapsed="false">
      <c r="A286" s="594"/>
      <c r="B286" s="595"/>
      <c r="C286" s="169" t="n">
        <v>0</v>
      </c>
      <c r="D286" s="171" t="n">
        <v>0</v>
      </c>
      <c r="E286" s="171" t="n">
        <v>0</v>
      </c>
      <c r="F286" s="596" t="n">
        <v>0</v>
      </c>
      <c r="G286" s="597" t="n">
        <f aca="false">+C286+D286+E286+F286</f>
        <v>0</v>
      </c>
      <c r="H286" s="598" t="n">
        <v>0</v>
      </c>
      <c r="J286" s="579"/>
      <c r="K286" s="579"/>
    </row>
    <row r="287" customFormat="false" ht="15.75" hidden="true" customHeight="false" outlineLevel="0" collapsed="false">
      <c r="A287" s="594"/>
      <c r="B287" s="595"/>
      <c r="C287" s="169" t="n">
        <v>0</v>
      </c>
      <c r="D287" s="171" t="n">
        <v>0</v>
      </c>
      <c r="E287" s="171" t="n">
        <v>0</v>
      </c>
      <c r="F287" s="596" t="n">
        <v>0</v>
      </c>
      <c r="G287" s="597" t="n">
        <f aca="false">+C287+D287+E287+F287</f>
        <v>0</v>
      </c>
      <c r="H287" s="598" t="n">
        <v>0</v>
      </c>
      <c r="J287" s="579"/>
      <c r="K287" s="579"/>
    </row>
    <row r="288" customFormat="false" ht="15.75" hidden="true" customHeight="false" outlineLevel="0" collapsed="false">
      <c r="A288" s="594"/>
      <c r="B288" s="595"/>
      <c r="C288" s="169" t="n">
        <v>0</v>
      </c>
      <c r="D288" s="171" t="n">
        <v>0</v>
      </c>
      <c r="E288" s="171" t="n">
        <v>0</v>
      </c>
      <c r="F288" s="596" t="n">
        <v>0</v>
      </c>
      <c r="G288" s="597" t="n">
        <f aca="false">+C288+D288+E288+F288</f>
        <v>0</v>
      </c>
      <c r="H288" s="598" t="n">
        <v>0</v>
      </c>
      <c r="J288" s="579"/>
      <c r="K288" s="579"/>
    </row>
    <row r="289" customFormat="false" ht="15.75" hidden="true" customHeight="false" outlineLevel="0" collapsed="false">
      <c r="A289" s="594"/>
      <c r="B289" s="595"/>
      <c r="C289" s="169" t="n">
        <v>0</v>
      </c>
      <c r="D289" s="171" t="n">
        <v>0</v>
      </c>
      <c r="E289" s="171" t="n">
        <v>0</v>
      </c>
      <c r="F289" s="596" t="n">
        <v>0</v>
      </c>
      <c r="G289" s="597" t="n">
        <f aca="false">+C289+D289+E289+F289</f>
        <v>0</v>
      </c>
      <c r="H289" s="598" t="n">
        <v>0</v>
      </c>
      <c r="J289" s="579"/>
      <c r="K289" s="579"/>
    </row>
    <row r="290" customFormat="false" ht="15.75" hidden="true" customHeight="false" outlineLevel="0" collapsed="false">
      <c r="A290" s="594"/>
      <c r="B290" s="595"/>
      <c r="C290" s="169" t="n">
        <v>0</v>
      </c>
      <c r="D290" s="171" t="n">
        <v>0</v>
      </c>
      <c r="E290" s="171" t="n">
        <v>0</v>
      </c>
      <c r="F290" s="596" t="n">
        <v>0</v>
      </c>
      <c r="G290" s="597" t="n">
        <f aca="false">+C290+D290+E290+F290</f>
        <v>0</v>
      </c>
      <c r="H290" s="598" t="n">
        <v>0</v>
      </c>
      <c r="J290" s="579"/>
      <c r="K290" s="579"/>
    </row>
    <row r="291" customFormat="false" ht="15.75" hidden="true" customHeight="false" outlineLevel="0" collapsed="false">
      <c r="A291" s="594"/>
      <c r="B291" s="595"/>
      <c r="C291" s="169" t="n">
        <v>0</v>
      </c>
      <c r="D291" s="171" t="n">
        <v>0</v>
      </c>
      <c r="E291" s="171" t="n">
        <v>0</v>
      </c>
      <c r="F291" s="596" t="n">
        <v>0</v>
      </c>
      <c r="G291" s="597" t="n">
        <f aca="false">+C291+D291+E291+F291</f>
        <v>0</v>
      </c>
      <c r="H291" s="598" t="n">
        <v>0</v>
      </c>
      <c r="J291" s="579"/>
      <c r="K291" s="579"/>
    </row>
    <row r="292" customFormat="false" ht="15.75" hidden="true" customHeight="false" outlineLevel="0" collapsed="false">
      <c r="A292" s="594"/>
      <c r="B292" s="595"/>
      <c r="C292" s="169" t="n">
        <v>0</v>
      </c>
      <c r="D292" s="171" t="n">
        <v>0</v>
      </c>
      <c r="E292" s="171" t="n">
        <v>0</v>
      </c>
      <c r="F292" s="596" t="n">
        <v>0</v>
      </c>
      <c r="G292" s="597" t="n">
        <f aca="false">+C292+D292+E292+F292</f>
        <v>0</v>
      </c>
      <c r="H292" s="598" t="n">
        <v>0</v>
      </c>
      <c r="J292" s="579"/>
      <c r="K292" s="579"/>
    </row>
    <row r="293" customFormat="false" ht="15.75" hidden="true" customHeight="false" outlineLevel="0" collapsed="false">
      <c r="A293" s="594"/>
      <c r="B293" s="595"/>
      <c r="C293" s="169" t="n">
        <v>0</v>
      </c>
      <c r="D293" s="171" t="n">
        <v>0</v>
      </c>
      <c r="E293" s="171" t="n">
        <v>0</v>
      </c>
      <c r="F293" s="596" t="n">
        <v>0</v>
      </c>
      <c r="G293" s="597" t="n">
        <f aca="false">+C293+D293+E293+F293</f>
        <v>0</v>
      </c>
      <c r="H293" s="598" t="n">
        <v>0</v>
      </c>
      <c r="J293" s="579"/>
      <c r="K293" s="579"/>
    </row>
    <row r="294" customFormat="false" ht="15.75" hidden="true" customHeight="false" outlineLevel="0" collapsed="false">
      <c r="A294" s="594"/>
      <c r="B294" s="595"/>
      <c r="C294" s="169" t="n">
        <v>0</v>
      </c>
      <c r="D294" s="171" t="n">
        <v>0</v>
      </c>
      <c r="E294" s="171" t="n">
        <v>0</v>
      </c>
      <c r="F294" s="596" t="n">
        <v>0</v>
      </c>
      <c r="G294" s="597" t="n">
        <f aca="false">+C294+D294+E294+F294</f>
        <v>0</v>
      </c>
      <c r="H294" s="598" t="n">
        <v>0</v>
      </c>
      <c r="J294" s="579"/>
      <c r="K294" s="579"/>
    </row>
    <row r="295" customFormat="false" ht="15.75" hidden="true" customHeight="false" outlineLevel="0" collapsed="false">
      <c r="A295" s="594"/>
      <c r="B295" s="595"/>
      <c r="C295" s="169" t="n">
        <v>0</v>
      </c>
      <c r="D295" s="171" t="n">
        <v>0</v>
      </c>
      <c r="E295" s="171" t="n">
        <v>0</v>
      </c>
      <c r="F295" s="596" t="n">
        <v>0</v>
      </c>
      <c r="G295" s="597" t="n">
        <f aca="false">+C295+D295+E295+F295</f>
        <v>0</v>
      </c>
      <c r="H295" s="598" t="n">
        <v>0</v>
      </c>
      <c r="J295" s="579"/>
      <c r="K295" s="579"/>
    </row>
    <row r="296" customFormat="false" ht="15.75" hidden="true" customHeight="false" outlineLevel="0" collapsed="false">
      <c r="A296" s="594"/>
      <c r="B296" s="595"/>
      <c r="C296" s="169" t="n">
        <v>0</v>
      </c>
      <c r="D296" s="171" t="n">
        <v>0</v>
      </c>
      <c r="E296" s="171" t="n">
        <v>0</v>
      </c>
      <c r="F296" s="596" t="n">
        <v>0</v>
      </c>
      <c r="G296" s="597" t="n">
        <f aca="false">+C296+D296+E296+F296</f>
        <v>0</v>
      </c>
      <c r="H296" s="598" t="n">
        <v>0</v>
      </c>
      <c r="J296" s="579"/>
      <c r="K296" s="579"/>
    </row>
    <row r="297" customFormat="false" ht="15.75" hidden="true" customHeight="false" outlineLevel="0" collapsed="false">
      <c r="A297" s="594"/>
      <c r="B297" s="595"/>
      <c r="C297" s="169" t="n">
        <v>0</v>
      </c>
      <c r="D297" s="171" t="n">
        <v>0</v>
      </c>
      <c r="E297" s="171" t="n">
        <v>0</v>
      </c>
      <c r="F297" s="596" t="n">
        <v>0</v>
      </c>
      <c r="G297" s="597" t="n">
        <f aca="false">+C297+D297+E297+F297</f>
        <v>0</v>
      </c>
      <c r="H297" s="598" t="n">
        <v>0</v>
      </c>
      <c r="J297" s="579"/>
      <c r="K297" s="579"/>
    </row>
    <row r="298" customFormat="false" ht="15.75" hidden="true" customHeight="false" outlineLevel="0" collapsed="false">
      <c r="A298" s="594"/>
      <c r="B298" s="595"/>
      <c r="C298" s="169" t="n">
        <v>0</v>
      </c>
      <c r="D298" s="171" t="n">
        <v>0</v>
      </c>
      <c r="E298" s="171" t="n">
        <v>0</v>
      </c>
      <c r="F298" s="596" t="n">
        <v>0</v>
      </c>
      <c r="G298" s="597" t="n">
        <f aca="false">+C298+D298+E298+F298</f>
        <v>0</v>
      </c>
      <c r="H298" s="598" t="n">
        <v>0</v>
      </c>
      <c r="J298" s="579"/>
      <c r="K298" s="579"/>
    </row>
    <row r="299" customFormat="false" ht="15.75" hidden="true" customHeight="false" outlineLevel="0" collapsed="false">
      <c r="A299" s="594"/>
      <c r="B299" s="595"/>
      <c r="C299" s="169" t="n">
        <v>0</v>
      </c>
      <c r="D299" s="171" t="n">
        <v>0</v>
      </c>
      <c r="E299" s="171" t="n">
        <v>0</v>
      </c>
      <c r="F299" s="596" t="n">
        <v>0</v>
      </c>
      <c r="G299" s="597" t="n">
        <f aca="false">+C299+D299+E299+F299</f>
        <v>0</v>
      </c>
      <c r="H299" s="598" t="n">
        <v>0</v>
      </c>
      <c r="J299" s="579"/>
      <c r="K299" s="579"/>
    </row>
    <row r="300" customFormat="false" ht="15.75" hidden="true" customHeight="false" outlineLevel="0" collapsed="false">
      <c r="A300" s="594"/>
      <c r="B300" s="595"/>
      <c r="C300" s="169" t="n">
        <v>0</v>
      </c>
      <c r="D300" s="171" t="n">
        <v>0</v>
      </c>
      <c r="E300" s="171" t="n">
        <v>0</v>
      </c>
      <c r="F300" s="596" t="n">
        <v>0</v>
      </c>
      <c r="G300" s="597" t="n">
        <f aca="false">+C300+D300+E300+F300</f>
        <v>0</v>
      </c>
      <c r="H300" s="598" t="n">
        <v>0</v>
      </c>
      <c r="J300" s="579"/>
      <c r="K300" s="579"/>
    </row>
    <row r="301" customFormat="false" ht="15.75" hidden="true" customHeight="false" outlineLevel="0" collapsed="false">
      <c r="A301" s="594"/>
      <c r="B301" s="595"/>
      <c r="C301" s="169" t="n">
        <v>0</v>
      </c>
      <c r="D301" s="171" t="n">
        <v>0</v>
      </c>
      <c r="E301" s="171" t="n">
        <v>0</v>
      </c>
      <c r="F301" s="596" t="n">
        <v>0</v>
      </c>
      <c r="G301" s="597" t="n">
        <f aca="false">+C301+D301+E301+F301</f>
        <v>0</v>
      </c>
      <c r="H301" s="598" t="n">
        <v>0</v>
      </c>
      <c r="J301" s="579"/>
      <c r="K301" s="579"/>
    </row>
    <row r="302" customFormat="false" ht="15.75" hidden="true" customHeight="false" outlineLevel="0" collapsed="false">
      <c r="A302" s="594"/>
      <c r="B302" s="595"/>
      <c r="C302" s="169" t="n">
        <v>0</v>
      </c>
      <c r="D302" s="171" t="n">
        <v>0</v>
      </c>
      <c r="E302" s="171" t="n">
        <v>0</v>
      </c>
      <c r="F302" s="596" t="n">
        <v>0</v>
      </c>
      <c r="G302" s="597" t="n">
        <f aca="false">+C302+D302+E302+F302</f>
        <v>0</v>
      </c>
      <c r="H302" s="598" t="n">
        <v>0</v>
      </c>
      <c r="J302" s="579"/>
      <c r="K302" s="579"/>
    </row>
    <row r="303" customFormat="false" ht="15.75" hidden="true" customHeight="false" outlineLevel="0" collapsed="false">
      <c r="A303" s="594"/>
      <c r="B303" s="595"/>
      <c r="C303" s="169" t="n">
        <v>0</v>
      </c>
      <c r="D303" s="171" t="n">
        <v>0</v>
      </c>
      <c r="E303" s="171" t="n">
        <v>0</v>
      </c>
      <c r="F303" s="596" t="n">
        <v>0</v>
      </c>
      <c r="G303" s="597" t="n">
        <f aca="false">+C303+D303+E303+F303</f>
        <v>0</v>
      </c>
      <c r="H303" s="598" t="n">
        <v>0</v>
      </c>
      <c r="J303" s="579"/>
      <c r="K303" s="579"/>
    </row>
    <row r="304" customFormat="false" ht="15.75" hidden="true" customHeight="false" outlineLevel="0" collapsed="false">
      <c r="A304" s="594"/>
      <c r="B304" s="595"/>
      <c r="C304" s="169" t="n">
        <v>0</v>
      </c>
      <c r="D304" s="171" t="n">
        <v>0</v>
      </c>
      <c r="E304" s="171" t="n">
        <v>0</v>
      </c>
      <c r="F304" s="596" t="n">
        <v>0</v>
      </c>
      <c r="G304" s="597" t="n">
        <f aca="false">+C304+D304+E304+F304</f>
        <v>0</v>
      </c>
      <c r="H304" s="598" t="n">
        <v>0</v>
      </c>
      <c r="J304" s="579"/>
      <c r="K304" s="579"/>
    </row>
    <row r="305" customFormat="false" ht="15.75" hidden="true" customHeight="false" outlineLevel="0" collapsed="false">
      <c r="A305" s="594"/>
      <c r="B305" s="595"/>
      <c r="C305" s="169" t="n">
        <v>0</v>
      </c>
      <c r="D305" s="171" t="n">
        <v>0</v>
      </c>
      <c r="E305" s="171" t="n">
        <v>0</v>
      </c>
      <c r="F305" s="596" t="n">
        <v>0</v>
      </c>
      <c r="G305" s="597" t="n">
        <f aca="false">+C305+D305+E305+F305</f>
        <v>0</v>
      </c>
      <c r="H305" s="598" t="n">
        <v>0</v>
      </c>
      <c r="J305" s="579"/>
      <c r="K305" s="579"/>
    </row>
    <row r="306" customFormat="false" ht="15.75" hidden="true" customHeight="false" outlineLevel="0" collapsed="false">
      <c r="A306" s="594"/>
      <c r="B306" s="595"/>
      <c r="C306" s="169" t="n">
        <v>0</v>
      </c>
      <c r="D306" s="171" t="n">
        <v>0</v>
      </c>
      <c r="E306" s="171" t="n">
        <v>0</v>
      </c>
      <c r="F306" s="596" t="n">
        <v>0</v>
      </c>
      <c r="G306" s="597" t="n">
        <f aca="false">+C306+D306+E306+F306</f>
        <v>0</v>
      </c>
      <c r="H306" s="598" t="n">
        <v>0</v>
      </c>
      <c r="J306" s="579"/>
      <c r="K306" s="579"/>
    </row>
    <row r="307" customFormat="false" ht="15.75" hidden="true" customHeight="false" outlineLevel="0" collapsed="false">
      <c r="A307" s="594"/>
      <c r="B307" s="595"/>
      <c r="C307" s="169" t="n">
        <v>0</v>
      </c>
      <c r="D307" s="171" t="n">
        <v>0</v>
      </c>
      <c r="E307" s="171" t="n">
        <v>0</v>
      </c>
      <c r="F307" s="596" t="n">
        <v>0</v>
      </c>
      <c r="G307" s="597" t="n">
        <f aca="false">+C307+D307+E307+F307</f>
        <v>0</v>
      </c>
      <c r="H307" s="598" t="n">
        <v>0</v>
      </c>
      <c r="J307" s="579"/>
      <c r="K307" s="579"/>
    </row>
    <row r="308" customFormat="false" ht="15.75" hidden="true" customHeight="false" outlineLevel="0" collapsed="false">
      <c r="A308" s="594"/>
      <c r="B308" s="595"/>
      <c r="C308" s="169" t="n">
        <v>0</v>
      </c>
      <c r="D308" s="171" t="n">
        <v>0</v>
      </c>
      <c r="E308" s="171" t="n">
        <v>0</v>
      </c>
      <c r="F308" s="596" t="n">
        <v>0</v>
      </c>
      <c r="G308" s="597" t="n">
        <f aca="false">+C308+D308+E308+F308</f>
        <v>0</v>
      </c>
      <c r="H308" s="598" t="n">
        <v>0</v>
      </c>
      <c r="J308" s="579"/>
      <c r="K308" s="579"/>
    </row>
    <row r="309" customFormat="false" ht="15.75" hidden="true" customHeight="false" outlineLevel="0" collapsed="false">
      <c r="A309" s="594"/>
      <c r="B309" s="595"/>
      <c r="C309" s="169" t="n">
        <v>0</v>
      </c>
      <c r="D309" s="171" t="n">
        <v>0</v>
      </c>
      <c r="E309" s="171" t="n">
        <v>0</v>
      </c>
      <c r="F309" s="596" t="n">
        <v>0</v>
      </c>
      <c r="G309" s="597" t="n">
        <f aca="false">+C309+D309+E309+F309</f>
        <v>0</v>
      </c>
      <c r="H309" s="598" t="n">
        <v>0</v>
      </c>
      <c r="J309" s="579"/>
      <c r="K309" s="579"/>
    </row>
    <row r="310" customFormat="false" ht="15.75" hidden="true" customHeight="false" outlineLevel="0" collapsed="false">
      <c r="A310" s="594"/>
      <c r="B310" s="595"/>
      <c r="C310" s="169" t="n">
        <v>0</v>
      </c>
      <c r="D310" s="171" t="n">
        <v>0</v>
      </c>
      <c r="E310" s="171" t="n">
        <v>0</v>
      </c>
      <c r="F310" s="596" t="n">
        <v>0</v>
      </c>
      <c r="G310" s="597" t="n">
        <f aca="false">+C310+D310+E310+F310</f>
        <v>0</v>
      </c>
      <c r="H310" s="598" t="n">
        <v>0</v>
      </c>
      <c r="J310" s="579"/>
      <c r="K310" s="579"/>
    </row>
    <row r="311" customFormat="false" ht="15.75" hidden="true" customHeight="false" outlineLevel="0" collapsed="false">
      <c r="A311" s="594"/>
      <c r="B311" s="595"/>
      <c r="C311" s="169" t="n">
        <v>0</v>
      </c>
      <c r="D311" s="171" t="n">
        <v>0</v>
      </c>
      <c r="E311" s="171" t="n">
        <v>0</v>
      </c>
      <c r="F311" s="596" t="n">
        <v>0</v>
      </c>
      <c r="G311" s="597" t="n">
        <f aca="false">+C311+D311+E311+F311</f>
        <v>0</v>
      </c>
      <c r="H311" s="598" t="n">
        <v>0</v>
      </c>
      <c r="J311" s="579"/>
      <c r="K311" s="579"/>
    </row>
    <row r="312" customFormat="false" ht="15.75" hidden="true" customHeight="false" outlineLevel="0" collapsed="false">
      <c r="A312" s="594"/>
      <c r="B312" s="595"/>
      <c r="C312" s="169" t="n">
        <v>0</v>
      </c>
      <c r="D312" s="171" t="n">
        <v>0</v>
      </c>
      <c r="E312" s="171" t="n">
        <v>0</v>
      </c>
      <c r="F312" s="596" t="n">
        <v>0</v>
      </c>
      <c r="G312" s="597" t="n">
        <f aca="false">+C312+D312+E312+F312</f>
        <v>0</v>
      </c>
      <c r="H312" s="598" t="n">
        <v>0</v>
      </c>
      <c r="J312" s="579"/>
      <c r="K312" s="579"/>
    </row>
    <row r="313" customFormat="false" ht="15.75" hidden="true" customHeight="false" outlineLevel="0" collapsed="false">
      <c r="A313" s="594"/>
      <c r="B313" s="595"/>
      <c r="C313" s="169" t="n">
        <v>0</v>
      </c>
      <c r="D313" s="171" t="n">
        <v>0</v>
      </c>
      <c r="E313" s="171" t="n">
        <v>0</v>
      </c>
      <c r="F313" s="596" t="n">
        <v>0</v>
      </c>
      <c r="G313" s="597" t="n">
        <f aca="false">+C313+D313+E313+F313</f>
        <v>0</v>
      </c>
      <c r="H313" s="598" t="n">
        <v>0</v>
      </c>
      <c r="J313" s="579"/>
      <c r="K313" s="579"/>
    </row>
    <row r="314" customFormat="false" ht="16.5" hidden="false" customHeight="false" outlineLevel="0" collapsed="false">
      <c r="A314" s="604"/>
      <c r="B314" s="605" t="s">
        <v>570</v>
      </c>
      <c r="C314" s="616" t="n">
        <f aca="false">SUM(C214:C313)</f>
        <v>0</v>
      </c>
      <c r="D314" s="607" t="n">
        <f aca="false">SUM(D214:D313)</f>
        <v>0</v>
      </c>
      <c r="E314" s="607" t="n">
        <f aca="false">SUM(E214:E313)</f>
        <v>0</v>
      </c>
      <c r="F314" s="608" t="n">
        <f aca="false">SUM(F214:F313)</f>
        <v>0</v>
      </c>
      <c r="G314" s="606" t="n">
        <f aca="false">SUM(G214:G313)</f>
        <v>0</v>
      </c>
      <c r="H314" s="609" t="n">
        <f aca="false">SUM(H214:H313)</f>
        <v>0</v>
      </c>
      <c r="J314" s="579"/>
      <c r="K314" s="579"/>
    </row>
    <row r="315" customFormat="false" ht="15.75" hidden="false" customHeight="false" outlineLevel="0" collapsed="false">
      <c r="A315" s="610"/>
      <c r="B315" s="617" t="s">
        <v>571</v>
      </c>
      <c r="C315" s="611"/>
      <c r="D315" s="612"/>
      <c r="E315" s="612"/>
      <c r="F315" s="618"/>
      <c r="G315" s="619"/>
      <c r="H315" s="620"/>
      <c r="J315" s="579"/>
      <c r="K315" s="579"/>
    </row>
    <row r="316" customFormat="false" ht="15" hidden="false" customHeight="false" outlineLevel="0" collapsed="false">
      <c r="A316" s="594"/>
      <c r="B316" s="621"/>
      <c r="C316" s="169" t="n">
        <v>0</v>
      </c>
      <c r="D316" s="171" t="n">
        <v>0</v>
      </c>
      <c r="E316" s="171" t="n">
        <v>0</v>
      </c>
      <c r="F316" s="596" t="n">
        <v>0</v>
      </c>
      <c r="G316" s="597" t="n">
        <f aca="false">+C316+D316+E316+F316</f>
        <v>0</v>
      </c>
      <c r="H316" s="598" t="n">
        <v>0</v>
      </c>
      <c r="J316" s="579"/>
      <c r="K316" s="579"/>
    </row>
    <row r="317" customFormat="false" ht="15" hidden="false" customHeight="false" outlineLevel="0" collapsed="false">
      <c r="A317" s="594"/>
      <c r="B317" s="621"/>
      <c r="C317" s="169" t="n">
        <v>0</v>
      </c>
      <c r="D317" s="171" t="n">
        <v>0</v>
      </c>
      <c r="E317" s="171" t="n">
        <v>0</v>
      </c>
      <c r="F317" s="596" t="n">
        <v>0</v>
      </c>
      <c r="G317" s="597" t="n">
        <f aca="false">+C317+D317+E317+F317</f>
        <v>0</v>
      </c>
      <c r="H317" s="598" t="n">
        <v>0</v>
      </c>
      <c r="J317" s="579"/>
      <c r="K317" s="579"/>
    </row>
    <row r="318" customFormat="false" ht="15" hidden="false" customHeight="true" outlineLevel="0" collapsed="false">
      <c r="A318" s="594"/>
      <c r="B318" s="621"/>
      <c r="C318" s="169" t="n">
        <v>0</v>
      </c>
      <c r="D318" s="171" t="n">
        <v>0</v>
      </c>
      <c r="E318" s="171" t="n">
        <v>0</v>
      </c>
      <c r="F318" s="596" t="n">
        <v>0</v>
      </c>
      <c r="G318" s="597" t="n">
        <f aca="false">+C318+D318+E318+F318</f>
        <v>0</v>
      </c>
      <c r="H318" s="598" t="n">
        <v>0</v>
      </c>
      <c r="J318" s="579"/>
      <c r="K318" s="579"/>
    </row>
    <row r="319" customFormat="false" ht="15" hidden="true" customHeight="true" outlineLevel="0" collapsed="false">
      <c r="A319" s="594"/>
      <c r="B319" s="621"/>
      <c r="C319" s="169" t="n">
        <v>0</v>
      </c>
      <c r="D319" s="171" t="n">
        <v>0</v>
      </c>
      <c r="E319" s="171" t="n">
        <v>0</v>
      </c>
      <c r="F319" s="596" t="n">
        <v>0</v>
      </c>
      <c r="G319" s="597" t="n">
        <f aca="false">+C319+D319+E319+F319</f>
        <v>0</v>
      </c>
      <c r="H319" s="598" t="n">
        <v>0</v>
      </c>
      <c r="J319" s="579"/>
      <c r="K319" s="579"/>
    </row>
    <row r="320" customFormat="false" ht="15.75" hidden="true" customHeight="false" outlineLevel="0" collapsed="false">
      <c r="A320" s="594"/>
      <c r="B320" s="621"/>
      <c r="C320" s="169" t="n">
        <v>0</v>
      </c>
      <c r="D320" s="171" t="n">
        <v>0</v>
      </c>
      <c r="E320" s="171" t="n">
        <v>0</v>
      </c>
      <c r="F320" s="596" t="n">
        <v>0</v>
      </c>
      <c r="G320" s="597" t="n">
        <f aca="false">+C320+D320+E320+F320</f>
        <v>0</v>
      </c>
      <c r="H320" s="598" t="n">
        <v>0</v>
      </c>
      <c r="J320" s="579"/>
      <c r="K320" s="579"/>
    </row>
    <row r="321" customFormat="false" ht="15.75" hidden="true" customHeight="false" outlineLevel="0" collapsed="false">
      <c r="A321" s="594"/>
      <c r="B321" s="621"/>
      <c r="C321" s="169" t="n">
        <v>0</v>
      </c>
      <c r="D321" s="171" t="n">
        <v>0</v>
      </c>
      <c r="E321" s="171" t="n">
        <v>0</v>
      </c>
      <c r="F321" s="596" t="n">
        <v>0</v>
      </c>
      <c r="G321" s="597" t="n">
        <f aca="false">+C321+D321+E321+F321</f>
        <v>0</v>
      </c>
      <c r="H321" s="598" t="n">
        <v>0</v>
      </c>
      <c r="J321" s="579"/>
      <c r="K321" s="579"/>
    </row>
    <row r="322" customFormat="false" ht="15.75" hidden="true" customHeight="false" outlineLevel="0" collapsed="false">
      <c r="A322" s="594"/>
      <c r="B322" s="621"/>
      <c r="C322" s="169" t="n">
        <v>0</v>
      </c>
      <c r="D322" s="171" t="n">
        <v>0</v>
      </c>
      <c r="E322" s="171" t="n">
        <v>0</v>
      </c>
      <c r="F322" s="596" t="n">
        <v>0</v>
      </c>
      <c r="G322" s="597" t="n">
        <f aca="false">+C322+D322+E322+F322</f>
        <v>0</v>
      </c>
      <c r="H322" s="598" t="n">
        <v>0</v>
      </c>
      <c r="J322" s="579"/>
      <c r="K322" s="579"/>
    </row>
    <row r="323" customFormat="false" ht="15.75" hidden="true" customHeight="false" outlineLevel="0" collapsed="false">
      <c r="A323" s="594"/>
      <c r="B323" s="621"/>
      <c r="C323" s="169" t="n">
        <v>0</v>
      </c>
      <c r="D323" s="171" t="n">
        <v>0</v>
      </c>
      <c r="E323" s="171" t="n">
        <v>0</v>
      </c>
      <c r="F323" s="596" t="n">
        <v>0</v>
      </c>
      <c r="G323" s="597" t="n">
        <f aca="false">+C323+D323+E323+F323</f>
        <v>0</v>
      </c>
      <c r="H323" s="598" t="n">
        <v>0</v>
      </c>
      <c r="J323" s="579"/>
      <c r="K323" s="579"/>
    </row>
    <row r="324" customFormat="false" ht="15.75" hidden="true" customHeight="false" outlineLevel="0" collapsed="false">
      <c r="A324" s="594"/>
      <c r="B324" s="595"/>
      <c r="C324" s="169" t="n">
        <v>0</v>
      </c>
      <c r="D324" s="171" t="n">
        <v>0</v>
      </c>
      <c r="E324" s="171" t="n">
        <v>0</v>
      </c>
      <c r="F324" s="596" t="n">
        <v>0</v>
      </c>
      <c r="G324" s="597" t="n">
        <f aca="false">+C324+D324+E324+F324</f>
        <v>0</v>
      </c>
      <c r="H324" s="598" t="n">
        <v>0</v>
      </c>
      <c r="J324" s="579"/>
      <c r="K324" s="579"/>
    </row>
    <row r="325" customFormat="false" ht="15.75" hidden="true" customHeight="false" outlineLevel="0" collapsed="false">
      <c r="A325" s="594"/>
      <c r="B325" s="595"/>
      <c r="C325" s="169" t="n">
        <v>0</v>
      </c>
      <c r="D325" s="171" t="n">
        <v>0</v>
      </c>
      <c r="E325" s="171" t="n">
        <v>0</v>
      </c>
      <c r="F325" s="596" t="n">
        <v>0</v>
      </c>
      <c r="G325" s="597" t="n">
        <f aca="false">+C325+D325+E325+F325</f>
        <v>0</v>
      </c>
      <c r="H325" s="598" t="n">
        <v>0</v>
      </c>
      <c r="J325" s="579"/>
      <c r="K325" s="579"/>
    </row>
    <row r="326" customFormat="false" ht="15.75" hidden="true" customHeight="false" outlineLevel="0" collapsed="false">
      <c r="A326" s="594"/>
      <c r="B326" s="621"/>
      <c r="C326" s="169" t="n">
        <v>0</v>
      </c>
      <c r="D326" s="171" t="n">
        <v>0</v>
      </c>
      <c r="E326" s="171" t="n">
        <v>0</v>
      </c>
      <c r="F326" s="596" t="n">
        <v>0</v>
      </c>
      <c r="G326" s="597" t="n">
        <f aca="false">+C326+D326+E326+F326</f>
        <v>0</v>
      </c>
      <c r="H326" s="598" t="n">
        <v>0</v>
      </c>
      <c r="J326" s="579"/>
      <c r="K326" s="579"/>
    </row>
    <row r="327" customFormat="false" ht="15.75" hidden="true" customHeight="false" outlineLevel="0" collapsed="false">
      <c r="A327" s="594"/>
      <c r="B327" s="621"/>
      <c r="C327" s="169" t="n">
        <v>0</v>
      </c>
      <c r="D327" s="171" t="n">
        <v>0</v>
      </c>
      <c r="E327" s="171" t="n">
        <v>0</v>
      </c>
      <c r="F327" s="596" t="n">
        <v>0</v>
      </c>
      <c r="G327" s="597" t="n">
        <f aca="false">+C327+D327+E327+F327</f>
        <v>0</v>
      </c>
      <c r="H327" s="598" t="n">
        <v>0</v>
      </c>
      <c r="J327" s="579"/>
      <c r="K327" s="579"/>
    </row>
    <row r="328" customFormat="false" ht="15" hidden="true" customHeight="true" outlineLevel="0" collapsed="false">
      <c r="A328" s="594"/>
      <c r="B328" s="621"/>
      <c r="C328" s="169" t="n">
        <v>0</v>
      </c>
      <c r="D328" s="171" t="n">
        <v>0</v>
      </c>
      <c r="E328" s="171" t="n">
        <v>0</v>
      </c>
      <c r="F328" s="596" t="n">
        <v>0</v>
      </c>
      <c r="G328" s="597" t="n">
        <f aca="false">+C328+D328+E328+F328</f>
        <v>0</v>
      </c>
      <c r="H328" s="598" t="n">
        <v>0</v>
      </c>
      <c r="J328" s="579"/>
      <c r="K328" s="579"/>
    </row>
    <row r="329" customFormat="false" ht="15" hidden="true" customHeight="true" outlineLevel="0" collapsed="false">
      <c r="A329" s="594"/>
      <c r="B329" s="621"/>
      <c r="C329" s="169" t="n">
        <v>0</v>
      </c>
      <c r="D329" s="171" t="n">
        <v>0</v>
      </c>
      <c r="E329" s="171" t="n">
        <v>0</v>
      </c>
      <c r="F329" s="596" t="n">
        <v>0</v>
      </c>
      <c r="G329" s="597" t="n">
        <f aca="false">+C329+D329+E329+F329</f>
        <v>0</v>
      </c>
      <c r="H329" s="598" t="n">
        <v>0</v>
      </c>
      <c r="J329" s="579"/>
      <c r="K329" s="579"/>
    </row>
    <row r="330" customFormat="false" ht="15.75" hidden="true" customHeight="false" outlineLevel="0" collapsed="false">
      <c r="A330" s="594"/>
      <c r="B330" s="621"/>
      <c r="C330" s="169" t="n">
        <v>0</v>
      </c>
      <c r="D330" s="171" t="n">
        <v>0</v>
      </c>
      <c r="E330" s="171" t="n">
        <v>0</v>
      </c>
      <c r="F330" s="596" t="n">
        <v>0</v>
      </c>
      <c r="G330" s="597" t="n">
        <f aca="false">+C330+D330+E330+F330</f>
        <v>0</v>
      </c>
      <c r="H330" s="598" t="n">
        <v>0</v>
      </c>
      <c r="J330" s="579"/>
      <c r="K330" s="579"/>
    </row>
    <row r="331" customFormat="false" ht="15.75" hidden="true" customHeight="false" outlineLevel="0" collapsed="false">
      <c r="A331" s="594"/>
      <c r="B331" s="621"/>
      <c r="C331" s="169" t="n">
        <v>0</v>
      </c>
      <c r="D331" s="171" t="n">
        <v>0</v>
      </c>
      <c r="E331" s="171" t="n">
        <v>0</v>
      </c>
      <c r="F331" s="596" t="n">
        <v>0</v>
      </c>
      <c r="G331" s="597" t="n">
        <f aca="false">+C331+D331+E331+F331</f>
        <v>0</v>
      </c>
      <c r="H331" s="598" t="n">
        <v>0</v>
      </c>
      <c r="J331" s="579"/>
      <c r="K331" s="579"/>
    </row>
    <row r="332" customFormat="false" ht="15.75" hidden="true" customHeight="false" outlineLevel="0" collapsed="false">
      <c r="A332" s="594"/>
      <c r="B332" s="621"/>
      <c r="C332" s="169" t="n">
        <v>0</v>
      </c>
      <c r="D332" s="171" t="n">
        <v>0</v>
      </c>
      <c r="E332" s="171" t="n">
        <v>0</v>
      </c>
      <c r="F332" s="596" t="n">
        <v>0</v>
      </c>
      <c r="G332" s="597" t="n">
        <f aca="false">+C332+D332+E332+F332</f>
        <v>0</v>
      </c>
      <c r="H332" s="598" t="n">
        <v>0</v>
      </c>
      <c r="J332" s="579"/>
      <c r="K332" s="579"/>
    </row>
    <row r="333" customFormat="false" ht="15.75" hidden="true" customHeight="false" outlineLevel="0" collapsed="false">
      <c r="A333" s="594"/>
      <c r="B333" s="621"/>
      <c r="C333" s="169" t="n">
        <v>0</v>
      </c>
      <c r="D333" s="171" t="n">
        <v>0</v>
      </c>
      <c r="E333" s="171" t="n">
        <v>0</v>
      </c>
      <c r="F333" s="596" t="n">
        <v>0</v>
      </c>
      <c r="G333" s="597" t="n">
        <f aca="false">+C333+D333+E333+F333</f>
        <v>0</v>
      </c>
      <c r="H333" s="598" t="n">
        <v>0</v>
      </c>
      <c r="J333" s="579"/>
      <c r="K333" s="579"/>
    </row>
    <row r="334" customFormat="false" ht="15" hidden="true" customHeight="true" outlineLevel="0" collapsed="false">
      <c r="A334" s="594"/>
      <c r="B334" s="621"/>
      <c r="C334" s="169" t="n">
        <v>0</v>
      </c>
      <c r="D334" s="171" t="n">
        <v>0</v>
      </c>
      <c r="E334" s="171" t="n">
        <v>0</v>
      </c>
      <c r="F334" s="596" t="n">
        <v>0</v>
      </c>
      <c r="G334" s="597" t="n">
        <f aca="false">+C334+D334+E334+F334</f>
        <v>0</v>
      </c>
      <c r="H334" s="598" t="n">
        <v>0</v>
      </c>
      <c r="J334" s="579"/>
      <c r="K334" s="579"/>
    </row>
    <row r="335" customFormat="false" ht="15" hidden="true" customHeight="true" outlineLevel="0" collapsed="false">
      <c r="A335" s="594"/>
      <c r="B335" s="621"/>
      <c r="C335" s="169" t="n">
        <v>0</v>
      </c>
      <c r="D335" s="171" t="n">
        <v>0</v>
      </c>
      <c r="E335" s="171" t="n">
        <v>0</v>
      </c>
      <c r="F335" s="596" t="n">
        <v>0</v>
      </c>
      <c r="G335" s="597" t="n">
        <f aca="false">+C335+D335+E335+F335</f>
        <v>0</v>
      </c>
      <c r="H335" s="598" t="n">
        <v>0</v>
      </c>
      <c r="J335" s="579"/>
      <c r="K335" s="579"/>
    </row>
    <row r="336" customFormat="false" ht="15.75" hidden="true" customHeight="false" outlineLevel="0" collapsed="false">
      <c r="A336" s="594"/>
      <c r="B336" s="621"/>
      <c r="C336" s="169" t="n">
        <v>0</v>
      </c>
      <c r="D336" s="171" t="n">
        <v>0</v>
      </c>
      <c r="E336" s="171" t="n">
        <v>0</v>
      </c>
      <c r="F336" s="596" t="n">
        <v>0</v>
      </c>
      <c r="G336" s="597" t="n">
        <f aca="false">+C336+D336+E336+F336</f>
        <v>0</v>
      </c>
      <c r="H336" s="598" t="n">
        <v>0</v>
      </c>
      <c r="J336" s="579"/>
      <c r="K336" s="579"/>
    </row>
    <row r="337" customFormat="false" ht="15.75" hidden="true" customHeight="false" outlineLevel="0" collapsed="false">
      <c r="A337" s="594"/>
      <c r="B337" s="621"/>
      <c r="C337" s="169" t="n">
        <v>0</v>
      </c>
      <c r="D337" s="171" t="n">
        <v>0</v>
      </c>
      <c r="E337" s="171" t="n">
        <v>0</v>
      </c>
      <c r="F337" s="596" t="n">
        <v>0</v>
      </c>
      <c r="G337" s="597" t="n">
        <f aca="false">+C337+D337+E337+F337</f>
        <v>0</v>
      </c>
      <c r="H337" s="598" t="n">
        <v>0</v>
      </c>
      <c r="J337" s="579"/>
      <c r="K337" s="579"/>
    </row>
    <row r="338" customFormat="false" ht="15.75" hidden="true" customHeight="false" outlineLevel="0" collapsed="false">
      <c r="A338" s="594"/>
      <c r="B338" s="621"/>
      <c r="C338" s="169" t="n">
        <v>0</v>
      </c>
      <c r="D338" s="171" t="n">
        <v>0</v>
      </c>
      <c r="E338" s="171" t="n">
        <v>0</v>
      </c>
      <c r="F338" s="596" t="n">
        <v>0</v>
      </c>
      <c r="G338" s="597" t="n">
        <f aca="false">+C338+D338+E338+F338</f>
        <v>0</v>
      </c>
      <c r="H338" s="598" t="n">
        <v>0</v>
      </c>
      <c r="J338" s="579"/>
      <c r="K338" s="579"/>
    </row>
    <row r="339" customFormat="false" ht="15.75" hidden="true" customHeight="false" outlineLevel="0" collapsed="false">
      <c r="A339" s="594"/>
      <c r="B339" s="621"/>
      <c r="C339" s="169" t="n">
        <v>0</v>
      </c>
      <c r="D339" s="171" t="n">
        <v>0</v>
      </c>
      <c r="E339" s="171" t="n">
        <v>0</v>
      </c>
      <c r="F339" s="596" t="n">
        <v>0</v>
      </c>
      <c r="G339" s="597" t="n">
        <f aca="false">+C339+D339+E339+F339</f>
        <v>0</v>
      </c>
      <c r="H339" s="598" t="n">
        <v>0</v>
      </c>
      <c r="J339" s="579"/>
      <c r="K339" s="579"/>
    </row>
    <row r="340" customFormat="false" ht="15.75" hidden="true" customHeight="false" outlineLevel="0" collapsed="false">
      <c r="A340" s="594"/>
      <c r="B340" s="595"/>
      <c r="C340" s="169" t="n">
        <v>0</v>
      </c>
      <c r="D340" s="171" t="n">
        <v>0</v>
      </c>
      <c r="E340" s="171" t="n">
        <v>0</v>
      </c>
      <c r="F340" s="596" t="n">
        <v>0</v>
      </c>
      <c r="G340" s="597" t="n">
        <f aca="false">+C340+D340+E340+F340</f>
        <v>0</v>
      </c>
      <c r="H340" s="598" t="n">
        <v>0</v>
      </c>
      <c r="J340" s="579"/>
      <c r="K340" s="579"/>
    </row>
    <row r="341" customFormat="false" ht="15.75" hidden="true" customHeight="false" outlineLevel="0" collapsed="false">
      <c r="A341" s="594"/>
      <c r="B341" s="595"/>
      <c r="C341" s="169" t="n">
        <v>0</v>
      </c>
      <c r="D341" s="171" t="n">
        <v>0</v>
      </c>
      <c r="E341" s="171" t="n">
        <v>0</v>
      </c>
      <c r="F341" s="596" t="n">
        <v>0</v>
      </c>
      <c r="G341" s="597" t="n">
        <f aca="false">+C341+D341+E341+F341</f>
        <v>0</v>
      </c>
      <c r="H341" s="598" t="n">
        <v>0</v>
      </c>
      <c r="J341" s="579"/>
      <c r="K341" s="579"/>
    </row>
    <row r="342" customFormat="false" ht="15.75" hidden="true" customHeight="false" outlineLevel="0" collapsed="false">
      <c r="A342" s="594"/>
      <c r="B342" s="621"/>
      <c r="C342" s="169" t="n">
        <v>0</v>
      </c>
      <c r="D342" s="171" t="n">
        <v>0</v>
      </c>
      <c r="E342" s="171" t="n">
        <v>0</v>
      </c>
      <c r="F342" s="596" t="n">
        <v>0</v>
      </c>
      <c r="G342" s="597" t="n">
        <f aca="false">+C342+D342+E342+F342</f>
        <v>0</v>
      </c>
      <c r="H342" s="598" t="n">
        <v>0</v>
      </c>
      <c r="J342" s="579"/>
      <c r="K342" s="579"/>
    </row>
    <row r="343" customFormat="false" ht="15.75" hidden="true" customHeight="false" outlineLevel="0" collapsed="false">
      <c r="A343" s="594"/>
      <c r="B343" s="621"/>
      <c r="C343" s="169" t="n">
        <v>0</v>
      </c>
      <c r="D343" s="171" t="n">
        <v>0</v>
      </c>
      <c r="E343" s="171" t="n">
        <v>0</v>
      </c>
      <c r="F343" s="596" t="n">
        <v>0</v>
      </c>
      <c r="G343" s="597" t="n">
        <f aca="false">+C343+D343+E343+F343</f>
        <v>0</v>
      </c>
      <c r="H343" s="598" t="n">
        <v>0</v>
      </c>
      <c r="J343" s="579"/>
      <c r="K343" s="579"/>
    </row>
    <row r="344" customFormat="false" ht="15" hidden="true" customHeight="true" outlineLevel="0" collapsed="false">
      <c r="A344" s="594"/>
      <c r="B344" s="621"/>
      <c r="C344" s="169" t="n">
        <v>0</v>
      </c>
      <c r="D344" s="171" t="n">
        <v>0</v>
      </c>
      <c r="E344" s="171" t="n">
        <v>0</v>
      </c>
      <c r="F344" s="596" t="n">
        <v>0</v>
      </c>
      <c r="G344" s="597" t="n">
        <f aca="false">+C344+D344+E344+F344</f>
        <v>0</v>
      </c>
      <c r="H344" s="598" t="n">
        <v>0</v>
      </c>
      <c r="J344" s="579"/>
      <c r="K344" s="579"/>
    </row>
    <row r="345" customFormat="false" ht="15" hidden="true" customHeight="true" outlineLevel="0" collapsed="false">
      <c r="A345" s="594"/>
      <c r="B345" s="621"/>
      <c r="C345" s="169" t="n">
        <v>0</v>
      </c>
      <c r="D345" s="171" t="n">
        <v>0</v>
      </c>
      <c r="E345" s="171" t="n">
        <v>0</v>
      </c>
      <c r="F345" s="596" t="n">
        <v>0</v>
      </c>
      <c r="G345" s="597" t="n">
        <f aca="false">+C345+D345+E345+F345</f>
        <v>0</v>
      </c>
      <c r="H345" s="598" t="n">
        <v>0</v>
      </c>
      <c r="J345" s="579"/>
      <c r="K345" s="579"/>
    </row>
    <row r="346" customFormat="false" ht="15.75" hidden="true" customHeight="false" outlineLevel="0" collapsed="false">
      <c r="A346" s="594"/>
      <c r="B346" s="621"/>
      <c r="C346" s="169" t="n">
        <v>0</v>
      </c>
      <c r="D346" s="171" t="n">
        <v>0</v>
      </c>
      <c r="E346" s="171" t="n">
        <v>0</v>
      </c>
      <c r="F346" s="596" t="n">
        <v>0</v>
      </c>
      <c r="G346" s="597" t="n">
        <f aca="false">+C346+D346+E346+F346</f>
        <v>0</v>
      </c>
      <c r="H346" s="598" t="n">
        <v>0</v>
      </c>
      <c r="J346" s="579"/>
      <c r="K346" s="579"/>
    </row>
    <row r="347" customFormat="false" ht="15.75" hidden="true" customHeight="false" outlineLevel="0" collapsed="false">
      <c r="A347" s="594"/>
      <c r="B347" s="621"/>
      <c r="C347" s="169" t="n">
        <v>0</v>
      </c>
      <c r="D347" s="171" t="n">
        <v>0</v>
      </c>
      <c r="E347" s="171" t="n">
        <v>0</v>
      </c>
      <c r="F347" s="596" t="n">
        <v>0</v>
      </c>
      <c r="G347" s="597" t="n">
        <f aca="false">+C347+D347+E347+F347</f>
        <v>0</v>
      </c>
      <c r="H347" s="598" t="n">
        <v>0</v>
      </c>
      <c r="J347" s="579"/>
      <c r="K347" s="579"/>
    </row>
    <row r="348" customFormat="false" ht="15.75" hidden="true" customHeight="false" outlineLevel="0" collapsed="false">
      <c r="A348" s="594"/>
      <c r="B348" s="621"/>
      <c r="C348" s="169" t="n">
        <v>0</v>
      </c>
      <c r="D348" s="171" t="n">
        <v>0</v>
      </c>
      <c r="E348" s="171" t="n">
        <v>0</v>
      </c>
      <c r="F348" s="596" t="n">
        <v>0</v>
      </c>
      <c r="G348" s="597" t="n">
        <f aca="false">+C348+D348+E348+F348</f>
        <v>0</v>
      </c>
      <c r="H348" s="598" t="n">
        <v>0</v>
      </c>
      <c r="J348" s="579"/>
      <c r="K348" s="579"/>
    </row>
    <row r="349" customFormat="false" ht="15.75" hidden="true" customHeight="false" outlineLevel="0" collapsed="false">
      <c r="A349" s="594"/>
      <c r="B349" s="621"/>
      <c r="C349" s="169" t="n">
        <v>0</v>
      </c>
      <c r="D349" s="171" t="n">
        <v>0</v>
      </c>
      <c r="E349" s="171" t="n">
        <v>0</v>
      </c>
      <c r="F349" s="596" t="n">
        <v>0</v>
      </c>
      <c r="G349" s="597" t="n">
        <f aca="false">+C349+D349+E349+F349</f>
        <v>0</v>
      </c>
      <c r="H349" s="598" t="n">
        <v>0</v>
      </c>
      <c r="J349" s="579"/>
      <c r="K349" s="579"/>
    </row>
    <row r="350" customFormat="false" ht="15" hidden="true" customHeight="true" outlineLevel="0" collapsed="false">
      <c r="A350" s="594"/>
      <c r="B350" s="621"/>
      <c r="C350" s="169" t="n">
        <v>0</v>
      </c>
      <c r="D350" s="171" t="n">
        <v>0</v>
      </c>
      <c r="E350" s="171" t="n">
        <v>0</v>
      </c>
      <c r="F350" s="596" t="n">
        <v>0</v>
      </c>
      <c r="G350" s="597" t="n">
        <f aca="false">+C350+D350+E350+F350</f>
        <v>0</v>
      </c>
      <c r="H350" s="598" t="n">
        <v>0</v>
      </c>
      <c r="J350" s="579"/>
      <c r="K350" s="579"/>
    </row>
    <row r="351" customFormat="false" ht="15" hidden="true" customHeight="true" outlineLevel="0" collapsed="false">
      <c r="A351" s="594"/>
      <c r="B351" s="621"/>
      <c r="C351" s="169" t="n">
        <v>0</v>
      </c>
      <c r="D351" s="171" t="n">
        <v>0</v>
      </c>
      <c r="E351" s="171" t="n">
        <v>0</v>
      </c>
      <c r="F351" s="596" t="n">
        <v>0</v>
      </c>
      <c r="G351" s="597" t="n">
        <f aca="false">+C351+D351+E351+F351</f>
        <v>0</v>
      </c>
      <c r="H351" s="598" t="n">
        <v>0</v>
      </c>
      <c r="J351" s="579"/>
      <c r="K351" s="579"/>
    </row>
    <row r="352" customFormat="false" ht="15.75" hidden="true" customHeight="false" outlineLevel="0" collapsed="false">
      <c r="A352" s="594"/>
      <c r="B352" s="621"/>
      <c r="C352" s="169" t="n">
        <v>0</v>
      </c>
      <c r="D352" s="171" t="n">
        <v>0</v>
      </c>
      <c r="E352" s="171" t="n">
        <v>0</v>
      </c>
      <c r="F352" s="596" t="n">
        <v>0</v>
      </c>
      <c r="G352" s="597" t="n">
        <f aca="false">+C352+D352+E352+F352</f>
        <v>0</v>
      </c>
      <c r="H352" s="598" t="n">
        <v>0</v>
      </c>
      <c r="J352" s="579"/>
      <c r="K352" s="579"/>
    </row>
    <row r="353" customFormat="false" ht="15.75" hidden="true" customHeight="false" outlineLevel="0" collapsed="false">
      <c r="A353" s="594"/>
      <c r="B353" s="621"/>
      <c r="C353" s="169" t="n">
        <v>0</v>
      </c>
      <c r="D353" s="171" t="n">
        <v>0</v>
      </c>
      <c r="E353" s="171" t="n">
        <v>0</v>
      </c>
      <c r="F353" s="596" t="n">
        <v>0</v>
      </c>
      <c r="G353" s="597" t="n">
        <f aca="false">+C353+D353+E353+F353</f>
        <v>0</v>
      </c>
      <c r="H353" s="598" t="n">
        <v>0</v>
      </c>
      <c r="J353" s="579"/>
      <c r="K353" s="579"/>
    </row>
    <row r="354" customFormat="false" ht="15.75" hidden="true" customHeight="false" outlineLevel="0" collapsed="false">
      <c r="A354" s="594"/>
      <c r="B354" s="621"/>
      <c r="C354" s="169" t="n">
        <v>0</v>
      </c>
      <c r="D354" s="171" t="n">
        <v>0</v>
      </c>
      <c r="E354" s="171" t="n">
        <v>0</v>
      </c>
      <c r="F354" s="596" t="n">
        <v>0</v>
      </c>
      <c r="G354" s="597" t="n">
        <f aca="false">+C354+D354+E354+F354</f>
        <v>0</v>
      </c>
      <c r="H354" s="598" t="n">
        <v>0</v>
      </c>
      <c r="J354" s="579"/>
      <c r="K354" s="579"/>
    </row>
    <row r="355" customFormat="false" ht="15.75" hidden="true" customHeight="false" outlineLevel="0" collapsed="false">
      <c r="A355" s="594"/>
      <c r="B355" s="621"/>
      <c r="C355" s="169" t="n">
        <v>0</v>
      </c>
      <c r="D355" s="171" t="n">
        <v>0</v>
      </c>
      <c r="E355" s="171" t="n">
        <v>0</v>
      </c>
      <c r="F355" s="596" t="n">
        <v>0</v>
      </c>
      <c r="G355" s="597" t="n">
        <f aca="false">+C355+D355+E355+F355</f>
        <v>0</v>
      </c>
      <c r="H355" s="598" t="n">
        <v>0</v>
      </c>
      <c r="J355" s="579"/>
      <c r="K355" s="579"/>
    </row>
    <row r="356" customFormat="false" ht="15.75" hidden="true" customHeight="false" outlineLevel="0" collapsed="false">
      <c r="A356" s="594"/>
      <c r="B356" s="595"/>
      <c r="C356" s="169" t="n">
        <v>0</v>
      </c>
      <c r="D356" s="171" t="n">
        <v>0</v>
      </c>
      <c r="E356" s="171" t="n">
        <v>0</v>
      </c>
      <c r="F356" s="596" t="n">
        <v>0</v>
      </c>
      <c r="G356" s="597" t="n">
        <f aca="false">+C356+D356+E356+F356</f>
        <v>0</v>
      </c>
      <c r="H356" s="598" t="n">
        <v>0</v>
      </c>
      <c r="J356" s="579"/>
      <c r="K356" s="579"/>
    </row>
    <row r="357" customFormat="false" ht="15.75" hidden="true" customHeight="false" outlineLevel="0" collapsed="false">
      <c r="A357" s="594"/>
      <c r="B357" s="595"/>
      <c r="C357" s="169" t="n">
        <v>0</v>
      </c>
      <c r="D357" s="171" t="n">
        <v>0</v>
      </c>
      <c r="E357" s="171" t="n">
        <v>0</v>
      </c>
      <c r="F357" s="596" t="n">
        <v>0</v>
      </c>
      <c r="G357" s="597" t="n">
        <f aca="false">+C357+D357+E357+F357</f>
        <v>0</v>
      </c>
      <c r="H357" s="598" t="n">
        <v>0</v>
      </c>
      <c r="J357" s="579"/>
      <c r="K357" s="579"/>
    </row>
    <row r="358" customFormat="false" ht="15.75" hidden="true" customHeight="false" outlineLevel="0" collapsed="false">
      <c r="A358" s="594"/>
      <c r="B358" s="621"/>
      <c r="C358" s="169" t="n">
        <v>0</v>
      </c>
      <c r="D358" s="171" t="n">
        <v>0</v>
      </c>
      <c r="E358" s="171" t="n">
        <v>0</v>
      </c>
      <c r="F358" s="596" t="n">
        <v>0</v>
      </c>
      <c r="G358" s="597" t="n">
        <f aca="false">+C358+D358+E358+F358</f>
        <v>0</v>
      </c>
      <c r="H358" s="598" t="n">
        <v>0</v>
      </c>
      <c r="J358" s="579"/>
      <c r="K358" s="579"/>
    </row>
    <row r="359" customFormat="false" ht="15.75" hidden="true" customHeight="false" outlineLevel="0" collapsed="false">
      <c r="A359" s="594"/>
      <c r="B359" s="621"/>
      <c r="C359" s="169" t="n">
        <v>0</v>
      </c>
      <c r="D359" s="171" t="n">
        <v>0</v>
      </c>
      <c r="E359" s="171" t="n">
        <v>0</v>
      </c>
      <c r="F359" s="596" t="n">
        <v>0</v>
      </c>
      <c r="G359" s="597" t="n">
        <f aca="false">+C359+D359+E359+F359</f>
        <v>0</v>
      </c>
      <c r="H359" s="598" t="n">
        <v>0</v>
      </c>
      <c r="J359" s="579"/>
      <c r="K359" s="579"/>
    </row>
    <row r="360" customFormat="false" ht="15" hidden="true" customHeight="true" outlineLevel="0" collapsed="false">
      <c r="A360" s="594"/>
      <c r="B360" s="621"/>
      <c r="C360" s="169" t="n">
        <v>0</v>
      </c>
      <c r="D360" s="171" t="n">
        <v>0</v>
      </c>
      <c r="E360" s="171" t="n">
        <v>0</v>
      </c>
      <c r="F360" s="596" t="n">
        <v>0</v>
      </c>
      <c r="G360" s="597" t="n">
        <f aca="false">+C360+D360+E360+F360</f>
        <v>0</v>
      </c>
      <c r="H360" s="598" t="n">
        <v>0</v>
      </c>
      <c r="J360" s="579"/>
      <c r="K360" s="579"/>
    </row>
    <row r="361" customFormat="false" ht="15" hidden="true" customHeight="true" outlineLevel="0" collapsed="false">
      <c r="A361" s="594"/>
      <c r="B361" s="621"/>
      <c r="C361" s="169" t="n">
        <v>0</v>
      </c>
      <c r="D361" s="171" t="n">
        <v>0</v>
      </c>
      <c r="E361" s="171" t="n">
        <v>0</v>
      </c>
      <c r="F361" s="596" t="n">
        <v>0</v>
      </c>
      <c r="G361" s="597" t="n">
        <f aca="false">+C361+D361+E361+F361</f>
        <v>0</v>
      </c>
      <c r="H361" s="598" t="n">
        <v>0</v>
      </c>
      <c r="J361" s="579"/>
      <c r="K361" s="579"/>
    </row>
    <row r="362" customFormat="false" ht="15.75" hidden="true" customHeight="false" outlineLevel="0" collapsed="false">
      <c r="A362" s="594"/>
      <c r="B362" s="621"/>
      <c r="C362" s="169" t="n">
        <v>0</v>
      </c>
      <c r="D362" s="171" t="n">
        <v>0</v>
      </c>
      <c r="E362" s="171" t="n">
        <v>0</v>
      </c>
      <c r="F362" s="596" t="n">
        <v>0</v>
      </c>
      <c r="G362" s="597" t="n">
        <f aca="false">+C362+D362+E362+F362</f>
        <v>0</v>
      </c>
      <c r="H362" s="598" t="n">
        <v>0</v>
      </c>
      <c r="J362" s="579"/>
      <c r="K362" s="579"/>
    </row>
    <row r="363" customFormat="false" ht="15.75" hidden="true" customHeight="false" outlineLevel="0" collapsed="false">
      <c r="A363" s="594"/>
      <c r="B363" s="621"/>
      <c r="C363" s="169" t="n">
        <v>0</v>
      </c>
      <c r="D363" s="171" t="n">
        <v>0</v>
      </c>
      <c r="E363" s="171" t="n">
        <v>0</v>
      </c>
      <c r="F363" s="596" t="n">
        <v>0</v>
      </c>
      <c r="G363" s="597" t="n">
        <f aca="false">+C363+D363+E363+F363</f>
        <v>0</v>
      </c>
      <c r="H363" s="598" t="n">
        <v>0</v>
      </c>
      <c r="J363" s="579"/>
      <c r="K363" s="579"/>
    </row>
    <row r="364" customFormat="false" ht="15.75" hidden="true" customHeight="false" outlineLevel="0" collapsed="false">
      <c r="A364" s="594"/>
      <c r="B364" s="621"/>
      <c r="C364" s="169" t="n">
        <v>0</v>
      </c>
      <c r="D364" s="171" t="n">
        <v>0</v>
      </c>
      <c r="E364" s="171" t="n">
        <v>0</v>
      </c>
      <c r="F364" s="596" t="n">
        <v>0</v>
      </c>
      <c r="G364" s="597" t="n">
        <f aca="false">+C364+D364+E364+F364</f>
        <v>0</v>
      </c>
      <c r="H364" s="598" t="n">
        <v>0</v>
      </c>
      <c r="J364" s="579"/>
      <c r="K364" s="579"/>
    </row>
    <row r="365" customFormat="false" ht="15.75" hidden="true" customHeight="false" outlineLevel="0" collapsed="false">
      <c r="A365" s="594"/>
      <c r="B365" s="621"/>
      <c r="C365" s="169" t="n">
        <v>0</v>
      </c>
      <c r="D365" s="171" t="n">
        <v>0</v>
      </c>
      <c r="E365" s="171" t="n">
        <v>0</v>
      </c>
      <c r="F365" s="596" t="n">
        <v>0</v>
      </c>
      <c r="G365" s="597" t="n">
        <f aca="false">+C365+D365+E365+F365</f>
        <v>0</v>
      </c>
      <c r="H365" s="598" t="n">
        <v>0</v>
      </c>
      <c r="J365" s="579"/>
      <c r="K365" s="579"/>
    </row>
    <row r="366" customFormat="false" ht="15.75" hidden="true" customHeight="false" outlineLevel="0" collapsed="false">
      <c r="A366" s="594"/>
      <c r="B366" s="595"/>
      <c r="C366" s="169" t="n">
        <v>0</v>
      </c>
      <c r="D366" s="171" t="n">
        <v>0</v>
      </c>
      <c r="E366" s="171" t="n">
        <v>0</v>
      </c>
      <c r="F366" s="596" t="n">
        <v>0</v>
      </c>
      <c r="G366" s="597" t="n">
        <f aca="false">+C366+D366+E366+F366</f>
        <v>0</v>
      </c>
      <c r="H366" s="598" t="n">
        <v>0</v>
      </c>
      <c r="J366" s="579"/>
      <c r="K366" s="579"/>
    </row>
    <row r="367" customFormat="false" ht="15.75" hidden="true" customHeight="false" outlineLevel="0" collapsed="false">
      <c r="A367" s="594"/>
      <c r="B367" s="621"/>
      <c r="C367" s="169" t="n">
        <v>0</v>
      </c>
      <c r="D367" s="171" t="n">
        <v>0</v>
      </c>
      <c r="E367" s="171" t="n">
        <v>0</v>
      </c>
      <c r="F367" s="596" t="n">
        <v>0</v>
      </c>
      <c r="G367" s="597" t="n">
        <f aca="false">+C367+D367+E367+F367</f>
        <v>0</v>
      </c>
      <c r="H367" s="598" t="n">
        <v>0</v>
      </c>
      <c r="J367" s="579"/>
      <c r="K367" s="579"/>
    </row>
    <row r="368" customFormat="false" ht="15" hidden="true" customHeight="true" outlineLevel="0" collapsed="false">
      <c r="A368" s="594"/>
      <c r="B368" s="621"/>
      <c r="C368" s="169" t="n">
        <v>0</v>
      </c>
      <c r="D368" s="171" t="n">
        <v>0</v>
      </c>
      <c r="E368" s="171" t="n">
        <v>0</v>
      </c>
      <c r="F368" s="596" t="n">
        <v>0</v>
      </c>
      <c r="G368" s="597" t="n">
        <f aca="false">+C368+D368+E368+F368</f>
        <v>0</v>
      </c>
      <c r="H368" s="598" t="n">
        <v>0</v>
      </c>
      <c r="J368" s="579"/>
      <c r="K368" s="579"/>
    </row>
    <row r="369" customFormat="false" ht="15" hidden="true" customHeight="true" outlineLevel="0" collapsed="false">
      <c r="A369" s="594"/>
      <c r="B369" s="621"/>
      <c r="C369" s="169" t="n">
        <v>0</v>
      </c>
      <c r="D369" s="171" t="n">
        <v>0</v>
      </c>
      <c r="E369" s="171" t="n">
        <v>0</v>
      </c>
      <c r="F369" s="596" t="n">
        <v>0</v>
      </c>
      <c r="G369" s="597" t="n">
        <f aca="false">+C369+D369+E369+F369</f>
        <v>0</v>
      </c>
      <c r="H369" s="598" t="n">
        <v>0</v>
      </c>
      <c r="J369" s="579"/>
      <c r="K369" s="579"/>
    </row>
    <row r="370" customFormat="false" ht="15.75" hidden="true" customHeight="false" outlineLevel="0" collapsed="false">
      <c r="A370" s="594"/>
      <c r="B370" s="621"/>
      <c r="C370" s="169" t="n">
        <v>0</v>
      </c>
      <c r="D370" s="171" t="n">
        <v>0</v>
      </c>
      <c r="E370" s="171" t="n">
        <v>0</v>
      </c>
      <c r="F370" s="596" t="n">
        <v>0</v>
      </c>
      <c r="G370" s="597" t="n">
        <f aca="false">+C370+D370+E370+F370</f>
        <v>0</v>
      </c>
      <c r="H370" s="598" t="n">
        <v>0</v>
      </c>
      <c r="J370" s="579"/>
      <c r="K370" s="579"/>
    </row>
    <row r="371" customFormat="false" ht="15.75" hidden="true" customHeight="false" outlineLevel="0" collapsed="false">
      <c r="A371" s="594"/>
      <c r="B371" s="621"/>
      <c r="C371" s="169" t="n">
        <v>0</v>
      </c>
      <c r="D371" s="171" t="n">
        <v>0</v>
      </c>
      <c r="E371" s="171" t="n">
        <v>0</v>
      </c>
      <c r="F371" s="596" t="n">
        <v>0</v>
      </c>
      <c r="G371" s="597" t="n">
        <f aca="false">+C371+D371+E371+F371</f>
        <v>0</v>
      </c>
      <c r="H371" s="598" t="n">
        <v>0</v>
      </c>
      <c r="J371" s="579"/>
      <c r="K371" s="579"/>
    </row>
    <row r="372" customFormat="false" ht="15.75" hidden="true" customHeight="false" outlineLevel="0" collapsed="false">
      <c r="A372" s="594"/>
      <c r="B372" s="621"/>
      <c r="C372" s="169" t="n">
        <v>0</v>
      </c>
      <c r="D372" s="171" t="n">
        <v>0</v>
      </c>
      <c r="E372" s="171" t="n">
        <v>0</v>
      </c>
      <c r="F372" s="596" t="n">
        <v>0</v>
      </c>
      <c r="G372" s="597" t="n">
        <f aca="false">+C372+D372+E372+F372</f>
        <v>0</v>
      </c>
      <c r="H372" s="598" t="n">
        <v>0</v>
      </c>
      <c r="J372" s="579"/>
      <c r="K372" s="579"/>
    </row>
    <row r="373" customFormat="false" ht="15.75" hidden="true" customHeight="false" outlineLevel="0" collapsed="false">
      <c r="A373" s="594"/>
      <c r="B373" s="621"/>
      <c r="C373" s="169" t="n">
        <v>0</v>
      </c>
      <c r="D373" s="171" t="n">
        <v>0</v>
      </c>
      <c r="E373" s="171" t="n">
        <v>0</v>
      </c>
      <c r="F373" s="596" t="n">
        <v>0</v>
      </c>
      <c r="G373" s="597" t="n">
        <f aca="false">+C373+D373+E373+F373</f>
        <v>0</v>
      </c>
      <c r="H373" s="598" t="n">
        <v>0</v>
      </c>
      <c r="J373" s="579"/>
      <c r="K373" s="579"/>
    </row>
    <row r="374" customFormat="false" ht="15.75" hidden="true" customHeight="false" outlineLevel="0" collapsed="false">
      <c r="A374" s="594"/>
      <c r="B374" s="595"/>
      <c r="C374" s="169" t="n">
        <v>0</v>
      </c>
      <c r="D374" s="171" t="n">
        <v>0</v>
      </c>
      <c r="E374" s="171" t="n">
        <v>0</v>
      </c>
      <c r="F374" s="596" t="n">
        <v>0</v>
      </c>
      <c r="G374" s="597" t="n">
        <f aca="false">+C374+D374+E374+F374</f>
        <v>0</v>
      </c>
      <c r="H374" s="598" t="n">
        <v>0</v>
      </c>
      <c r="J374" s="579"/>
      <c r="K374" s="579"/>
    </row>
    <row r="375" customFormat="false" ht="15.75" hidden="true" customHeight="false" outlineLevel="0" collapsed="false">
      <c r="A375" s="594"/>
      <c r="B375" s="595"/>
      <c r="C375" s="169" t="n">
        <v>0</v>
      </c>
      <c r="D375" s="171" t="n">
        <v>0</v>
      </c>
      <c r="E375" s="171" t="n">
        <v>0</v>
      </c>
      <c r="F375" s="596" t="n">
        <v>0</v>
      </c>
      <c r="G375" s="597" t="n">
        <f aca="false">+C375+D375+E375+F375</f>
        <v>0</v>
      </c>
      <c r="H375" s="598" t="n">
        <v>0</v>
      </c>
      <c r="J375" s="579"/>
      <c r="K375" s="579"/>
    </row>
    <row r="376" customFormat="false" ht="15.75" hidden="true" customHeight="false" outlineLevel="0" collapsed="false">
      <c r="A376" s="594"/>
      <c r="B376" s="621"/>
      <c r="C376" s="169" t="n">
        <v>0</v>
      </c>
      <c r="D376" s="171" t="n">
        <v>0</v>
      </c>
      <c r="E376" s="171" t="n">
        <v>0</v>
      </c>
      <c r="F376" s="596" t="n">
        <v>0</v>
      </c>
      <c r="G376" s="597" t="n">
        <f aca="false">+C376+D376+E376+F376</f>
        <v>0</v>
      </c>
      <c r="H376" s="598" t="n">
        <v>0</v>
      </c>
      <c r="J376" s="579"/>
      <c r="K376" s="579"/>
    </row>
    <row r="377" customFormat="false" ht="15.75" hidden="true" customHeight="false" outlineLevel="0" collapsed="false">
      <c r="A377" s="594"/>
      <c r="B377" s="621"/>
      <c r="C377" s="169" t="n">
        <v>0</v>
      </c>
      <c r="D377" s="171" t="n">
        <v>0</v>
      </c>
      <c r="E377" s="171" t="n">
        <v>0</v>
      </c>
      <c r="F377" s="596" t="n">
        <v>0</v>
      </c>
      <c r="G377" s="597" t="n">
        <f aca="false">+C377+D377+E377+F377</f>
        <v>0</v>
      </c>
      <c r="H377" s="598" t="n">
        <v>0</v>
      </c>
      <c r="J377" s="579"/>
      <c r="K377" s="579"/>
    </row>
    <row r="378" customFormat="false" ht="15" hidden="true" customHeight="true" outlineLevel="0" collapsed="false">
      <c r="A378" s="594"/>
      <c r="B378" s="621"/>
      <c r="C378" s="169" t="n">
        <v>0</v>
      </c>
      <c r="D378" s="171" t="n">
        <v>0</v>
      </c>
      <c r="E378" s="171" t="n">
        <v>0</v>
      </c>
      <c r="F378" s="596" t="n">
        <v>0</v>
      </c>
      <c r="G378" s="597" t="n">
        <f aca="false">+C378+D378+E378+F378</f>
        <v>0</v>
      </c>
      <c r="H378" s="598" t="n">
        <v>0</v>
      </c>
      <c r="J378" s="579"/>
      <c r="K378" s="579"/>
    </row>
    <row r="379" customFormat="false" ht="15" hidden="true" customHeight="true" outlineLevel="0" collapsed="false">
      <c r="A379" s="594"/>
      <c r="B379" s="621"/>
      <c r="C379" s="169" t="n">
        <v>0</v>
      </c>
      <c r="D379" s="171" t="n">
        <v>0</v>
      </c>
      <c r="E379" s="171" t="n">
        <v>0</v>
      </c>
      <c r="F379" s="596" t="n">
        <v>0</v>
      </c>
      <c r="G379" s="597" t="n">
        <f aca="false">+C379+D379+E379+F379</f>
        <v>0</v>
      </c>
      <c r="H379" s="598" t="n">
        <v>0</v>
      </c>
      <c r="J379" s="579"/>
      <c r="K379" s="579"/>
    </row>
    <row r="380" customFormat="false" ht="15.75" hidden="true" customHeight="false" outlineLevel="0" collapsed="false">
      <c r="A380" s="594"/>
      <c r="B380" s="621"/>
      <c r="C380" s="169" t="n">
        <v>0</v>
      </c>
      <c r="D380" s="171" t="n">
        <v>0</v>
      </c>
      <c r="E380" s="171" t="n">
        <v>0</v>
      </c>
      <c r="F380" s="596" t="n">
        <v>0</v>
      </c>
      <c r="G380" s="597" t="n">
        <f aca="false">+C380+D380+E380+F380</f>
        <v>0</v>
      </c>
      <c r="H380" s="598" t="n">
        <v>0</v>
      </c>
      <c r="J380" s="579"/>
      <c r="K380" s="579"/>
    </row>
    <row r="381" customFormat="false" ht="15.75" hidden="true" customHeight="false" outlineLevel="0" collapsed="false">
      <c r="A381" s="594"/>
      <c r="B381" s="621"/>
      <c r="C381" s="169" t="n">
        <v>0</v>
      </c>
      <c r="D381" s="171" t="n">
        <v>0</v>
      </c>
      <c r="E381" s="171" t="n">
        <v>0</v>
      </c>
      <c r="F381" s="596" t="n">
        <v>0</v>
      </c>
      <c r="G381" s="597" t="n">
        <f aca="false">+C381+D381+E381+F381</f>
        <v>0</v>
      </c>
      <c r="H381" s="598" t="n">
        <v>0</v>
      </c>
      <c r="J381" s="579"/>
      <c r="K381" s="579"/>
    </row>
    <row r="382" customFormat="false" ht="15.75" hidden="true" customHeight="false" outlineLevel="0" collapsed="false">
      <c r="A382" s="594"/>
      <c r="B382" s="621"/>
      <c r="C382" s="169" t="n">
        <v>0</v>
      </c>
      <c r="D382" s="171" t="n">
        <v>0</v>
      </c>
      <c r="E382" s="171" t="n">
        <v>0</v>
      </c>
      <c r="F382" s="596" t="n">
        <v>0</v>
      </c>
      <c r="G382" s="597" t="n">
        <f aca="false">+C382+D382+E382+F382</f>
        <v>0</v>
      </c>
      <c r="H382" s="598" t="n">
        <v>0</v>
      </c>
      <c r="J382" s="579"/>
      <c r="K382" s="579"/>
    </row>
    <row r="383" customFormat="false" ht="15.75" hidden="true" customHeight="false" outlineLevel="0" collapsed="false">
      <c r="A383" s="594"/>
      <c r="B383" s="621"/>
      <c r="C383" s="169" t="n">
        <v>0</v>
      </c>
      <c r="D383" s="171" t="n">
        <v>0</v>
      </c>
      <c r="E383" s="171" t="n">
        <v>0</v>
      </c>
      <c r="F383" s="596" t="n">
        <v>0</v>
      </c>
      <c r="G383" s="597" t="n">
        <f aca="false">+C383+D383+E383+F383</f>
        <v>0</v>
      </c>
      <c r="H383" s="598" t="n">
        <v>0</v>
      </c>
      <c r="J383" s="579"/>
      <c r="K383" s="579"/>
    </row>
    <row r="384" customFormat="false" ht="15" hidden="true" customHeight="true" outlineLevel="0" collapsed="false">
      <c r="A384" s="594"/>
      <c r="B384" s="621"/>
      <c r="C384" s="169" t="n">
        <v>0</v>
      </c>
      <c r="D384" s="171" t="n">
        <v>0</v>
      </c>
      <c r="E384" s="171" t="n">
        <v>0</v>
      </c>
      <c r="F384" s="596" t="n">
        <v>0</v>
      </c>
      <c r="G384" s="597" t="n">
        <f aca="false">+C384+D384+E384+F384</f>
        <v>0</v>
      </c>
      <c r="H384" s="598" t="n">
        <v>0</v>
      </c>
      <c r="J384" s="579"/>
      <c r="K384" s="579"/>
    </row>
    <row r="385" customFormat="false" ht="15" hidden="true" customHeight="true" outlineLevel="0" collapsed="false">
      <c r="A385" s="594"/>
      <c r="B385" s="621"/>
      <c r="C385" s="169" t="n">
        <v>0</v>
      </c>
      <c r="D385" s="171" t="n">
        <v>0</v>
      </c>
      <c r="E385" s="171" t="n">
        <v>0</v>
      </c>
      <c r="F385" s="596" t="n">
        <v>0</v>
      </c>
      <c r="G385" s="597" t="n">
        <f aca="false">+C385+D385+E385+F385</f>
        <v>0</v>
      </c>
      <c r="H385" s="598" t="n">
        <v>0</v>
      </c>
      <c r="J385" s="579"/>
      <c r="K385" s="579"/>
    </row>
    <row r="386" customFormat="false" ht="15.75" hidden="true" customHeight="false" outlineLevel="0" collapsed="false">
      <c r="A386" s="594"/>
      <c r="B386" s="621"/>
      <c r="C386" s="169" t="n">
        <v>0</v>
      </c>
      <c r="D386" s="171" t="n">
        <v>0</v>
      </c>
      <c r="E386" s="171" t="n">
        <v>0</v>
      </c>
      <c r="F386" s="596" t="n">
        <v>0</v>
      </c>
      <c r="G386" s="597" t="n">
        <f aca="false">+C386+D386+E386+F386</f>
        <v>0</v>
      </c>
      <c r="H386" s="598" t="n">
        <v>0</v>
      </c>
      <c r="J386" s="579"/>
      <c r="K386" s="579"/>
    </row>
    <row r="387" customFormat="false" ht="15.75" hidden="true" customHeight="false" outlineLevel="0" collapsed="false">
      <c r="A387" s="594"/>
      <c r="B387" s="621"/>
      <c r="C387" s="169" t="n">
        <v>0</v>
      </c>
      <c r="D387" s="171" t="n">
        <v>0</v>
      </c>
      <c r="E387" s="171" t="n">
        <v>0</v>
      </c>
      <c r="F387" s="596" t="n">
        <v>0</v>
      </c>
      <c r="G387" s="597" t="n">
        <f aca="false">+C387+D387+E387+F387</f>
        <v>0</v>
      </c>
      <c r="H387" s="598" t="n">
        <v>0</v>
      </c>
      <c r="J387" s="579"/>
      <c r="K387" s="579"/>
    </row>
    <row r="388" customFormat="false" ht="15.75" hidden="true" customHeight="false" outlineLevel="0" collapsed="false">
      <c r="A388" s="594"/>
      <c r="B388" s="621"/>
      <c r="C388" s="169" t="n">
        <v>0</v>
      </c>
      <c r="D388" s="171" t="n">
        <v>0</v>
      </c>
      <c r="E388" s="171" t="n">
        <v>0</v>
      </c>
      <c r="F388" s="596" t="n">
        <v>0</v>
      </c>
      <c r="G388" s="597" t="n">
        <f aca="false">+C388+D388+E388+F388</f>
        <v>0</v>
      </c>
      <c r="H388" s="598" t="n">
        <v>0</v>
      </c>
      <c r="J388" s="579"/>
      <c r="K388" s="579"/>
    </row>
    <row r="389" customFormat="false" ht="15.75" hidden="true" customHeight="false" outlineLevel="0" collapsed="false">
      <c r="A389" s="594"/>
      <c r="B389" s="621"/>
      <c r="C389" s="169" t="n">
        <v>0</v>
      </c>
      <c r="D389" s="171" t="n">
        <v>0</v>
      </c>
      <c r="E389" s="171" t="n">
        <v>0</v>
      </c>
      <c r="F389" s="596" t="n">
        <v>0</v>
      </c>
      <c r="G389" s="597" t="n">
        <f aca="false">+C389+D389+E389+F389</f>
        <v>0</v>
      </c>
      <c r="H389" s="598" t="n">
        <v>0</v>
      </c>
      <c r="J389" s="579"/>
      <c r="K389" s="579"/>
    </row>
    <row r="390" customFormat="false" ht="15.75" hidden="true" customHeight="false" outlineLevel="0" collapsed="false">
      <c r="A390" s="594"/>
      <c r="B390" s="595"/>
      <c r="C390" s="169" t="n">
        <v>0</v>
      </c>
      <c r="D390" s="171" t="n">
        <v>0</v>
      </c>
      <c r="E390" s="171" t="n">
        <v>0</v>
      </c>
      <c r="F390" s="596" t="n">
        <v>0</v>
      </c>
      <c r="G390" s="597" t="n">
        <f aca="false">+C390+D390+E390+F390</f>
        <v>0</v>
      </c>
      <c r="H390" s="598" t="n">
        <v>0</v>
      </c>
      <c r="J390" s="579"/>
      <c r="K390" s="579"/>
    </row>
    <row r="391" customFormat="false" ht="15.75" hidden="true" customHeight="false" outlineLevel="0" collapsed="false">
      <c r="A391" s="594"/>
      <c r="B391" s="595"/>
      <c r="C391" s="169" t="n">
        <v>0</v>
      </c>
      <c r="D391" s="171" t="n">
        <v>0</v>
      </c>
      <c r="E391" s="171" t="n">
        <v>0</v>
      </c>
      <c r="F391" s="596" t="n">
        <v>0</v>
      </c>
      <c r="G391" s="597" t="n">
        <f aca="false">+C391+D391+E391+F391</f>
        <v>0</v>
      </c>
      <c r="H391" s="598" t="n">
        <v>0</v>
      </c>
      <c r="J391" s="579"/>
      <c r="K391" s="579"/>
    </row>
    <row r="392" customFormat="false" ht="15.75" hidden="true" customHeight="false" outlineLevel="0" collapsed="false">
      <c r="A392" s="594"/>
      <c r="B392" s="621"/>
      <c r="C392" s="169" t="n">
        <v>0</v>
      </c>
      <c r="D392" s="171" t="n">
        <v>0</v>
      </c>
      <c r="E392" s="171" t="n">
        <v>0</v>
      </c>
      <c r="F392" s="596" t="n">
        <v>0</v>
      </c>
      <c r="G392" s="597" t="n">
        <f aca="false">+C392+D392+E392+F392</f>
        <v>0</v>
      </c>
      <c r="H392" s="598" t="n">
        <v>0</v>
      </c>
      <c r="J392" s="579"/>
      <c r="K392" s="579"/>
    </row>
    <row r="393" customFormat="false" ht="15.75" hidden="true" customHeight="false" outlineLevel="0" collapsed="false">
      <c r="A393" s="594"/>
      <c r="B393" s="621"/>
      <c r="C393" s="169" t="n">
        <v>0</v>
      </c>
      <c r="D393" s="171" t="n">
        <v>0</v>
      </c>
      <c r="E393" s="171" t="n">
        <v>0</v>
      </c>
      <c r="F393" s="596" t="n">
        <v>0</v>
      </c>
      <c r="G393" s="597" t="n">
        <f aca="false">+C393+D393+E393+F393</f>
        <v>0</v>
      </c>
      <c r="H393" s="598" t="n">
        <v>0</v>
      </c>
      <c r="J393" s="579"/>
      <c r="K393" s="579"/>
    </row>
    <row r="394" customFormat="false" ht="15" hidden="true" customHeight="true" outlineLevel="0" collapsed="false">
      <c r="A394" s="594"/>
      <c r="B394" s="621"/>
      <c r="C394" s="169" t="n">
        <v>0</v>
      </c>
      <c r="D394" s="171" t="n">
        <v>0</v>
      </c>
      <c r="E394" s="171" t="n">
        <v>0</v>
      </c>
      <c r="F394" s="596" t="n">
        <v>0</v>
      </c>
      <c r="G394" s="597" t="n">
        <f aca="false">+C394+D394+E394+F394</f>
        <v>0</v>
      </c>
      <c r="H394" s="598" t="n">
        <v>0</v>
      </c>
      <c r="J394" s="579"/>
      <c r="K394" s="579"/>
    </row>
    <row r="395" customFormat="false" ht="15" hidden="true" customHeight="true" outlineLevel="0" collapsed="false">
      <c r="A395" s="594"/>
      <c r="B395" s="621"/>
      <c r="C395" s="169" t="n">
        <v>0</v>
      </c>
      <c r="D395" s="171" t="n">
        <v>0</v>
      </c>
      <c r="E395" s="171" t="n">
        <v>0</v>
      </c>
      <c r="F395" s="596" t="n">
        <v>0</v>
      </c>
      <c r="G395" s="597" t="n">
        <f aca="false">+C395+D395+E395+F395</f>
        <v>0</v>
      </c>
      <c r="H395" s="598" t="n">
        <v>0</v>
      </c>
      <c r="J395" s="579"/>
      <c r="K395" s="579"/>
    </row>
    <row r="396" customFormat="false" ht="15.75" hidden="true" customHeight="false" outlineLevel="0" collapsed="false">
      <c r="A396" s="594"/>
      <c r="B396" s="621"/>
      <c r="C396" s="169" t="n">
        <v>0</v>
      </c>
      <c r="D396" s="171" t="n">
        <v>0</v>
      </c>
      <c r="E396" s="171" t="n">
        <v>0</v>
      </c>
      <c r="F396" s="596" t="n">
        <v>0</v>
      </c>
      <c r="G396" s="597" t="n">
        <f aca="false">+C396+D396+E396+F396</f>
        <v>0</v>
      </c>
      <c r="H396" s="598" t="n">
        <v>0</v>
      </c>
      <c r="J396" s="579"/>
      <c r="K396" s="579"/>
    </row>
    <row r="397" customFormat="false" ht="15.75" hidden="true" customHeight="false" outlineLevel="0" collapsed="false">
      <c r="A397" s="594"/>
      <c r="B397" s="621"/>
      <c r="C397" s="169" t="n">
        <v>0</v>
      </c>
      <c r="D397" s="171" t="n">
        <v>0</v>
      </c>
      <c r="E397" s="171" t="n">
        <v>0</v>
      </c>
      <c r="F397" s="596" t="n">
        <v>0</v>
      </c>
      <c r="G397" s="597" t="n">
        <f aca="false">+C397+D397+E397+F397</f>
        <v>0</v>
      </c>
      <c r="H397" s="598" t="n">
        <v>0</v>
      </c>
      <c r="J397" s="579"/>
      <c r="K397" s="579"/>
    </row>
    <row r="398" customFormat="false" ht="15.75" hidden="true" customHeight="false" outlineLevel="0" collapsed="false">
      <c r="A398" s="594"/>
      <c r="B398" s="621"/>
      <c r="C398" s="169" t="n">
        <v>0</v>
      </c>
      <c r="D398" s="171" t="n">
        <v>0</v>
      </c>
      <c r="E398" s="171" t="n">
        <v>0</v>
      </c>
      <c r="F398" s="596" t="n">
        <v>0</v>
      </c>
      <c r="G398" s="597" t="n">
        <f aca="false">+C398+D398+E398+F398</f>
        <v>0</v>
      </c>
      <c r="H398" s="598" t="n">
        <v>0</v>
      </c>
      <c r="J398" s="579"/>
      <c r="K398" s="579"/>
    </row>
    <row r="399" customFormat="false" ht="15.75" hidden="true" customHeight="false" outlineLevel="0" collapsed="false">
      <c r="A399" s="594"/>
      <c r="B399" s="621"/>
      <c r="C399" s="169" t="n">
        <v>0</v>
      </c>
      <c r="D399" s="171" t="n">
        <v>0</v>
      </c>
      <c r="E399" s="171" t="n">
        <v>0</v>
      </c>
      <c r="F399" s="596" t="n">
        <v>0</v>
      </c>
      <c r="G399" s="597" t="n">
        <f aca="false">+C399+D399+E399+F399</f>
        <v>0</v>
      </c>
      <c r="H399" s="598" t="n">
        <v>0</v>
      </c>
      <c r="J399" s="579"/>
      <c r="K399" s="579"/>
    </row>
    <row r="400" customFormat="false" ht="15" hidden="true" customHeight="true" outlineLevel="0" collapsed="false">
      <c r="A400" s="594"/>
      <c r="B400" s="621"/>
      <c r="C400" s="169" t="n">
        <v>0</v>
      </c>
      <c r="D400" s="171" t="n">
        <v>0</v>
      </c>
      <c r="E400" s="171" t="n">
        <v>0</v>
      </c>
      <c r="F400" s="596" t="n">
        <v>0</v>
      </c>
      <c r="G400" s="597" t="n">
        <f aca="false">+C400+D400+E400+F400</f>
        <v>0</v>
      </c>
      <c r="H400" s="598" t="n">
        <v>0</v>
      </c>
      <c r="J400" s="579"/>
      <c r="K400" s="579"/>
    </row>
    <row r="401" customFormat="false" ht="15" hidden="true" customHeight="true" outlineLevel="0" collapsed="false">
      <c r="A401" s="594"/>
      <c r="B401" s="621"/>
      <c r="C401" s="169" t="n">
        <v>0</v>
      </c>
      <c r="D401" s="171" t="n">
        <v>0</v>
      </c>
      <c r="E401" s="171" t="n">
        <v>0</v>
      </c>
      <c r="F401" s="596" t="n">
        <v>0</v>
      </c>
      <c r="G401" s="597" t="n">
        <f aca="false">+C401+D401+E401+F401</f>
        <v>0</v>
      </c>
      <c r="H401" s="598" t="n">
        <v>0</v>
      </c>
      <c r="J401" s="579"/>
      <c r="K401" s="579"/>
    </row>
    <row r="402" customFormat="false" ht="15.75" hidden="true" customHeight="false" outlineLevel="0" collapsed="false">
      <c r="A402" s="594"/>
      <c r="B402" s="621"/>
      <c r="C402" s="169" t="n">
        <v>0</v>
      </c>
      <c r="D402" s="171" t="n">
        <v>0</v>
      </c>
      <c r="E402" s="171" t="n">
        <v>0</v>
      </c>
      <c r="F402" s="596" t="n">
        <v>0</v>
      </c>
      <c r="G402" s="597" t="n">
        <f aca="false">+C402+D402+E402+F402</f>
        <v>0</v>
      </c>
      <c r="H402" s="598" t="n">
        <v>0</v>
      </c>
      <c r="J402" s="579"/>
      <c r="K402" s="579"/>
    </row>
    <row r="403" customFormat="false" ht="15.75" hidden="true" customHeight="false" outlineLevel="0" collapsed="false">
      <c r="A403" s="594"/>
      <c r="B403" s="621"/>
      <c r="C403" s="169" t="n">
        <v>0</v>
      </c>
      <c r="D403" s="171" t="n">
        <v>0</v>
      </c>
      <c r="E403" s="171" t="n">
        <v>0</v>
      </c>
      <c r="F403" s="596" t="n">
        <v>0</v>
      </c>
      <c r="G403" s="597" t="n">
        <f aca="false">+C403+D403+E403+F403</f>
        <v>0</v>
      </c>
      <c r="H403" s="598" t="n">
        <v>0</v>
      </c>
      <c r="J403" s="579"/>
      <c r="K403" s="579"/>
    </row>
    <row r="404" customFormat="false" ht="15.75" hidden="true" customHeight="false" outlineLevel="0" collapsed="false">
      <c r="A404" s="594"/>
      <c r="B404" s="595"/>
      <c r="C404" s="169" t="n">
        <v>0</v>
      </c>
      <c r="D404" s="171" t="n">
        <v>0</v>
      </c>
      <c r="E404" s="171" t="n">
        <v>0</v>
      </c>
      <c r="F404" s="596" t="n">
        <v>0</v>
      </c>
      <c r="G404" s="597" t="n">
        <f aca="false">+C404+D404+E404+F404</f>
        <v>0</v>
      </c>
      <c r="H404" s="598" t="n">
        <v>0</v>
      </c>
      <c r="J404" s="579"/>
      <c r="K404" s="579"/>
    </row>
    <row r="405" customFormat="false" ht="15.75" hidden="true" customHeight="false" outlineLevel="0" collapsed="false">
      <c r="A405" s="594"/>
      <c r="B405" s="595"/>
      <c r="C405" s="169" t="n">
        <v>0</v>
      </c>
      <c r="D405" s="171" t="n">
        <v>0</v>
      </c>
      <c r="E405" s="171" t="n">
        <v>0</v>
      </c>
      <c r="F405" s="596" t="n">
        <v>0</v>
      </c>
      <c r="G405" s="597" t="n">
        <f aca="false">+C405+D405+E405+F405</f>
        <v>0</v>
      </c>
      <c r="H405" s="598" t="n">
        <v>0</v>
      </c>
      <c r="J405" s="579"/>
      <c r="K405" s="579"/>
    </row>
    <row r="406" customFormat="false" ht="15.75" hidden="true" customHeight="false" outlineLevel="0" collapsed="false">
      <c r="A406" s="594"/>
      <c r="B406" s="621"/>
      <c r="C406" s="169" t="n">
        <v>0</v>
      </c>
      <c r="D406" s="171" t="n">
        <v>0</v>
      </c>
      <c r="E406" s="171" t="n">
        <v>0</v>
      </c>
      <c r="F406" s="596" t="n">
        <v>0</v>
      </c>
      <c r="G406" s="597" t="n">
        <f aca="false">+C406+D406+E406+F406</f>
        <v>0</v>
      </c>
      <c r="H406" s="598" t="n">
        <v>0</v>
      </c>
      <c r="J406" s="579"/>
      <c r="K406" s="579"/>
    </row>
    <row r="407" customFormat="false" ht="15.75" hidden="true" customHeight="false" outlineLevel="0" collapsed="false">
      <c r="A407" s="594"/>
      <c r="B407" s="621"/>
      <c r="C407" s="169" t="n">
        <v>0</v>
      </c>
      <c r="D407" s="171" t="n">
        <v>0</v>
      </c>
      <c r="E407" s="171" t="n">
        <v>0</v>
      </c>
      <c r="F407" s="596" t="n">
        <v>0</v>
      </c>
      <c r="G407" s="597" t="n">
        <f aca="false">+C407+D407+E407+F407</f>
        <v>0</v>
      </c>
      <c r="H407" s="598" t="n">
        <v>0</v>
      </c>
      <c r="J407" s="579"/>
      <c r="K407" s="579"/>
    </row>
    <row r="408" customFormat="false" ht="15" hidden="true" customHeight="true" outlineLevel="0" collapsed="false">
      <c r="A408" s="594"/>
      <c r="B408" s="621"/>
      <c r="C408" s="169" t="n">
        <v>0</v>
      </c>
      <c r="D408" s="171" t="n">
        <v>0</v>
      </c>
      <c r="E408" s="171" t="n">
        <v>0</v>
      </c>
      <c r="F408" s="596" t="n">
        <v>0</v>
      </c>
      <c r="G408" s="597" t="n">
        <f aca="false">+C408+D408+E408+F408</f>
        <v>0</v>
      </c>
      <c r="H408" s="598" t="n">
        <v>0</v>
      </c>
      <c r="J408" s="579"/>
      <c r="K408" s="579"/>
    </row>
    <row r="409" customFormat="false" ht="15" hidden="true" customHeight="true" outlineLevel="0" collapsed="false">
      <c r="A409" s="594"/>
      <c r="B409" s="621"/>
      <c r="C409" s="169" t="n">
        <v>0</v>
      </c>
      <c r="D409" s="171" t="n">
        <v>0</v>
      </c>
      <c r="E409" s="171" t="n">
        <v>0</v>
      </c>
      <c r="F409" s="596" t="n">
        <v>0</v>
      </c>
      <c r="G409" s="597" t="n">
        <f aca="false">+C409+D409+E409+F409</f>
        <v>0</v>
      </c>
      <c r="H409" s="598" t="n">
        <v>0</v>
      </c>
      <c r="J409" s="579"/>
      <c r="K409" s="579"/>
    </row>
    <row r="410" customFormat="false" ht="15.75" hidden="true" customHeight="false" outlineLevel="0" collapsed="false">
      <c r="A410" s="594"/>
      <c r="B410" s="621"/>
      <c r="C410" s="169" t="n">
        <v>0</v>
      </c>
      <c r="D410" s="171" t="n">
        <v>0</v>
      </c>
      <c r="E410" s="171" t="n">
        <v>0</v>
      </c>
      <c r="F410" s="596" t="n">
        <v>0</v>
      </c>
      <c r="G410" s="597" t="n">
        <f aca="false">+C410+D410+E410+F410</f>
        <v>0</v>
      </c>
      <c r="H410" s="598" t="n">
        <v>0</v>
      </c>
      <c r="J410" s="579"/>
      <c r="K410" s="579"/>
    </row>
    <row r="411" customFormat="false" ht="15.75" hidden="true" customHeight="false" outlineLevel="0" collapsed="false">
      <c r="A411" s="594"/>
      <c r="B411" s="621"/>
      <c r="C411" s="169" t="n">
        <v>0</v>
      </c>
      <c r="D411" s="171" t="n">
        <v>0</v>
      </c>
      <c r="E411" s="171" t="n">
        <v>0</v>
      </c>
      <c r="F411" s="596" t="n">
        <v>0</v>
      </c>
      <c r="G411" s="597" t="n">
        <f aca="false">+C411+D411+E411+F411</f>
        <v>0</v>
      </c>
      <c r="H411" s="598" t="n">
        <v>0</v>
      </c>
      <c r="J411" s="579"/>
      <c r="K411" s="579"/>
    </row>
    <row r="412" customFormat="false" ht="15.75" hidden="true" customHeight="false" outlineLevel="0" collapsed="false">
      <c r="A412" s="594"/>
      <c r="B412" s="621"/>
      <c r="C412" s="169" t="n">
        <v>0</v>
      </c>
      <c r="D412" s="171" t="n">
        <v>0</v>
      </c>
      <c r="E412" s="171" t="n">
        <v>0</v>
      </c>
      <c r="F412" s="596" t="n">
        <v>0</v>
      </c>
      <c r="G412" s="597" t="n">
        <f aca="false">+C412+D412+E412+F412</f>
        <v>0</v>
      </c>
      <c r="H412" s="598" t="n">
        <v>0</v>
      </c>
      <c r="J412" s="579"/>
      <c r="K412" s="579"/>
    </row>
    <row r="413" customFormat="false" ht="15.75" hidden="true" customHeight="false" outlineLevel="0" collapsed="false">
      <c r="A413" s="594"/>
      <c r="B413" s="621"/>
      <c r="C413" s="169" t="n">
        <v>0</v>
      </c>
      <c r="D413" s="171" t="n">
        <v>0</v>
      </c>
      <c r="E413" s="171" t="n">
        <v>0</v>
      </c>
      <c r="F413" s="596" t="n">
        <v>0</v>
      </c>
      <c r="G413" s="597" t="n">
        <f aca="false">+C413+D413+E413+F413</f>
        <v>0</v>
      </c>
      <c r="H413" s="598" t="n">
        <v>0</v>
      </c>
      <c r="J413" s="579"/>
      <c r="K413" s="579"/>
    </row>
    <row r="414" customFormat="false" ht="15.75" hidden="true" customHeight="false" outlineLevel="0" collapsed="false">
      <c r="A414" s="594"/>
      <c r="B414" s="595"/>
      <c r="C414" s="169" t="n">
        <v>0</v>
      </c>
      <c r="D414" s="171" t="n">
        <v>0</v>
      </c>
      <c r="E414" s="171" t="n">
        <v>0</v>
      </c>
      <c r="F414" s="596" t="n">
        <v>0</v>
      </c>
      <c r="G414" s="597" t="n">
        <f aca="false">+C414+D414+E414+F414</f>
        <v>0</v>
      </c>
      <c r="H414" s="598" t="n">
        <v>0</v>
      </c>
      <c r="J414" s="579"/>
      <c r="K414" s="579"/>
    </row>
    <row r="415" customFormat="false" ht="15.75" hidden="true" customHeight="false" outlineLevel="0" collapsed="false">
      <c r="A415" s="594"/>
      <c r="B415" s="595"/>
      <c r="C415" s="169" t="n">
        <v>0</v>
      </c>
      <c r="D415" s="171" t="n">
        <v>0</v>
      </c>
      <c r="E415" s="171" t="n">
        <v>0</v>
      </c>
      <c r="F415" s="596" t="n">
        <v>0</v>
      </c>
      <c r="G415" s="597" t="n">
        <f aca="false">+C415+D415+E415+F415</f>
        <v>0</v>
      </c>
      <c r="H415" s="598" t="n">
        <v>0</v>
      </c>
      <c r="J415" s="579"/>
      <c r="K415" s="579"/>
    </row>
    <row r="416" customFormat="false" ht="16.5" hidden="false" customHeight="false" outlineLevel="0" collapsed="false">
      <c r="A416" s="604"/>
      <c r="B416" s="605" t="s">
        <v>572</v>
      </c>
      <c r="C416" s="616" t="n">
        <f aca="false">SUM(C316:C415)</f>
        <v>0</v>
      </c>
      <c r="D416" s="607" t="n">
        <f aca="false">SUM(D316:D415)</f>
        <v>0</v>
      </c>
      <c r="E416" s="607" t="n">
        <f aca="false">SUM(E316:E415)</f>
        <v>0</v>
      </c>
      <c r="F416" s="608" t="n">
        <f aca="false">SUM(F316:F415)</f>
        <v>0</v>
      </c>
      <c r="G416" s="606" t="n">
        <f aca="false">SUM(G316:G415)</f>
        <v>0</v>
      </c>
      <c r="H416" s="609" t="n">
        <f aca="false">SUM(H316:H415)</f>
        <v>0</v>
      </c>
      <c r="J416" s="579"/>
      <c r="K416" s="579"/>
    </row>
    <row r="417" customFormat="false" ht="15.75" hidden="false" customHeight="false" outlineLevel="0" collapsed="false">
      <c r="A417" s="610"/>
      <c r="B417" s="617" t="s">
        <v>573</v>
      </c>
      <c r="C417" s="611"/>
      <c r="D417" s="612"/>
      <c r="E417" s="612"/>
      <c r="F417" s="613"/>
      <c r="G417" s="614"/>
      <c r="H417" s="615"/>
      <c r="J417" s="579"/>
      <c r="K417" s="579"/>
    </row>
    <row r="418" customFormat="false" ht="15" hidden="false" customHeight="false" outlineLevel="0" collapsed="false">
      <c r="A418" s="594"/>
      <c r="B418" s="595"/>
      <c r="C418" s="169" t="n">
        <v>0</v>
      </c>
      <c r="D418" s="171" t="n">
        <v>0</v>
      </c>
      <c r="E418" s="171" t="n">
        <v>0</v>
      </c>
      <c r="F418" s="596" t="n">
        <v>0</v>
      </c>
      <c r="G418" s="597" t="n">
        <f aca="false">+C418+D418+E418+F418</f>
        <v>0</v>
      </c>
      <c r="H418" s="598" t="n">
        <v>0</v>
      </c>
      <c r="J418" s="579"/>
      <c r="K418" s="579"/>
    </row>
    <row r="419" customFormat="false" ht="15" hidden="false" customHeight="false" outlineLevel="0" collapsed="false">
      <c r="A419" s="594"/>
      <c r="B419" s="595"/>
      <c r="C419" s="169" t="n">
        <v>0</v>
      </c>
      <c r="D419" s="171" t="n">
        <v>0</v>
      </c>
      <c r="E419" s="171" t="n">
        <v>0</v>
      </c>
      <c r="F419" s="596" t="n">
        <v>0</v>
      </c>
      <c r="G419" s="597" t="n">
        <f aca="false">+C419+D419+E419+F419</f>
        <v>0</v>
      </c>
      <c r="H419" s="598" t="n">
        <v>0</v>
      </c>
      <c r="J419" s="579"/>
      <c r="K419" s="579"/>
    </row>
    <row r="420" customFormat="false" ht="15.75" hidden="false" customHeight="false" outlineLevel="0" collapsed="false">
      <c r="A420" s="594"/>
      <c r="B420" s="595"/>
      <c r="C420" s="169" t="n">
        <v>0</v>
      </c>
      <c r="D420" s="171" t="n">
        <v>0</v>
      </c>
      <c r="E420" s="171" t="n">
        <v>0</v>
      </c>
      <c r="F420" s="596" t="n">
        <v>0</v>
      </c>
      <c r="G420" s="597" t="n">
        <f aca="false">+C420+D420+E420+F420</f>
        <v>0</v>
      </c>
      <c r="H420" s="598" t="n">
        <v>0</v>
      </c>
      <c r="J420" s="579"/>
      <c r="K420" s="579"/>
    </row>
    <row r="421" customFormat="false" ht="15.75" hidden="true" customHeight="false" outlineLevel="0" collapsed="false">
      <c r="A421" s="594"/>
      <c r="B421" s="595"/>
      <c r="C421" s="169" t="n">
        <v>0</v>
      </c>
      <c r="D421" s="171" t="n">
        <v>0</v>
      </c>
      <c r="E421" s="171" t="n">
        <v>0</v>
      </c>
      <c r="F421" s="596" t="n">
        <v>0</v>
      </c>
      <c r="G421" s="597" t="n">
        <f aca="false">+C421+D421+E421+F421</f>
        <v>0</v>
      </c>
      <c r="H421" s="598" t="n">
        <v>0</v>
      </c>
      <c r="J421" s="579"/>
      <c r="K421" s="579"/>
    </row>
    <row r="422" customFormat="false" ht="15.75" hidden="true" customHeight="false" outlineLevel="0" collapsed="false">
      <c r="A422" s="594"/>
      <c r="B422" s="595"/>
      <c r="C422" s="169" t="n">
        <v>0</v>
      </c>
      <c r="D422" s="171" t="n">
        <v>0</v>
      </c>
      <c r="E422" s="171" t="n">
        <v>0</v>
      </c>
      <c r="F422" s="596" t="n">
        <v>0</v>
      </c>
      <c r="G422" s="597" t="n">
        <f aca="false">+C422+D422+E422+F422</f>
        <v>0</v>
      </c>
      <c r="H422" s="598" t="n">
        <v>0</v>
      </c>
      <c r="J422" s="579"/>
      <c r="K422" s="579"/>
    </row>
    <row r="423" customFormat="false" ht="15.75" hidden="true" customHeight="false" outlineLevel="0" collapsed="false">
      <c r="A423" s="594"/>
      <c r="B423" s="595"/>
      <c r="C423" s="169" t="n">
        <v>0</v>
      </c>
      <c r="D423" s="171" t="n">
        <v>0</v>
      </c>
      <c r="E423" s="171" t="n">
        <v>0</v>
      </c>
      <c r="F423" s="596" t="n">
        <v>0</v>
      </c>
      <c r="G423" s="597" t="n">
        <f aca="false">+C423+D423+E423+F423</f>
        <v>0</v>
      </c>
      <c r="H423" s="598" t="n">
        <v>0</v>
      </c>
      <c r="J423" s="579"/>
      <c r="K423" s="579"/>
    </row>
    <row r="424" customFormat="false" ht="15.75" hidden="true" customHeight="false" outlineLevel="0" collapsed="false">
      <c r="A424" s="594"/>
      <c r="B424" s="595"/>
      <c r="C424" s="169" t="n">
        <v>0</v>
      </c>
      <c r="D424" s="171" t="n">
        <v>0</v>
      </c>
      <c r="E424" s="171" t="n">
        <v>0</v>
      </c>
      <c r="F424" s="596" t="n">
        <v>0</v>
      </c>
      <c r="G424" s="597" t="n">
        <f aca="false">+C424+D424+E424+F424</f>
        <v>0</v>
      </c>
      <c r="H424" s="598" t="n">
        <v>0</v>
      </c>
      <c r="J424" s="579"/>
      <c r="K424" s="579"/>
    </row>
    <row r="425" customFormat="false" ht="15.75" hidden="true" customHeight="false" outlineLevel="0" collapsed="false">
      <c r="A425" s="594"/>
      <c r="B425" s="595"/>
      <c r="C425" s="169" t="n">
        <v>0</v>
      </c>
      <c r="D425" s="171" t="n">
        <v>0</v>
      </c>
      <c r="E425" s="171" t="n">
        <v>0</v>
      </c>
      <c r="F425" s="596" t="n">
        <v>0</v>
      </c>
      <c r="G425" s="597" t="n">
        <f aca="false">+C425+D425+E425+F425</f>
        <v>0</v>
      </c>
      <c r="H425" s="598" t="n">
        <v>0</v>
      </c>
      <c r="J425" s="579"/>
      <c r="K425" s="579"/>
    </row>
    <row r="426" customFormat="false" ht="15.75" hidden="true" customHeight="false" outlineLevel="0" collapsed="false">
      <c r="A426" s="594"/>
      <c r="B426" s="595"/>
      <c r="C426" s="169" t="n">
        <v>0</v>
      </c>
      <c r="D426" s="171" t="n">
        <v>0</v>
      </c>
      <c r="E426" s="171" t="n">
        <v>0</v>
      </c>
      <c r="F426" s="596" t="n">
        <v>0</v>
      </c>
      <c r="G426" s="597" t="n">
        <f aca="false">+C426+D426+E426+F426</f>
        <v>0</v>
      </c>
      <c r="H426" s="598" t="n">
        <v>0</v>
      </c>
      <c r="J426" s="579"/>
      <c r="K426" s="579"/>
    </row>
    <row r="427" customFormat="false" ht="15.75" hidden="true" customHeight="false" outlineLevel="0" collapsed="false">
      <c r="A427" s="594"/>
      <c r="B427" s="595"/>
      <c r="C427" s="169" t="n">
        <v>0</v>
      </c>
      <c r="D427" s="171" t="n">
        <v>0</v>
      </c>
      <c r="E427" s="171" t="n">
        <v>0</v>
      </c>
      <c r="F427" s="596" t="n">
        <v>0</v>
      </c>
      <c r="G427" s="597" t="n">
        <f aca="false">+C427+D427+E427+F427</f>
        <v>0</v>
      </c>
      <c r="H427" s="598" t="n">
        <v>0</v>
      </c>
      <c r="J427" s="579"/>
      <c r="K427" s="579"/>
    </row>
    <row r="428" customFormat="false" ht="15.75" hidden="true" customHeight="false" outlineLevel="0" collapsed="false">
      <c r="A428" s="594"/>
      <c r="B428" s="595"/>
      <c r="C428" s="169" t="n">
        <v>0</v>
      </c>
      <c r="D428" s="171" t="n">
        <v>0</v>
      </c>
      <c r="E428" s="171" t="n">
        <v>0</v>
      </c>
      <c r="F428" s="596" t="n">
        <v>0</v>
      </c>
      <c r="G428" s="597" t="n">
        <f aca="false">+C428+D428+E428+F428</f>
        <v>0</v>
      </c>
      <c r="H428" s="598" t="n">
        <v>0</v>
      </c>
      <c r="J428" s="579"/>
      <c r="K428" s="579"/>
    </row>
    <row r="429" customFormat="false" ht="15.75" hidden="true" customHeight="false" outlineLevel="0" collapsed="false">
      <c r="A429" s="594"/>
      <c r="B429" s="595"/>
      <c r="C429" s="169" t="n">
        <v>0</v>
      </c>
      <c r="D429" s="171" t="n">
        <v>0</v>
      </c>
      <c r="E429" s="171" t="n">
        <v>0</v>
      </c>
      <c r="F429" s="596" t="n">
        <v>0</v>
      </c>
      <c r="G429" s="597" t="n">
        <f aca="false">+C429+D429+E429+F429</f>
        <v>0</v>
      </c>
      <c r="H429" s="598" t="n">
        <v>0</v>
      </c>
      <c r="J429" s="579"/>
      <c r="K429" s="579"/>
    </row>
    <row r="430" customFormat="false" ht="15.75" hidden="true" customHeight="false" outlineLevel="0" collapsed="false">
      <c r="A430" s="594"/>
      <c r="B430" s="595"/>
      <c r="C430" s="169" t="n">
        <v>0</v>
      </c>
      <c r="D430" s="171" t="n">
        <v>0</v>
      </c>
      <c r="E430" s="171" t="n">
        <v>0</v>
      </c>
      <c r="F430" s="596" t="n">
        <v>0</v>
      </c>
      <c r="G430" s="597" t="n">
        <f aca="false">+C430+D430+E430+F430</f>
        <v>0</v>
      </c>
      <c r="H430" s="598" t="n">
        <v>0</v>
      </c>
      <c r="J430" s="579"/>
      <c r="K430" s="579"/>
    </row>
    <row r="431" customFormat="false" ht="15.75" hidden="true" customHeight="false" outlineLevel="0" collapsed="false">
      <c r="A431" s="594"/>
      <c r="B431" s="595"/>
      <c r="C431" s="169" t="n">
        <v>0</v>
      </c>
      <c r="D431" s="171" t="n">
        <v>0</v>
      </c>
      <c r="E431" s="171" t="n">
        <v>0</v>
      </c>
      <c r="F431" s="596" t="n">
        <v>0</v>
      </c>
      <c r="G431" s="597" t="n">
        <f aca="false">+C431+D431+E431+F431</f>
        <v>0</v>
      </c>
      <c r="H431" s="598" t="n">
        <v>0</v>
      </c>
      <c r="J431" s="579"/>
      <c r="K431" s="579"/>
    </row>
    <row r="432" customFormat="false" ht="15.75" hidden="true" customHeight="false" outlineLevel="0" collapsed="false">
      <c r="A432" s="594"/>
      <c r="B432" s="595"/>
      <c r="C432" s="169" t="n">
        <v>0</v>
      </c>
      <c r="D432" s="171" t="n">
        <v>0</v>
      </c>
      <c r="E432" s="171" t="n">
        <v>0</v>
      </c>
      <c r="F432" s="596" t="n">
        <v>0</v>
      </c>
      <c r="G432" s="597" t="n">
        <f aca="false">+C432+D432+E432+F432</f>
        <v>0</v>
      </c>
      <c r="H432" s="598" t="n">
        <v>0</v>
      </c>
      <c r="J432" s="579"/>
      <c r="K432" s="579"/>
    </row>
    <row r="433" customFormat="false" ht="15.75" hidden="true" customHeight="false" outlineLevel="0" collapsed="false">
      <c r="A433" s="594"/>
      <c r="B433" s="595"/>
      <c r="C433" s="169" t="n">
        <v>0</v>
      </c>
      <c r="D433" s="171" t="n">
        <v>0</v>
      </c>
      <c r="E433" s="171" t="n">
        <v>0</v>
      </c>
      <c r="F433" s="596" t="n">
        <v>0</v>
      </c>
      <c r="G433" s="597" t="n">
        <f aca="false">+C433+D433+E433+F433</f>
        <v>0</v>
      </c>
      <c r="H433" s="598" t="n">
        <v>0</v>
      </c>
      <c r="J433" s="579"/>
      <c r="K433" s="579"/>
    </row>
    <row r="434" customFormat="false" ht="15.75" hidden="true" customHeight="false" outlineLevel="0" collapsed="false">
      <c r="A434" s="594"/>
      <c r="B434" s="595"/>
      <c r="C434" s="169" t="n">
        <v>0</v>
      </c>
      <c r="D434" s="171" t="n">
        <v>0</v>
      </c>
      <c r="E434" s="171" t="n">
        <v>0</v>
      </c>
      <c r="F434" s="596" t="n">
        <v>0</v>
      </c>
      <c r="G434" s="597" t="n">
        <f aca="false">+C434+D434+E434+F434</f>
        <v>0</v>
      </c>
      <c r="H434" s="598" t="n">
        <v>0</v>
      </c>
      <c r="J434" s="579"/>
      <c r="K434" s="579"/>
    </row>
    <row r="435" customFormat="false" ht="15.75" hidden="true" customHeight="false" outlineLevel="0" collapsed="false">
      <c r="A435" s="594"/>
      <c r="B435" s="595"/>
      <c r="C435" s="169" t="n">
        <v>0</v>
      </c>
      <c r="D435" s="171" t="n">
        <v>0</v>
      </c>
      <c r="E435" s="171" t="n">
        <v>0</v>
      </c>
      <c r="F435" s="596" t="n">
        <v>0</v>
      </c>
      <c r="G435" s="597" t="n">
        <f aca="false">+C435+D435+E435+F435</f>
        <v>0</v>
      </c>
      <c r="H435" s="598" t="n">
        <v>0</v>
      </c>
      <c r="J435" s="579"/>
      <c r="K435" s="579"/>
    </row>
    <row r="436" customFormat="false" ht="15.75" hidden="true" customHeight="false" outlineLevel="0" collapsed="false">
      <c r="A436" s="594"/>
      <c r="B436" s="595"/>
      <c r="C436" s="169" t="n">
        <v>0</v>
      </c>
      <c r="D436" s="171" t="n">
        <v>0</v>
      </c>
      <c r="E436" s="171" t="n">
        <v>0</v>
      </c>
      <c r="F436" s="596" t="n">
        <v>0</v>
      </c>
      <c r="G436" s="597" t="n">
        <f aca="false">+C436+D436+E436+F436</f>
        <v>0</v>
      </c>
      <c r="H436" s="598" t="n">
        <v>0</v>
      </c>
      <c r="J436" s="579"/>
      <c r="K436" s="579"/>
    </row>
    <row r="437" customFormat="false" ht="15.75" hidden="true" customHeight="false" outlineLevel="0" collapsed="false">
      <c r="A437" s="594"/>
      <c r="B437" s="595"/>
      <c r="C437" s="169" t="n">
        <v>0</v>
      </c>
      <c r="D437" s="171" t="n">
        <v>0</v>
      </c>
      <c r="E437" s="171" t="n">
        <v>0</v>
      </c>
      <c r="F437" s="596" t="n">
        <v>0</v>
      </c>
      <c r="G437" s="597" t="n">
        <f aca="false">+C437+D437+E437+F437</f>
        <v>0</v>
      </c>
      <c r="H437" s="598" t="n">
        <v>0</v>
      </c>
      <c r="J437" s="579"/>
      <c r="K437" s="579"/>
    </row>
    <row r="438" customFormat="false" ht="15.75" hidden="true" customHeight="false" outlineLevel="0" collapsed="false">
      <c r="A438" s="594"/>
      <c r="B438" s="595"/>
      <c r="C438" s="169" t="n">
        <v>0</v>
      </c>
      <c r="D438" s="171" t="n">
        <v>0</v>
      </c>
      <c r="E438" s="171" t="n">
        <v>0</v>
      </c>
      <c r="F438" s="596" t="n">
        <v>0</v>
      </c>
      <c r="G438" s="597" t="n">
        <f aca="false">+C438+D438+E438+F438</f>
        <v>0</v>
      </c>
      <c r="H438" s="598" t="n">
        <v>0</v>
      </c>
      <c r="J438" s="579"/>
      <c r="K438" s="579"/>
    </row>
    <row r="439" customFormat="false" ht="15.75" hidden="true" customHeight="false" outlineLevel="0" collapsed="false">
      <c r="A439" s="594"/>
      <c r="B439" s="595"/>
      <c r="C439" s="169" t="n">
        <v>0</v>
      </c>
      <c r="D439" s="171" t="n">
        <v>0</v>
      </c>
      <c r="E439" s="171" t="n">
        <v>0</v>
      </c>
      <c r="F439" s="596" t="n">
        <v>0</v>
      </c>
      <c r="G439" s="597" t="n">
        <f aca="false">+C439+D439+E439+F439</f>
        <v>0</v>
      </c>
      <c r="H439" s="598" t="n">
        <v>0</v>
      </c>
      <c r="J439" s="579"/>
      <c r="K439" s="579"/>
    </row>
    <row r="440" customFormat="false" ht="15.75" hidden="true" customHeight="false" outlineLevel="0" collapsed="false">
      <c r="A440" s="594"/>
      <c r="B440" s="595"/>
      <c r="C440" s="169" t="n">
        <v>0</v>
      </c>
      <c r="D440" s="171" t="n">
        <v>0</v>
      </c>
      <c r="E440" s="171" t="n">
        <v>0</v>
      </c>
      <c r="F440" s="596" t="n">
        <v>0</v>
      </c>
      <c r="G440" s="597" t="n">
        <f aca="false">+C440+D440+E440+F440</f>
        <v>0</v>
      </c>
      <c r="H440" s="598" t="n">
        <v>0</v>
      </c>
      <c r="J440" s="579"/>
      <c r="K440" s="579"/>
    </row>
    <row r="441" customFormat="false" ht="15.75" hidden="true" customHeight="false" outlineLevel="0" collapsed="false">
      <c r="A441" s="594"/>
      <c r="B441" s="595"/>
      <c r="C441" s="169" t="n">
        <v>0</v>
      </c>
      <c r="D441" s="171" t="n">
        <v>0</v>
      </c>
      <c r="E441" s="171" t="n">
        <v>0</v>
      </c>
      <c r="F441" s="596" t="n">
        <v>0</v>
      </c>
      <c r="G441" s="597" t="n">
        <f aca="false">+C441+D441+E441+F441</f>
        <v>0</v>
      </c>
      <c r="H441" s="598" t="n">
        <v>0</v>
      </c>
      <c r="J441" s="579"/>
      <c r="K441" s="579"/>
    </row>
    <row r="442" customFormat="false" ht="15.75" hidden="true" customHeight="false" outlineLevel="0" collapsed="false">
      <c r="A442" s="594"/>
      <c r="B442" s="595"/>
      <c r="C442" s="169" t="n">
        <v>0</v>
      </c>
      <c r="D442" s="171" t="n">
        <v>0</v>
      </c>
      <c r="E442" s="171" t="n">
        <v>0</v>
      </c>
      <c r="F442" s="596" t="n">
        <v>0</v>
      </c>
      <c r="G442" s="597" t="n">
        <f aca="false">+C442+D442+E442+F442</f>
        <v>0</v>
      </c>
      <c r="H442" s="598" t="n">
        <v>0</v>
      </c>
      <c r="J442" s="579"/>
      <c r="K442" s="579"/>
    </row>
    <row r="443" customFormat="false" ht="15.75" hidden="true" customHeight="false" outlineLevel="0" collapsed="false">
      <c r="A443" s="594"/>
      <c r="B443" s="595"/>
      <c r="C443" s="169" t="n">
        <v>0</v>
      </c>
      <c r="D443" s="171" t="n">
        <v>0</v>
      </c>
      <c r="E443" s="171" t="n">
        <v>0</v>
      </c>
      <c r="F443" s="596" t="n">
        <v>0</v>
      </c>
      <c r="G443" s="597" t="n">
        <f aca="false">+C443+D443+E443+F443</f>
        <v>0</v>
      </c>
      <c r="H443" s="598" t="n">
        <v>0</v>
      </c>
      <c r="J443" s="579"/>
      <c r="K443" s="579"/>
    </row>
    <row r="444" customFormat="false" ht="15.75" hidden="true" customHeight="false" outlineLevel="0" collapsed="false">
      <c r="A444" s="594"/>
      <c r="B444" s="595"/>
      <c r="C444" s="169" t="n">
        <v>0</v>
      </c>
      <c r="D444" s="171" t="n">
        <v>0</v>
      </c>
      <c r="E444" s="171" t="n">
        <v>0</v>
      </c>
      <c r="F444" s="596" t="n">
        <v>0</v>
      </c>
      <c r="G444" s="597" t="n">
        <f aca="false">+C444+D444+E444+F444</f>
        <v>0</v>
      </c>
      <c r="H444" s="598" t="n">
        <v>0</v>
      </c>
      <c r="J444" s="579"/>
      <c r="K444" s="579"/>
    </row>
    <row r="445" customFormat="false" ht="15.75" hidden="true" customHeight="false" outlineLevel="0" collapsed="false">
      <c r="A445" s="594"/>
      <c r="B445" s="595"/>
      <c r="C445" s="169" t="n">
        <v>0</v>
      </c>
      <c r="D445" s="171" t="n">
        <v>0</v>
      </c>
      <c r="E445" s="171" t="n">
        <v>0</v>
      </c>
      <c r="F445" s="596" t="n">
        <v>0</v>
      </c>
      <c r="G445" s="597" t="n">
        <f aca="false">+C445+D445+E445+F445</f>
        <v>0</v>
      </c>
      <c r="H445" s="598" t="n">
        <v>0</v>
      </c>
      <c r="J445" s="579"/>
      <c r="K445" s="579"/>
    </row>
    <row r="446" customFormat="false" ht="15.75" hidden="true" customHeight="false" outlineLevel="0" collapsed="false">
      <c r="A446" s="594"/>
      <c r="B446" s="595"/>
      <c r="C446" s="169" t="n">
        <v>0</v>
      </c>
      <c r="D446" s="171" t="n">
        <v>0</v>
      </c>
      <c r="E446" s="171" t="n">
        <v>0</v>
      </c>
      <c r="F446" s="596" t="n">
        <v>0</v>
      </c>
      <c r="G446" s="597" t="n">
        <f aca="false">+C446+D446+E446+F446</f>
        <v>0</v>
      </c>
      <c r="H446" s="598" t="n">
        <v>0</v>
      </c>
      <c r="J446" s="579"/>
      <c r="K446" s="579"/>
    </row>
    <row r="447" customFormat="false" ht="15.75" hidden="true" customHeight="false" outlineLevel="0" collapsed="false">
      <c r="A447" s="594"/>
      <c r="B447" s="595"/>
      <c r="C447" s="169" t="n">
        <v>0</v>
      </c>
      <c r="D447" s="171" t="n">
        <v>0</v>
      </c>
      <c r="E447" s="171" t="n">
        <v>0</v>
      </c>
      <c r="F447" s="596" t="n">
        <v>0</v>
      </c>
      <c r="G447" s="597" t="n">
        <f aca="false">+C447+D447+E447+F447</f>
        <v>0</v>
      </c>
      <c r="H447" s="598" t="n">
        <v>0</v>
      </c>
      <c r="J447" s="579"/>
      <c r="K447" s="579"/>
    </row>
    <row r="448" customFormat="false" ht="15.75" hidden="true" customHeight="false" outlineLevel="0" collapsed="false">
      <c r="A448" s="594"/>
      <c r="B448" s="595"/>
      <c r="C448" s="169" t="n">
        <v>0</v>
      </c>
      <c r="D448" s="171" t="n">
        <v>0</v>
      </c>
      <c r="E448" s="171" t="n">
        <v>0</v>
      </c>
      <c r="F448" s="596" t="n">
        <v>0</v>
      </c>
      <c r="G448" s="597" t="n">
        <f aca="false">+C448+D448+E448+F448</f>
        <v>0</v>
      </c>
      <c r="H448" s="598" t="n">
        <v>0</v>
      </c>
      <c r="J448" s="579"/>
      <c r="K448" s="579"/>
    </row>
    <row r="449" customFormat="false" ht="15.75" hidden="true" customHeight="false" outlineLevel="0" collapsed="false">
      <c r="A449" s="594"/>
      <c r="B449" s="595"/>
      <c r="C449" s="169" t="n">
        <v>0</v>
      </c>
      <c r="D449" s="171" t="n">
        <v>0</v>
      </c>
      <c r="E449" s="171" t="n">
        <v>0</v>
      </c>
      <c r="F449" s="596" t="n">
        <v>0</v>
      </c>
      <c r="G449" s="597" t="n">
        <f aca="false">+C449+D449+E449+F449</f>
        <v>0</v>
      </c>
      <c r="H449" s="598" t="n">
        <v>0</v>
      </c>
      <c r="J449" s="579"/>
      <c r="K449" s="579"/>
    </row>
    <row r="450" customFormat="false" ht="15.75" hidden="true" customHeight="false" outlineLevel="0" collapsed="false">
      <c r="A450" s="594"/>
      <c r="B450" s="595"/>
      <c r="C450" s="169" t="n">
        <v>0</v>
      </c>
      <c r="D450" s="171" t="n">
        <v>0</v>
      </c>
      <c r="E450" s="171" t="n">
        <v>0</v>
      </c>
      <c r="F450" s="596" t="n">
        <v>0</v>
      </c>
      <c r="G450" s="597" t="n">
        <f aca="false">+C450+D450+E450+F450</f>
        <v>0</v>
      </c>
      <c r="H450" s="598" t="n">
        <v>0</v>
      </c>
      <c r="J450" s="579"/>
      <c r="K450" s="579"/>
    </row>
    <row r="451" customFormat="false" ht="15.75" hidden="true" customHeight="false" outlineLevel="0" collapsed="false">
      <c r="A451" s="594"/>
      <c r="B451" s="595"/>
      <c r="C451" s="169" t="n">
        <v>0</v>
      </c>
      <c r="D451" s="171" t="n">
        <v>0</v>
      </c>
      <c r="E451" s="171" t="n">
        <v>0</v>
      </c>
      <c r="F451" s="596" t="n">
        <v>0</v>
      </c>
      <c r="G451" s="597" t="n">
        <f aca="false">+C451+D451+E451+F451</f>
        <v>0</v>
      </c>
      <c r="H451" s="598" t="n">
        <v>0</v>
      </c>
      <c r="J451" s="579"/>
      <c r="K451" s="579"/>
    </row>
    <row r="452" customFormat="false" ht="15.75" hidden="true" customHeight="false" outlineLevel="0" collapsed="false">
      <c r="A452" s="594"/>
      <c r="B452" s="595"/>
      <c r="C452" s="169" t="n">
        <v>0</v>
      </c>
      <c r="D452" s="171" t="n">
        <v>0</v>
      </c>
      <c r="E452" s="171" t="n">
        <v>0</v>
      </c>
      <c r="F452" s="596" t="n">
        <v>0</v>
      </c>
      <c r="G452" s="597" t="n">
        <f aca="false">+C452+D452+E452+F452</f>
        <v>0</v>
      </c>
      <c r="H452" s="598" t="n">
        <v>0</v>
      </c>
      <c r="J452" s="579"/>
      <c r="K452" s="579"/>
    </row>
    <row r="453" customFormat="false" ht="15.75" hidden="true" customHeight="false" outlineLevel="0" collapsed="false">
      <c r="A453" s="594"/>
      <c r="B453" s="595"/>
      <c r="C453" s="169" t="n">
        <v>0</v>
      </c>
      <c r="D453" s="171" t="n">
        <v>0</v>
      </c>
      <c r="E453" s="171" t="n">
        <v>0</v>
      </c>
      <c r="F453" s="596" t="n">
        <v>0</v>
      </c>
      <c r="G453" s="597" t="n">
        <f aca="false">+C453+D453+E453+F453</f>
        <v>0</v>
      </c>
      <c r="H453" s="598" t="n">
        <v>0</v>
      </c>
      <c r="J453" s="579"/>
      <c r="K453" s="579"/>
    </row>
    <row r="454" customFormat="false" ht="15.75" hidden="true" customHeight="false" outlineLevel="0" collapsed="false">
      <c r="A454" s="594"/>
      <c r="B454" s="595"/>
      <c r="C454" s="169" t="n">
        <v>0</v>
      </c>
      <c r="D454" s="171" t="n">
        <v>0</v>
      </c>
      <c r="E454" s="171" t="n">
        <v>0</v>
      </c>
      <c r="F454" s="596" t="n">
        <v>0</v>
      </c>
      <c r="G454" s="597" t="n">
        <f aca="false">+C454+D454+E454+F454</f>
        <v>0</v>
      </c>
      <c r="H454" s="598" t="n">
        <v>0</v>
      </c>
      <c r="J454" s="579"/>
      <c r="K454" s="579"/>
    </row>
    <row r="455" customFormat="false" ht="15.75" hidden="true" customHeight="false" outlineLevel="0" collapsed="false">
      <c r="A455" s="594"/>
      <c r="B455" s="595"/>
      <c r="C455" s="169" t="n">
        <v>0</v>
      </c>
      <c r="D455" s="171" t="n">
        <v>0</v>
      </c>
      <c r="E455" s="171" t="n">
        <v>0</v>
      </c>
      <c r="F455" s="596" t="n">
        <v>0</v>
      </c>
      <c r="G455" s="597" t="n">
        <f aca="false">+C455+D455+E455+F455</f>
        <v>0</v>
      </c>
      <c r="H455" s="598" t="n">
        <v>0</v>
      </c>
      <c r="J455" s="579"/>
      <c r="K455" s="579"/>
    </row>
    <row r="456" customFormat="false" ht="15.75" hidden="true" customHeight="false" outlineLevel="0" collapsed="false">
      <c r="A456" s="594"/>
      <c r="B456" s="595"/>
      <c r="C456" s="169" t="n">
        <v>0</v>
      </c>
      <c r="D456" s="171" t="n">
        <v>0</v>
      </c>
      <c r="E456" s="171" t="n">
        <v>0</v>
      </c>
      <c r="F456" s="596" t="n">
        <v>0</v>
      </c>
      <c r="G456" s="597" t="n">
        <f aca="false">+C456+D456+E456+F456</f>
        <v>0</v>
      </c>
      <c r="H456" s="598" t="n">
        <v>0</v>
      </c>
      <c r="J456" s="579"/>
      <c r="K456" s="579"/>
    </row>
    <row r="457" customFormat="false" ht="15.75" hidden="true" customHeight="false" outlineLevel="0" collapsed="false">
      <c r="A457" s="594"/>
      <c r="B457" s="595"/>
      <c r="C457" s="169" t="n">
        <v>0</v>
      </c>
      <c r="D457" s="171" t="n">
        <v>0</v>
      </c>
      <c r="E457" s="171" t="n">
        <v>0</v>
      </c>
      <c r="F457" s="596" t="n">
        <v>0</v>
      </c>
      <c r="G457" s="597" t="n">
        <f aca="false">+C457+D457+E457+F457</f>
        <v>0</v>
      </c>
      <c r="H457" s="598" t="n">
        <v>0</v>
      </c>
      <c r="J457" s="579"/>
      <c r="K457" s="579"/>
    </row>
    <row r="458" customFormat="false" ht="15.75" hidden="true" customHeight="false" outlineLevel="0" collapsed="false">
      <c r="A458" s="594"/>
      <c r="B458" s="595"/>
      <c r="C458" s="169" t="n">
        <v>0</v>
      </c>
      <c r="D458" s="171" t="n">
        <v>0</v>
      </c>
      <c r="E458" s="171" t="n">
        <v>0</v>
      </c>
      <c r="F458" s="596" t="n">
        <v>0</v>
      </c>
      <c r="G458" s="597" t="n">
        <f aca="false">+C458+D458+E458+F458</f>
        <v>0</v>
      </c>
      <c r="H458" s="598" t="n">
        <v>0</v>
      </c>
      <c r="J458" s="579"/>
      <c r="K458" s="579"/>
    </row>
    <row r="459" customFormat="false" ht="15.75" hidden="true" customHeight="false" outlineLevel="0" collapsed="false">
      <c r="A459" s="594"/>
      <c r="B459" s="595"/>
      <c r="C459" s="169" t="n">
        <v>0</v>
      </c>
      <c r="D459" s="171" t="n">
        <v>0</v>
      </c>
      <c r="E459" s="171" t="n">
        <v>0</v>
      </c>
      <c r="F459" s="596" t="n">
        <v>0</v>
      </c>
      <c r="G459" s="597" t="n">
        <f aca="false">+C459+D459+E459+F459</f>
        <v>0</v>
      </c>
      <c r="H459" s="598" t="n">
        <v>0</v>
      </c>
      <c r="J459" s="579"/>
      <c r="K459" s="579"/>
    </row>
    <row r="460" customFormat="false" ht="15.75" hidden="true" customHeight="false" outlineLevel="0" collapsed="false">
      <c r="A460" s="594"/>
      <c r="B460" s="595"/>
      <c r="C460" s="169" t="n">
        <v>0</v>
      </c>
      <c r="D460" s="171" t="n">
        <v>0</v>
      </c>
      <c r="E460" s="171" t="n">
        <v>0</v>
      </c>
      <c r="F460" s="596" t="n">
        <v>0</v>
      </c>
      <c r="G460" s="597" t="n">
        <f aca="false">+C460+D460+E460+F460</f>
        <v>0</v>
      </c>
      <c r="H460" s="598" t="n">
        <v>0</v>
      </c>
      <c r="J460" s="579"/>
      <c r="K460" s="579"/>
    </row>
    <row r="461" customFormat="false" ht="15.75" hidden="true" customHeight="false" outlineLevel="0" collapsed="false">
      <c r="A461" s="594"/>
      <c r="B461" s="595"/>
      <c r="C461" s="169" t="n">
        <v>0</v>
      </c>
      <c r="D461" s="171" t="n">
        <v>0</v>
      </c>
      <c r="E461" s="171" t="n">
        <v>0</v>
      </c>
      <c r="F461" s="596" t="n">
        <v>0</v>
      </c>
      <c r="G461" s="597" t="n">
        <f aca="false">+C461+D461+E461+F461</f>
        <v>0</v>
      </c>
      <c r="H461" s="598" t="n">
        <v>0</v>
      </c>
      <c r="J461" s="579"/>
      <c r="K461" s="579"/>
    </row>
    <row r="462" customFormat="false" ht="15.75" hidden="true" customHeight="false" outlineLevel="0" collapsed="false">
      <c r="A462" s="594"/>
      <c r="B462" s="595"/>
      <c r="C462" s="169" t="n">
        <v>0</v>
      </c>
      <c r="D462" s="171" t="n">
        <v>0</v>
      </c>
      <c r="E462" s="171" t="n">
        <v>0</v>
      </c>
      <c r="F462" s="596" t="n">
        <v>0</v>
      </c>
      <c r="G462" s="597" t="n">
        <f aca="false">+C462+D462+E462+F462</f>
        <v>0</v>
      </c>
      <c r="H462" s="598" t="n">
        <v>0</v>
      </c>
      <c r="J462" s="579"/>
      <c r="K462" s="579"/>
    </row>
    <row r="463" customFormat="false" ht="15.75" hidden="true" customHeight="false" outlineLevel="0" collapsed="false">
      <c r="A463" s="594"/>
      <c r="B463" s="595"/>
      <c r="C463" s="169" t="n">
        <v>0</v>
      </c>
      <c r="D463" s="171" t="n">
        <v>0</v>
      </c>
      <c r="E463" s="171" t="n">
        <v>0</v>
      </c>
      <c r="F463" s="596" t="n">
        <v>0</v>
      </c>
      <c r="G463" s="597" t="n">
        <f aca="false">+C463+D463+E463+F463</f>
        <v>0</v>
      </c>
      <c r="H463" s="598" t="n">
        <v>0</v>
      </c>
      <c r="J463" s="579"/>
      <c r="K463" s="579"/>
    </row>
    <row r="464" customFormat="false" ht="15.75" hidden="true" customHeight="false" outlineLevel="0" collapsed="false">
      <c r="A464" s="594"/>
      <c r="B464" s="595"/>
      <c r="C464" s="169" t="n">
        <v>0</v>
      </c>
      <c r="D464" s="171" t="n">
        <v>0</v>
      </c>
      <c r="E464" s="171" t="n">
        <v>0</v>
      </c>
      <c r="F464" s="596" t="n">
        <v>0</v>
      </c>
      <c r="G464" s="597" t="n">
        <f aca="false">+C464+D464+E464+F464</f>
        <v>0</v>
      </c>
      <c r="H464" s="598" t="n">
        <v>0</v>
      </c>
      <c r="J464" s="579"/>
      <c r="K464" s="579"/>
    </row>
    <row r="465" customFormat="false" ht="15.75" hidden="true" customHeight="false" outlineLevel="0" collapsed="false">
      <c r="A465" s="594"/>
      <c r="B465" s="595"/>
      <c r="C465" s="169" t="n">
        <v>0</v>
      </c>
      <c r="D465" s="171" t="n">
        <v>0</v>
      </c>
      <c r="E465" s="171" t="n">
        <v>0</v>
      </c>
      <c r="F465" s="596" t="n">
        <v>0</v>
      </c>
      <c r="G465" s="597" t="n">
        <f aca="false">+C465+D465+E465+F465</f>
        <v>0</v>
      </c>
      <c r="H465" s="598" t="n">
        <v>0</v>
      </c>
      <c r="J465" s="579"/>
      <c r="K465" s="579"/>
    </row>
    <row r="466" customFormat="false" ht="15.75" hidden="true" customHeight="false" outlineLevel="0" collapsed="false">
      <c r="A466" s="594"/>
      <c r="B466" s="595"/>
      <c r="C466" s="169" t="n">
        <v>0</v>
      </c>
      <c r="D466" s="171" t="n">
        <v>0</v>
      </c>
      <c r="E466" s="171" t="n">
        <v>0</v>
      </c>
      <c r="F466" s="596" t="n">
        <v>0</v>
      </c>
      <c r="G466" s="597" t="n">
        <f aca="false">+C466+D466+E466+F466</f>
        <v>0</v>
      </c>
      <c r="H466" s="598" t="n">
        <v>0</v>
      </c>
      <c r="J466" s="579"/>
      <c r="K466" s="579"/>
    </row>
    <row r="467" customFormat="false" ht="15.75" hidden="true" customHeight="false" outlineLevel="0" collapsed="false">
      <c r="A467" s="594"/>
      <c r="B467" s="595"/>
      <c r="C467" s="169" t="n">
        <v>0</v>
      </c>
      <c r="D467" s="171" t="n">
        <v>0</v>
      </c>
      <c r="E467" s="171" t="n">
        <v>0</v>
      </c>
      <c r="F467" s="596" t="n">
        <v>0</v>
      </c>
      <c r="G467" s="597" t="n">
        <f aca="false">+C467+D467+E467+F467</f>
        <v>0</v>
      </c>
      <c r="H467" s="598" t="n">
        <v>0</v>
      </c>
      <c r="J467" s="579"/>
      <c r="K467" s="579"/>
    </row>
    <row r="468" customFormat="false" ht="15.75" hidden="true" customHeight="false" outlineLevel="0" collapsed="false">
      <c r="A468" s="594"/>
      <c r="B468" s="595"/>
      <c r="C468" s="169" t="n">
        <v>0</v>
      </c>
      <c r="D468" s="171" t="n">
        <v>0</v>
      </c>
      <c r="E468" s="171" t="n">
        <v>0</v>
      </c>
      <c r="F468" s="596" t="n">
        <v>0</v>
      </c>
      <c r="G468" s="597" t="n">
        <f aca="false">+C468+D468+E468+F468</f>
        <v>0</v>
      </c>
      <c r="H468" s="598" t="n">
        <v>0</v>
      </c>
      <c r="J468" s="579"/>
      <c r="K468" s="579"/>
    </row>
    <row r="469" customFormat="false" ht="15.75" hidden="true" customHeight="false" outlineLevel="0" collapsed="false">
      <c r="A469" s="594"/>
      <c r="B469" s="595"/>
      <c r="C469" s="169" t="n">
        <v>0</v>
      </c>
      <c r="D469" s="171" t="n">
        <v>0</v>
      </c>
      <c r="E469" s="171" t="n">
        <v>0</v>
      </c>
      <c r="F469" s="596" t="n">
        <v>0</v>
      </c>
      <c r="G469" s="597" t="n">
        <f aca="false">+C469+D469+E469+F469</f>
        <v>0</v>
      </c>
      <c r="H469" s="598" t="n">
        <v>0</v>
      </c>
      <c r="J469" s="579"/>
      <c r="K469" s="579"/>
    </row>
    <row r="470" customFormat="false" ht="15.75" hidden="true" customHeight="false" outlineLevel="0" collapsed="false">
      <c r="A470" s="594"/>
      <c r="B470" s="595"/>
      <c r="C470" s="169" t="n">
        <v>0</v>
      </c>
      <c r="D470" s="171" t="n">
        <v>0</v>
      </c>
      <c r="E470" s="171" t="n">
        <v>0</v>
      </c>
      <c r="F470" s="596" t="n">
        <v>0</v>
      </c>
      <c r="G470" s="597" t="n">
        <f aca="false">+C470+D470+E470+F470</f>
        <v>0</v>
      </c>
      <c r="H470" s="598" t="n">
        <v>0</v>
      </c>
      <c r="J470" s="579"/>
      <c r="K470" s="579"/>
    </row>
    <row r="471" customFormat="false" ht="15.75" hidden="true" customHeight="false" outlineLevel="0" collapsed="false">
      <c r="A471" s="594"/>
      <c r="B471" s="595"/>
      <c r="C471" s="169" t="n">
        <v>0</v>
      </c>
      <c r="D471" s="171" t="n">
        <v>0</v>
      </c>
      <c r="E471" s="171" t="n">
        <v>0</v>
      </c>
      <c r="F471" s="596" t="n">
        <v>0</v>
      </c>
      <c r="G471" s="597" t="n">
        <f aca="false">+C471+D471+E471+F471</f>
        <v>0</v>
      </c>
      <c r="H471" s="598" t="n">
        <v>0</v>
      </c>
      <c r="J471" s="579"/>
      <c r="K471" s="579"/>
    </row>
    <row r="472" customFormat="false" ht="15.75" hidden="true" customHeight="false" outlineLevel="0" collapsed="false">
      <c r="A472" s="594"/>
      <c r="B472" s="595"/>
      <c r="C472" s="169" t="n">
        <v>0</v>
      </c>
      <c r="D472" s="171" t="n">
        <v>0</v>
      </c>
      <c r="E472" s="171" t="n">
        <v>0</v>
      </c>
      <c r="F472" s="596" t="n">
        <v>0</v>
      </c>
      <c r="G472" s="597" t="n">
        <f aca="false">+C472+D472+E472+F472</f>
        <v>0</v>
      </c>
      <c r="H472" s="598" t="n">
        <v>0</v>
      </c>
      <c r="J472" s="579"/>
      <c r="K472" s="579"/>
    </row>
    <row r="473" customFormat="false" ht="15.75" hidden="true" customHeight="false" outlineLevel="0" collapsed="false">
      <c r="A473" s="594"/>
      <c r="B473" s="595"/>
      <c r="C473" s="169" t="n">
        <v>0</v>
      </c>
      <c r="D473" s="171" t="n">
        <v>0</v>
      </c>
      <c r="E473" s="171" t="n">
        <v>0</v>
      </c>
      <c r="F473" s="596" t="n">
        <v>0</v>
      </c>
      <c r="G473" s="597" t="n">
        <f aca="false">+C473+D473+E473+F473</f>
        <v>0</v>
      </c>
      <c r="H473" s="598" t="n">
        <v>0</v>
      </c>
      <c r="J473" s="579"/>
      <c r="K473" s="579"/>
    </row>
    <row r="474" customFormat="false" ht="15.75" hidden="true" customHeight="false" outlineLevel="0" collapsed="false">
      <c r="A474" s="594"/>
      <c r="B474" s="595"/>
      <c r="C474" s="169" t="n">
        <v>0</v>
      </c>
      <c r="D474" s="171" t="n">
        <v>0</v>
      </c>
      <c r="E474" s="171" t="n">
        <v>0</v>
      </c>
      <c r="F474" s="596" t="n">
        <v>0</v>
      </c>
      <c r="G474" s="597" t="n">
        <f aca="false">+C474+D474+E474+F474</f>
        <v>0</v>
      </c>
      <c r="H474" s="598" t="n">
        <v>0</v>
      </c>
      <c r="J474" s="579"/>
      <c r="K474" s="579"/>
    </row>
    <row r="475" customFormat="false" ht="15.75" hidden="true" customHeight="false" outlineLevel="0" collapsed="false">
      <c r="A475" s="594"/>
      <c r="B475" s="595"/>
      <c r="C475" s="169" t="n">
        <v>0</v>
      </c>
      <c r="D475" s="171" t="n">
        <v>0</v>
      </c>
      <c r="E475" s="171" t="n">
        <v>0</v>
      </c>
      <c r="F475" s="596" t="n">
        <v>0</v>
      </c>
      <c r="G475" s="597" t="n">
        <f aca="false">+C475+D475+E475+F475</f>
        <v>0</v>
      </c>
      <c r="H475" s="598" t="n">
        <v>0</v>
      </c>
      <c r="J475" s="579"/>
      <c r="K475" s="579"/>
    </row>
    <row r="476" customFormat="false" ht="15.75" hidden="true" customHeight="false" outlineLevel="0" collapsed="false">
      <c r="A476" s="594"/>
      <c r="B476" s="595"/>
      <c r="C476" s="169" t="n">
        <v>0</v>
      </c>
      <c r="D476" s="171" t="n">
        <v>0</v>
      </c>
      <c r="E476" s="171" t="n">
        <v>0</v>
      </c>
      <c r="F476" s="596" t="n">
        <v>0</v>
      </c>
      <c r="G476" s="597" t="n">
        <f aca="false">+C476+D476+E476+F476</f>
        <v>0</v>
      </c>
      <c r="H476" s="598" t="n">
        <v>0</v>
      </c>
      <c r="J476" s="579"/>
      <c r="K476" s="579"/>
    </row>
    <row r="477" customFormat="false" ht="15.75" hidden="true" customHeight="false" outlineLevel="0" collapsed="false">
      <c r="A477" s="594"/>
      <c r="B477" s="595"/>
      <c r="C477" s="169" t="n">
        <v>0</v>
      </c>
      <c r="D477" s="171" t="n">
        <v>0</v>
      </c>
      <c r="E477" s="171" t="n">
        <v>0</v>
      </c>
      <c r="F477" s="596" t="n">
        <v>0</v>
      </c>
      <c r="G477" s="597" t="n">
        <f aca="false">+C477+D477+E477+F477</f>
        <v>0</v>
      </c>
      <c r="H477" s="598" t="n">
        <v>0</v>
      </c>
      <c r="J477" s="579"/>
      <c r="K477" s="579"/>
    </row>
    <row r="478" customFormat="false" ht="15.75" hidden="true" customHeight="false" outlineLevel="0" collapsed="false">
      <c r="A478" s="594"/>
      <c r="B478" s="595"/>
      <c r="C478" s="169" t="n">
        <v>0</v>
      </c>
      <c r="D478" s="171" t="n">
        <v>0</v>
      </c>
      <c r="E478" s="171" t="n">
        <v>0</v>
      </c>
      <c r="F478" s="596" t="n">
        <v>0</v>
      </c>
      <c r="G478" s="597" t="n">
        <f aca="false">+C478+D478+E478+F478</f>
        <v>0</v>
      </c>
      <c r="H478" s="598" t="n">
        <v>0</v>
      </c>
      <c r="J478" s="579"/>
      <c r="K478" s="579"/>
    </row>
    <row r="479" customFormat="false" ht="15.75" hidden="true" customHeight="false" outlineLevel="0" collapsed="false">
      <c r="A479" s="594"/>
      <c r="B479" s="595"/>
      <c r="C479" s="169" t="n">
        <v>0</v>
      </c>
      <c r="D479" s="171" t="n">
        <v>0</v>
      </c>
      <c r="E479" s="171" t="n">
        <v>0</v>
      </c>
      <c r="F479" s="596" t="n">
        <v>0</v>
      </c>
      <c r="G479" s="597" t="n">
        <f aca="false">+C479+D479+E479+F479</f>
        <v>0</v>
      </c>
      <c r="H479" s="598" t="n">
        <v>0</v>
      </c>
      <c r="J479" s="579"/>
      <c r="K479" s="579"/>
    </row>
    <row r="480" customFormat="false" ht="15.75" hidden="true" customHeight="false" outlineLevel="0" collapsed="false">
      <c r="A480" s="594"/>
      <c r="B480" s="595"/>
      <c r="C480" s="169" t="n">
        <v>0</v>
      </c>
      <c r="D480" s="171" t="n">
        <v>0</v>
      </c>
      <c r="E480" s="171" t="n">
        <v>0</v>
      </c>
      <c r="F480" s="596" t="n">
        <v>0</v>
      </c>
      <c r="G480" s="597" t="n">
        <f aca="false">+C480+D480+E480+F480</f>
        <v>0</v>
      </c>
      <c r="H480" s="598" t="n">
        <v>0</v>
      </c>
      <c r="J480" s="579"/>
      <c r="K480" s="579"/>
    </row>
    <row r="481" customFormat="false" ht="15.75" hidden="true" customHeight="false" outlineLevel="0" collapsed="false">
      <c r="A481" s="594"/>
      <c r="B481" s="595"/>
      <c r="C481" s="169" t="n">
        <v>0</v>
      </c>
      <c r="D481" s="171" t="n">
        <v>0</v>
      </c>
      <c r="E481" s="171" t="n">
        <v>0</v>
      </c>
      <c r="F481" s="596" t="n">
        <v>0</v>
      </c>
      <c r="G481" s="597" t="n">
        <f aca="false">+C481+D481+E481+F481</f>
        <v>0</v>
      </c>
      <c r="H481" s="598" t="n">
        <v>0</v>
      </c>
      <c r="J481" s="579"/>
      <c r="K481" s="579"/>
    </row>
    <row r="482" customFormat="false" ht="15.75" hidden="true" customHeight="false" outlineLevel="0" collapsed="false">
      <c r="A482" s="594"/>
      <c r="B482" s="595"/>
      <c r="C482" s="169" t="n">
        <v>0</v>
      </c>
      <c r="D482" s="171" t="n">
        <v>0</v>
      </c>
      <c r="E482" s="171" t="n">
        <v>0</v>
      </c>
      <c r="F482" s="596" t="n">
        <v>0</v>
      </c>
      <c r="G482" s="597" t="n">
        <f aca="false">+C482+D482+E482+F482</f>
        <v>0</v>
      </c>
      <c r="H482" s="598" t="n">
        <v>0</v>
      </c>
      <c r="J482" s="579"/>
      <c r="K482" s="579"/>
    </row>
    <row r="483" customFormat="false" ht="15.75" hidden="true" customHeight="false" outlineLevel="0" collapsed="false">
      <c r="A483" s="594"/>
      <c r="B483" s="595"/>
      <c r="C483" s="169" t="n">
        <v>0</v>
      </c>
      <c r="D483" s="171" t="n">
        <v>0</v>
      </c>
      <c r="E483" s="171" t="n">
        <v>0</v>
      </c>
      <c r="F483" s="596" t="n">
        <v>0</v>
      </c>
      <c r="G483" s="597" t="n">
        <f aca="false">+C483+D483+E483+F483</f>
        <v>0</v>
      </c>
      <c r="H483" s="598" t="n">
        <v>0</v>
      </c>
      <c r="J483" s="579"/>
      <c r="K483" s="579"/>
    </row>
    <row r="484" customFormat="false" ht="15.75" hidden="true" customHeight="false" outlineLevel="0" collapsed="false">
      <c r="A484" s="594"/>
      <c r="B484" s="595"/>
      <c r="C484" s="169" t="n">
        <v>0</v>
      </c>
      <c r="D484" s="171" t="n">
        <v>0</v>
      </c>
      <c r="E484" s="171" t="n">
        <v>0</v>
      </c>
      <c r="F484" s="596" t="n">
        <v>0</v>
      </c>
      <c r="G484" s="597" t="n">
        <f aca="false">+C484+D484+E484+F484</f>
        <v>0</v>
      </c>
      <c r="H484" s="598" t="n">
        <v>0</v>
      </c>
      <c r="J484" s="579"/>
      <c r="K484" s="579"/>
    </row>
    <row r="485" customFormat="false" ht="15.75" hidden="true" customHeight="false" outlineLevel="0" collapsed="false">
      <c r="A485" s="594"/>
      <c r="B485" s="595"/>
      <c r="C485" s="169" t="n">
        <v>0</v>
      </c>
      <c r="D485" s="171" t="n">
        <v>0</v>
      </c>
      <c r="E485" s="171" t="n">
        <v>0</v>
      </c>
      <c r="F485" s="596" t="n">
        <v>0</v>
      </c>
      <c r="G485" s="597" t="n">
        <f aca="false">+C485+D485+E485+F485</f>
        <v>0</v>
      </c>
      <c r="H485" s="598" t="n">
        <v>0</v>
      </c>
      <c r="J485" s="579"/>
      <c r="K485" s="579"/>
    </row>
    <row r="486" customFormat="false" ht="15.75" hidden="true" customHeight="false" outlineLevel="0" collapsed="false">
      <c r="A486" s="594"/>
      <c r="B486" s="595"/>
      <c r="C486" s="169" t="n">
        <v>0</v>
      </c>
      <c r="D486" s="171" t="n">
        <v>0</v>
      </c>
      <c r="E486" s="171" t="n">
        <v>0</v>
      </c>
      <c r="F486" s="596" t="n">
        <v>0</v>
      </c>
      <c r="G486" s="597" t="n">
        <f aca="false">+C486+D486+E486+F486</f>
        <v>0</v>
      </c>
      <c r="H486" s="598" t="n">
        <v>0</v>
      </c>
      <c r="J486" s="579"/>
      <c r="K486" s="579"/>
    </row>
    <row r="487" customFormat="false" ht="15.75" hidden="true" customHeight="false" outlineLevel="0" collapsed="false">
      <c r="A487" s="594"/>
      <c r="B487" s="595"/>
      <c r="C487" s="169" t="n">
        <v>0</v>
      </c>
      <c r="D487" s="171" t="n">
        <v>0</v>
      </c>
      <c r="E487" s="171" t="n">
        <v>0</v>
      </c>
      <c r="F487" s="596" t="n">
        <v>0</v>
      </c>
      <c r="G487" s="597" t="n">
        <f aca="false">+C487+D487+E487+F487</f>
        <v>0</v>
      </c>
      <c r="H487" s="598" t="n">
        <v>0</v>
      </c>
      <c r="J487" s="579"/>
      <c r="K487" s="579"/>
    </row>
    <row r="488" customFormat="false" ht="15.75" hidden="true" customHeight="false" outlineLevel="0" collapsed="false">
      <c r="A488" s="594"/>
      <c r="B488" s="595"/>
      <c r="C488" s="169" t="n">
        <v>0</v>
      </c>
      <c r="D488" s="171" t="n">
        <v>0</v>
      </c>
      <c r="E488" s="171" t="n">
        <v>0</v>
      </c>
      <c r="F488" s="596" t="n">
        <v>0</v>
      </c>
      <c r="G488" s="597" t="n">
        <f aca="false">+C488+D488+E488+F488</f>
        <v>0</v>
      </c>
      <c r="H488" s="598" t="n">
        <v>0</v>
      </c>
      <c r="J488" s="579"/>
      <c r="K488" s="579"/>
    </row>
    <row r="489" customFormat="false" ht="15.75" hidden="true" customHeight="false" outlineLevel="0" collapsed="false">
      <c r="A489" s="594"/>
      <c r="B489" s="595"/>
      <c r="C489" s="169" t="n">
        <v>0</v>
      </c>
      <c r="D489" s="171" t="n">
        <v>0</v>
      </c>
      <c r="E489" s="171" t="n">
        <v>0</v>
      </c>
      <c r="F489" s="596" t="n">
        <v>0</v>
      </c>
      <c r="G489" s="597" t="n">
        <f aca="false">+C489+D489+E489+F489</f>
        <v>0</v>
      </c>
      <c r="H489" s="598" t="n">
        <v>0</v>
      </c>
      <c r="J489" s="579"/>
      <c r="K489" s="579"/>
    </row>
    <row r="490" customFormat="false" ht="15.75" hidden="true" customHeight="false" outlineLevel="0" collapsed="false">
      <c r="A490" s="594"/>
      <c r="B490" s="595"/>
      <c r="C490" s="169" t="n">
        <v>0</v>
      </c>
      <c r="D490" s="171" t="n">
        <v>0</v>
      </c>
      <c r="E490" s="171" t="n">
        <v>0</v>
      </c>
      <c r="F490" s="596" t="n">
        <v>0</v>
      </c>
      <c r="G490" s="597" t="n">
        <f aca="false">+C490+D490+E490+F490</f>
        <v>0</v>
      </c>
      <c r="H490" s="598" t="n">
        <v>0</v>
      </c>
      <c r="J490" s="579"/>
      <c r="K490" s="579"/>
    </row>
    <row r="491" customFormat="false" ht="15.75" hidden="true" customHeight="false" outlineLevel="0" collapsed="false">
      <c r="A491" s="594"/>
      <c r="B491" s="595"/>
      <c r="C491" s="169" t="n">
        <v>0</v>
      </c>
      <c r="D491" s="171" t="n">
        <v>0</v>
      </c>
      <c r="E491" s="171" t="n">
        <v>0</v>
      </c>
      <c r="F491" s="596" t="n">
        <v>0</v>
      </c>
      <c r="G491" s="597" t="n">
        <f aca="false">+C491+D491+E491+F491</f>
        <v>0</v>
      </c>
      <c r="H491" s="598" t="n">
        <v>0</v>
      </c>
      <c r="J491" s="579"/>
      <c r="K491" s="579"/>
    </row>
    <row r="492" customFormat="false" ht="15.75" hidden="true" customHeight="false" outlineLevel="0" collapsed="false">
      <c r="A492" s="594"/>
      <c r="B492" s="595"/>
      <c r="C492" s="169" t="n">
        <v>0</v>
      </c>
      <c r="D492" s="171" t="n">
        <v>0</v>
      </c>
      <c r="E492" s="171" t="n">
        <v>0</v>
      </c>
      <c r="F492" s="596" t="n">
        <v>0</v>
      </c>
      <c r="G492" s="597" t="n">
        <f aca="false">+C492+D492+E492+F492</f>
        <v>0</v>
      </c>
      <c r="H492" s="598" t="n">
        <v>0</v>
      </c>
      <c r="J492" s="579"/>
      <c r="K492" s="579"/>
    </row>
    <row r="493" customFormat="false" ht="15.75" hidden="true" customHeight="false" outlineLevel="0" collapsed="false">
      <c r="A493" s="594"/>
      <c r="B493" s="595"/>
      <c r="C493" s="169" t="n">
        <v>0</v>
      </c>
      <c r="D493" s="171" t="n">
        <v>0</v>
      </c>
      <c r="E493" s="171" t="n">
        <v>0</v>
      </c>
      <c r="F493" s="596" t="n">
        <v>0</v>
      </c>
      <c r="G493" s="597" t="n">
        <f aca="false">+C493+D493+E493+F493</f>
        <v>0</v>
      </c>
      <c r="H493" s="598" t="n">
        <v>0</v>
      </c>
      <c r="J493" s="579"/>
      <c r="K493" s="579"/>
    </row>
    <row r="494" customFormat="false" ht="15.75" hidden="true" customHeight="false" outlineLevel="0" collapsed="false">
      <c r="A494" s="594"/>
      <c r="B494" s="595"/>
      <c r="C494" s="169" t="n">
        <v>0</v>
      </c>
      <c r="D494" s="171" t="n">
        <v>0</v>
      </c>
      <c r="E494" s="171" t="n">
        <v>0</v>
      </c>
      <c r="F494" s="596" t="n">
        <v>0</v>
      </c>
      <c r="G494" s="597" t="n">
        <f aca="false">+C494+D494+E494+F494</f>
        <v>0</v>
      </c>
      <c r="H494" s="598" t="n">
        <v>0</v>
      </c>
      <c r="J494" s="579"/>
      <c r="K494" s="579"/>
    </row>
    <row r="495" customFormat="false" ht="15.75" hidden="true" customHeight="false" outlineLevel="0" collapsed="false">
      <c r="A495" s="594"/>
      <c r="B495" s="595"/>
      <c r="C495" s="169" t="n">
        <v>0</v>
      </c>
      <c r="D495" s="171" t="n">
        <v>0</v>
      </c>
      <c r="E495" s="171" t="n">
        <v>0</v>
      </c>
      <c r="F495" s="596" t="n">
        <v>0</v>
      </c>
      <c r="G495" s="597" t="n">
        <f aca="false">+C495+D495+E495+F495</f>
        <v>0</v>
      </c>
      <c r="H495" s="598" t="n">
        <v>0</v>
      </c>
      <c r="J495" s="579"/>
      <c r="K495" s="579"/>
    </row>
    <row r="496" customFormat="false" ht="15.75" hidden="true" customHeight="false" outlineLevel="0" collapsed="false">
      <c r="A496" s="594"/>
      <c r="B496" s="595"/>
      <c r="C496" s="169" t="n">
        <v>0</v>
      </c>
      <c r="D496" s="171" t="n">
        <v>0</v>
      </c>
      <c r="E496" s="171" t="n">
        <v>0</v>
      </c>
      <c r="F496" s="596" t="n">
        <v>0</v>
      </c>
      <c r="G496" s="597" t="n">
        <f aca="false">+C496+D496+E496+F496</f>
        <v>0</v>
      </c>
      <c r="H496" s="598" t="n">
        <v>0</v>
      </c>
      <c r="J496" s="579"/>
      <c r="K496" s="579"/>
    </row>
    <row r="497" customFormat="false" ht="15.75" hidden="true" customHeight="false" outlineLevel="0" collapsed="false">
      <c r="A497" s="594"/>
      <c r="B497" s="595"/>
      <c r="C497" s="169" t="n">
        <v>0</v>
      </c>
      <c r="D497" s="171" t="n">
        <v>0</v>
      </c>
      <c r="E497" s="171" t="n">
        <v>0</v>
      </c>
      <c r="F497" s="596" t="n">
        <v>0</v>
      </c>
      <c r="G497" s="597" t="n">
        <f aca="false">+C497+D497+E497+F497</f>
        <v>0</v>
      </c>
      <c r="H497" s="598" t="n">
        <v>0</v>
      </c>
      <c r="J497" s="579"/>
      <c r="K497" s="579"/>
    </row>
    <row r="498" customFormat="false" ht="15.75" hidden="true" customHeight="false" outlineLevel="0" collapsed="false">
      <c r="A498" s="594"/>
      <c r="B498" s="595"/>
      <c r="C498" s="169" t="n">
        <v>0</v>
      </c>
      <c r="D498" s="171" t="n">
        <v>0</v>
      </c>
      <c r="E498" s="171" t="n">
        <v>0</v>
      </c>
      <c r="F498" s="596" t="n">
        <v>0</v>
      </c>
      <c r="G498" s="597" t="n">
        <f aca="false">+C498+D498+E498+F498</f>
        <v>0</v>
      </c>
      <c r="H498" s="598" t="n">
        <v>0</v>
      </c>
      <c r="J498" s="579"/>
      <c r="K498" s="579"/>
    </row>
    <row r="499" customFormat="false" ht="15.75" hidden="true" customHeight="false" outlineLevel="0" collapsed="false">
      <c r="A499" s="594"/>
      <c r="B499" s="595"/>
      <c r="C499" s="169" t="n">
        <v>0</v>
      </c>
      <c r="D499" s="171" t="n">
        <v>0</v>
      </c>
      <c r="E499" s="171" t="n">
        <v>0</v>
      </c>
      <c r="F499" s="596" t="n">
        <v>0</v>
      </c>
      <c r="G499" s="597" t="n">
        <f aca="false">+C499+D499+E499+F499</f>
        <v>0</v>
      </c>
      <c r="H499" s="598" t="n">
        <v>0</v>
      </c>
      <c r="J499" s="579"/>
      <c r="K499" s="579"/>
    </row>
    <row r="500" customFormat="false" ht="15.75" hidden="true" customHeight="false" outlineLevel="0" collapsed="false">
      <c r="A500" s="594"/>
      <c r="B500" s="595"/>
      <c r="C500" s="169" t="n">
        <v>0</v>
      </c>
      <c r="D500" s="171" t="n">
        <v>0</v>
      </c>
      <c r="E500" s="171" t="n">
        <v>0</v>
      </c>
      <c r="F500" s="596" t="n">
        <v>0</v>
      </c>
      <c r="G500" s="597" t="n">
        <f aca="false">+C500+D500+E500+F500</f>
        <v>0</v>
      </c>
      <c r="H500" s="598" t="n">
        <v>0</v>
      </c>
      <c r="J500" s="579"/>
      <c r="K500" s="579"/>
    </row>
    <row r="501" customFormat="false" ht="15.75" hidden="true" customHeight="false" outlineLevel="0" collapsed="false">
      <c r="A501" s="594"/>
      <c r="B501" s="595"/>
      <c r="C501" s="169" t="n">
        <v>0</v>
      </c>
      <c r="D501" s="171" t="n">
        <v>0</v>
      </c>
      <c r="E501" s="171" t="n">
        <v>0</v>
      </c>
      <c r="F501" s="596" t="n">
        <v>0</v>
      </c>
      <c r="G501" s="597" t="n">
        <f aca="false">+C501+D501+E501+F501</f>
        <v>0</v>
      </c>
      <c r="H501" s="598" t="n">
        <v>0</v>
      </c>
      <c r="J501" s="579"/>
      <c r="K501" s="579"/>
    </row>
    <row r="502" customFormat="false" ht="15.75" hidden="true" customHeight="false" outlineLevel="0" collapsed="false">
      <c r="A502" s="594"/>
      <c r="B502" s="595"/>
      <c r="C502" s="169" t="n">
        <v>0</v>
      </c>
      <c r="D502" s="171" t="n">
        <v>0</v>
      </c>
      <c r="E502" s="171" t="n">
        <v>0</v>
      </c>
      <c r="F502" s="596" t="n">
        <v>0</v>
      </c>
      <c r="G502" s="597" t="n">
        <f aca="false">+C502+D502+E502+F502</f>
        <v>0</v>
      </c>
      <c r="H502" s="598" t="n">
        <v>0</v>
      </c>
      <c r="J502" s="579"/>
      <c r="K502" s="579"/>
    </row>
    <row r="503" customFormat="false" ht="15.75" hidden="true" customHeight="false" outlineLevel="0" collapsed="false">
      <c r="A503" s="594"/>
      <c r="B503" s="595"/>
      <c r="C503" s="169" t="n">
        <v>0</v>
      </c>
      <c r="D503" s="171" t="n">
        <v>0</v>
      </c>
      <c r="E503" s="171" t="n">
        <v>0</v>
      </c>
      <c r="F503" s="596" t="n">
        <v>0</v>
      </c>
      <c r="G503" s="597" t="n">
        <f aca="false">+C503+D503+E503+F503</f>
        <v>0</v>
      </c>
      <c r="H503" s="598" t="n">
        <v>0</v>
      </c>
      <c r="J503" s="579"/>
      <c r="K503" s="579"/>
    </row>
    <row r="504" customFormat="false" ht="15.75" hidden="true" customHeight="false" outlineLevel="0" collapsed="false">
      <c r="A504" s="594"/>
      <c r="B504" s="595"/>
      <c r="C504" s="169" t="n">
        <v>0</v>
      </c>
      <c r="D504" s="171" t="n">
        <v>0</v>
      </c>
      <c r="E504" s="171" t="n">
        <v>0</v>
      </c>
      <c r="F504" s="596" t="n">
        <v>0</v>
      </c>
      <c r="G504" s="597" t="n">
        <f aca="false">+C504+D504+E504+F504</f>
        <v>0</v>
      </c>
      <c r="H504" s="598" t="n">
        <v>0</v>
      </c>
      <c r="J504" s="579"/>
      <c r="K504" s="579"/>
    </row>
    <row r="505" customFormat="false" ht="15.75" hidden="true" customHeight="false" outlineLevel="0" collapsed="false">
      <c r="A505" s="594"/>
      <c r="B505" s="595"/>
      <c r="C505" s="169" t="n">
        <v>0</v>
      </c>
      <c r="D505" s="171" t="n">
        <v>0</v>
      </c>
      <c r="E505" s="171" t="n">
        <v>0</v>
      </c>
      <c r="F505" s="596" t="n">
        <v>0</v>
      </c>
      <c r="G505" s="597" t="n">
        <f aca="false">+C505+D505+E505+F505</f>
        <v>0</v>
      </c>
      <c r="H505" s="598" t="n">
        <v>0</v>
      </c>
      <c r="J505" s="579"/>
      <c r="K505" s="579"/>
    </row>
    <row r="506" customFormat="false" ht="15.75" hidden="true" customHeight="false" outlineLevel="0" collapsed="false">
      <c r="A506" s="594"/>
      <c r="B506" s="595"/>
      <c r="C506" s="169" t="n">
        <v>0</v>
      </c>
      <c r="D506" s="171" t="n">
        <v>0</v>
      </c>
      <c r="E506" s="171" t="n">
        <v>0</v>
      </c>
      <c r="F506" s="596" t="n">
        <v>0</v>
      </c>
      <c r="G506" s="597" t="n">
        <f aca="false">+C506+D506+E506+F506</f>
        <v>0</v>
      </c>
      <c r="H506" s="598" t="n">
        <v>0</v>
      </c>
      <c r="J506" s="579"/>
      <c r="K506" s="579"/>
    </row>
    <row r="507" customFormat="false" ht="15.75" hidden="true" customHeight="false" outlineLevel="0" collapsed="false">
      <c r="A507" s="594"/>
      <c r="B507" s="595"/>
      <c r="C507" s="169" t="n">
        <v>0</v>
      </c>
      <c r="D507" s="171" t="n">
        <v>0</v>
      </c>
      <c r="E507" s="171" t="n">
        <v>0</v>
      </c>
      <c r="F507" s="596" t="n">
        <v>0</v>
      </c>
      <c r="G507" s="597" t="n">
        <f aca="false">+C507+D507+E507+F507</f>
        <v>0</v>
      </c>
      <c r="H507" s="598" t="n">
        <v>0</v>
      </c>
      <c r="J507" s="579"/>
      <c r="K507" s="579"/>
    </row>
    <row r="508" customFormat="false" ht="15.75" hidden="true" customHeight="false" outlineLevel="0" collapsed="false">
      <c r="A508" s="594"/>
      <c r="B508" s="595"/>
      <c r="C508" s="169" t="n">
        <v>0</v>
      </c>
      <c r="D508" s="171" t="n">
        <v>0</v>
      </c>
      <c r="E508" s="171" t="n">
        <v>0</v>
      </c>
      <c r="F508" s="596" t="n">
        <v>0</v>
      </c>
      <c r="G508" s="597" t="n">
        <f aca="false">+C508+D508+E508+F508</f>
        <v>0</v>
      </c>
      <c r="H508" s="598" t="n">
        <v>0</v>
      </c>
      <c r="J508" s="579"/>
      <c r="K508" s="579"/>
    </row>
    <row r="509" customFormat="false" ht="15.75" hidden="true" customHeight="false" outlineLevel="0" collapsed="false">
      <c r="A509" s="594"/>
      <c r="B509" s="595"/>
      <c r="C509" s="169" t="n">
        <v>0</v>
      </c>
      <c r="D509" s="171" t="n">
        <v>0</v>
      </c>
      <c r="E509" s="171" t="n">
        <v>0</v>
      </c>
      <c r="F509" s="596" t="n">
        <v>0</v>
      </c>
      <c r="G509" s="597" t="n">
        <f aca="false">+C509+D509+E509+F509</f>
        <v>0</v>
      </c>
      <c r="H509" s="598" t="n">
        <v>0</v>
      </c>
      <c r="J509" s="579"/>
      <c r="K509" s="579"/>
    </row>
    <row r="510" customFormat="false" ht="15.75" hidden="true" customHeight="false" outlineLevel="0" collapsed="false">
      <c r="A510" s="594"/>
      <c r="B510" s="595"/>
      <c r="C510" s="169" t="n">
        <v>0</v>
      </c>
      <c r="D510" s="171" t="n">
        <v>0</v>
      </c>
      <c r="E510" s="171" t="n">
        <v>0</v>
      </c>
      <c r="F510" s="596" t="n">
        <v>0</v>
      </c>
      <c r="G510" s="597" t="n">
        <f aca="false">+C510+D510+E510+F510</f>
        <v>0</v>
      </c>
      <c r="H510" s="598" t="n">
        <v>0</v>
      </c>
      <c r="J510" s="579"/>
      <c r="K510" s="579"/>
    </row>
    <row r="511" customFormat="false" ht="15.75" hidden="true" customHeight="false" outlineLevel="0" collapsed="false">
      <c r="A511" s="594"/>
      <c r="B511" s="595"/>
      <c r="C511" s="169" t="n">
        <v>0</v>
      </c>
      <c r="D511" s="171" t="n">
        <v>0</v>
      </c>
      <c r="E511" s="171" t="n">
        <v>0</v>
      </c>
      <c r="F511" s="596" t="n">
        <v>0</v>
      </c>
      <c r="G511" s="597" t="n">
        <f aca="false">+C511+D511+E511+F511</f>
        <v>0</v>
      </c>
      <c r="H511" s="598" t="n">
        <v>0</v>
      </c>
      <c r="J511" s="579"/>
      <c r="K511" s="579"/>
    </row>
    <row r="512" customFormat="false" ht="15.75" hidden="true" customHeight="false" outlineLevel="0" collapsed="false">
      <c r="A512" s="594"/>
      <c r="B512" s="595"/>
      <c r="C512" s="169" t="n">
        <v>0</v>
      </c>
      <c r="D512" s="171" t="n">
        <v>0</v>
      </c>
      <c r="E512" s="171" t="n">
        <v>0</v>
      </c>
      <c r="F512" s="596" t="n">
        <v>0</v>
      </c>
      <c r="G512" s="597" t="n">
        <f aca="false">+C512+D512+E512+F512</f>
        <v>0</v>
      </c>
      <c r="H512" s="598" t="n">
        <v>0</v>
      </c>
      <c r="J512" s="579"/>
      <c r="K512" s="579"/>
    </row>
    <row r="513" customFormat="false" ht="15.75" hidden="true" customHeight="false" outlineLevel="0" collapsed="false">
      <c r="A513" s="594"/>
      <c r="B513" s="595"/>
      <c r="C513" s="169" t="n">
        <v>0</v>
      </c>
      <c r="D513" s="171" t="n">
        <v>0</v>
      </c>
      <c r="E513" s="171" t="n">
        <v>0</v>
      </c>
      <c r="F513" s="596" t="n">
        <v>0</v>
      </c>
      <c r="G513" s="597" t="n">
        <f aca="false">+C513+D513+E513+F513</f>
        <v>0</v>
      </c>
      <c r="H513" s="598" t="n">
        <v>0</v>
      </c>
      <c r="J513" s="579"/>
      <c r="K513" s="579"/>
    </row>
    <row r="514" customFormat="false" ht="15.75" hidden="true" customHeight="false" outlineLevel="0" collapsed="false">
      <c r="A514" s="594"/>
      <c r="B514" s="595"/>
      <c r="C514" s="169" t="n">
        <v>0</v>
      </c>
      <c r="D514" s="171" t="n">
        <v>0</v>
      </c>
      <c r="E514" s="171" t="n">
        <v>0</v>
      </c>
      <c r="F514" s="596" t="n">
        <v>0</v>
      </c>
      <c r="G514" s="597" t="n">
        <f aca="false">+C514+D514+E514+F514</f>
        <v>0</v>
      </c>
      <c r="H514" s="598" t="n">
        <v>0</v>
      </c>
      <c r="J514" s="579"/>
      <c r="K514" s="579"/>
    </row>
    <row r="515" customFormat="false" ht="15.75" hidden="true" customHeight="false" outlineLevel="0" collapsed="false">
      <c r="A515" s="594"/>
      <c r="B515" s="595"/>
      <c r="C515" s="169" t="n">
        <v>0</v>
      </c>
      <c r="D515" s="171" t="n">
        <v>0</v>
      </c>
      <c r="E515" s="171" t="n">
        <v>0</v>
      </c>
      <c r="F515" s="596" t="n">
        <v>0</v>
      </c>
      <c r="G515" s="597" t="n">
        <f aca="false">+C515+D515+E515+F515</f>
        <v>0</v>
      </c>
      <c r="H515" s="598" t="n">
        <v>0</v>
      </c>
      <c r="J515" s="579"/>
      <c r="K515" s="579"/>
    </row>
    <row r="516" customFormat="false" ht="15.75" hidden="true" customHeight="false" outlineLevel="0" collapsed="false">
      <c r="A516" s="594"/>
      <c r="B516" s="595"/>
      <c r="C516" s="169" t="n">
        <v>0</v>
      </c>
      <c r="D516" s="171" t="n">
        <v>0</v>
      </c>
      <c r="E516" s="171" t="n">
        <v>0</v>
      </c>
      <c r="F516" s="596" t="n">
        <v>0</v>
      </c>
      <c r="G516" s="597" t="n">
        <f aca="false">+C516+D516+E516+F516</f>
        <v>0</v>
      </c>
      <c r="H516" s="598" t="n">
        <v>0</v>
      </c>
      <c r="J516" s="579"/>
      <c r="K516" s="579"/>
    </row>
    <row r="517" customFormat="false" ht="15.75" hidden="true" customHeight="false" outlineLevel="0" collapsed="false">
      <c r="A517" s="594"/>
      <c r="B517" s="595"/>
      <c r="C517" s="169" t="n">
        <v>0</v>
      </c>
      <c r="D517" s="171" t="n">
        <v>0</v>
      </c>
      <c r="E517" s="171" t="n">
        <v>0</v>
      </c>
      <c r="F517" s="596" t="n">
        <v>0</v>
      </c>
      <c r="G517" s="597" t="n">
        <f aca="false">+C517+D517+E517+F517</f>
        <v>0</v>
      </c>
      <c r="H517" s="598" t="n">
        <v>0</v>
      </c>
      <c r="J517" s="579"/>
      <c r="K517" s="579"/>
    </row>
    <row r="518" customFormat="false" ht="16.5" hidden="false" customHeight="false" outlineLevel="0" collapsed="false">
      <c r="A518" s="604"/>
      <c r="B518" s="605" t="s">
        <v>574</v>
      </c>
      <c r="C518" s="616" t="n">
        <f aca="false">SUM(C418:C517)</f>
        <v>0</v>
      </c>
      <c r="D518" s="607" t="n">
        <f aca="false">SUM(D418:D517)</f>
        <v>0</v>
      </c>
      <c r="E518" s="607" t="n">
        <f aca="false">SUM(E418:E517)</f>
        <v>0</v>
      </c>
      <c r="F518" s="608" t="n">
        <f aca="false">SUM(F418:F517)</f>
        <v>0</v>
      </c>
      <c r="G518" s="606" t="n">
        <f aca="false">SUM(G418:G517)</f>
        <v>0</v>
      </c>
      <c r="H518" s="609" t="n">
        <f aca="false">SUM(H418:H517)</f>
        <v>0</v>
      </c>
      <c r="J518" s="579"/>
      <c r="K518" s="579"/>
    </row>
    <row r="519" customFormat="false" ht="15.75" hidden="false" customHeight="false" outlineLevel="0" collapsed="false">
      <c r="A519" s="610"/>
      <c r="B519" s="617" t="s">
        <v>489</v>
      </c>
      <c r="C519" s="611"/>
      <c r="D519" s="612"/>
      <c r="E519" s="612"/>
      <c r="F519" s="613"/>
      <c r="G519" s="614"/>
      <c r="H519" s="615"/>
      <c r="I519" s="568" t="s">
        <v>82</v>
      </c>
      <c r="J519" s="579"/>
      <c r="K519" s="579"/>
    </row>
    <row r="520" customFormat="false" ht="15" hidden="false" customHeight="false" outlineLevel="0" collapsed="false">
      <c r="A520" s="594"/>
      <c r="B520" s="595"/>
      <c r="C520" s="169" t="n">
        <v>0</v>
      </c>
      <c r="D520" s="171" t="n">
        <v>0</v>
      </c>
      <c r="E520" s="171" t="n">
        <v>0</v>
      </c>
      <c r="F520" s="596" t="n">
        <v>0</v>
      </c>
      <c r="G520" s="597" t="n">
        <f aca="false">+C520+D520+E520+F520</f>
        <v>0</v>
      </c>
      <c r="H520" s="598" t="n">
        <v>0</v>
      </c>
      <c r="J520" s="579"/>
      <c r="K520" s="579"/>
    </row>
    <row r="521" customFormat="false" ht="15" hidden="false" customHeight="false" outlineLevel="0" collapsed="false">
      <c r="A521" s="594"/>
      <c r="B521" s="595"/>
      <c r="C521" s="169" t="n">
        <v>0</v>
      </c>
      <c r="D521" s="171" t="n">
        <v>0</v>
      </c>
      <c r="E521" s="171" t="n">
        <v>0</v>
      </c>
      <c r="F521" s="596" t="n">
        <v>0</v>
      </c>
      <c r="G521" s="597" t="n">
        <f aca="false">+C521+D521+E521+F521</f>
        <v>0</v>
      </c>
      <c r="H521" s="598" t="n">
        <v>0</v>
      </c>
      <c r="J521" s="579"/>
      <c r="K521" s="579"/>
    </row>
    <row r="522" customFormat="false" ht="15" hidden="false" customHeight="false" outlineLevel="0" collapsed="false">
      <c r="A522" s="594"/>
      <c r="B522" s="595"/>
      <c r="C522" s="169" t="n">
        <v>0</v>
      </c>
      <c r="D522" s="171" t="n">
        <v>0</v>
      </c>
      <c r="E522" s="171" t="n">
        <v>0</v>
      </c>
      <c r="F522" s="596" t="n">
        <v>0</v>
      </c>
      <c r="G522" s="597" t="n">
        <f aca="false">+C522+D522+E522+F522</f>
        <v>0</v>
      </c>
      <c r="H522" s="598" t="n">
        <v>0</v>
      </c>
      <c r="J522" s="579"/>
      <c r="K522" s="579"/>
    </row>
    <row r="523" customFormat="false" ht="15" hidden="false" customHeight="false" outlineLevel="0" collapsed="false">
      <c r="A523" s="594"/>
      <c r="B523" s="595"/>
      <c r="C523" s="169" t="n">
        <v>0</v>
      </c>
      <c r="D523" s="171" t="n">
        <v>0</v>
      </c>
      <c r="E523" s="171" t="n">
        <v>0</v>
      </c>
      <c r="F523" s="596" t="n">
        <v>0</v>
      </c>
      <c r="G523" s="597" t="n">
        <f aca="false">+C523+D523+E523+F523</f>
        <v>0</v>
      </c>
      <c r="H523" s="598" t="n">
        <v>0</v>
      </c>
      <c r="J523" s="579"/>
      <c r="K523" s="579"/>
    </row>
    <row r="524" customFormat="false" ht="15" hidden="false" customHeight="false" outlineLevel="0" collapsed="false">
      <c r="A524" s="594"/>
      <c r="B524" s="595"/>
      <c r="C524" s="169" t="n">
        <v>0</v>
      </c>
      <c r="D524" s="171" t="n">
        <v>0</v>
      </c>
      <c r="E524" s="171" t="n">
        <v>0</v>
      </c>
      <c r="F524" s="596" t="n">
        <v>0</v>
      </c>
      <c r="G524" s="597" t="n">
        <f aca="false">+C524+D524+E524+F524</f>
        <v>0</v>
      </c>
      <c r="H524" s="598" t="n">
        <v>0</v>
      </c>
      <c r="J524" s="579"/>
      <c r="K524" s="579"/>
    </row>
    <row r="525" customFormat="false" ht="15" hidden="false" customHeight="false" outlineLevel="0" collapsed="false">
      <c r="A525" s="594"/>
      <c r="B525" s="595"/>
      <c r="C525" s="169" t="n">
        <v>0</v>
      </c>
      <c r="D525" s="171" t="n">
        <v>0</v>
      </c>
      <c r="E525" s="171" t="n">
        <v>0</v>
      </c>
      <c r="F525" s="596" t="n">
        <v>0</v>
      </c>
      <c r="G525" s="597" t="n">
        <f aca="false">+C525+D525+E525+F525</f>
        <v>0</v>
      </c>
      <c r="H525" s="598" t="n">
        <v>0</v>
      </c>
      <c r="J525" s="579"/>
      <c r="K525" s="579"/>
    </row>
    <row r="526" customFormat="false" ht="15" hidden="false" customHeight="false" outlineLevel="0" collapsed="false">
      <c r="A526" s="594"/>
      <c r="B526" s="595"/>
      <c r="C526" s="169" t="n">
        <v>0</v>
      </c>
      <c r="D526" s="171" t="n">
        <v>0</v>
      </c>
      <c r="E526" s="171" t="n">
        <v>0</v>
      </c>
      <c r="F526" s="596" t="n">
        <v>0</v>
      </c>
      <c r="G526" s="597" t="n">
        <f aca="false">+C526+D526+E526+F526</f>
        <v>0</v>
      </c>
      <c r="H526" s="598" t="n">
        <v>0</v>
      </c>
      <c r="J526" s="579"/>
      <c r="K526" s="579"/>
    </row>
    <row r="527" customFormat="false" ht="15" hidden="false" customHeight="false" outlineLevel="0" collapsed="false">
      <c r="A527" s="594"/>
      <c r="B527" s="595"/>
      <c r="C527" s="169" t="n">
        <v>0</v>
      </c>
      <c r="D527" s="171" t="n">
        <v>0</v>
      </c>
      <c r="E527" s="171" t="n">
        <v>0</v>
      </c>
      <c r="F527" s="596" t="n">
        <v>0</v>
      </c>
      <c r="G527" s="597" t="n">
        <f aca="false">+C527+D527+E527+F527</f>
        <v>0</v>
      </c>
      <c r="H527" s="598" t="n">
        <v>0</v>
      </c>
      <c r="J527" s="579"/>
      <c r="K527" s="579"/>
    </row>
    <row r="528" customFormat="false" ht="15" hidden="false" customHeight="false" outlineLevel="0" collapsed="false">
      <c r="A528" s="594"/>
      <c r="B528" s="595"/>
      <c r="C528" s="169" t="n">
        <v>0</v>
      </c>
      <c r="D528" s="171" t="n">
        <v>0</v>
      </c>
      <c r="E528" s="171" t="n">
        <v>0</v>
      </c>
      <c r="F528" s="596" t="n">
        <v>0</v>
      </c>
      <c r="G528" s="597" t="n">
        <f aca="false">+C528+D528+E528+F528</f>
        <v>0</v>
      </c>
      <c r="H528" s="598" t="n">
        <v>0</v>
      </c>
      <c r="J528" s="579"/>
      <c r="K528" s="579"/>
    </row>
    <row r="529" customFormat="false" ht="15" hidden="false" customHeight="false" outlineLevel="0" collapsed="false">
      <c r="A529" s="594"/>
      <c r="B529" s="595"/>
      <c r="C529" s="169" t="n">
        <v>0</v>
      </c>
      <c r="D529" s="171" t="n">
        <v>0</v>
      </c>
      <c r="E529" s="171" t="n">
        <v>0</v>
      </c>
      <c r="F529" s="596" t="n">
        <v>0</v>
      </c>
      <c r="G529" s="597" t="n">
        <f aca="false">+C529+D529+E529+F529</f>
        <v>0</v>
      </c>
      <c r="H529" s="598" t="n">
        <v>0</v>
      </c>
      <c r="J529" s="579"/>
      <c r="K529" s="579"/>
    </row>
    <row r="530" customFormat="false" ht="15" hidden="false" customHeight="false" outlineLevel="0" collapsed="false">
      <c r="A530" s="594"/>
      <c r="B530" s="595"/>
      <c r="C530" s="169" t="n">
        <v>0</v>
      </c>
      <c r="D530" s="171" t="n">
        <v>0</v>
      </c>
      <c r="E530" s="171" t="n">
        <v>0</v>
      </c>
      <c r="F530" s="596" t="n">
        <v>0</v>
      </c>
      <c r="G530" s="597" t="n">
        <f aca="false">+C530+D530+E530+F530</f>
        <v>0</v>
      </c>
      <c r="H530" s="598" t="n">
        <v>0</v>
      </c>
      <c r="J530" s="579"/>
      <c r="K530" s="579"/>
    </row>
    <row r="531" customFormat="false" ht="15" hidden="false" customHeight="false" outlineLevel="0" collapsed="false">
      <c r="A531" s="594"/>
      <c r="B531" s="595"/>
      <c r="C531" s="169" t="n">
        <v>0</v>
      </c>
      <c r="D531" s="171" t="n">
        <v>0</v>
      </c>
      <c r="E531" s="171" t="n">
        <v>0</v>
      </c>
      <c r="F531" s="596" t="n">
        <v>0</v>
      </c>
      <c r="G531" s="597" t="n">
        <f aca="false">+C531+D531+E531+F531</f>
        <v>0</v>
      </c>
      <c r="H531" s="598" t="n">
        <v>0</v>
      </c>
      <c r="J531" s="579"/>
      <c r="K531" s="579"/>
    </row>
    <row r="532" customFormat="false" ht="15" hidden="false" customHeight="false" outlineLevel="0" collapsed="false">
      <c r="A532" s="594"/>
      <c r="B532" s="595"/>
      <c r="C532" s="169" t="n">
        <v>0</v>
      </c>
      <c r="D532" s="171" t="n">
        <v>0</v>
      </c>
      <c r="E532" s="171" t="n">
        <v>0</v>
      </c>
      <c r="F532" s="596" t="n">
        <v>0</v>
      </c>
      <c r="G532" s="597" t="n">
        <f aca="false">+C532+D532+E532+F532</f>
        <v>0</v>
      </c>
      <c r="H532" s="598" t="n">
        <v>0</v>
      </c>
      <c r="J532" s="579"/>
      <c r="K532" s="579"/>
    </row>
    <row r="533" customFormat="false" ht="15" hidden="false" customHeight="false" outlineLevel="0" collapsed="false">
      <c r="A533" s="594"/>
      <c r="B533" s="595"/>
      <c r="C533" s="169" t="n">
        <v>0</v>
      </c>
      <c r="D533" s="171" t="n">
        <v>0</v>
      </c>
      <c r="E533" s="171" t="n">
        <v>0</v>
      </c>
      <c r="F533" s="596" t="n">
        <v>0</v>
      </c>
      <c r="G533" s="597" t="n">
        <f aca="false">+C533+D533+E533+F533</f>
        <v>0</v>
      </c>
      <c r="H533" s="598" t="n">
        <v>0</v>
      </c>
      <c r="J533" s="579"/>
      <c r="K533" s="579"/>
    </row>
    <row r="534" customFormat="false" ht="15.75" hidden="false" customHeight="false" outlineLevel="0" collapsed="false">
      <c r="A534" s="594"/>
      <c r="B534" s="595"/>
      <c r="C534" s="169" t="n">
        <v>0</v>
      </c>
      <c r="D534" s="171" t="n">
        <v>0</v>
      </c>
      <c r="E534" s="171" t="n">
        <v>0</v>
      </c>
      <c r="F534" s="596" t="n">
        <v>0</v>
      </c>
      <c r="G534" s="597" t="n">
        <f aca="false">+C534+D534+E534+F534</f>
        <v>0</v>
      </c>
      <c r="H534" s="598" t="n">
        <v>0</v>
      </c>
      <c r="J534" s="579"/>
      <c r="K534" s="579"/>
    </row>
    <row r="535" customFormat="false" ht="15.75" hidden="true" customHeight="false" outlineLevel="0" collapsed="false">
      <c r="A535" s="594"/>
      <c r="B535" s="595"/>
      <c r="C535" s="169" t="n">
        <v>0</v>
      </c>
      <c r="D535" s="171" t="n">
        <v>0</v>
      </c>
      <c r="E535" s="171" t="n">
        <v>0</v>
      </c>
      <c r="F535" s="596" t="n">
        <v>0</v>
      </c>
      <c r="G535" s="597" t="n">
        <f aca="false">+C535+D535+E535+F535</f>
        <v>0</v>
      </c>
      <c r="H535" s="598" t="n">
        <v>0</v>
      </c>
      <c r="J535" s="579"/>
      <c r="K535" s="579"/>
    </row>
    <row r="536" customFormat="false" ht="15.75" hidden="true" customHeight="false" outlineLevel="0" collapsed="false">
      <c r="A536" s="594"/>
      <c r="B536" s="595"/>
      <c r="C536" s="169" t="n">
        <v>0</v>
      </c>
      <c r="D536" s="171" t="n">
        <v>0</v>
      </c>
      <c r="E536" s="171" t="n">
        <v>0</v>
      </c>
      <c r="F536" s="596" t="n">
        <v>0</v>
      </c>
      <c r="G536" s="597" t="n">
        <f aca="false">+C536+D536+E536+F536</f>
        <v>0</v>
      </c>
      <c r="H536" s="598" t="n">
        <v>0</v>
      </c>
      <c r="J536" s="579"/>
      <c r="K536" s="579"/>
    </row>
    <row r="537" customFormat="false" ht="15.75" hidden="true" customHeight="false" outlineLevel="0" collapsed="false">
      <c r="A537" s="594"/>
      <c r="B537" s="595"/>
      <c r="C537" s="169" t="n">
        <v>0</v>
      </c>
      <c r="D537" s="171" t="n">
        <v>0</v>
      </c>
      <c r="E537" s="171" t="n">
        <v>0</v>
      </c>
      <c r="F537" s="596" t="n">
        <v>0</v>
      </c>
      <c r="G537" s="597" t="n">
        <f aca="false">+C537+D537+E537+F537</f>
        <v>0</v>
      </c>
      <c r="H537" s="598" t="n">
        <v>0</v>
      </c>
      <c r="J537" s="579"/>
      <c r="K537" s="579"/>
    </row>
    <row r="538" customFormat="false" ht="15.75" hidden="true" customHeight="false" outlineLevel="0" collapsed="false">
      <c r="A538" s="594"/>
      <c r="B538" s="595"/>
      <c r="C538" s="169" t="n">
        <v>0</v>
      </c>
      <c r="D538" s="171" t="n">
        <v>0</v>
      </c>
      <c r="E538" s="171" t="n">
        <v>0</v>
      </c>
      <c r="F538" s="596" t="n">
        <v>0</v>
      </c>
      <c r="G538" s="597" t="n">
        <f aca="false">+C538+D538+E538+F538</f>
        <v>0</v>
      </c>
      <c r="H538" s="598" t="n">
        <v>0</v>
      </c>
      <c r="J538" s="579"/>
      <c r="K538" s="579"/>
    </row>
    <row r="539" customFormat="false" ht="15.75" hidden="true" customHeight="false" outlineLevel="0" collapsed="false">
      <c r="A539" s="594"/>
      <c r="B539" s="595"/>
      <c r="C539" s="169" t="n">
        <v>0</v>
      </c>
      <c r="D539" s="171" t="n">
        <v>0</v>
      </c>
      <c r="E539" s="171" t="n">
        <v>0</v>
      </c>
      <c r="F539" s="596" t="n">
        <v>0</v>
      </c>
      <c r="G539" s="597" t="n">
        <f aca="false">+C539+D539+E539+F539</f>
        <v>0</v>
      </c>
      <c r="H539" s="598" t="n">
        <v>0</v>
      </c>
      <c r="J539" s="579"/>
      <c r="K539" s="579"/>
    </row>
    <row r="540" customFormat="false" ht="15.75" hidden="true" customHeight="false" outlineLevel="0" collapsed="false">
      <c r="A540" s="594"/>
      <c r="B540" s="595"/>
      <c r="C540" s="169" t="n">
        <v>0</v>
      </c>
      <c r="D540" s="171" t="n">
        <v>0</v>
      </c>
      <c r="E540" s="171" t="n">
        <v>0</v>
      </c>
      <c r="F540" s="596" t="n">
        <v>0</v>
      </c>
      <c r="G540" s="597" t="n">
        <f aca="false">+C540+D540+E540+F540</f>
        <v>0</v>
      </c>
      <c r="H540" s="598" t="n">
        <v>0</v>
      </c>
      <c r="J540" s="579"/>
      <c r="K540" s="579"/>
    </row>
    <row r="541" customFormat="false" ht="15.75" hidden="true" customHeight="false" outlineLevel="0" collapsed="false">
      <c r="A541" s="594"/>
      <c r="B541" s="595"/>
      <c r="C541" s="169" t="n">
        <v>0</v>
      </c>
      <c r="D541" s="171" t="n">
        <v>0</v>
      </c>
      <c r="E541" s="171" t="n">
        <v>0</v>
      </c>
      <c r="F541" s="596" t="n">
        <v>0</v>
      </c>
      <c r="G541" s="597" t="n">
        <f aca="false">+C541+D541+E541+F541</f>
        <v>0</v>
      </c>
      <c r="H541" s="598" t="n">
        <v>0</v>
      </c>
      <c r="J541" s="579"/>
      <c r="K541" s="579"/>
    </row>
    <row r="542" customFormat="false" ht="15.75" hidden="true" customHeight="false" outlineLevel="0" collapsed="false">
      <c r="A542" s="594"/>
      <c r="B542" s="595"/>
      <c r="C542" s="169" t="n">
        <v>0</v>
      </c>
      <c r="D542" s="171" t="n">
        <v>0</v>
      </c>
      <c r="E542" s="171" t="n">
        <v>0</v>
      </c>
      <c r="F542" s="596" t="n">
        <v>0</v>
      </c>
      <c r="G542" s="597" t="n">
        <f aca="false">+C542+D542+E542+F542</f>
        <v>0</v>
      </c>
      <c r="H542" s="598" t="n">
        <v>0</v>
      </c>
      <c r="J542" s="579"/>
      <c r="K542" s="579"/>
    </row>
    <row r="543" customFormat="false" ht="15.75" hidden="true" customHeight="false" outlineLevel="0" collapsed="false">
      <c r="A543" s="594"/>
      <c r="B543" s="595"/>
      <c r="C543" s="169" t="n">
        <v>0</v>
      </c>
      <c r="D543" s="171" t="n">
        <v>0</v>
      </c>
      <c r="E543" s="171" t="n">
        <v>0</v>
      </c>
      <c r="F543" s="596" t="n">
        <v>0</v>
      </c>
      <c r="G543" s="597" t="n">
        <f aca="false">+C543+D543+E543+F543</f>
        <v>0</v>
      </c>
      <c r="H543" s="598" t="n">
        <v>0</v>
      </c>
      <c r="J543" s="579"/>
      <c r="K543" s="579"/>
    </row>
    <row r="544" customFormat="false" ht="15.75" hidden="true" customHeight="false" outlineLevel="0" collapsed="false">
      <c r="A544" s="594"/>
      <c r="B544" s="595"/>
      <c r="C544" s="169" t="n">
        <v>0</v>
      </c>
      <c r="D544" s="171" t="n">
        <v>0</v>
      </c>
      <c r="E544" s="171" t="n">
        <v>0</v>
      </c>
      <c r="F544" s="596" t="n">
        <v>0</v>
      </c>
      <c r="G544" s="597" t="n">
        <f aca="false">+C544+D544+E544+F544</f>
        <v>0</v>
      </c>
      <c r="H544" s="598" t="n">
        <v>0</v>
      </c>
      <c r="J544" s="579"/>
      <c r="K544" s="579"/>
    </row>
    <row r="545" customFormat="false" ht="15.75" hidden="true" customHeight="false" outlineLevel="0" collapsed="false">
      <c r="A545" s="594"/>
      <c r="B545" s="595"/>
      <c r="C545" s="169" t="n">
        <v>0</v>
      </c>
      <c r="D545" s="171" t="n">
        <v>0</v>
      </c>
      <c r="E545" s="171" t="n">
        <v>0</v>
      </c>
      <c r="F545" s="596" t="n">
        <v>0</v>
      </c>
      <c r="G545" s="597" t="n">
        <f aca="false">+C545+D545+E545+F545</f>
        <v>0</v>
      </c>
      <c r="H545" s="598" t="n">
        <v>0</v>
      </c>
      <c r="J545" s="579"/>
      <c r="K545" s="579"/>
    </row>
    <row r="546" customFormat="false" ht="15.75" hidden="true" customHeight="false" outlineLevel="0" collapsed="false">
      <c r="A546" s="594"/>
      <c r="B546" s="595"/>
      <c r="C546" s="169" t="n">
        <v>0</v>
      </c>
      <c r="D546" s="171" t="n">
        <v>0</v>
      </c>
      <c r="E546" s="171" t="n">
        <v>0</v>
      </c>
      <c r="F546" s="596" t="n">
        <v>0</v>
      </c>
      <c r="G546" s="597" t="n">
        <f aca="false">+C546+D546+E546+F546</f>
        <v>0</v>
      </c>
      <c r="H546" s="598" t="n">
        <v>0</v>
      </c>
      <c r="J546" s="579"/>
      <c r="K546" s="579"/>
    </row>
    <row r="547" customFormat="false" ht="15.75" hidden="true" customHeight="false" outlineLevel="0" collapsed="false">
      <c r="A547" s="594"/>
      <c r="B547" s="595"/>
      <c r="C547" s="169" t="n">
        <v>0</v>
      </c>
      <c r="D547" s="171" t="n">
        <v>0</v>
      </c>
      <c r="E547" s="171" t="n">
        <v>0</v>
      </c>
      <c r="F547" s="596" t="n">
        <v>0</v>
      </c>
      <c r="G547" s="597" t="n">
        <f aca="false">+C547+D547+E547+F547</f>
        <v>0</v>
      </c>
      <c r="H547" s="598" t="n">
        <v>0</v>
      </c>
      <c r="J547" s="579"/>
      <c r="K547" s="579"/>
    </row>
    <row r="548" customFormat="false" ht="15.75" hidden="true" customHeight="false" outlineLevel="0" collapsed="false">
      <c r="A548" s="594"/>
      <c r="B548" s="595"/>
      <c r="C548" s="169" t="n">
        <v>0</v>
      </c>
      <c r="D548" s="171" t="n">
        <v>0</v>
      </c>
      <c r="E548" s="171" t="n">
        <v>0</v>
      </c>
      <c r="F548" s="596" t="n">
        <v>0</v>
      </c>
      <c r="G548" s="597" t="n">
        <f aca="false">+C548+D548+E548+F548</f>
        <v>0</v>
      </c>
      <c r="H548" s="598" t="n">
        <v>0</v>
      </c>
      <c r="J548" s="579"/>
      <c r="K548" s="579"/>
    </row>
    <row r="549" customFormat="false" ht="15.75" hidden="true" customHeight="false" outlineLevel="0" collapsed="false">
      <c r="A549" s="594"/>
      <c r="B549" s="595"/>
      <c r="C549" s="169" t="n">
        <v>0</v>
      </c>
      <c r="D549" s="171" t="n">
        <v>0</v>
      </c>
      <c r="E549" s="171" t="n">
        <v>0</v>
      </c>
      <c r="F549" s="596" t="n">
        <v>0</v>
      </c>
      <c r="G549" s="597" t="n">
        <f aca="false">+C549+D549+E549+F549</f>
        <v>0</v>
      </c>
      <c r="H549" s="598" t="n">
        <v>0</v>
      </c>
      <c r="J549" s="579"/>
      <c r="K549" s="579"/>
    </row>
    <row r="550" customFormat="false" ht="15.75" hidden="true" customHeight="false" outlineLevel="0" collapsed="false">
      <c r="A550" s="622"/>
      <c r="B550" s="623"/>
      <c r="C550" s="169" t="n">
        <v>0</v>
      </c>
      <c r="D550" s="624" t="n">
        <v>0</v>
      </c>
      <c r="E550" s="169" t="n">
        <v>0</v>
      </c>
      <c r="F550" s="625" t="n">
        <v>0</v>
      </c>
      <c r="G550" s="597" t="n">
        <f aca="false">+C550+D550+E550+F550</f>
        <v>0</v>
      </c>
      <c r="H550" s="626" t="n">
        <v>0</v>
      </c>
      <c r="J550" s="579"/>
      <c r="K550" s="579"/>
    </row>
    <row r="551" customFormat="false" ht="15.75" hidden="true" customHeight="false" outlineLevel="0" collapsed="false">
      <c r="A551" s="622"/>
      <c r="B551" s="623"/>
      <c r="C551" s="169" t="n">
        <v>0</v>
      </c>
      <c r="D551" s="624" t="n">
        <v>0</v>
      </c>
      <c r="E551" s="169" t="n">
        <v>0</v>
      </c>
      <c r="F551" s="625" t="n">
        <v>0</v>
      </c>
      <c r="G551" s="597" t="n">
        <f aca="false">+C551+D551+E551+F551</f>
        <v>0</v>
      </c>
      <c r="H551" s="626" t="n">
        <v>0</v>
      </c>
      <c r="J551" s="579"/>
      <c r="K551" s="579"/>
    </row>
    <row r="552" customFormat="false" ht="15.75" hidden="true" customHeight="false" outlineLevel="0" collapsed="false">
      <c r="A552" s="622"/>
      <c r="B552" s="623"/>
      <c r="C552" s="169" t="n">
        <v>0</v>
      </c>
      <c r="D552" s="624" t="n">
        <v>0</v>
      </c>
      <c r="E552" s="169" t="n">
        <v>0</v>
      </c>
      <c r="F552" s="625" t="n">
        <v>0</v>
      </c>
      <c r="G552" s="597" t="n">
        <f aca="false">+C552+D552+E552+F552</f>
        <v>0</v>
      </c>
      <c r="H552" s="626" t="n">
        <v>0</v>
      </c>
      <c r="J552" s="579"/>
      <c r="K552" s="579"/>
    </row>
    <row r="553" customFormat="false" ht="15.75" hidden="true" customHeight="false" outlineLevel="0" collapsed="false">
      <c r="A553" s="622"/>
      <c r="B553" s="623"/>
      <c r="C553" s="169" t="n">
        <v>0</v>
      </c>
      <c r="D553" s="624" t="n">
        <v>0</v>
      </c>
      <c r="E553" s="169" t="n">
        <v>0</v>
      </c>
      <c r="F553" s="625" t="n">
        <v>0</v>
      </c>
      <c r="G553" s="597" t="n">
        <f aca="false">+C553+D553+E553+F553</f>
        <v>0</v>
      </c>
      <c r="H553" s="626" t="n">
        <v>0</v>
      </c>
      <c r="J553" s="579"/>
      <c r="K553" s="579"/>
    </row>
    <row r="554" customFormat="false" ht="15.75" hidden="true" customHeight="false" outlineLevel="0" collapsed="false">
      <c r="A554" s="622"/>
      <c r="B554" s="623"/>
      <c r="C554" s="169" t="n">
        <v>0</v>
      </c>
      <c r="D554" s="624" t="n">
        <v>0</v>
      </c>
      <c r="E554" s="169" t="n">
        <v>0</v>
      </c>
      <c r="F554" s="625" t="n">
        <v>0</v>
      </c>
      <c r="G554" s="597" t="n">
        <f aca="false">+C554+D554+E554+F554</f>
        <v>0</v>
      </c>
      <c r="H554" s="626" t="n">
        <v>0</v>
      </c>
      <c r="J554" s="579"/>
      <c r="K554" s="579"/>
    </row>
    <row r="555" customFormat="false" ht="15.75" hidden="true" customHeight="false" outlineLevel="0" collapsed="false">
      <c r="A555" s="622"/>
      <c r="B555" s="623"/>
      <c r="C555" s="169" t="n">
        <v>0</v>
      </c>
      <c r="D555" s="624" t="n">
        <v>0</v>
      </c>
      <c r="E555" s="169" t="n">
        <v>0</v>
      </c>
      <c r="F555" s="625" t="n">
        <v>0</v>
      </c>
      <c r="G555" s="597" t="n">
        <f aca="false">+C555+D555+E555+F555</f>
        <v>0</v>
      </c>
      <c r="H555" s="626" t="n">
        <v>0</v>
      </c>
      <c r="J555" s="579"/>
      <c r="K555" s="579"/>
    </row>
    <row r="556" customFormat="false" ht="15.75" hidden="true" customHeight="false" outlineLevel="0" collapsed="false">
      <c r="A556" s="622"/>
      <c r="B556" s="623"/>
      <c r="C556" s="169" t="n">
        <v>0</v>
      </c>
      <c r="D556" s="624" t="n">
        <v>0</v>
      </c>
      <c r="E556" s="169" t="n">
        <v>0</v>
      </c>
      <c r="F556" s="625" t="n">
        <v>0</v>
      </c>
      <c r="G556" s="597" t="n">
        <f aca="false">+C556+D556+E556+F556</f>
        <v>0</v>
      </c>
      <c r="H556" s="626" t="n">
        <v>0</v>
      </c>
      <c r="J556" s="579"/>
      <c r="K556" s="579"/>
    </row>
    <row r="557" customFormat="false" ht="15.75" hidden="true" customHeight="false" outlineLevel="0" collapsed="false">
      <c r="A557" s="622"/>
      <c r="B557" s="623"/>
      <c r="C557" s="169" t="n">
        <v>0</v>
      </c>
      <c r="D557" s="624" t="n">
        <v>0</v>
      </c>
      <c r="E557" s="169" t="n">
        <v>0</v>
      </c>
      <c r="F557" s="625" t="n">
        <v>0</v>
      </c>
      <c r="G557" s="597" t="n">
        <f aca="false">+C557+D557+E557+F557</f>
        <v>0</v>
      </c>
      <c r="H557" s="626" t="n">
        <v>0</v>
      </c>
      <c r="J557" s="579"/>
      <c r="K557" s="579"/>
    </row>
    <row r="558" customFormat="false" ht="15.75" hidden="true" customHeight="false" outlineLevel="0" collapsed="false">
      <c r="A558" s="622"/>
      <c r="B558" s="623"/>
      <c r="C558" s="169" t="n">
        <v>0</v>
      </c>
      <c r="D558" s="624" t="n">
        <v>0</v>
      </c>
      <c r="E558" s="169" t="n">
        <v>0</v>
      </c>
      <c r="F558" s="625" t="n">
        <v>0</v>
      </c>
      <c r="G558" s="597" t="n">
        <f aca="false">+C558+D558+E558+F558</f>
        <v>0</v>
      </c>
      <c r="H558" s="626" t="n">
        <v>0</v>
      </c>
      <c r="J558" s="579"/>
      <c r="K558" s="579"/>
    </row>
    <row r="559" customFormat="false" ht="15.75" hidden="true" customHeight="false" outlineLevel="0" collapsed="false">
      <c r="A559" s="622"/>
      <c r="B559" s="623"/>
      <c r="C559" s="169" t="n">
        <v>0</v>
      </c>
      <c r="D559" s="624" t="n">
        <v>0</v>
      </c>
      <c r="E559" s="169" t="n">
        <v>0</v>
      </c>
      <c r="F559" s="625" t="n">
        <v>0</v>
      </c>
      <c r="G559" s="597" t="n">
        <f aca="false">+C559+D559+E559+F559</f>
        <v>0</v>
      </c>
      <c r="H559" s="626" t="n">
        <v>0</v>
      </c>
      <c r="J559" s="579"/>
      <c r="K559" s="579"/>
    </row>
    <row r="560" customFormat="false" ht="15.75" hidden="true" customHeight="false" outlineLevel="0" collapsed="false">
      <c r="A560" s="622"/>
      <c r="B560" s="623"/>
      <c r="C560" s="169" t="n">
        <v>0</v>
      </c>
      <c r="D560" s="624" t="n">
        <v>0</v>
      </c>
      <c r="E560" s="169" t="n">
        <v>0</v>
      </c>
      <c r="F560" s="625" t="n">
        <v>0</v>
      </c>
      <c r="G560" s="597" t="n">
        <f aca="false">+C560+D560+E560+F560</f>
        <v>0</v>
      </c>
      <c r="H560" s="626" t="n">
        <v>0</v>
      </c>
      <c r="J560" s="579"/>
      <c r="K560" s="579"/>
    </row>
    <row r="561" customFormat="false" ht="15.75" hidden="true" customHeight="false" outlineLevel="0" collapsed="false">
      <c r="A561" s="622"/>
      <c r="B561" s="623"/>
      <c r="C561" s="169" t="n">
        <v>0</v>
      </c>
      <c r="D561" s="624" t="n">
        <v>0</v>
      </c>
      <c r="E561" s="169" t="n">
        <v>0</v>
      </c>
      <c r="F561" s="625" t="n">
        <v>0</v>
      </c>
      <c r="G561" s="597" t="n">
        <f aca="false">+C561+D561+E561+F561</f>
        <v>0</v>
      </c>
      <c r="H561" s="626" t="n">
        <v>0</v>
      </c>
      <c r="J561" s="579"/>
      <c r="K561" s="579"/>
    </row>
    <row r="562" customFormat="false" ht="15.75" hidden="true" customHeight="false" outlineLevel="0" collapsed="false">
      <c r="A562" s="622"/>
      <c r="B562" s="623"/>
      <c r="C562" s="169" t="n">
        <v>0</v>
      </c>
      <c r="D562" s="624" t="n">
        <v>0</v>
      </c>
      <c r="E562" s="169" t="n">
        <v>0</v>
      </c>
      <c r="F562" s="625" t="n">
        <v>0</v>
      </c>
      <c r="G562" s="597" t="n">
        <f aca="false">+C562+D562+E562+F562</f>
        <v>0</v>
      </c>
      <c r="H562" s="626" t="n">
        <v>0</v>
      </c>
      <c r="J562" s="579"/>
      <c r="K562" s="579"/>
    </row>
    <row r="563" customFormat="false" ht="15.75" hidden="true" customHeight="false" outlineLevel="0" collapsed="false">
      <c r="A563" s="622"/>
      <c r="B563" s="623"/>
      <c r="C563" s="169" t="n">
        <v>0</v>
      </c>
      <c r="D563" s="624" t="n">
        <v>0</v>
      </c>
      <c r="E563" s="169" t="n">
        <v>0</v>
      </c>
      <c r="F563" s="625" t="n">
        <v>0</v>
      </c>
      <c r="G563" s="597" t="n">
        <f aca="false">+C563+D563+E563+F563</f>
        <v>0</v>
      </c>
      <c r="H563" s="626" t="n">
        <v>0</v>
      </c>
      <c r="J563" s="579"/>
      <c r="K563" s="579"/>
    </row>
    <row r="564" customFormat="false" ht="15.75" hidden="true" customHeight="false" outlineLevel="0" collapsed="false">
      <c r="A564" s="622"/>
      <c r="B564" s="623"/>
      <c r="C564" s="169" t="n">
        <v>0</v>
      </c>
      <c r="D564" s="624" t="n">
        <v>0</v>
      </c>
      <c r="E564" s="169" t="n">
        <v>0</v>
      </c>
      <c r="F564" s="625" t="n">
        <v>0</v>
      </c>
      <c r="G564" s="597" t="n">
        <f aca="false">+C564+D564+E564+F564</f>
        <v>0</v>
      </c>
      <c r="H564" s="626" t="n">
        <v>0</v>
      </c>
      <c r="J564" s="579"/>
      <c r="K564" s="579"/>
    </row>
    <row r="565" customFormat="false" ht="15.75" hidden="true" customHeight="false" outlineLevel="0" collapsed="false">
      <c r="A565" s="622"/>
      <c r="B565" s="623"/>
      <c r="C565" s="169" t="n">
        <v>0</v>
      </c>
      <c r="D565" s="624" t="n">
        <v>0</v>
      </c>
      <c r="E565" s="169" t="n">
        <v>0</v>
      </c>
      <c r="F565" s="625" t="n">
        <v>0</v>
      </c>
      <c r="G565" s="597" t="n">
        <f aca="false">+C565+D565+E565+F565</f>
        <v>0</v>
      </c>
      <c r="H565" s="626" t="n">
        <v>0</v>
      </c>
      <c r="J565" s="579"/>
      <c r="K565" s="579"/>
    </row>
    <row r="566" customFormat="false" ht="15.75" hidden="true" customHeight="false" outlineLevel="0" collapsed="false">
      <c r="A566" s="622"/>
      <c r="B566" s="623"/>
      <c r="C566" s="169" t="n">
        <v>0</v>
      </c>
      <c r="D566" s="624" t="n">
        <v>0</v>
      </c>
      <c r="E566" s="169" t="n">
        <v>0</v>
      </c>
      <c r="F566" s="625" t="n">
        <v>0</v>
      </c>
      <c r="G566" s="597" t="n">
        <f aca="false">+C566+D566+E566+F566</f>
        <v>0</v>
      </c>
      <c r="H566" s="626" t="n">
        <v>0</v>
      </c>
      <c r="J566" s="579"/>
      <c r="K566" s="579"/>
    </row>
    <row r="567" customFormat="false" ht="15.75" hidden="true" customHeight="false" outlineLevel="0" collapsed="false">
      <c r="A567" s="622"/>
      <c r="B567" s="623"/>
      <c r="C567" s="169" t="n">
        <v>0</v>
      </c>
      <c r="D567" s="624" t="n">
        <v>0</v>
      </c>
      <c r="E567" s="169" t="n">
        <v>0</v>
      </c>
      <c r="F567" s="625" t="n">
        <v>0</v>
      </c>
      <c r="G567" s="597" t="n">
        <f aca="false">+C567+D567+E567+F567</f>
        <v>0</v>
      </c>
      <c r="H567" s="626" t="n">
        <v>0</v>
      </c>
      <c r="J567" s="579"/>
      <c r="K567" s="579"/>
    </row>
    <row r="568" customFormat="false" ht="15.75" hidden="true" customHeight="false" outlineLevel="0" collapsed="false">
      <c r="A568" s="622"/>
      <c r="B568" s="623"/>
      <c r="C568" s="169" t="n">
        <v>0</v>
      </c>
      <c r="D568" s="624" t="n">
        <v>0</v>
      </c>
      <c r="E568" s="169" t="n">
        <v>0</v>
      </c>
      <c r="F568" s="625" t="n">
        <v>0</v>
      </c>
      <c r="G568" s="597" t="n">
        <f aca="false">+C568+D568+E568+F568</f>
        <v>0</v>
      </c>
      <c r="H568" s="626" t="n">
        <v>0</v>
      </c>
      <c r="J568" s="579"/>
      <c r="K568" s="579"/>
    </row>
    <row r="569" customFormat="false" ht="15.75" hidden="true" customHeight="false" outlineLevel="0" collapsed="false">
      <c r="A569" s="622"/>
      <c r="B569" s="623"/>
      <c r="C569" s="169" t="n">
        <v>0</v>
      </c>
      <c r="D569" s="624" t="n">
        <v>0</v>
      </c>
      <c r="E569" s="169" t="n">
        <v>0</v>
      </c>
      <c r="F569" s="625" t="n">
        <v>0</v>
      </c>
      <c r="G569" s="597" t="n">
        <f aca="false">+C569+D569+E569+F569</f>
        <v>0</v>
      </c>
      <c r="H569" s="626" t="n">
        <v>0</v>
      </c>
      <c r="J569" s="579"/>
      <c r="K569" s="579"/>
    </row>
    <row r="570" customFormat="false" ht="15.75" hidden="true" customHeight="false" outlineLevel="0" collapsed="false">
      <c r="A570" s="622"/>
      <c r="B570" s="623"/>
      <c r="C570" s="169" t="n">
        <v>0</v>
      </c>
      <c r="D570" s="624" t="n">
        <v>0</v>
      </c>
      <c r="E570" s="169" t="n">
        <v>0</v>
      </c>
      <c r="F570" s="625" t="n">
        <v>0</v>
      </c>
      <c r="G570" s="597" t="n">
        <f aca="false">+C570+D570+E570+F570</f>
        <v>0</v>
      </c>
      <c r="H570" s="626" t="n">
        <v>0</v>
      </c>
      <c r="J570" s="579"/>
      <c r="K570" s="579"/>
    </row>
    <row r="571" customFormat="false" ht="15.75" hidden="true" customHeight="false" outlineLevel="0" collapsed="false">
      <c r="A571" s="622"/>
      <c r="B571" s="623"/>
      <c r="C571" s="169" t="n">
        <v>0</v>
      </c>
      <c r="D571" s="624" t="n">
        <v>0</v>
      </c>
      <c r="E571" s="169" t="n">
        <v>0</v>
      </c>
      <c r="F571" s="625" t="n">
        <v>0</v>
      </c>
      <c r="G571" s="597" t="n">
        <f aca="false">+C571+D571+E571+F571</f>
        <v>0</v>
      </c>
      <c r="H571" s="626" t="n">
        <v>0</v>
      </c>
      <c r="J571" s="579"/>
      <c r="K571" s="579"/>
    </row>
    <row r="572" customFormat="false" ht="15.75" hidden="true" customHeight="false" outlineLevel="0" collapsed="false">
      <c r="A572" s="622"/>
      <c r="B572" s="623"/>
      <c r="C572" s="169" t="n">
        <v>0</v>
      </c>
      <c r="D572" s="624" t="n">
        <v>0</v>
      </c>
      <c r="E572" s="169" t="n">
        <v>0</v>
      </c>
      <c r="F572" s="625" t="n">
        <v>0</v>
      </c>
      <c r="G572" s="597" t="n">
        <f aca="false">+C572+D572+E572+F572</f>
        <v>0</v>
      </c>
      <c r="H572" s="626" t="n">
        <v>0</v>
      </c>
      <c r="J572" s="579"/>
      <c r="K572" s="579"/>
    </row>
    <row r="573" customFormat="false" ht="15.75" hidden="true" customHeight="false" outlineLevel="0" collapsed="false">
      <c r="A573" s="622"/>
      <c r="B573" s="623"/>
      <c r="C573" s="169" t="n">
        <v>0</v>
      </c>
      <c r="D573" s="624" t="n">
        <v>0</v>
      </c>
      <c r="E573" s="169" t="n">
        <v>0</v>
      </c>
      <c r="F573" s="625" t="n">
        <v>0</v>
      </c>
      <c r="G573" s="597" t="n">
        <f aca="false">+C573+D573+E573+F573</f>
        <v>0</v>
      </c>
      <c r="H573" s="626" t="n">
        <v>0</v>
      </c>
      <c r="J573" s="579"/>
      <c r="K573" s="579"/>
    </row>
    <row r="574" customFormat="false" ht="15.75" hidden="true" customHeight="false" outlineLevel="0" collapsed="false">
      <c r="A574" s="622"/>
      <c r="B574" s="623"/>
      <c r="C574" s="169" t="n">
        <v>0</v>
      </c>
      <c r="D574" s="624" t="n">
        <v>0</v>
      </c>
      <c r="E574" s="169" t="n">
        <v>0</v>
      </c>
      <c r="F574" s="625" t="n">
        <v>0</v>
      </c>
      <c r="G574" s="597" t="n">
        <f aca="false">+C574+D574+E574+F574</f>
        <v>0</v>
      </c>
      <c r="H574" s="626" t="n">
        <v>0</v>
      </c>
      <c r="J574" s="579"/>
      <c r="K574" s="579"/>
    </row>
    <row r="575" customFormat="false" ht="15.75" hidden="true" customHeight="false" outlineLevel="0" collapsed="false">
      <c r="A575" s="622"/>
      <c r="B575" s="623"/>
      <c r="C575" s="169" t="n">
        <v>0</v>
      </c>
      <c r="D575" s="624" t="n">
        <v>0</v>
      </c>
      <c r="E575" s="169" t="n">
        <v>0</v>
      </c>
      <c r="F575" s="625" t="n">
        <v>0</v>
      </c>
      <c r="G575" s="597" t="n">
        <f aca="false">+C575+D575+E575+F575</f>
        <v>0</v>
      </c>
      <c r="H575" s="626" t="n">
        <v>0</v>
      </c>
      <c r="J575" s="579"/>
      <c r="K575" s="579"/>
    </row>
    <row r="576" customFormat="false" ht="15.75" hidden="true" customHeight="false" outlineLevel="0" collapsed="false">
      <c r="A576" s="622"/>
      <c r="B576" s="623"/>
      <c r="C576" s="169" t="n">
        <v>0</v>
      </c>
      <c r="D576" s="624" t="n">
        <v>0</v>
      </c>
      <c r="E576" s="169" t="n">
        <v>0</v>
      </c>
      <c r="F576" s="625" t="n">
        <v>0</v>
      </c>
      <c r="G576" s="597" t="n">
        <f aca="false">+C576+D576+E576+F576</f>
        <v>0</v>
      </c>
      <c r="H576" s="626" t="n">
        <v>0</v>
      </c>
      <c r="J576" s="579"/>
      <c r="K576" s="579"/>
    </row>
    <row r="577" customFormat="false" ht="15.75" hidden="true" customHeight="false" outlineLevel="0" collapsed="false">
      <c r="A577" s="622"/>
      <c r="B577" s="623"/>
      <c r="C577" s="169" t="n">
        <v>0</v>
      </c>
      <c r="D577" s="624" t="n">
        <v>0</v>
      </c>
      <c r="E577" s="169" t="n">
        <v>0</v>
      </c>
      <c r="F577" s="625" t="n">
        <v>0</v>
      </c>
      <c r="G577" s="597" t="n">
        <f aca="false">+C577+D577+E577+F577</f>
        <v>0</v>
      </c>
      <c r="H577" s="626" t="n">
        <v>0</v>
      </c>
      <c r="J577" s="579"/>
      <c r="K577" s="579"/>
    </row>
    <row r="578" customFormat="false" ht="15.75" hidden="true" customHeight="false" outlineLevel="0" collapsed="false">
      <c r="A578" s="622"/>
      <c r="B578" s="623"/>
      <c r="C578" s="169" t="n">
        <v>0</v>
      </c>
      <c r="D578" s="624" t="n">
        <v>0</v>
      </c>
      <c r="E578" s="169" t="n">
        <v>0</v>
      </c>
      <c r="F578" s="625" t="n">
        <v>0</v>
      </c>
      <c r="G578" s="597" t="n">
        <f aca="false">+C578+D578+E578+F578</f>
        <v>0</v>
      </c>
      <c r="H578" s="626" t="n">
        <v>0</v>
      </c>
      <c r="J578" s="579"/>
      <c r="K578" s="579"/>
    </row>
    <row r="579" customFormat="false" ht="15.75" hidden="true" customHeight="false" outlineLevel="0" collapsed="false">
      <c r="A579" s="622"/>
      <c r="B579" s="623"/>
      <c r="C579" s="169" t="n">
        <v>0</v>
      </c>
      <c r="D579" s="624" t="n">
        <v>0</v>
      </c>
      <c r="E579" s="169" t="n">
        <v>0</v>
      </c>
      <c r="F579" s="625" t="n">
        <v>0</v>
      </c>
      <c r="G579" s="597" t="n">
        <f aca="false">+C579+D579+E579+F579</f>
        <v>0</v>
      </c>
      <c r="H579" s="626" t="n">
        <v>0</v>
      </c>
      <c r="J579" s="579"/>
      <c r="K579" s="579"/>
    </row>
    <row r="580" customFormat="false" ht="15.75" hidden="true" customHeight="false" outlineLevel="0" collapsed="false">
      <c r="A580" s="622"/>
      <c r="B580" s="623"/>
      <c r="C580" s="169" t="n">
        <v>0</v>
      </c>
      <c r="D580" s="624" t="n">
        <v>0</v>
      </c>
      <c r="E580" s="169" t="n">
        <v>0</v>
      </c>
      <c r="F580" s="625" t="n">
        <v>0</v>
      </c>
      <c r="G580" s="597" t="n">
        <f aca="false">+C580+D580+E580+F580</f>
        <v>0</v>
      </c>
      <c r="H580" s="626" t="n">
        <v>0</v>
      </c>
      <c r="J580" s="579"/>
      <c r="K580" s="579"/>
    </row>
    <row r="581" customFormat="false" ht="15.75" hidden="true" customHeight="false" outlineLevel="0" collapsed="false">
      <c r="A581" s="622"/>
      <c r="B581" s="623"/>
      <c r="C581" s="169" t="n">
        <v>0</v>
      </c>
      <c r="D581" s="624" t="n">
        <v>0</v>
      </c>
      <c r="E581" s="169" t="n">
        <v>0</v>
      </c>
      <c r="F581" s="625" t="n">
        <v>0</v>
      </c>
      <c r="G581" s="597" t="n">
        <f aca="false">+C581+D581+E581+F581</f>
        <v>0</v>
      </c>
      <c r="H581" s="626" t="n">
        <v>0</v>
      </c>
      <c r="J581" s="579"/>
      <c r="K581" s="579"/>
    </row>
    <row r="582" customFormat="false" ht="15.75" hidden="true" customHeight="false" outlineLevel="0" collapsed="false">
      <c r="A582" s="622"/>
      <c r="B582" s="623"/>
      <c r="C582" s="169" t="n">
        <v>0</v>
      </c>
      <c r="D582" s="624" t="n">
        <v>0</v>
      </c>
      <c r="E582" s="169" t="n">
        <v>0</v>
      </c>
      <c r="F582" s="625" t="n">
        <v>0</v>
      </c>
      <c r="G582" s="597" t="n">
        <f aca="false">+C582+D582+E582+F582</f>
        <v>0</v>
      </c>
      <c r="H582" s="626" t="n">
        <v>0</v>
      </c>
      <c r="J582" s="579"/>
      <c r="K582" s="579"/>
    </row>
    <row r="583" customFormat="false" ht="15.75" hidden="true" customHeight="false" outlineLevel="0" collapsed="false">
      <c r="A583" s="622"/>
      <c r="B583" s="623"/>
      <c r="C583" s="169" t="n">
        <v>0</v>
      </c>
      <c r="D583" s="624" t="n">
        <v>0</v>
      </c>
      <c r="E583" s="169" t="n">
        <v>0</v>
      </c>
      <c r="F583" s="625" t="n">
        <v>0</v>
      </c>
      <c r="G583" s="597" t="n">
        <f aca="false">+C583+D583+E583+F583</f>
        <v>0</v>
      </c>
      <c r="H583" s="626" t="n">
        <v>0</v>
      </c>
      <c r="J583" s="579"/>
      <c r="K583" s="579"/>
    </row>
    <row r="584" customFormat="false" ht="15.75" hidden="true" customHeight="false" outlineLevel="0" collapsed="false">
      <c r="A584" s="622"/>
      <c r="B584" s="623"/>
      <c r="C584" s="169" t="n">
        <v>0</v>
      </c>
      <c r="D584" s="624" t="n">
        <v>0</v>
      </c>
      <c r="E584" s="169" t="n">
        <v>0</v>
      </c>
      <c r="F584" s="625" t="n">
        <v>0</v>
      </c>
      <c r="G584" s="597" t="n">
        <f aca="false">+C584+D584+E584+F584</f>
        <v>0</v>
      </c>
      <c r="H584" s="626" t="n">
        <v>0</v>
      </c>
      <c r="J584" s="579"/>
      <c r="K584" s="579"/>
    </row>
    <row r="585" customFormat="false" ht="15.75" hidden="true" customHeight="false" outlineLevel="0" collapsed="false">
      <c r="A585" s="622"/>
      <c r="B585" s="623"/>
      <c r="C585" s="169" t="n">
        <v>0</v>
      </c>
      <c r="D585" s="624" t="n">
        <v>0</v>
      </c>
      <c r="E585" s="169" t="n">
        <v>0</v>
      </c>
      <c r="F585" s="625" t="n">
        <v>0</v>
      </c>
      <c r="G585" s="597" t="n">
        <f aca="false">+C585+D585+E585+F585</f>
        <v>0</v>
      </c>
      <c r="H585" s="626" t="n">
        <v>0</v>
      </c>
      <c r="J585" s="579"/>
      <c r="K585" s="579"/>
    </row>
    <row r="586" customFormat="false" ht="15.75" hidden="true" customHeight="false" outlineLevel="0" collapsed="false">
      <c r="A586" s="622"/>
      <c r="B586" s="623"/>
      <c r="C586" s="169" t="n">
        <v>0</v>
      </c>
      <c r="D586" s="624" t="n">
        <v>0</v>
      </c>
      <c r="E586" s="169" t="n">
        <v>0</v>
      </c>
      <c r="F586" s="625" t="n">
        <v>0</v>
      </c>
      <c r="G586" s="597" t="n">
        <f aca="false">+C586+D586+E586+F586</f>
        <v>0</v>
      </c>
      <c r="H586" s="626" t="n">
        <v>0</v>
      </c>
      <c r="J586" s="579"/>
      <c r="K586" s="579"/>
    </row>
    <row r="587" customFormat="false" ht="15.75" hidden="true" customHeight="false" outlineLevel="0" collapsed="false">
      <c r="A587" s="622"/>
      <c r="B587" s="623"/>
      <c r="C587" s="169" t="n">
        <v>0</v>
      </c>
      <c r="D587" s="624" t="n">
        <v>0</v>
      </c>
      <c r="E587" s="169" t="n">
        <v>0</v>
      </c>
      <c r="F587" s="625" t="n">
        <v>0</v>
      </c>
      <c r="G587" s="597" t="n">
        <f aca="false">+C587+D587+E587+F587</f>
        <v>0</v>
      </c>
      <c r="H587" s="626" t="n">
        <v>0</v>
      </c>
      <c r="J587" s="579"/>
      <c r="K587" s="579"/>
    </row>
    <row r="588" customFormat="false" ht="15.75" hidden="true" customHeight="false" outlineLevel="0" collapsed="false">
      <c r="A588" s="622"/>
      <c r="B588" s="623"/>
      <c r="C588" s="169" t="n">
        <v>0</v>
      </c>
      <c r="D588" s="624" t="n">
        <v>0</v>
      </c>
      <c r="E588" s="169" t="n">
        <v>0</v>
      </c>
      <c r="F588" s="625" t="n">
        <v>0</v>
      </c>
      <c r="G588" s="597" t="n">
        <f aca="false">+C588+D588+E588+F588</f>
        <v>0</v>
      </c>
      <c r="H588" s="626" t="n">
        <v>0</v>
      </c>
      <c r="J588" s="579"/>
      <c r="K588" s="579"/>
    </row>
    <row r="589" customFormat="false" ht="15.75" hidden="true" customHeight="false" outlineLevel="0" collapsed="false">
      <c r="A589" s="622"/>
      <c r="B589" s="623"/>
      <c r="C589" s="169" t="n">
        <v>0</v>
      </c>
      <c r="D589" s="624" t="n">
        <v>0</v>
      </c>
      <c r="E589" s="169" t="n">
        <v>0</v>
      </c>
      <c r="F589" s="625" t="n">
        <v>0</v>
      </c>
      <c r="G589" s="597" t="n">
        <f aca="false">+C589+D589+E589+F589</f>
        <v>0</v>
      </c>
      <c r="H589" s="626" t="n">
        <v>0</v>
      </c>
      <c r="J589" s="579"/>
      <c r="K589" s="579"/>
    </row>
    <row r="590" customFormat="false" ht="15.75" hidden="true" customHeight="false" outlineLevel="0" collapsed="false">
      <c r="A590" s="622"/>
      <c r="B590" s="623"/>
      <c r="C590" s="169" t="n">
        <v>0</v>
      </c>
      <c r="D590" s="624" t="n">
        <v>0</v>
      </c>
      <c r="E590" s="169" t="n">
        <v>0</v>
      </c>
      <c r="F590" s="625" t="n">
        <v>0</v>
      </c>
      <c r="G590" s="597" t="n">
        <f aca="false">+C590+D590+E590+F590</f>
        <v>0</v>
      </c>
      <c r="H590" s="626" t="n">
        <v>0</v>
      </c>
      <c r="J590" s="579"/>
      <c r="K590" s="579"/>
    </row>
    <row r="591" customFormat="false" ht="15.75" hidden="true" customHeight="false" outlineLevel="0" collapsed="false">
      <c r="A591" s="622"/>
      <c r="B591" s="623"/>
      <c r="C591" s="169" t="n">
        <v>0</v>
      </c>
      <c r="D591" s="624" t="n">
        <v>0</v>
      </c>
      <c r="E591" s="169" t="n">
        <v>0</v>
      </c>
      <c r="F591" s="625" t="n">
        <v>0</v>
      </c>
      <c r="G591" s="597" t="n">
        <f aca="false">+C591+D591+E591+F591</f>
        <v>0</v>
      </c>
      <c r="H591" s="626" t="n">
        <v>0</v>
      </c>
      <c r="J591" s="579"/>
      <c r="K591" s="579"/>
    </row>
    <row r="592" customFormat="false" ht="15.75" hidden="true" customHeight="false" outlineLevel="0" collapsed="false">
      <c r="A592" s="622"/>
      <c r="B592" s="623"/>
      <c r="C592" s="169" t="n">
        <v>0</v>
      </c>
      <c r="D592" s="624" t="n">
        <v>0</v>
      </c>
      <c r="E592" s="169" t="n">
        <v>0</v>
      </c>
      <c r="F592" s="625" t="n">
        <v>0</v>
      </c>
      <c r="G592" s="597" t="n">
        <f aca="false">+C592+D592+E592+F592</f>
        <v>0</v>
      </c>
      <c r="H592" s="626" t="n">
        <v>0</v>
      </c>
      <c r="J592" s="579"/>
      <c r="K592" s="579"/>
    </row>
    <row r="593" customFormat="false" ht="15.75" hidden="true" customHeight="false" outlineLevel="0" collapsed="false">
      <c r="A593" s="622"/>
      <c r="B593" s="623"/>
      <c r="C593" s="169" t="n">
        <v>0</v>
      </c>
      <c r="D593" s="624" t="n">
        <v>0</v>
      </c>
      <c r="E593" s="169" t="n">
        <v>0</v>
      </c>
      <c r="F593" s="625" t="n">
        <v>0</v>
      </c>
      <c r="G593" s="597" t="n">
        <f aca="false">+C593+D593+E593+F593</f>
        <v>0</v>
      </c>
      <c r="H593" s="626" t="n">
        <v>0</v>
      </c>
      <c r="J593" s="579"/>
      <c r="K593" s="579"/>
    </row>
    <row r="594" customFormat="false" ht="15.75" hidden="true" customHeight="false" outlineLevel="0" collapsed="false">
      <c r="A594" s="622"/>
      <c r="B594" s="623"/>
      <c r="C594" s="169" t="n">
        <v>0</v>
      </c>
      <c r="D594" s="624" t="n">
        <v>0</v>
      </c>
      <c r="E594" s="169" t="n">
        <v>0</v>
      </c>
      <c r="F594" s="625" t="n">
        <v>0</v>
      </c>
      <c r="G594" s="597" t="n">
        <f aca="false">+C594+D594+E594+F594</f>
        <v>0</v>
      </c>
      <c r="H594" s="626" t="n">
        <v>0</v>
      </c>
      <c r="J594" s="579"/>
      <c r="K594" s="579"/>
    </row>
    <row r="595" customFormat="false" ht="15.75" hidden="true" customHeight="false" outlineLevel="0" collapsed="false">
      <c r="A595" s="622"/>
      <c r="B595" s="623"/>
      <c r="C595" s="169" t="n">
        <v>0</v>
      </c>
      <c r="D595" s="624" t="n">
        <v>0</v>
      </c>
      <c r="E595" s="169" t="n">
        <v>0</v>
      </c>
      <c r="F595" s="625" t="n">
        <v>0</v>
      </c>
      <c r="G595" s="597" t="n">
        <f aca="false">+C595+D595+E595+F595</f>
        <v>0</v>
      </c>
      <c r="H595" s="626" t="n">
        <v>0</v>
      </c>
      <c r="J595" s="579"/>
      <c r="K595" s="579"/>
    </row>
    <row r="596" customFormat="false" ht="15.75" hidden="true" customHeight="false" outlineLevel="0" collapsed="false">
      <c r="A596" s="622"/>
      <c r="B596" s="623"/>
      <c r="C596" s="169" t="n">
        <v>0</v>
      </c>
      <c r="D596" s="624" t="n">
        <v>0</v>
      </c>
      <c r="E596" s="169" t="n">
        <v>0</v>
      </c>
      <c r="F596" s="625" t="n">
        <v>0</v>
      </c>
      <c r="G596" s="597" t="n">
        <f aca="false">+C596+D596+E596+F596</f>
        <v>0</v>
      </c>
      <c r="H596" s="626" t="n">
        <v>0</v>
      </c>
      <c r="J596" s="579"/>
      <c r="K596" s="579"/>
    </row>
    <row r="597" customFormat="false" ht="15.75" hidden="true" customHeight="false" outlineLevel="0" collapsed="false">
      <c r="A597" s="622"/>
      <c r="B597" s="623"/>
      <c r="C597" s="169" t="n">
        <v>0</v>
      </c>
      <c r="D597" s="624" t="n">
        <v>0</v>
      </c>
      <c r="E597" s="169" t="n">
        <v>0</v>
      </c>
      <c r="F597" s="625" t="n">
        <v>0</v>
      </c>
      <c r="G597" s="597" t="n">
        <f aca="false">+C597+D597+E597+F597</f>
        <v>0</v>
      </c>
      <c r="H597" s="626" t="n">
        <v>0</v>
      </c>
      <c r="J597" s="579"/>
      <c r="K597" s="579"/>
    </row>
    <row r="598" customFormat="false" ht="15.75" hidden="true" customHeight="false" outlineLevel="0" collapsed="false">
      <c r="A598" s="622"/>
      <c r="B598" s="623"/>
      <c r="C598" s="169" t="n">
        <v>0</v>
      </c>
      <c r="D598" s="624" t="n">
        <v>0</v>
      </c>
      <c r="E598" s="169" t="n">
        <v>0</v>
      </c>
      <c r="F598" s="625" t="n">
        <v>0</v>
      </c>
      <c r="G598" s="597" t="n">
        <f aca="false">+C598+D598+E598+F598</f>
        <v>0</v>
      </c>
      <c r="H598" s="626" t="n">
        <v>0</v>
      </c>
      <c r="J598" s="579"/>
      <c r="K598" s="579"/>
    </row>
    <row r="599" customFormat="false" ht="15.75" hidden="true" customHeight="false" outlineLevel="0" collapsed="false">
      <c r="A599" s="622"/>
      <c r="B599" s="623"/>
      <c r="C599" s="169" t="n">
        <v>0</v>
      </c>
      <c r="D599" s="624" t="n">
        <v>0</v>
      </c>
      <c r="E599" s="169" t="n">
        <v>0</v>
      </c>
      <c r="F599" s="625" t="n">
        <v>0</v>
      </c>
      <c r="G599" s="597" t="n">
        <f aca="false">+C599+D599+E599+F599</f>
        <v>0</v>
      </c>
      <c r="H599" s="626" t="n">
        <v>0</v>
      </c>
      <c r="J599" s="579"/>
      <c r="K599" s="579"/>
    </row>
    <row r="600" customFormat="false" ht="15.75" hidden="true" customHeight="false" outlineLevel="0" collapsed="false">
      <c r="A600" s="622"/>
      <c r="B600" s="623"/>
      <c r="C600" s="169" t="n">
        <v>0</v>
      </c>
      <c r="D600" s="624" t="n">
        <v>0</v>
      </c>
      <c r="E600" s="169" t="n">
        <v>0</v>
      </c>
      <c r="F600" s="625" t="n">
        <v>0</v>
      </c>
      <c r="G600" s="597" t="n">
        <f aca="false">+C600+D600+E600+F600</f>
        <v>0</v>
      </c>
      <c r="H600" s="626" t="n">
        <v>0</v>
      </c>
      <c r="J600" s="579"/>
      <c r="K600" s="579"/>
    </row>
    <row r="601" customFormat="false" ht="15.75" hidden="true" customHeight="false" outlineLevel="0" collapsed="false">
      <c r="A601" s="622"/>
      <c r="B601" s="623"/>
      <c r="C601" s="169" t="n">
        <v>0</v>
      </c>
      <c r="D601" s="624" t="n">
        <v>0</v>
      </c>
      <c r="E601" s="169" t="n">
        <v>0</v>
      </c>
      <c r="F601" s="625" t="n">
        <v>0</v>
      </c>
      <c r="G601" s="597" t="n">
        <f aca="false">+C601+D601+E601+F601</f>
        <v>0</v>
      </c>
      <c r="H601" s="626" t="n">
        <v>0</v>
      </c>
      <c r="J601" s="579"/>
      <c r="K601" s="579"/>
    </row>
    <row r="602" customFormat="false" ht="15.75" hidden="true" customHeight="false" outlineLevel="0" collapsed="false">
      <c r="A602" s="622"/>
      <c r="B602" s="623"/>
      <c r="C602" s="169" t="n">
        <v>0</v>
      </c>
      <c r="D602" s="624" t="n">
        <v>0</v>
      </c>
      <c r="E602" s="169" t="n">
        <v>0</v>
      </c>
      <c r="F602" s="625" t="n">
        <v>0</v>
      </c>
      <c r="G602" s="597" t="n">
        <f aca="false">+C602+D602+E602+F602</f>
        <v>0</v>
      </c>
      <c r="H602" s="626" t="n">
        <v>0</v>
      </c>
      <c r="J602" s="579"/>
      <c r="K602" s="579"/>
    </row>
    <row r="603" customFormat="false" ht="15.75" hidden="true" customHeight="false" outlineLevel="0" collapsed="false">
      <c r="A603" s="622"/>
      <c r="B603" s="623"/>
      <c r="C603" s="169" t="n">
        <v>0</v>
      </c>
      <c r="D603" s="624" t="n">
        <v>0</v>
      </c>
      <c r="E603" s="169" t="n">
        <v>0</v>
      </c>
      <c r="F603" s="625" t="n">
        <v>0</v>
      </c>
      <c r="G603" s="597" t="n">
        <f aca="false">+C603+D603+E603+F603</f>
        <v>0</v>
      </c>
      <c r="H603" s="626" t="n">
        <v>0</v>
      </c>
      <c r="J603" s="579"/>
      <c r="K603" s="579"/>
    </row>
    <row r="604" customFormat="false" ht="15.75" hidden="true" customHeight="false" outlineLevel="0" collapsed="false">
      <c r="A604" s="622"/>
      <c r="B604" s="623"/>
      <c r="C604" s="169" t="n">
        <v>0</v>
      </c>
      <c r="D604" s="624" t="n">
        <v>0</v>
      </c>
      <c r="E604" s="169" t="n">
        <v>0</v>
      </c>
      <c r="F604" s="625" t="n">
        <v>0</v>
      </c>
      <c r="G604" s="597" t="n">
        <f aca="false">+C604+D604+E604+F604</f>
        <v>0</v>
      </c>
      <c r="H604" s="626" t="n">
        <v>0</v>
      </c>
      <c r="J604" s="579"/>
      <c r="K604" s="579"/>
    </row>
    <row r="605" customFormat="false" ht="15.75" hidden="true" customHeight="false" outlineLevel="0" collapsed="false">
      <c r="A605" s="622"/>
      <c r="B605" s="623"/>
      <c r="C605" s="169" t="n">
        <v>0</v>
      </c>
      <c r="D605" s="624" t="n">
        <v>0</v>
      </c>
      <c r="E605" s="169" t="n">
        <v>0</v>
      </c>
      <c r="F605" s="625" t="n">
        <v>0</v>
      </c>
      <c r="G605" s="597" t="n">
        <f aca="false">+C605+D605+E605+F605</f>
        <v>0</v>
      </c>
      <c r="H605" s="626" t="n">
        <v>0</v>
      </c>
      <c r="J605" s="579"/>
      <c r="K605" s="579"/>
    </row>
    <row r="606" customFormat="false" ht="15.75" hidden="true" customHeight="false" outlineLevel="0" collapsed="false">
      <c r="A606" s="622"/>
      <c r="B606" s="623"/>
      <c r="C606" s="169" t="n">
        <v>0</v>
      </c>
      <c r="D606" s="624" t="n">
        <v>0</v>
      </c>
      <c r="E606" s="169" t="n">
        <v>0</v>
      </c>
      <c r="F606" s="625" t="n">
        <v>0</v>
      </c>
      <c r="G606" s="597" t="n">
        <f aca="false">+C606+D606+E606+F606</f>
        <v>0</v>
      </c>
      <c r="H606" s="626" t="n">
        <v>0</v>
      </c>
      <c r="J606" s="579"/>
      <c r="K606" s="579"/>
    </row>
    <row r="607" customFormat="false" ht="15.75" hidden="true" customHeight="false" outlineLevel="0" collapsed="false">
      <c r="A607" s="622"/>
      <c r="B607" s="623"/>
      <c r="C607" s="169" t="n">
        <v>0</v>
      </c>
      <c r="D607" s="624" t="n">
        <v>0</v>
      </c>
      <c r="E607" s="169" t="n">
        <v>0</v>
      </c>
      <c r="F607" s="625" t="n">
        <v>0</v>
      </c>
      <c r="G607" s="597" t="n">
        <f aca="false">+C607+D607+E607+F607</f>
        <v>0</v>
      </c>
      <c r="H607" s="626" t="n">
        <v>0</v>
      </c>
      <c r="J607" s="579"/>
      <c r="K607" s="579"/>
    </row>
    <row r="608" customFormat="false" ht="15.75" hidden="true" customHeight="false" outlineLevel="0" collapsed="false">
      <c r="A608" s="622"/>
      <c r="B608" s="623"/>
      <c r="C608" s="169" t="n">
        <v>0</v>
      </c>
      <c r="D608" s="624" t="n">
        <v>0</v>
      </c>
      <c r="E608" s="169" t="n">
        <v>0</v>
      </c>
      <c r="F608" s="625" t="n">
        <v>0</v>
      </c>
      <c r="G608" s="597" t="n">
        <f aca="false">+C608+D608+E608+F608</f>
        <v>0</v>
      </c>
      <c r="H608" s="626" t="n">
        <v>0</v>
      </c>
      <c r="J608" s="579"/>
      <c r="K608" s="579"/>
    </row>
    <row r="609" customFormat="false" ht="15.75" hidden="true" customHeight="false" outlineLevel="0" collapsed="false">
      <c r="A609" s="622"/>
      <c r="B609" s="623"/>
      <c r="C609" s="169" t="n">
        <v>0</v>
      </c>
      <c r="D609" s="624" t="n">
        <v>0</v>
      </c>
      <c r="E609" s="169" t="n">
        <v>0</v>
      </c>
      <c r="F609" s="625" t="n">
        <v>0</v>
      </c>
      <c r="G609" s="597" t="n">
        <f aca="false">+C609+D609+E609+F609</f>
        <v>0</v>
      </c>
      <c r="H609" s="626" t="n">
        <v>0</v>
      </c>
      <c r="J609" s="579"/>
      <c r="K609" s="579"/>
    </row>
    <row r="610" customFormat="false" ht="15.75" hidden="true" customHeight="false" outlineLevel="0" collapsed="false">
      <c r="A610" s="622"/>
      <c r="B610" s="623"/>
      <c r="C610" s="169" t="n">
        <v>0</v>
      </c>
      <c r="D610" s="624" t="n">
        <v>0</v>
      </c>
      <c r="E610" s="169" t="n">
        <v>0</v>
      </c>
      <c r="F610" s="625" t="n">
        <v>0</v>
      </c>
      <c r="G610" s="597" t="n">
        <f aca="false">+C610+D610+E610+F610</f>
        <v>0</v>
      </c>
      <c r="H610" s="626" t="n">
        <v>0</v>
      </c>
      <c r="J610" s="579"/>
      <c r="K610" s="579"/>
    </row>
    <row r="611" customFormat="false" ht="15.75" hidden="true" customHeight="false" outlineLevel="0" collapsed="false">
      <c r="A611" s="622"/>
      <c r="B611" s="623"/>
      <c r="C611" s="169" t="n">
        <v>0</v>
      </c>
      <c r="D611" s="624" t="n">
        <v>0</v>
      </c>
      <c r="E611" s="169" t="n">
        <v>0</v>
      </c>
      <c r="F611" s="625" t="n">
        <v>0</v>
      </c>
      <c r="G611" s="597" t="n">
        <f aca="false">+C611+D611+E611+F611</f>
        <v>0</v>
      </c>
      <c r="H611" s="626" t="n">
        <v>0</v>
      </c>
      <c r="J611" s="579"/>
      <c r="K611" s="579"/>
    </row>
    <row r="612" customFormat="false" ht="15.75" hidden="true" customHeight="false" outlineLevel="0" collapsed="false">
      <c r="A612" s="622"/>
      <c r="B612" s="623"/>
      <c r="C612" s="169" t="n">
        <v>0</v>
      </c>
      <c r="D612" s="624" t="n">
        <v>0</v>
      </c>
      <c r="E612" s="169" t="n">
        <v>0</v>
      </c>
      <c r="F612" s="625" t="n">
        <v>0</v>
      </c>
      <c r="G612" s="597" t="n">
        <f aca="false">+C612+D612+E612+F612</f>
        <v>0</v>
      </c>
      <c r="H612" s="626" t="n">
        <v>0</v>
      </c>
      <c r="J612" s="579"/>
      <c r="K612" s="579"/>
    </row>
    <row r="613" customFormat="false" ht="15.75" hidden="true" customHeight="false" outlineLevel="0" collapsed="false">
      <c r="A613" s="622"/>
      <c r="B613" s="623"/>
      <c r="C613" s="169" t="n">
        <v>0</v>
      </c>
      <c r="D613" s="624" t="n">
        <v>0</v>
      </c>
      <c r="E613" s="169" t="n">
        <v>0</v>
      </c>
      <c r="F613" s="625" t="n">
        <v>0</v>
      </c>
      <c r="G613" s="597" t="n">
        <f aca="false">+C613+D613+E613+F613</f>
        <v>0</v>
      </c>
      <c r="H613" s="626" t="n">
        <v>0</v>
      </c>
      <c r="J613" s="579"/>
      <c r="K613" s="579"/>
    </row>
    <row r="614" customFormat="false" ht="15.75" hidden="true" customHeight="false" outlineLevel="0" collapsed="false">
      <c r="A614" s="622"/>
      <c r="B614" s="623"/>
      <c r="C614" s="169" t="n">
        <v>0</v>
      </c>
      <c r="D614" s="624" t="n">
        <v>0</v>
      </c>
      <c r="E614" s="169" t="n">
        <v>0</v>
      </c>
      <c r="F614" s="625" t="n">
        <v>0</v>
      </c>
      <c r="G614" s="597" t="n">
        <f aca="false">+C614+D614+E614+F614</f>
        <v>0</v>
      </c>
      <c r="H614" s="626" t="n">
        <v>0</v>
      </c>
      <c r="J614" s="579"/>
      <c r="K614" s="579"/>
    </row>
    <row r="615" customFormat="false" ht="15.75" hidden="true" customHeight="false" outlineLevel="0" collapsed="false">
      <c r="A615" s="622"/>
      <c r="B615" s="623"/>
      <c r="C615" s="169" t="n">
        <v>0</v>
      </c>
      <c r="D615" s="624" t="n">
        <v>0</v>
      </c>
      <c r="E615" s="169" t="n">
        <v>0</v>
      </c>
      <c r="F615" s="625" t="n">
        <v>0</v>
      </c>
      <c r="G615" s="597" t="n">
        <f aca="false">+C615+D615+E615+F615</f>
        <v>0</v>
      </c>
      <c r="H615" s="626" t="n">
        <v>0</v>
      </c>
      <c r="J615" s="579"/>
      <c r="K615" s="579"/>
    </row>
    <row r="616" customFormat="false" ht="15.75" hidden="true" customHeight="false" outlineLevel="0" collapsed="false">
      <c r="A616" s="622"/>
      <c r="B616" s="623"/>
      <c r="C616" s="169" t="n">
        <v>0</v>
      </c>
      <c r="D616" s="624" t="n">
        <v>0</v>
      </c>
      <c r="E616" s="169" t="n">
        <v>0</v>
      </c>
      <c r="F616" s="625" t="n">
        <v>0</v>
      </c>
      <c r="G616" s="597" t="n">
        <f aca="false">+C616+D616+E616+F616</f>
        <v>0</v>
      </c>
      <c r="H616" s="626" t="n">
        <v>0</v>
      </c>
      <c r="J616" s="579"/>
      <c r="K616" s="579"/>
    </row>
    <row r="617" customFormat="false" ht="15.75" hidden="true" customHeight="false" outlineLevel="0" collapsed="false">
      <c r="A617" s="622"/>
      <c r="B617" s="623"/>
      <c r="C617" s="169" t="n">
        <v>0</v>
      </c>
      <c r="D617" s="624" t="n">
        <v>0</v>
      </c>
      <c r="E617" s="169" t="n">
        <v>0</v>
      </c>
      <c r="F617" s="625" t="n">
        <v>0</v>
      </c>
      <c r="G617" s="597" t="n">
        <f aca="false">+C617+D617+E617+F617</f>
        <v>0</v>
      </c>
      <c r="H617" s="626" t="n">
        <v>0</v>
      </c>
      <c r="J617" s="579"/>
      <c r="K617" s="579"/>
    </row>
    <row r="618" customFormat="false" ht="15.75" hidden="true" customHeight="false" outlineLevel="0" collapsed="false">
      <c r="A618" s="622"/>
      <c r="B618" s="623"/>
      <c r="C618" s="169" t="n">
        <v>0</v>
      </c>
      <c r="D618" s="624" t="n">
        <v>0</v>
      </c>
      <c r="E618" s="169" t="n">
        <v>0</v>
      </c>
      <c r="F618" s="625" t="n">
        <v>0</v>
      </c>
      <c r="G618" s="597" t="n">
        <f aca="false">+C618+D618+E618+F618</f>
        <v>0</v>
      </c>
      <c r="H618" s="626" t="n">
        <v>0</v>
      </c>
      <c r="J618" s="579"/>
      <c r="K618" s="579"/>
    </row>
    <row r="619" customFormat="false" ht="15.75" hidden="true" customHeight="false" outlineLevel="0" collapsed="false">
      <c r="A619" s="627"/>
      <c r="B619" s="628"/>
      <c r="C619" s="169" t="n">
        <v>0</v>
      </c>
      <c r="D619" s="624" t="n">
        <v>0</v>
      </c>
      <c r="E619" s="169" t="n">
        <v>0</v>
      </c>
      <c r="F619" s="625" t="n">
        <v>0</v>
      </c>
      <c r="G619" s="597" t="n">
        <f aca="false">+C619+D619+E619+F619</f>
        <v>0</v>
      </c>
      <c r="H619" s="626" t="n">
        <v>0</v>
      </c>
      <c r="J619" s="579"/>
      <c r="K619" s="579"/>
    </row>
    <row r="620" customFormat="false" ht="16.5" hidden="false" customHeight="false" outlineLevel="0" collapsed="false">
      <c r="A620" s="604"/>
      <c r="B620" s="605" t="s">
        <v>575</v>
      </c>
      <c r="C620" s="606" t="n">
        <f aca="false">SUM(C520:C619)</f>
        <v>0</v>
      </c>
      <c r="D620" s="607" t="n">
        <f aca="false">SUM(D520:D619)</f>
        <v>0</v>
      </c>
      <c r="E620" s="607" t="n">
        <f aca="false">SUM(E520:E619)</f>
        <v>0</v>
      </c>
      <c r="F620" s="608" t="n">
        <f aca="false">SUM(F520:F619)</f>
        <v>0</v>
      </c>
      <c r="G620" s="609" t="n">
        <f aca="false">SUM(G520:G619)</f>
        <v>0</v>
      </c>
      <c r="H620" s="609" t="n">
        <f aca="false">SUM(H520:H619)</f>
        <v>0</v>
      </c>
      <c r="J620" s="579"/>
      <c r="K620" s="579"/>
    </row>
    <row r="621" customFormat="false" ht="15.75" hidden="false" customHeight="false" outlineLevel="0" collapsed="false">
      <c r="A621" s="629"/>
      <c r="B621" s="629"/>
      <c r="C621" s="611"/>
      <c r="D621" s="630"/>
      <c r="E621" s="630"/>
      <c r="F621" s="631"/>
      <c r="G621" s="632"/>
      <c r="H621" s="632"/>
      <c r="J621" s="579"/>
      <c r="K621" s="579"/>
    </row>
    <row r="622" customFormat="false" ht="15.75" hidden="false" customHeight="false" outlineLevel="0" collapsed="false">
      <c r="A622" s="633" t="s">
        <v>332</v>
      </c>
      <c r="B622" s="633"/>
      <c r="C622" s="634" t="n">
        <f aca="false">SUM(C620,C518,C416,C314,C212,C110)</f>
        <v>0</v>
      </c>
      <c r="D622" s="635" t="n">
        <f aca="false">SUM(D620,D518,D416,D314,D212,D110)</f>
        <v>0</v>
      </c>
      <c r="E622" s="635" t="n">
        <f aca="false">SUM(E620,E518,E416,E314,E212,E110)</f>
        <v>0</v>
      </c>
      <c r="F622" s="636" t="n">
        <f aca="false">SUM(F620,F518,F416,F314,F212,F110)</f>
        <v>0</v>
      </c>
      <c r="G622" s="637" t="n">
        <f aca="false">SUM(G620,G518,G416,G314,G212,G110)</f>
        <v>0</v>
      </c>
      <c r="H622" s="638" t="n">
        <f aca="false">SUM(H620,H518,H416,H314,H212,H110)</f>
        <v>0</v>
      </c>
      <c r="J622" s="579"/>
      <c r="K622" s="579"/>
    </row>
    <row r="623" customFormat="false" ht="15" hidden="false" customHeight="true" outlineLevel="0" collapsed="false">
      <c r="A623" s="639"/>
      <c r="B623" s="639"/>
      <c r="C623" s="640"/>
      <c r="D623" s="640"/>
      <c r="E623" s="640"/>
      <c r="F623" s="640"/>
      <c r="G623" s="640"/>
      <c r="H623" s="640"/>
      <c r="J623" s="579"/>
      <c r="K623" s="579"/>
    </row>
    <row r="624" customFormat="false" ht="30" hidden="false" customHeight="true" outlineLevel="0" collapsed="false">
      <c r="A624" s="641" t="s">
        <v>576</v>
      </c>
      <c r="B624" s="641"/>
      <c r="C624" s="641"/>
      <c r="D624" s="641"/>
      <c r="E624" s="641"/>
      <c r="F624" s="641"/>
      <c r="G624" s="641"/>
      <c r="H624" s="641"/>
      <c r="J624" s="579"/>
      <c r="K624" s="579"/>
    </row>
    <row r="625" customFormat="false" ht="15" hidden="false" customHeight="true" outlineLevel="0" collapsed="false">
      <c r="A625" s="641" t="s">
        <v>577</v>
      </c>
      <c r="B625" s="641"/>
      <c r="C625" s="641"/>
      <c r="D625" s="641"/>
      <c r="E625" s="641"/>
      <c r="F625" s="641"/>
      <c r="G625" s="641"/>
      <c r="H625" s="641"/>
      <c r="J625" s="579"/>
      <c r="K625" s="579"/>
    </row>
    <row r="626" customFormat="false" ht="30" hidden="false" customHeight="true" outlineLevel="0" collapsed="false">
      <c r="A626" s="641" t="s">
        <v>578</v>
      </c>
      <c r="B626" s="641"/>
      <c r="C626" s="641"/>
      <c r="D626" s="641"/>
      <c r="E626" s="641"/>
      <c r="F626" s="641"/>
      <c r="G626" s="641"/>
      <c r="H626" s="641"/>
      <c r="J626" s="579"/>
      <c r="K626" s="579"/>
    </row>
    <row r="627" customFormat="false" ht="15" hidden="false" customHeight="true" outlineLevel="0" collapsed="false">
      <c r="A627" s="641" t="s">
        <v>579</v>
      </c>
      <c r="B627" s="641"/>
      <c r="C627" s="641"/>
      <c r="D627" s="641"/>
      <c r="E627" s="641"/>
      <c r="F627" s="641"/>
      <c r="G627" s="641"/>
      <c r="H627" s="641"/>
      <c r="J627" s="579"/>
      <c r="K627" s="579"/>
    </row>
    <row r="628" customFormat="false" ht="15" hidden="false" customHeight="false" outlineLevel="0" collapsed="false">
      <c r="A628" s="579"/>
      <c r="B628" s="579"/>
      <c r="C628" s="579"/>
      <c r="D628" s="579"/>
      <c r="E628" s="579"/>
      <c r="F628" s="579"/>
      <c r="G628" s="579"/>
      <c r="H628" s="579"/>
      <c r="J628" s="579"/>
      <c r="K628" s="579"/>
    </row>
    <row r="629" customFormat="false" ht="15" hidden="false" customHeight="false" outlineLevel="0" collapsed="false">
      <c r="A629" s="579"/>
      <c r="B629" s="579"/>
      <c r="C629" s="579"/>
      <c r="D629" s="579"/>
      <c r="E629" s="579"/>
      <c r="F629" s="579"/>
      <c r="G629" s="579"/>
      <c r="H629" s="579"/>
      <c r="J629" s="579"/>
      <c r="K629" s="579"/>
    </row>
    <row r="630" customFormat="false" ht="15" hidden="false" customHeight="false" outlineLevel="0" collapsed="false">
      <c r="A630" s="579"/>
      <c r="B630" s="579"/>
      <c r="C630" s="579"/>
      <c r="D630" s="579"/>
      <c r="E630" s="579"/>
      <c r="F630" s="579"/>
      <c r="G630" s="579"/>
      <c r="H630" s="579"/>
      <c r="J630" s="579"/>
      <c r="K630" s="579"/>
    </row>
    <row r="631" customFormat="false" ht="15" hidden="false" customHeight="false" outlineLevel="0" collapsed="false">
      <c r="A631" s="579"/>
      <c r="B631" s="579"/>
      <c r="C631" s="579"/>
      <c r="D631" s="579"/>
      <c r="E631" s="579"/>
      <c r="F631" s="579"/>
      <c r="G631" s="579"/>
      <c r="H631" s="579"/>
      <c r="J631" s="579"/>
      <c r="K631" s="579"/>
    </row>
    <row r="632" customFormat="false" ht="15" hidden="false" customHeight="false" outlineLevel="0" collapsed="false">
      <c r="A632" s="579"/>
      <c r="B632" s="579"/>
      <c r="C632" s="579"/>
      <c r="D632" s="579"/>
      <c r="E632" s="579"/>
      <c r="F632" s="579"/>
      <c r="G632" s="579"/>
      <c r="H632" s="579"/>
      <c r="J632" s="579"/>
      <c r="K632" s="579"/>
    </row>
    <row r="633" customFormat="false" ht="15" hidden="false" customHeight="false" outlineLevel="0" collapsed="false">
      <c r="A633" s="579"/>
      <c r="B633" s="579"/>
      <c r="C633" s="579"/>
      <c r="D633" s="579"/>
      <c r="E633" s="579"/>
      <c r="F633" s="579"/>
      <c r="G633" s="579"/>
      <c r="H633" s="579"/>
      <c r="J633" s="579"/>
      <c r="K633" s="579"/>
    </row>
    <row r="634" customFormat="false" ht="15" hidden="false" customHeight="false" outlineLevel="0" collapsed="false">
      <c r="A634" s="579"/>
      <c r="B634" s="579"/>
      <c r="C634" s="579"/>
      <c r="D634" s="579"/>
      <c r="E634" s="579"/>
      <c r="F634" s="579"/>
      <c r="G634" s="579"/>
      <c r="H634" s="579"/>
      <c r="J634" s="579"/>
      <c r="K634" s="579"/>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3" min="2"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68" width="9.14"/>
    <col collapsed="false" customWidth="false" hidden="false" outlineLevel="0" max="257" min="15" style="1" width="9.14"/>
  </cols>
  <sheetData>
    <row r="1" customFormat="false" ht="15" hidden="false" customHeight="false" outlineLevel="0" collapsed="false">
      <c r="A1" s="642"/>
      <c r="B1" s="642"/>
      <c r="C1" s="642"/>
      <c r="D1" s="642"/>
      <c r="E1" s="642"/>
      <c r="F1" s="642"/>
      <c r="G1" s="642"/>
      <c r="H1" s="642"/>
      <c r="I1" s="642"/>
      <c r="J1" s="642"/>
      <c r="K1" s="642"/>
      <c r="L1" s="642"/>
      <c r="M1" s="642"/>
    </row>
    <row r="2" customFormat="false" ht="24.95" hidden="false" customHeight="true" outlineLevel="0" collapsed="false">
      <c r="A2" s="570" t="s">
        <v>100</v>
      </c>
      <c r="B2" s="570"/>
      <c r="C2" s="570"/>
      <c r="D2" s="570"/>
      <c r="E2" s="570"/>
      <c r="F2" s="570"/>
      <c r="G2" s="570"/>
      <c r="H2" s="570"/>
      <c r="I2" s="570"/>
      <c r="J2" s="570"/>
      <c r="K2" s="570"/>
      <c r="L2" s="570"/>
      <c r="M2" s="570"/>
    </row>
    <row r="3" customFormat="false" ht="15" hidden="false" customHeight="false" outlineLevel="0" collapsed="false">
      <c r="A3" s="643" t="s">
        <v>580</v>
      </c>
      <c r="B3" s="643"/>
      <c r="C3" s="643"/>
      <c r="D3" s="643"/>
      <c r="E3" s="643"/>
      <c r="F3" s="643"/>
      <c r="G3" s="643"/>
      <c r="H3" s="643"/>
      <c r="I3" s="643"/>
      <c r="J3" s="643"/>
      <c r="K3" s="643"/>
      <c r="L3" s="643"/>
      <c r="M3" s="643"/>
    </row>
    <row r="4" customFormat="false" ht="21" hidden="false" customHeight="true" outlineLevel="0" collapsed="false">
      <c r="A4" s="572" t="s">
        <v>581</v>
      </c>
      <c r="B4" s="572"/>
      <c r="C4" s="572"/>
      <c r="D4" s="572"/>
      <c r="E4" s="572"/>
      <c r="F4" s="572"/>
      <c r="G4" s="572"/>
      <c r="H4" s="572"/>
      <c r="I4" s="572"/>
      <c r="J4" s="572"/>
      <c r="K4" s="572"/>
      <c r="L4" s="572"/>
      <c r="M4" s="572"/>
      <c r="N4" s="568" t="s">
        <v>344</v>
      </c>
    </row>
    <row r="5" customFormat="false" ht="21" hidden="false" customHeight="true" outlineLevel="0" collapsed="false">
      <c r="A5" s="572" t="s">
        <v>554</v>
      </c>
      <c r="B5" s="572"/>
      <c r="C5" s="572"/>
      <c r="D5" s="572"/>
      <c r="E5" s="572"/>
      <c r="F5" s="572"/>
      <c r="G5" s="572"/>
      <c r="H5" s="572"/>
      <c r="I5" s="572"/>
      <c r="J5" s="572"/>
      <c r="K5" s="572"/>
      <c r="L5" s="572"/>
      <c r="M5" s="572"/>
    </row>
    <row r="6" customFormat="false" ht="15.75" hidden="false" customHeight="true" outlineLevel="0" collapsed="false">
      <c r="A6" s="573"/>
      <c r="B6" s="573"/>
      <c r="C6" s="573"/>
      <c r="D6" s="573"/>
      <c r="E6" s="573"/>
      <c r="F6" s="573"/>
      <c r="G6" s="573"/>
      <c r="H6" s="573"/>
      <c r="I6" s="573"/>
      <c r="J6" s="573"/>
      <c r="K6" s="573"/>
      <c r="L6" s="573"/>
      <c r="M6" s="573"/>
    </row>
    <row r="7" customFormat="false" ht="204.75" hidden="false" customHeight="true" outlineLevel="0" collapsed="false">
      <c r="A7" s="644" t="s">
        <v>582</v>
      </c>
      <c r="B7" s="645" t="s">
        <v>583</v>
      </c>
      <c r="C7" s="645"/>
      <c r="D7" s="644" t="s">
        <v>555</v>
      </c>
      <c r="E7" s="644" t="s">
        <v>583</v>
      </c>
      <c r="F7" s="645" t="s">
        <v>584</v>
      </c>
      <c r="G7" s="646" t="s">
        <v>585</v>
      </c>
      <c r="H7" s="644" t="s">
        <v>586</v>
      </c>
      <c r="I7" s="645" t="s">
        <v>587</v>
      </c>
      <c r="J7" s="645" t="s">
        <v>588</v>
      </c>
      <c r="K7" s="645" t="s">
        <v>589</v>
      </c>
      <c r="L7" s="644" t="s">
        <v>590</v>
      </c>
      <c r="M7" s="644" t="s">
        <v>591</v>
      </c>
    </row>
    <row r="8" customFormat="false" ht="29.25" hidden="false" customHeight="true" outlineLevel="0" collapsed="false">
      <c r="A8" s="580"/>
      <c r="B8" s="580"/>
      <c r="C8" s="580"/>
      <c r="D8" s="581"/>
      <c r="E8" s="581"/>
      <c r="F8" s="647" t="s">
        <v>170</v>
      </c>
      <c r="G8" s="582" t="s">
        <v>171</v>
      </c>
      <c r="H8" s="583" t="s">
        <v>564</v>
      </c>
      <c r="I8" s="647" t="s">
        <v>173</v>
      </c>
      <c r="J8" s="647" t="s">
        <v>174</v>
      </c>
      <c r="K8" s="647" t="s">
        <v>175</v>
      </c>
      <c r="L8" s="585" t="s">
        <v>592</v>
      </c>
      <c r="M8" s="585" t="s">
        <v>593</v>
      </c>
    </row>
    <row r="9" customFormat="false" ht="16.5" hidden="false" customHeight="false" outlineLevel="0" collapsed="false">
      <c r="A9" s="648" t="s">
        <v>594</v>
      </c>
      <c r="B9" s="648"/>
      <c r="C9" s="648"/>
      <c r="D9" s="648"/>
      <c r="E9" s="648"/>
      <c r="F9" s="649"/>
      <c r="G9" s="650"/>
      <c r="H9" s="650"/>
      <c r="I9" s="650"/>
      <c r="J9" s="650"/>
      <c r="K9" s="651"/>
      <c r="L9" s="652"/>
      <c r="M9" s="652"/>
    </row>
    <row r="10" customFormat="false" ht="15.75" hidden="false" customHeight="false" outlineLevel="0" collapsed="false">
      <c r="A10" s="653"/>
      <c r="B10" s="654"/>
      <c r="C10" s="654"/>
      <c r="D10" s="655"/>
      <c r="E10" s="656"/>
      <c r="F10" s="657" t="n">
        <v>0</v>
      </c>
      <c r="G10" s="274" t="n">
        <v>0</v>
      </c>
      <c r="H10" s="274" t="n">
        <v>0</v>
      </c>
      <c r="I10" s="274" t="n">
        <v>0</v>
      </c>
      <c r="J10" s="274" t="n">
        <v>0</v>
      </c>
      <c r="K10" s="658" t="n">
        <v>0</v>
      </c>
      <c r="L10" s="597" t="n">
        <f aca="false">+F10+G10-H10-I10-J10+K10</f>
        <v>0</v>
      </c>
      <c r="M10" s="659" t="n">
        <v>0</v>
      </c>
    </row>
    <row r="11" customFormat="false" ht="15" hidden="false" customHeight="false" outlineLevel="0" collapsed="false">
      <c r="A11" s="660"/>
      <c r="B11" s="661"/>
      <c r="C11" s="661"/>
      <c r="D11" s="662"/>
      <c r="E11" s="595"/>
      <c r="F11" s="657" t="n">
        <v>0</v>
      </c>
      <c r="G11" s="274" t="n">
        <v>0</v>
      </c>
      <c r="H11" s="274" t="n">
        <v>0</v>
      </c>
      <c r="I11" s="274" t="n">
        <v>0</v>
      </c>
      <c r="J11" s="274" t="n">
        <v>0</v>
      </c>
      <c r="K11" s="658" t="n">
        <v>0</v>
      </c>
      <c r="L11" s="597" t="n">
        <f aca="false">+F11+G11-H11-I11-J11+K11</f>
        <v>0</v>
      </c>
      <c r="M11" s="659" t="n">
        <v>0</v>
      </c>
    </row>
    <row r="12" customFormat="false" ht="15" hidden="false" customHeight="false" outlineLevel="0" collapsed="false">
      <c r="A12" s="660"/>
      <c r="B12" s="661"/>
      <c r="C12" s="661"/>
      <c r="D12" s="662"/>
      <c r="E12" s="595"/>
      <c r="F12" s="657" t="n">
        <v>0</v>
      </c>
      <c r="G12" s="274" t="n">
        <v>0</v>
      </c>
      <c r="H12" s="274" t="n">
        <v>0</v>
      </c>
      <c r="I12" s="274" t="n">
        <v>0</v>
      </c>
      <c r="J12" s="274" t="n">
        <v>0</v>
      </c>
      <c r="K12" s="658" t="n">
        <v>0</v>
      </c>
      <c r="L12" s="597" t="n">
        <f aca="false">+F12+G12-H12-I12-J12+K12</f>
        <v>0</v>
      </c>
      <c r="M12" s="659" t="n">
        <v>0</v>
      </c>
    </row>
    <row r="13" customFormat="false" ht="15" hidden="false" customHeight="false" outlineLevel="0" collapsed="false">
      <c r="A13" s="660"/>
      <c r="B13" s="661"/>
      <c r="C13" s="661"/>
      <c r="D13" s="662"/>
      <c r="E13" s="595"/>
      <c r="F13" s="657" t="n">
        <v>0</v>
      </c>
      <c r="G13" s="274" t="n">
        <v>0</v>
      </c>
      <c r="H13" s="274" t="n">
        <v>0</v>
      </c>
      <c r="I13" s="274" t="n">
        <v>0</v>
      </c>
      <c r="J13" s="274" t="n">
        <v>0</v>
      </c>
      <c r="K13" s="658" t="n">
        <v>0</v>
      </c>
      <c r="L13" s="597" t="n">
        <f aca="false">+F13+G13-H13-I13-J13+K13</f>
        <v>0</v>
      </c>
      <c r="M13" s="659" t="n">
        <v>0</v>
      </c>
    </row>
    <row r="14" customFormat="false" ht="15" hidden="false" customHeight="false" outlineLevel="0" collapsed="false">
      <c r="A14" s="660"/>
      <c r="B14" s="661"/>
      <c r="C14" s="661"/>
      <c r="D14" s="662"/>
      <c r="E14" s="595"/>
      <c r="F14" s="657" t="n">
        <v>0</v>
      </c>
      <c r="G14" s="274" t="n">
        <v>0</v>
      </c>
      <c r="H14" s="274" t="n">
        <v>0</v>
      </c>
      <c r="I14" s="274" t="n">
        <v>0</v>
      </c>
      <c r="J14" s="274" t="n">
        <v>0</v>
      </c>
      <c r="K14" s="658" t="n">
        <v>0</v>
      </c>
      <c r="L14" s="597" t="n">
        <f aca="false">+F14+G14-H14-I14-J14+K14</f>
        <v>0</v>
      </c>
      <c r="M14" s="659" t="n">
        <v>0</v>
      </c>
    </row>
    <row r="15" customFormat="false" ht="15" hidden="false" customHeight="false" outlineLevel="0" collapsed="false">
      <c r="A15" s="660"/>
      <c r="B15" s="661"/>
      <c r="C15" s="661"/>
      <c r="D15" s="662"/>
      <c r="E15" s="595"/>
      <c r="F15" s="657" t="n">
        <v>0</v>
      </c>
      <c r="G15" s="274" t="n">
        <v>0</v>
      </c>
      <c r="H15" s="274" t="n">
        <v>0</v>
      </c>
      <c r="I15" s="274" t="n">
        <v>0</v>
      </c>
      <c r="J15" s="274" t="n">
        <v>0</v>
      </c>
      <c r="K15" s="658" t="n">
        <v>0</v>
      </c>
      <c r="L15" s="597" t="n">
        <f aca="false">+F15+G15-H15-I15-J15+K15</f>
        <v>0</v>
      </c>
      <c r="M15" s="659" t="n">
        <v>0</v>
      </c>
    </row>
    <row r="16" customFormat="false" ht="15" hidden="false" customHeight="false" outlineLevel="0" collapsed="false">
      <c r="A16" s="660"/>
      <c r="B16" s="661"/>
      <c r="C16" s="661"/>
      <c r="D16" s="662"/>
      <c r="E16" s="595"/>
      <c r="F16" s="657" t="n">
        <v>0</v>
      </c>
      <c r="G16" s="274" t="n">
        <v>0</v>
      </c>
      <c r="H16" s="274" t="n">
        <v>0</v>
      </c>
      <c r="I16" s="274" t="n">
        <v>0</v>
      </c>
      <c r="J16" s="274" t="n">
        <v>0</v>
      </c>
      <c r="K16" s="658" t="n">
        <v>0</v>
      </c>
      <c r="L16" s="597" t="n">
        <f aca="false">+F16+G16-H16-I16-J16+K16</f>
        <v>0</v>
      </c>
      <c r="M16" s="659" t="n">
        <v>0</v>
      </c>
    </row>
    <row r="17" customFormat="false" ht="15" hidden="false" customHeight="false" outlineLevel="0" collapsed="false">
      <c r="A17" s="660"/>
      <c r="B17" s="661"/>
      <c r="C17" s="661"/>
      <c r="D17" s="662"/>
      <c r="E17" s="595"/>
      <c r="F17" s="657" t="n">
        <v>0</v>
      </c>
      <c r="G17" s="274" t="n">
        <v>0</v>
      </c>
      <c r="H17" s="274" t="n">
        <v>0</v>
      </c>
      <c r="I17" s="274" t="n">
        <v>0</v>
      </c>
      <c r="J17" s="274" t="n">
        <v>0</v>
      </c>
      <c r="K17" s="658" t="n">
        <v>0</v>
      </c>
      <c r="L17" s="597" t="n">
        <f aca="false">+F17+G17-H17-I17-J17+K17</f>
        <v>0</v>
      </c>
      <c r="M17" s="659" t="n">
        <v>0</v>
      </c>
    </row>
    <row r="18" customFormat="false" ht="15" hidden="false" customHeight="false" outlineLevel="0" collapsed="false">
      <c r="A18" s="660"/>
      <c r="B18" s="661"/>
      <c r="C18" s="661"/>
      <c r="D18" s="662"/>
      <c r="E18" s="595"/>
      <c r="F18" s="657" t="n">
        <v>0</v>
      </c>
      <c r="G18" s="274" t="n">
        <v>0</v>
      </c>
      <c r="H18" s="274" t="n">
        <v>0</v>
      </c>
      <c r="I18" s="274" t="n">
        <v>0</v>
      </c>
      <c r="J18" s="274" t="n">
        <v>0</v>
      </c>
      <c r="K18" s="658" t="n">
        <v>0</v>
      </c>
      <c r="L18" s="597" t="n">
        <f aca="false">+F18+G18-H18-I18-J18+K18</f>
        <v>0</v>
      </c>
      <c r="M18" s="659" t="n">
        <v>0</v>
      </c>
    </row>
    <row r="19" customFormat="false" ht="15" hidden="false" customHeight="false" outlineLevel="0" collapsed="false">
      <c r="A19" s="660"/>
      <c r="B19" s="661"/>
      <c r="C19" s="661"/>
      <c r="D19" s="662"/>
      <c r="E19" s="595"/>
      <c r="F19" s="657" t="n">
        <v>0</v>
      </c>
      <c r="G19" s="274" t="n">
        <v>0</v>
      </c>
      <c r="H19" s="274" t="n">
        <v>0</v>
      </c>
      <c r="I19" s="274" t="n">
        <v>0</v>
      </c>
      <c r="J19" s="274" t="n">
        <v>0</v>
      </c>
      <c r="K19" s="658" t="n">
        <v>0</v>
      </c>
      <c r="L19" s="597" t="n">
        <f aca="false">+F19+G19-H19-I19-J19+K19</f>
        <v>0</v>
      </c>
      <c r="M19" s="659" t="n">
        <v>0</v>
      </c>
    </row>
    <row r="20" customFormat="false" ht="15" hidden="false" customHeight="false" outlineLevel="0" collapsed="false">
      <c r="A20" s="660"/>
      <c r="B20" s="661"/>
      <c r="C20" s="661"/>
      <c r="D20" s="662"/>
      <c r="E20" s="595"/>
      <c r="F20" s="657" t="n">
        <v>0</v>
      </c>
      <c r="G20" s="274" t="n">
        <v>0</v>
      </c>
      <c r="H20" s="274" t="n">
        <v>0</v>
      </c>
      <c r="I20" s="274" t="n">
        <v>0</v>
      </c>
      <c r="J20" s="274" t="n">
        <v>0</v>
      </c>
      <c r="K20" s="658" t="n">
        <v>0</v>
      </c>
      <c r="L20" s="597" t="n">
        <f aca="false">+F20+G20-H20-I20-J20+K20</f>
        <v>0</v>
      </c>
      <c r="M20" s="659" t="n">
        <v>0</v>
      </c>
    </row>
    <row r="21" customFormat="false" ht="15" hidden="false" customHeight="false" outlineLevel="0" collapsed="false">
      <c r="A21" s="660"/>
      <c r="B21" s="661"/>
      <c r="C21" s="661"/>
      <c r="D21" s="662"/>
      <c r="E21" s="595"/>
      <c r="F21" s="657" t="n">
        <v>0</v>
      </c>
      <c r="G21" s="274" t="n">
        <v>0</v>
      </c>
      <c r="H21" s="274" t="n">
        <v>0</v>
      </c>
      <c r="I21" s="274" t="n">
        <v>0</v>
      </c>
      <c r="J21" s="274" t="n">
        <v>0</v>
      </c>
      <c r="K21" s="658" t="n">
        <v>0</v>
      </c>
      <c r="L21" s="597" t="n">
        <f aca="false">+F21+G21-H21-I21-J21+K21</f>
        <v>0</v>
      </c>
      <c r="M21" s="659" t="n">
        <v>0</v>
      </c>
    </row>
    <row r="22" customFormat="false" ht="15" hidden="false" customHeight="false" outlineLevel="0" collapsed="false">
      <c r="A22" s="660"/>
      <c r="B22" s="661"/>
      <c r="C22" s="661"/>
      <c r="D22" s="662"/>
      <c r="E22" s="595"/>
      <c r="F22" s="657" t="n">
        <v>0</v>
      </c>
      <c r="G22" s="274" t="n">
        <v>0</v>
      </c>
      <c r="H22" s="274" t="n">
        <v>0</v>
      </c>
      <c r="I22" s="274" t="n">
        <v>0</v>
      </c>
      <c r="J22" s="274" t="n">
        <v>0</v>
      </c>
      <c r="K22" s="658" t="n">
        <v>0</v>
      </c>
      <c r="L22" s="597" t="n">
        <f aca="false">+F22+G22-H22-I22-J22+K22</f>
        <v>0</v>
      </c>
      <c r="M22" s="659" t="n">
        <v>0</v>
      </c>
    </row>
    <row r="23" customFormat="false" ht="15" hidden="false" customHeight="false" outlineLevel="0" collapsed="false">
      <c r="A23" s="660"/>
      <c r="B23" s="661"/>
      <c r="C23" s="661"/>
      <c r="D23" s="662"/>
      <c r="E23" s="595"/>
      <c r="F23" s="657" t="n">
        <v>0</v>
      </c>
      <c r="G23" s="274" t="n">
        <v>0</v>
      </c>
      <c r="H23" s="274" t="n">
        <v>0</v>
      </c>
      <c r="I23" s="274" t="n">
        <v>0</v>
      </c>
      <c r="J23" s="274" t="n">
        <v>0</v>
      </c>
      <c r="K23" s="658" t="n">
        <v>0</v>
      </c>
      <c r="L23" s="597" t="n">
        <f aca="false">+F23+G23-H23-I23-J23+K23</f>
        <v>0</v>
      </c>
      <c r="M23" s="659" t="n">
        <v>0</v>
      </c>
    </row>
    <row r="24" customFormat="false" ht="15" hidden="false" customHeight="false" outlineLevel="0" collapsed="false">
      <c r="A24" s="660"/>
      <c r="B24" s="661"/>
      <c r="C24" s="661"/>
      <c r="D24" s="662"/>
      <c r="E24" s="595"/>
      <c r="F24" s="657" t="n">
        <v>0</v>
      </c>
      <c r="G24" s="274" t="n">
        <v>0</v>
      </c>
      <c r="H24" s="274" t="n">
        <v>0</v>
      </c>
      <c r="I24" s="274" t="n">
        <v>0</v>
      </c>
      <c r="J24" s="274" t="n">
        <v>0</v>
      </c>
      <c r="K24" s="658" t="n">
        <v>0</v>
      </c>
      <c r="L24" s="597" t="n">
        <f aca="false">+F24+G24-H24-I24-J24+K24</f>
        <v>0</v>
      </c>
      <c r="M24" s="659" t="n">
        <v>0</v>
      </c>
    </row>
    <row r="25" customFormat="false" ht="15" hidden="false" customHeight="false" outlineLevel="0" collapsed="false">
      <c r="A25" s="660"/>
      <c r="B25" s="661"/>
      <c r="C25" s="661"/>
      <c r="D25" s="662"/>
      <c r="E25" s="595"/>
      <c r="F25" s="657" t="n">
        <v>0</v>
      </c>
      <c r="G25" s="274" t="n">
        <v>0</v>
      </c>
      <c r="H25" s="274" t="n">
        <v>0</v>
      </c>
      <c r="I25" s="274" t="n">
        <v>0</v>
      </c>
      <c r="J25" s="274" t="n">
        <v>0</v>
      </c>
      <c r="K25" s="658" t="n">
        <v>0</v>
      </c>
      <c r="L25" s="597" t="n">
        <f aca="false">+F25+G25-H25-I25-J25+K25</f>
        <v>0</v>
      </c>
      <c r="M25" s="659" t="n">
        <v>0</v>
      </c>
    </row>
    <row r="26" customFormat="false" ht="15" hidden="false" customHeight="false" outlineLevel="0" collapsed="false">
      <c r="A26" s="660"/>
      <c r="B26" s="661"/>
      <c r="C26" s="661"/>
      <c r="D26" s="662"/>
      <c r="E26" s="595"/>
      <c r="F26" s="657" t="n">
        <v>0</v>
      </c>
      <c r="G26" s="274" t="n">
        <v>0</v>
      </c>
      <c r="H26" s="274" t="n">
        <v>0</v>
      </c>
      <c r="I26" s="274" t="n">
        <v>0</v>
      </c>
      <c r="J26" s="274" t="n">
        <v>0</v>
      </c>
      <c r="K26" s="658" t="n">
        <v>0</v>
      </c>
      <c r="L26" s="597" t="n">
        <f aca="false">+F26+G26-H26-I26-J26+K26</f>
        <v>0</v>
      </c>
      <c r="M26" s="659" t="n">
        <v>0</v>
      </c>
    </row>
    <row r="27" customFormat="false" ht="15" hidden="false" customHeight="false" outlineLevel="0" collapsed="false">
      <c r="A27" s="660"/>
      <c r="B27" s="661"/>
      <c r="C27" s="661"/>
      <c r="D27" s="662"/>
      <c r="E27" s="595"/>
      <c r="F27" s="657" t="n">
        <v>0</v>
      </c>
      <c r="G27" s="274" t="n">
        <v>0</v>
      </c>
      <c r="H27" s="274" t="n">
        <v>0</v>
      </c>
      <c r="I27" s="274" t="n">
        <v>0</v>
      </c>
      <c r="J27" s="274" t="n">
        <v>0</v>
      </c>
      <c r="K27" s="658" t="n">
        <v>0</v>
      </c>
      <c r="L27" s="597" t="n">
        <f aca="false">+F27+G27-H27-I27-J27+K27</f>
        <v>0</v>
      </c>
      <c r="M27" s="659" t="n">
        <v>0</v>
      </c>
    </row>
    <row r="28" customFormat="false" ht="15" hidden="false" customHeight="false" outlineLevel="0" collapsed="false">
      <c r="A28" s="660"/>
      <c r="B28" s="661"/>
      <c r="C28" s="661"/>
      <c r="D28" s="662"/>
      <c r="E28" s="595"/>
      <c r="F28" s="657" t="n">
        <v>0</v>
      </c>
      <c r="G28" s="274" t="n">
        <v>0</v>
      </c>
      <c r="H28" s="274" t="n">
        <v>0</v>
      </c>
      <c r="I28" s="274" t="n">
        <v>0</v>
      </c>
      <c r="J28" s="274" t="n">
        <v>0</v>
      </c>
      <c r="K28" s="658" t="n">
        <v>0</v>
      </c>
      <c r="L28" s="597" t="n">
        <f aca="false">+F28+G28-H28-I28-J28+K28</f>
        <v>0</v>
      </c>
      <c r="M28" s="659" t="n">
        <v>0</v>
      </c>
    </row>
    <row r="29" customFormat="false" ht="15.75" hidden="false" customHeight="false" outlineLevel="0" collapsed="false">
      <c r="A29" s="660"/>
      <c r="B29" s="661"/>
      <c r="C29" s="661"/>
      <c r="D29" s="662"/>
      <c r="E29" s="595"/>
      <c r="F29" s="657" t="n">
        <v>0</v>
      </c>
      <c r="G29" s="274" t="n">
        <v>0</v>
      </c>
      <c r="H29" s="274" t="n">
        <v>0</v>
      </c>
      <c r="I29" s="274" t="n">
        <v>0</v>
      </c>
      <c r="J29" s="274" t="n">
        <v>0</v>
      </c>
      <c r="K29" s="658" t="n">
        <v>0</v>
      </c>
      <c r="L29" s="597" t="n">
        <f aca="false">+F29+G29-H29-I29-J29+K29</f>
        <v>0</v>
      </c>
      <c r="M29" s="659" t="n">
        <v>0</v>
      </c>
    </row>
    <row r="30" customFormat="false" ht="15.75" hidden="true" customHeight="false" outlineLevel="0" collapsed="false">
      <c r="A30" s="660"/>
      <c r="B30" s="661"/>
      <c r="C30" s="661"/>
      <c r="D30" s="662"/>
      <c r="E30" s="595"/>
      <c r="F30" s="657" t="n">
        <v>0</v>
      </c>
      <c r="G30" s="274" t="n">
        <v>0</v>
      </c>
      <c r="H30" s="274" t="n">
        <v>0</v>
      </c>
      <c r="I30" s="274" t="n">
        <v>0</v>
      </c>
      <c r="J30" s="274" t="n">
        <v>0</v>
      </c>
      <c r="K30" s="658" t="n">
        <v>0</v>
      </c>
      <c r="L30" s="597" t="n">
        <f aca="false">+F30+G30-H30-I30-J30+K30</f>
        <v>0</v>
      </c>
      <c r="M30" s="659" t="n">
        <v>0</v>
      </c>
    </row>
    <row r="31" customFormat="false" ht="15.75" hidden="true" customHeight="true" outlineLevel="0" collapsed="false">
      <c r="A31" s="660"/>
      <c r="B31" s="661"/>
      <c r="C31" s="661"/>
      <c r="D31" s="662"/>
      <c r="E31" s="595"/>
      <c r="F31" s="657" t="n">
        <v>0</v>
      </c>
      <c r="G31" s="274" t="n">
        <v>0</v>
      </c>
      <c r="H31" s="274" t="n">
        <v>0</v>
      </c>
      <c r="I31" s="274" t="n">
        <v>0</v>
      </c>
      <c r="J31" s="274" t="n">
        <v>0</v>
      </c>
      <c r="K31" s="658" t="n">
        <v>0</v>
      </c>
      <c r="L31" s="597" t="n">
        <f aca="false">+F31+G31-H31-I31-J31+K31</f>
        <v>0</v>
      </c>
      <c r="M31" s="659" t="n">
        <v>0</v>
      </c>
    </row>
    <row r="32" customFormat="false" ht="15.75" hidden="true" customHeight="false" outlineLevel="0" collapsed="false">
      <c r="A32" s="660"/>
      <c r="B32" s="661"/>
      <c r="C32" s="661"/>
      <c r="D32" s="662"/>
      <c r="E32" s="595"/>
      <c r="F32" s="657" t="n">
        <v>0</v>
      </c>
      <c r="G32" s="274" t="n">
        <v>0</v>
      </c>
      <c r="H32" s="274" t="n">
        <v>0</v>
      </c>
      <c r="I32" s="274" t="n">
        <v>0</v>
      </c>
      <c r="J32" s="274" t="n">
        <v>0</v>
      </c>
      <c r="K32" s="658" t="n">
        <v>0</v>
      </c>
      <c r="L32" s="597" t="n">
        <f aca="false">+F32+G32-H32-I32-J32+K32</f>
        <v>0</v>
      </c>
      <c r="M32" s="659" t="n">
        <v>0</v>
      </c>
    </row>
    <row r="33" customFormat="false" ht="15.75" hidden="true" customHeight="false" outlineLevel="0" collapsed="false">
      <c r="A33" s="660"/>
      <c r="B33" s="661"/>
      <c r="C33" s="661"/>
      <c r="D33" s="662"/>
      <c r="E33" s="595"/>
      <c r="F33" s="657" t="n">
        <v>0</v>
      </c>
      <c r="G33" s="274" t="n">
        <v>0</v>
      </c>
      <c r="H33" s="274" t="n">
        <v>0</v>
      </c>
      <c r="I33" s="274" t="n">
        <v>0</v>
      </c>
      <c r="J33" s="274" t="n">
        <v>0</v>
      </c>
      <c r="K33" s="658" t="n">
        <v>0</v>
      </c>
      <c r="L33" s="597" t="n">
        <f aca="false">+F33+G33-H33-I33-J33+K33</f>
        <v>0</v>
      </c>
      <c r="M33" s="659" t="n">
        <v>0</v>
      </c>
    </row>
    <row r="34" customFormat="false" ht="15.75" hidden="true" customHeight="false" outlineLevel="0" collapsed="false">
      <c r="A34" s="660"/>
      <c r="B34" s="661"/>
      <c r="C34" s="661"/>
      <c r="D34" s="662"/>
      <c r="E34" s="595"/>
      <c r="F34" s="657" t="n">
        <v>0</v>
      </c>
      <c r="G34" s="274" t="n">
        <v>0</v>
      </c>
      <c r="H34" s="274" t="n">
        <v>0</v>
      </c>
      <c r="I34" s="274" t="n">
        <v>0</v>
      </c>
      <c r="J34" s="274" t="n">
        <v>0</v>
      </c>
      <c r="K34" s="658" t="n">
        <v>0</v>
      </c>
      <c r="L34" s="597" t="n">
        <f aca="false">+F34+G34-H34-I34-J34+K34</f>
        <v>0</v>
      </c>
      <c r="M34" s="659" t="n">
        <v>0</v>
      </c>
    </row>
    <row r="35" customFormat="false" ht="15.75" hidden="true" customHeight="false" outlineLevel="0" collapsed="false">
      <c r="A35" s="660"/>
      <c r="B35" s="661"/>
      <c r="C35" s="661"/>
      <c r="D35" s="662"/>
      <c r="E35" s="595"/>
      <c r="F35" s="657" t="n">
        <v>0</v>
      </c>
      <c r="G35" s="274" t="n">
        <v>0</v>
      </c>
      <c r="H35" s="274" t="n">
        <v>0</v>
      </c>
      <c r="I35" s="274" t="n">
        <v>0</v>
      </c>
      <c r="J35" s="274" t="n">
        <v>0</v>
      </c>
      <c r="K35" s="658" t="n">
        <v>0</v>
      </c>
      <c r="L35" s="597" t="n">
        <f aca="false">+F35+G35-H35-I35-J35+K35</f>
        <v>0</v>
      </c>
      <c r="M35" s="659" t="n">
        <v>0</v>
      </c>
    </row>
    <row r="36" customFormat="false" ht="15.75" hidden="true" customHeight="false" outlineLevel="0" collapsed="false">
      <c r="A36" s="660"/>
      <c r="B36" s="661"/>
      <c r="C36" s="661"/>
      <c r="D36" s="662"/>
      <c r="E36" s="595"/>
      <c r="F36" s="657" t="n">
        <v>0</v>
      </c>
      <c r="G36" s="274" t="n">
        <v>0</v>
      </c>
      <c r="H36" s="274" t="n">
        <v>0</v>
      </c>
      <c r="I36" s="274" t="n">
        <v>0</v>
      </c>
      <c r="J36" s="274" t="n">
        <v>0</v>
      </c>
      <c r="K36" s="658" t="n">
        <v>0</v>
      </c>
      <c r="L36" s="597" t="n">
        <f aca="false">+F36+G36-H36-I36-J36+K36</f>
        <v>0</v>
      </c>
      <c r="M36" s="659" t="n">
        <v>0</v>
      </c>
    </row>
    <row r="37" customFormat="false" ht="15.75" hidden="true" customHeight="false" outlineLevel="0" collapsed="false">
      <c r="A37" s="660"/>
      <c r="B37" s="661"/>
      <c r="C37" s="661"/>
      <c r="D37" s="662"/>
      <c r="E37" s="595"/>
      <c r="F37" s="657" t="n">
        <v>0</v>
      </c>
      <c r="G37" s="274" t="n">
        <v>0</v>
      </c>
      <c r="H37" s="274" t="n">
        <v>0</v>
      </c>
      <c r="I37" s="274" t="n">
        <v>0</v>
      </c>
      <c r="J37" s="274" t="n">
        <v>0</v>
      </c>
      <c r="K37" s="658" t="n">
        <v>0</v>
      </c>
      <c r="L37" s="597" t="n">
        <f aca="false">+F37+G37-H37-I37-J37+K37</f>
        <v>0</v>
      </c>
      <c r="M37" s="659" t="n">
        <v>0</v>
      </c>
    </row>
    <row r="38" customFormat="false" ht="15.75" hidden="true" customHeight="false" outlineLevel="0" collapsed="false">
      <c r="A38" s="660"/>
      <c r="B38" s="661"/>
      <c r="C38" s="661"/>
      <c r="D38" s="662"/>
      <c r="E38" s="595"/>
      <c r="F38" s="657" t="n">
        <v>0</v>
      </c>
      <c r="G38" s="274" t="n">
        <v>0</v>
      </c>
      <c r="H38" s="274" t="n">
        <v>0</v>
      </c>
      <c r="I38" s="274" t="n">
        <v>0</v>
      </c>
      <c r="J38" s="274" t="n">
        <v>0</v>
      </c>
      <c r="K38" s="658" t="n">
        <v>0</v>
      </c>
      <c r="L38" s="597" t="n">
        <f aca="false">+F38+G38-H38-I38-J38+K38</f>
        <v>0</v>
      </c>
      <c r="M38" s="659" t="n">
        <v>0</v>
      </c>
    </row>
    <row r="39" customFormat="false" ht="15.75" hidden="true" customHeight="false" outlineLevel="0" collapsed="false">
      <c r="A39" s="660"/>
      <c r="B39" s="661"/>
      <c r="C39" s="661"/>
      <c r="D39" s="662"/>
      <c r="E39" s="595"/>
      <c r="F39" s="657" t="n">
        <v>0</v>
      </c>
      <c r="G39" s="274" t="n">
        <v>0</v>
      </c>
      <c r="H39" s="274" t="n">
        <v>0</v>
      </c>
      <c r="I39" s="274" t="n">
        <v>0</v>
      </c>
      <c r="J39" s="274" t="n">
        <v>0</v>
      </c>
      <c r="K39" s="658" t="n">
        <v>0</v>
      </c>
      <c r="L39" s="597" t="n">
        <f aca="false">+F39+G39-H39-I39-J39+K39</f>
        <v>0</v>
      </c>
      <c r="M39" s="659" t="n">
        <v>0</v>
      </c>
    </row>
    <row r="40" customFormat="false" ht="15.75" hidden="true" customHeight="false" outlineLevel="0" collapsed="false">
      <c r="A40" s="660"/>
      <c r="B40" s="661"/>
      <c r="C40" s="661"/>
      <c r="D40" s="662"/>
      <c r="E40" s="595"/>
      <c r="F40" s="657" t="n">
        <v>0</v>
      </c>
      <c r="G40" s="274" t="n">
        <v>0</v>
      </c>
      <c r="H40" s="274" t="n">
        <v>0</v>
      </c>
      <c r="I40" s="274" t="n">
        <v>0</v>
      </c>
      <c r="J40" s="274" t="n">
        <v>0</v>
      </c>
      <c r="K40" s="658" t="n">
        <v>0</v>
      </c>
      <c r="L40" s="597" t="n">
        <f aca="false">+F40+G40-H40-I40-J40+K40</f>
        <v>0</v>
      </c>
      <c r="M40" s="659" t="n">
        <v>0</v>
      </c>
    </row>
    <row r="41" customFormat="false" ht="15.75" hidden="true" customHeight="false" outlineLevel="0" collapsed="false">
      <c r="A41" s="660"/>
      <c r="B41" s="661"/>
      <c r="C41" s="661"/>
      <c r="D41" s="662"/>
      <c r="E41" s="595"/>
      <c r="F41" s="657" t="n">
        <v>0</v>
      </c>
      <c r="G41" s="274" t="n">
        <v>0</v>
      </c>
      <c r="H41" s="274" t="n">
        <v>0</v>
      </c>
      <c r="I41" s="274" t="n">
        <v>0</v>
      </c>
      <c r="J41" s="274" t="n">
        <v>0</v>
      </c>
      <c r="K41" s="658" t="n">
        <v>0</v>
      </c>
      <c r="L41" s="597" t="n">
        <f aca="false">+F41+G41-H41-I41-J41+K41</f>
        <v>0</v>
      </c>
      <c r="M41" s="659" t="n">
        <v>0</v>
      </c>
    </row>
    <row r="42" customFormat="false" ht="15.75" hidden="true" customHeight="false" outlineLevel="0" collapsed="false">
      <c r="A42" s="660"/>
      <c r="B42" s="661"/>
      <c r="C42" s="661"/>
      <c r="D42" s="662"/>
      <c r="E42" s="595"/>
      <c r="F42" s="657" t="n">
        <v>0</v>
      </c>
      <c r="G42" s="274" t="n">
        <v>0</v>
      </c>
      <c r="H42" s="274" t="n">
        <v>0</v>
      </c>
      <c r="I42" s="274" t="n">
        <v>0</v>
      </c>
      <c r="J42" s="274" t="n">
        <v>0</v>
      </c>
      <c r="K42" s="658" t="n">
        <v>0</v>
      </c>
      <c r="L42" s="597" t="n">
        <f aca="false">+F42+G42-H42-I42-J42+K42</f>
        <v>0</v>
      </c>
      <c r="M42" s="659" t="n">
        <v>0</v>
      </c>
    </row>
    <row r="43" customFormat="false" ht="15.75" hidden="true" customHeight="false" outlineLevel="0" collapsed="false">
      <c r="A43" s="660"/>
      <c r="B43" s="661"/>
      <c r="C43" s="661"/>
      <c r="D43" s="662"/>
      <c r="E43" s="595"/>
      <c r="F43" s="657" t="n">
        <v>0</v>
      </c>
      <c r="G43" s="274" t="n">
        <v>0</v>
      </c>
      <c r="H43" s="274" t="n">
        <v>0</v>
      </c>
      <c r="I43" s="274" t="n">
        <v>0</v>
      </c>
      <c r="J43" s="274" t="n">
        <v>0</v>
      </c>
      <c r="K43" s="658" t="n">
        <v>0</v>
      </c>
      <c r="L43" s="597" t="n">
        <f aca="false">+F43+G43-H43-I43-J43+K43</f>
        <v>0</v>
      </c>
      <c r="M43" s="659" t="n">
        <v>0</v>
      </c>
    </row>
    <row r="44" customFormat="false" ht="15.75" hidden="true" customHeight="false" outlineLevel="0" collapsed="false">
      <c r="A44" s="660"/>
      <c r="B44" s="661"/>
      <c r="C44" s="661"/>
      <c r="D44" s="662"/>
      <c r="E44" s="595"/>
      <c r="F44" s="657" t="n">
        <v>0</v>
      </c>
      <c r="G44" s="274" t="n">
        <v>0</v>
      </c>
      <c r="H44" s="274" t="n">
        <v>0</v>
      </c>
      <c r="I44" s="274" t="n">
        <v>0</v>
      </c>
      <c r="J44" s="274" t="n">
        <v>0</v>
      </c>
      <c r="K44" s="658" t="n">
        <v>0</v>
      </c>
      <c r="L44" s="597" t="n">
        <f aca="false">+F44+G44-H44-I44-J44+K44</f>
        <v>0</v>
      </c>
      <c r="M44" s="659" t="n">
        <v>0</v>
      </c>
    </row>
    <row r="45" customFormat="false" ht="15.75" hidden="true" customHeight="false" outlineLevel="0" collapsed="false">
      <c r="A45" s="660"/>
      <c r="B45" s="661"/>
      <c r="C45" s="661"/>
      <c r="D45" s="662"/>
      <c r="E45" s="595"/>
      <c r="F45" s="657" t="n">
        <v>0</v>
      </c>
      <c r="G45" s="274" t="n">
        <v>0</v>
      </c>
      <c r="H45" s="274" t="n">
        <v>0</v>
      </c>
      <c r="I45" s="274" t="n">
        <v>0</v>
      </c>
      <c r="J45" s="274" t="n">
        <v>0</v>
      </c>
      <c r="K45" s="658" t="n">
        <v>0</v>
      </c>
      <c r="L45" s="597" t="n">
        <f aca="false">+F45+G45-H45-I45-J45+K45</f>
        <v>0</v>
      </c>
      <c r="M45" s="659" t="n">
        <v>0</v>
      </c>
    </row>
    <row r="46" customFormat="false" ht="15.75" hidden="true" customHeight="false" outlineLevel="0" collapsed="false">
      <c r="A46" s="660"/>
      <c r="B46" s="661"/>
      <c r="C46" s="661"/>
      <c r="D46" s="662"/>
      <c r="E46" s="595"/>
      <c r="F46" s="657" t="n">
        <v>0</v>
      </c>
      <c r="G46" s="274" t="n">
        <v>0</v>
      </c>
      <c r="H46" s="274" t="n">
        <v>0</v>
      </c>
      <c r="I46" s="274" t="n">
        <v>0</v>
      </c>
      <c r="J46" s="274" t="n">
        <v>0</v>
      </c>
      <c r="K46" s="658" t="n">
        <v>0</v>
      </c>
      <c r="L46" s="597" t="n">
        <f aca="false">+F46+G46-H46-I46-J46+K46</f>
        <v>0</v>
      </c>
      <c r="M46" s="659" t="n">
        <v>0</v>
      </c>
    </row>
    <row r="47" customFormat="false" ht="15.75" hidden="true" customHeight="false" outlineLevel="0" collapsed="false">
      <c r="A47" s="660"/>
      <c r="B47" s="661"/>
      <c r="C47" s="661"/>
      <c r="D47" s="662"/>
      <c r="E47" s="595"/>
      <c r="F47" s="657" t="n">
        <v>0</v>
      </c>
      <c r="G47" s="274" t="n">
        <v>0</v>
      </c>
      <c r="H47" s="274" t="n">
        <v>0</v>
      </c>
      <c r="I47" s="274" t="n">
        <v>0</v>
      </c>
      <c r="J47" s="274" t="n">
        <v>0</v>
      </c>
      <c r="K47" s="658" t="n">
        <v>0</v>
      </c>
      <c r="L47" s="597" t="n">
        <f aca="false">+F47+G47-H47-I47-J47+K47</f>
        <v>0</v>
      </c>
      <c r="M47" s="659" t="n">
        <v>0</v>
      </c>
    </row>
    <row r="48" customFormat="false" ht="15.75" hidden="true" customHeight="false" outlineLevel="0" collapsed="false">
      <c r="A48" s="660"/>
      <c r="B48" s="661"/>
      <c r="C48" s="661"/>
      <c r="D48" s="662"/>
      <c r="E48" s="595"/>
      <c r="F48" s="657" t="n">
        <v>0</v>
      </c>
      <c r="G48" s="274" t="n">
        <v>0</v>
      </c>
      <c r="H48" s="274" t="n">
        <v>0</v>
      </c>
      <c r="I48" s="274" t="n">
        <v>0</v>
      </c>
      <c r="J48" s="274" t="n">
        <v>0</v>
      </c>
      <c r="K48" s="658" t="n">
        <v>0</v>
      </c>
      <c r="L48" s="597" t="n">
        <f aca="false">+F48+G48-H48-I48-J48+K48</f>
        <v>0</v>
      </c>
      <c r="M48" s="659" t="n">
        <v>0</v>
      </c>
    </row>
    <row r="49" customFormat="false" ht="15.75" hidden="true" customHeight="false" outlineLevel="0" collapsed="false">
      <c r="A49" s="660"/>
      <c r="B49" s="661"/>
      <c r="C49" s="661"/>
      <c r="D49" s="662"/>
      <c r="E49" s="595"/>
      <c r="F49" s="657" t="n">
        <v>0</v>
      </c>
      <c r="G49" s="274" t="n">
        <v>0</v>
      </c>
      <c r="H49" s="274" t="n">
        <v>0</v>
      </c>
      <c r="I49" s="274" t="n">
        <v>0</v>
      </c>
      <c r="J49" s="274" t="n">
        <v>0</v>
      </c>
      <c r="K49" s="658" t="n">
        <v>0</v>
      </c>
      <c r="L49" s="597" t="n">
        <f aca="false">+F49+G49-H49-I49-J49+K49</f>
        <v>0</v>
      </c>
      <c r="M49" s="659" t="n">
        <v>0</v>
      </c>
    </row>
    <row r="50" customFormat="false" ht="15.75" hidden="true" customHeight="false" outlineLevel="0" collapsed="false">
      <c r="A50" s="660"/>
      <c r="B50" s="661"/>
      <c r="C50" s="661"/>
      <c r="D50" s="662"/>
      <c r="E50" s="595"/>
      <c r="F50" s="657" t="n">
        <v>0</v>
      </c>
      <c r="G50" s="274" t="n">
        <v>0</v>
      </c>
      <c r="H50" s="274" t="n">
        <v>0</v>
      </c>
      <c r="I50" s="274" t="n">
        <v>0</v>
      </c>
      <c r="J50" s="274" t="n">
        <v>0</v>
      </c>
      <c r="K50" s="658" t="n">
        <v>0</v>
      </c>
      <c r="L50" s="597" t="n">
        <f aca="false">+F50+G50-H50-I50-J50+K50</f>
        <v>0</v>
      </c>
      <c r="M50" s="659" t="n">
        <v>0</v>
      </c>
    </row>
    <row r="51" customFormat="false" ht="15.75" hidden="true" customHeight="false" outlineLevel="0" collapsed="false">
      <c r="A51" s="660"/>
      <c r="B51" s="661"/>
      <c r="C51" s="661"/>
      <c r="D51" s="662"/>
      <c r="E51" s="595"/>
      <c r="F51" s="657" t="n">
        <v>0</v>
      </c>
      <c r="G51" s="274" t="n">
        <v>0</v>
      </c>
      <c r="H51" s="274" t="n">
        <v>0</v>
      </c>
      <c r="I51" s="274" t="n">
        <v>0</v>
      </c>
      <c r="J51" s="274" t="n">
        <v>0</v>
      </c>
      <c r="K51" s="658" t="n">
        <v>0</v>
      </c>
      <c r="L51" s="597" t="n">
        <f aca="false">+F51+G51-H51-I51-J51+K51</f>
        <v>0</v>
      </c>
      <c r="M51" s="659" t="n">
        <v>0</v>
      </c>
    </row>
    <row r="52" customFormat="false" ht="15.75" hidden="true" customHeight="false" outlineLevel="0" collapsed="false">
      <c r="A52" s="660"/>
      <c r="B52" s="661"/>
      <c r="C52" s="661"/>
      <c r="D52" s="662"/>
      <c r="E52" s="595"/>
      <c r="F52" s="657" t="n">
        <v>0</v>
      </c>
      <c r="G52" s="274" t="n">
        <v>0</v>
      </c>
      <c r="H52" s="274" t="n">
        <v>0</v>
      </c>
      <c r="I52" s="274" t="n">
        <v>0</v>
      </c>
      <c r="J52" s="274" t="n">
        <v>0</v>
      </c>
      <c r="K52" s="658" t="n">
        <v>0</v>
      </c>
      <c r="L52" s="597" t="n">
        <f aca="false">+F52+G52-H52-I52-J52+K52</f>
        <v>0</v>
      </c>
      <c r="M52" s="659" t="n">
        <v>0</v>
      </c>
    </row>
    <row r="53" customFormat="false" ht="15.75" hidden="true" customHeight="false" outlineLevel="0" collapsed="false">
      <c r="A53" s="660"/>
      <c r="B53" s="661"/>
      <c r="C53" s="661"/>
      <c r="D53" s="662"/>
      <c r="E53" s="595"/>
      <c r="F53" s="657" t="n">
        <v>0</v>
      </c>
      <c r="G53" s="274" t="n">
        <v>0</v>
      </c>
      <c r="H53" s="274" t="n">
        <v>0</v>
      </c>
      <c r="I53" s="274" t="n">
        <v>0</v>
      </c>
      <c r="J53" s="274" t="n">
        <v>0</v>
      </c>
      <c r="K53" s="658" t="n">
        <v>0</v>
      </c>
      <c r="L53" s="597" t="n">
        <f aca="false">+F53+G53-H53-I53-J53+K53</f>
        <v>0</v>
      </c>
      <c r="M53" s="659" t="n">
        <v>0</v>
      </c>
    </row>
    <row r="54" customFormat="false" ht="15.75" hidden="true" customHeight="false" outlineLevel="0" collapsed="false">
      <c r="A54" s="660"/>
      <c r="B54" s="661"/>
      <c r="C54" s="661"/>
      <c r="D54" s="662"/>
      <c r="E54" s="595"/>
      <c r="F54" s="657" t="n">
        <v>0</v>
      </c>
      <c r="G54" s="274" t="n">
        <v>0</v>
      </c>
      <c r="H54" s="274" t="n">
        <v>0</v>
      </c>
      <c r="I54" s="274" t="n">
        <v>0</v>
      </c>
      <c r="J54" s="274" t="n">
        <v>0</v>
      </c>
      <c r="K54" s="658" t="n">
        <v>0</v>
      </c>
      <c r="L54" s="597" t="n">
        <f aca="false">+F54+G54-H54-I54-J54+K54</f>
        <v>0</v>
      </c>
      <c r="M54" s="659" t="n">
        <v>0</v>
      </c>
    </row>
    <row r="55" customFormat="false" ht="15.75" hidden="true" customHeight="false" outlineLevel="0" collapsed="false">
      <c r="A55" s="660"/>
      <c r="B55" s="661"/>
      <c r="C55" s="661"/>
      <c r="D55" s="662"/>
      <c r="E55" s="595"/>
      <c r="F55" s="657" t="n">
        <v>0</v>
      </c>
      <c r="G55" s="274" t="n">
        <v>0</v>
      </c>
      <c r="H55" s="274" t="n">
        <v>0</v>
      </c>
      <c r="I55" s="274" t="n">
        <v>0</v>
      </c>
      <c r="J55" s="274" t="n">
        <v>0</v>
      </c>
      <c r="K55" s="658" t="n">
        <v>0</v>
      </c>
      <c r="L55" s="597" t="n">
        <f aca="false">+F55+G55-H55-I55-J55+K55</f>
        <v>0</v>
      </c>
      <c r="M55" s="659" t="n">
        <v>0</v>
      </c>
    </row>
    <row r="56" customFormat="false" ht="15.75" hidden="true" customHeight="false" outlineLevel="0" collapsed="false">
      <c r="A56" s="660"/>
      <c r="B56" s="661"/>
      <c r="C56" s="661"/>
      <c r="D56" s="662"/>
      <c r="E56" s="595"/>
      <c r="F56" s="657" t="n">
        <v>0</v>
      </c>
      <c r="G56" s="274" t="n">
        <v>0</v>
      </c>
      <c r="H56" s="274" t="n">
        <v>0</v>
      </c>
      <c r="I56" s="274" t="n">
        <v>0</v>
      </c>
      <c r="J56" s="274" t="n">
        <v>0</v>
      </c>
      <c r="K56" s="658" t="n">
        <v>0</v>
      </c>
      <c r="L56" s="597" t="n">
        <f aca="false">+F56+G56-H56-I56-J56+K56</f>
        <v>0</v>
      </c>
      <c r="M56" s="659" t="n">
        <v>0</v>
      </c>
    </row>
    <row r="57" customFormat="false" ht="15.75" hidden="true" customHeight="false" outlineLevel="0" collapsed="false">
      <c r="A57" s="660"/>
      <c r="B57" s="661"/>
      <c r="C57" s="661"/>
      <c r="D57" s="662"/>
      <c r="E57" s="595"/>
      <c r="F57" s="657" t="n">
        <v>0</v>
      </c>
      <c r="G57" s="274" t="n">
        <v>0</v>
      </c>
      <c r="H57" s="274" t="n">
        <v>0</v>
      </c>
      <c r="I57" s="274" t="n">
        <v>0</v>
      </c>
      <c r="J57" s="274" t="n">
        <v>0</v>
      </c>
      <c r="K57" s="658" t="n">
        <v>0</v>
      </c>
      <c r="L57" s="597" t="n">
        <f aca="false">+F57+G57-H57-I57-J57+K57</f>
        <v>0</v>
      </c>
      <c r="M57" s="659" t="n">
        <v>0</v>
      </c>
    </row>
    <row r="58" customFormat="false" ht="15.75" hidden="true" customHeight="false" outlineLevel="0" collapsed="false">
      <c r="A58" s="660"/>
      <c r="B58" s="661"/>
      <c r="C58" s="661"/>
      <c r="D58" s="662"/>
      <c r="E58" s="595"/>
      <c r="F58" s="657" t="n">
        <v>0</v>
      </c>
      <c r="G58" s="274" t="n">
        <v>0</v>
      </c>
      <c r="H58" s="274" t="n">
        <v>0</v>
      </c>
      <c r="I58" s="274" t="n">
        <v>0</v>
      </c>
      <c r="J58" s="274" t="n">
        <v>0</v>
      </c>
      <c r="K58" s="658" t="n">
        <v>0</v>
      </c>
      <c r="L58" s="597" t="n">
        <f aca="false">+F58+G58-H58-I58-J58+K58</f>
        <v>0</v>
      </c>
      <c r="M58" s="659" t="n">
        <v>0</v>
      </c>
    </row>
    <row r="59" customFormat="false" ht="15.75" hidden="true" customHeight="false" outlineLevel="0" collapsed="false">
      <c r="A59" s="660"/>
      <c r="B59" s="661"/>
      <c r="C59" s="661"/>
      <c r="D59" s="662"/>
      <c r="E59" s="595"/>
      <c r="F59" s="657" t="n">
        <v>0</v>
      </c>
      <c r="G59" s="274" t="n">
        <v>0</v>
      </c>
      <c r="H59" s="274" t="n">
        <v>0</v>
      </c>
      <c r="I59" s="274" t="n">
        <v>0</v>
      </c>
      <c r="J59" s="274" t="n">
        <v>0</v>
      </c>
      <c r="K59" s="658" t="n">
        <v>0</v>
      </c>
      <c r="L59" s="597" t="n">
        <f aca="false">+F59+G59-H59-I59-J59+K59</f>
        <v>0</v>
      </c>
      <c r="M59" s="659" t="n">
        <v>0</v>
      </c>
    </row>
    <row r="60" customFormat="false" ht="15.75" hidden="true" customHeight="false" outlineLevel="0" collapsed="false">
      <c r="A60" s="660"/>
      <c r="B60" s="661"/>
      <c r="C60" s="661"/>
      <c r="D60" s="662"/>
      <c r="E60" s="595"/>
      <c r="F60" s="657" t="n">
        <v>0</v>
      </c>
      <c r="G60" s="274" t="n">
        <v>0</v>
      </c>
      <c r="H60" s="274" t="n">
        <v>0</v>
      </c>
      <c r="I60" s="274" t="n">
        <v>0</v>
      </c>
      <c r="J60" s="274" t="n">
        <v>0</v>
      </c>
      <c r="K60" s="658" t="n">
        <v>0</v>
      </c>
      <c r="L60" s="597" t="n">
        <f aca="false">+F60+G60-H60-I60-J60+K60</f>
        <v>0</v>
      </c>
      <c r="M60" s="659" t="n">
        <v>0</v>
      </c>
    </row>
    <row r="61" customFormat="false" ht="15.75" hidden="true" customHeight="false" outlineLevel="0" collapsed="false">
      <c r="A61" s="660"/>
      <c r="B61" s="661"/>
      <c r="C61" s="661"/>
      <c r="D61" s="662"/>
      <c r="E61" s="595"/>
      <c r="F61" s="657" t="n">
        <v>0</v>
      </c>
      <c r="G61" s="274" t="n">
        <v>0</v>
      </c>
      <c r="H61" s="274" t="n">
        <v>0</v>
      </c>
      <c r="I61" s="274" t="n">
        <v>0</v>
      </c>
      <c r="J61" s="274" t="n">
        <v>0</v>
      </c>
      <c r="K61" s="658" t="n">
        <v>0</v>
      </c>
      <c r="L61" s="597" t="n">
        <f aca="false">+F61+G61-H61-I61-J61+K61</f>
        <v>0</v>
      </c>
      <c r="M61" s="659" t="n">
        <v>0</v>
      </c>
    </row>
    <row r="62" customFormat="false" ht="15.75" hidden="true" customHeight="false" outlineLevel="0" collapsed="false">
      <c r="A62" s="660"/>
      <c r="B62" s="661"/>
      <c r="C62" s="661"/>
      <c r="D62" s="662"/>
      <c r="E62" s="595"/>
      <c r="F62" s="657" t="n">
        <v>0</v>
      </c>
      <c r="G62" s="274" t="n">
        <v>0</v>
      </c>
      <c r="H62" s="274" t="n">
        <v>0</v>
      </c>
      <c r="I62" s="274" t="n">
        <v>0</v>
      </c>
      <c r="J62" s="274" t="n">
        <v>0</v>
      </c>
      <c r="K62" s="658" t="n">
        <v>0</v>
      </c>
      <c r="L62" s="597" t="n">
        <f aca="false">+F62+G62-H62-I62-J62+K62</f>
        <v>0</v>
      </c>
      <c r="M62" s="659" t="n">
        <v>0</v>
      </c>
    </row>
    <row r="63" customFormat="false" ht="15.75" hidden="true" customHeight="false" outlineLevel="0" collapsed="false">
      <c r="A63" s="660"/>
      <c r="B63" s="661"/>
      <c r="C63" s="661"/>
      <c r="D63" s="662"/>
      <c r="E63" s="595"/>
      <c r="F63" s="657" t="n">
        <v>0</v>
      </c>
      <c r="G63" s="274" t="n">
        <v>0</v>
      </c>
      <c r="H63" s="274" t="n">
        <v>0</v>
      </c>
      <c r="I63" s="274" t="n">
        <v>0</v>
      </c>
      <c r="J63" s="274" t="n">
        <v>0</v>
      </c>
      <c r="K63" s="658" t="n">
        <v>0</v>
      </c>
      <c r="L63" s="597" t="n">
        <f aca="false">+F63+G63-H63-I63-J63+K63</f>
        <v>0</v>
      </c>
      <c r="M63" s="659" t="n">
        <v>0</v>
      </c>
    </row>
    <row r="64" customFormat="false" ht="15.75" hidden="true" customHeight="false" outlineLevel="0" collapsed="false">
      <c r="A64" s="660"/>
      <c r="B64" s="661"/>
      <c r="C64" s="661"/>
      <c r="D64" s="662"/>
      <c r="E64" s="595"/>
      <c r="F64" s="657" t="n">
        <v>0</v>
      </c>
      <c r="G64" s="274" t="n">
        <v>0</v>
      </c>
      <c r="H64" s="274" t="n">
        <v>0</v>
      </c>
      <c r="I64" s="274" t="n">
        <v>0</v>
      </c>
      <c r="J64" s="274" t="n">
        <v>0</v>
      </c>
      <c r="K64" s="658" t="n">
        <v>0</v>
      </c>
      <c r="L64" s="597" t="n">
        <f aca="false">+F64+G64-H64-I64-J64+K64</f>
        <v>0</v>
      </c>
      <c r="M64" s="659" t="n">
        <v>0</v>
      </c>
    </row>
    <row r="65" customFormat="false" ht="15.75" hidden="true" customHeight="false" outlineLevel="0" collapsed="false">
      <c r="A65" s="660"/>
      <c r="B65" s="661"/>
      <c r="C65" s="661"/>
      <c r="D65" s="662"/>
      <c r="E65" s="595"/>
      <c r="F65" s="657" t="n">
        <v>0</v>
      </c>
      <c r="G65" s="274" t="n">
        <v>0</v>
      </c>
      <c r="H65" s="274" t="n">
        <v>0</v>
      </c>
      <c r="I65" s="274" t="n">
        <v>0</v>
      </c>
      <c r="J65" s="274" t="n">
        <v>0</v>
      </c>
      <c r="K65" s="658" t="n">
        <v>0</v>
      </c>
      <c r="L65" s="597" t="n">
        <f aca="false">+F65+G65-H65-I65-J65+K65</f>
        <v>0</v>
      </c>
      <c r="M65" s="659" t="n">
        <v>0</v>
      </c>
    </row>
    <row r="66" customFormat="false" ht="15.75" hidden="true" customHeight="false" outlineLevel="0" collapsed="false">
      <c r="A66" s="660"/>
      <c r="B66" s="661"/>
      <c r="C66" s="661"/>
      <c r="D66" s="662"/>
      <c r="E66" s="595"/>
      <c r="F66" s="657" t="n">
        <v>0</v>
      </c>
      <c r="G66" s="274" t="n">
        <v>0</v>
      </c>
      <c r="H66" s="274" t="n">
        <v>0</v>
      </c>
      <c r="I66" s="274" t="n">
        <v>0</v>
      </c>
      <c r="J66" s="274" t="n">
        <v>0</v>
      </c>
      <c r="K66" s="658" t="n">
        <v>0</v>
      </c>
      <c r="L66" s="597" t="n">
        <f aca="false">+F66+G66-H66-I66-J66+K66</f>
        <v>0</v>
      </c>
      <c r="M66" s="659" t="n">
        <v>0</v>
      </c>
    </row>
    <row r="67" customFormat="false" ht="15.75" hidden="true" customHeight="false" outlineLevel="0" collapsed="false">
      <c r="A67" s="660"/>
      <c r="B67" s="661"/>
      <c r="C67" s="661"/>
      <c r="D67" s="662"/>
      <c r="E67" s="595"/>
      <c r="F67" s="657" t="n">
        <v>0</v>
      </c>
      <c r="G67" s="274" t="n">
        <v>0</v>
      </c>
      <c r="H67" s="274" t="n">
        <v>0</v>
      </c>
      <c r="I67" s="274" t="n">
        <v>0</v>
      </c>
      <c r="J67" s="274" t="n">
        <v>0</v>
      </c>
      <c r="K67" s="658" t="n">
        <v>0</v>
      </c>
      <c r="L67" s="597" t="n">
        <f aca="false">+F67+G67-H67-I67-J67+K67</f>
        <v>0</v>
      </c>
      <c r="M67" s="659" t="n">
        <v>0</v>
      </c>
    </row>
    <row r="68" customFormat="false" ht="15.75" hidden="true" customHeight="false" outlineLevel="0" collapsed="false">
      <c r="A68" s="660"/>
      <c r="B68" s="661"/>
      <c r="C68" s="661"/>
      <c r="D68" s="662"/>
      <c r="E68" s="595"/>
      <c r="F68" s="657" t="n">
        <v>0</v>
      </c>
      <c r="G68" s="274" t="n">
        <v>0</v>
      </c>
      <c r="H68" s="274" t="n">
        <v>0</v>
      </c>
      <c r="I68" s="274" t="n">
        <v>0</v>
      </c>
      <c r="J68" s="274" t="n">
        <v>0</v>
      </c>
      <c r="K68" s="658" t="n">
        <v>0</v>
      </c>
      <c r="L68" s="597" t="n">
        <f aca="false">+F68+G68-H68-I68-J68+K68</f>
        <v>0</v>
      </c>
      <c r="M68" s="659" t="n">
        <v>0</v>
      </c>
    </row>
    <row r="69" customFormat="false" ht="15.75" hidden="true" customHeight="false" outlineLevel="0" collapsed="false">
      <c r="A69" s="660"/>
      <c r="B69" s="661"/>
      <c r="C69" s="661"/>
      <c r="D69" s="662"/>
      <c r="E69" s="595"/>
      <c r="F69" s="657" t="n">
        <v>0</v>
      </c>
      <c r="G69" s="274" t="n">
        <v>0</v>
      </c>
      <c r="H69" s="274" t="n">
        <v>0</v>
      </c>
      <c r="I69" s="274" t="n">
        <v>0</v>
      </c>
      <c r="J69" s="274" t="n">
        <v>0</v>
      </c>
      <c r="K69" s="658" t="n">
        <v>0</v>
      </c>
      <c r="L69" s="597" t="n">
        <f aca="false">+F69+G69-H69-I69-J69+K69</f>
        <v>0</v>
      </c>
      <c r="M69" s="659" t="n">
        <v>0</v>
      </c>
    </row>
    <row r="70" customFormat="false" ht="15.75" hidden="true" customHeight="false" outlineLevel="0" collapsed="false">
      <c r="A70" s="660"/>
      <c r="B70" s="661"/>
      <c r="C70" s="661"/>
      <c r="D70" s="662"/>
      <c r="E70" s="595"/>
      <c r="F70" s="657" t="n">
        <v>0</v>
      </c>
      <c r="G70" s="274" t="n">
        <v>0</v>
      </c>
      <c r="H70" s="274" t="n">
        <v>0</v>
      </c>
      <c r="I70" s="274" t="n">
        <v>0</v>
      </c>
      <c r="J70" s="274" t="n">
        <v>0</v>
      </c>
      <c r="K70" s="658" t="n">
        <v>0</v>
      </c>
      <c r="L70" s="597" t="n">
        <f aca="false">+F70+G70-H70-I70-J70+K70</f>
        <v>0</v>
      </c>
      <c r="M70" s="659" t="n">
        <v>0</v>
      </c>
    </row>
    <row r="71" customFormat="false" ht="15.75" hidden="true" customHeight="false" outlineLevel="0" collapsed="false">
      <c r="A71" s="660"/>
      <c r="B71" s="661"/>
      <c r="C71" s="661"/>
      <c r="D71" s="662"/>
      <c r="E71" s="595"/>
      <c r="F71" s="657" t="n">
        <v>0</v>
      </c>
      <c r="G71" s="274" t="n">
        <v>0</v>
      </c>
      <c r="H71" s="274" t="n">
        <v>0</v>
      </c>
      <c r="I71" s="274" t="n">
        <v>0</v>
      </c>
      <c r="J71" s="274" t="n">
        <v>0</v>
      </c>
      <c r="K71" s="658" t="n">
        <v>0</v>
      </c>
      <c r="L71" s="597" t="n">
        <f aca="false">+F71+G71-H71-I71-J71+K71</f>
        <v>0</v>
      </c>
      <c r="M71" s="659" t="n">
        <v>0</v>
      </c>
    </row>
    <row r="72" customFormat="false" ht="15.75" hidden="true" customHeight="false" outlineLevel="0" collapsed="false">
      <c r="A72" s="660"/>
      <c r="B72" s="661"/>
      <c r="C72" s="661"/>
      <c r="D72" s="662"/>
      <c r="E72" s="595"/>
      <c r="F72" s="657" t="n">
        <v>0</v>
      </c>
      <c r="G72" s="274" t="n">
        <v>0</v>
      </c>
      <c r="H72" s="274" t="n">
        <v>0</v>
      </c>
      <c r="I72" s="274" t="n">
        <v>0</v>
      </c>
      <c r="J72" s="274" t="n">
        <v>0</v>
      </c>
      <c r="K72" s="658" t="n">
        <v>0</v>
      </c>
      <c r="L72" s="597" t="n">
        <f aca="false">+F72+G72-H72-I72-J72+K72</f>
        <v>0</v>
      </c>
      <c r="M72" s="659" t="n">
        <v>0</v>
      </c>
    </row>
    <row r="73" customFormat="false" ht="15.75" hidden="true" customHeight="false" outlineLevel="0" collapsed="false">
      <c r="A73" s="660"/>
      <c r="B73" s="661"/>
      <c r="C73" s="661"/>
      <c r="D73" s="662"/>
      <c r="E73" s="595"/>
      <c r="F73" s="657" t="n">
        <v>0</v>
      </c>
      <c r="G73" s="274" t="n">
        <v>0</v>
      </c>
      <c r="H73" s="274" t="n">
        <v>0</v>
      </c>
      <c r="I73" s="274" t="n">
        <v>0</v>
      </c>
      <c r="J73" s="274" t="n">
        <v>0</v>
      </c>
      <c r="K73" s="658" t="n">
        <v>0</v>
      </c>
      <c r="L73" s="597" t="n">
        <f aca="false">+F73+G73-H73-I73-J73+K73</f>
        <v>0</v>
      </c>
      <c r="M73" s="659" t="n">
        <v>0</v>
      </c>
    </row>
    <row r="74" customFormat="false" ht="15.75" hidden="true" customHeight="false" outlineLevel="0" collapsed="false">
      <c r="A74" s="660"/>
      <c r="B74" s="661"/>
      <c r="C74" s="661"/>
      <c r="D74" s="662"/>
      <c r="E74" s="595"/>
      <c r="F74" s="657" t="n">
        <v>0</v>
      </c>
      <c r="G74" s="274" t="n">
        <v>0</v>
      </c>
      <c r="H74" s="274" t="n">
        <v>0</v>
      </c>
      <c r="I74" s="274" t="n">
        <v>0</v>
      </c>
      <c r="J74" s="274" t="n">
        <v>0</v>
      </c>
      <c r="K74" s="658" t="n">
        <v>0</v>
      </c>
      <c r="L74" s="597" t="n">
        <f aca="false">+F74+G74-H74-I74-J74+K74</f>
        <v>0</v>
      </c>
      <c r="M74" s="659" t="n">
        <v>0</v>
      </c>
    </row>
    <row r="75" customFormat="false" ht="15.75" hidden="true" customHeight="false" outlineLevel="0" collapsed="false">
      <c r="A75" s="660"/>
      <c r="B75" s="661"/>
      <c r="C75" s="661"/>
      <c r="D75" s="662"/>
      <c r="E75" s="595"/>
      <c r="F75" s="657" t="n">
        <v>0</v>
      </c>
      <c r="G75" s="274" t="n">
        <v>0</v>
      </c>
      <c r="H75" s="274" t="n">
        <v>0</v>
      </c>
      <c r="I75" s="274" t="n">
        <v>0</v>
      </c>
      <c r="J75" s="274" t="n">
        <v>0</v>
      </c>
      <c r="K75" s="658" t="n">
        <v>0</v>
      </c>
      <c r="L75" s="597" t="n">
        <f aca="false">+F75+G75-H75-I75-J75+K75</f>
        <v>0</v>
      </c>
      <c r="M75" s="659" t="n">
        <v>0</v>
      </c>
    </row>
    <row r="76" customFormat="false" ht="15.75" hidden="true" customHeight="false" outlineLevel="0" collapsed="false">
      <c r="A76" s="660"/>
      <c r="B76" s="661"/>
      <c r="C76" s="661"/>
      <c r="D76" s="662"/>
      <c r="E76" s="595"/>
      <c r="F76" s="657" t="n">
        <v>0</v>
      </c>
      <c r="G76" s="274" t="n">
        <v>0</v>
      </c>
      <c r="H76" s="274" t="n">
        <v>0</v>
      </c>
      <c r="I76" s="274" t="n">
        <v>0</v>
      </c>
      <c r="J76" s="274" t="n">
        <v>0</v>
      </c>
      <c r="K76" s="658" t="n">
        <v>0</v>
      </c>
      <c r="L76" s="597" t="n">
        <f aca="false">+F76+G76-H76-I76-J76+K76</f>
        <v>0</v>
      </c>
      <c r="M76" s="659" t="n">
        <v>0</v>
      </c>
    </row>
    <row r="77" customFormat="false" ht="15.75" hidden="true" customHeight="false" outlineLevel="0" collapsed="false">
      <c r="A77" s="660"/>
      <c r="B77" s="661"/>
      <c r="C77" s="661"/>
      <c r="D77" s="662"/>
      <c r="E77" s="595"/>
      <c r="F77" s="657" t="n">
        <v>0</v>
      </c>
      <c r="G77" s="274" t="n">
        <v>0</v>
      </c>
      <c r="H77" s="274" t="n">
        <v>0</v>
      </c>
      <c r="I77" s="274" t="n">
        <v>0</v>
      </c>
      <c r="J77" s="274" t="n">
        <v>0</v>
      </c>
      <c r="K77" s="658" t="n">
        <v>0</v>
      </c>
      <c r="L77" s="597" t="n">
        <f aca="false">+F77+G77-H77-I77-J77+K77</f>
        <v>0</v>
      </c>
      <c r="M77" s="659" t="n">
        <v>0</v>
      </c>
    </row>
    <row r="78" customFormat="false" ht="15.75" hidden="true" customHeight="false" outlineLevel="0" collapsed="false">
      <c r="A78" s="660"/>
      <c r="B78" s="661"/>
      <c r="C78" s="661"/>
      <c r="D78" s="662"/>
      <c r="E78" s="595"/>
      <c r="F78" s="657" t="n">
        <v>0</v>
      </c>
      <c r="G78" s="274" t="n">
        <v>0</v>
      </c>
      <c r="H78" s="274" t="n">
        <v>0</v>
      </c>
      <c r="I78" s="274" t="n">
        <v>0</v>
      </c>
      <c r="J78" s="274" t="n">
        <v>0</v>
      </c>
      <c r="K78" s="658" t="n">
        <v>0</v>
      </c>
      <c r="L78" s="597" t="n">
        <f aca="false">+F78+G78-H78-I78-J78+K78</f>
        <v>0</v>
      </c>
      <c r="M78" s="659" t="n">
        <v>0</v>
      </c>
    </row>
    <row r="79" customFormat="false" ht="15.75" hidden="true" customHeight="false" outlineLevel="0" collapsed="false">
      <c r="A79" s="660"/>
      <c r="B79" s="661"/>
      <c r="C79" s="661"/>
      <c r="D79" s="662"/>
      <c r="E79" s="595"/>
      <c r="F79" s="657" t="n">
        <v>0</v>
      </c>
      <c r="G79" s="274" t="n">
        <v>0</v>
      </c>
      <c r="H79" s="274" t="n">
        <v>0</v>
      </c>
      <c r="I79" s="274" t="n">
        <v>0</v>
      </c>
      <c r="J79" s="274" t="n">
        <v>0</v>
      </c>
      <c r="K79" s="658" t="n">
        <v>0</v>
      </c>
      <c r="L79" s="597" t="n">
        <f aca="false">+F79+G79-H79-I79-J79+K79</f>
        <v>0</v>
      </c>
      <c r="M79" s="659" t="n">
        <v>0</v>
      </c>
    </row>
    <row r="80" customFormat="false" ht="15.75" hidden="true" customHeight="false" outlineLevel="0" collapsed="false">
      <c r="A80" s="660"/>
      <c r="B80" s="661"/>
      <c r="C80" s="661"/>
      <c r="D80" s="662"/>
      <c r="E80" s="595"/>
      <c r="F80" s="657" t="n">
        <v>0</v>
      </c>
      <c r="G80" s="274" t="n">
        <v>0</v>
      </c>
      <c r="H80" s="274" t="n">
        <v>0</v>
      </c>
      <c r="I80" s="274" t="n">
        <v>0</v>
      </c>
      <c r="J80" s="274" t="n">
        <v>0</v>
      </c>
      <c r="K80" s="658" t="n">
        <v>0</v>
      </c>
      <c r="L80" s="597" t="n">
        <f aca="false">+F80+G80-H80-I80-J80+K80</f>
        <v>0</v>
      </c>
      <c r="M80" s="659" t="n">
        <v>0</v>
      </c>
    </row>
    <row r="81" customFormat="false" ht="15.75" hidden="true" customHeight="false" outlineLevel="0" collapsed="false">
      <c r="A81" s="660"/>
      <c r="B81" s="661"/>
      <c r="C81" s="661"/>
      <c r="D81" s="662"/>
      <c r="E81" s="595"/>
      <c r="F81" s="657" t="n">
        <v>0</v>
      </c>
      <c r="G81" s="274" t="n">
        <v>0</v>
      </c>
      <c r="H81" s="274" t="n">
        <v>0</v>
      </c>
      <c r="I81" s="274" t="n">
        <v>0</v>
      </c>
      <c r="J81" s="274" t="n">
        <v>0</v>
      </c>
      <c r="K81" s="658" t="n">
        <v>0</v>
      </c>
      <c r="L81" s="597" t="n">
        <f aca="false">+F81+G81-H81-I81-J81+K81</f>
        <v>0</v>
      </c>
      <c r="M81" s="659" t="n">
        <v>0</v>
      </c>
    </row>
    <row r="82" customFormat="false" ht="15.75" hidden="true" customHeight="false" outlineLevel="0" collapsed="false">
      <c r="A82" s="660"/>
      <c r="B82" s="661"/>
      <c r="C82" s="661"/>
      <c r="D82" s="662"/>
      <c r="E82" s="595"/>
      <c r="F82" s="657" t="n">
        <v>0</v>
      </c>
      <c r="G82" s="274" t="n">
        <v>0</v>
      </c>
      <c r="H82" s="274" t="n">
        <v>0</v>
      </c>
      <c r="I82" s="274" t="n">
        <v>0</v>
      </c>
      <c r="J82" s="274" t="n">
        <v>0</v>
      </c>
      <c r="K82" s="658" t="n">
        <v>0</v>
      </c>
      <c r="L82" s="597" t="n">
        <f aca="false">+F82+G82-H82-I82-J82+K82</f>
        <v>0</v>
      </c>
      <c r="M82" s="659" t="n">
        <v>0</v>
      </c>
    </row>
    <row r="83" customFormat="false" ht="15.75" hidden="true" customHeight="false" outlineLevel="0" collapsed="false">
      <c r="A83" s="660"/>
      <c r="B83" s="661"/>
      <c r="C83" s="661"/>
      <c r="D83" s="662"/>
      <c r="E83" s="595"/>
      <c r="F83" s="657" t="n">
        <v>0</v>
      </c>
      <c r="G83" s="274" t="n">
        <v>0</v>
      </c>
      <c r="H83" s="274" t="n">
        <v>0</v>
      </c>
      <c r="I83" s="274" t="n">
        <v>0</v>
      </c>
      <c r="J83" s="274" t="n">
        <v>0</v>
      </c>
      <c r="K83" s="658" t="n">
        <v>0</v>
      </c>
      <c r="L83" s="597" t="n">
        <f aca="false">+F83+G83-H83-I83-J83+K83</f>
        <v>0</v>
      </c>
      <c r="M83" s="659" t="n">
        <v>0</v>
      </c>
    </row>
    <row r="84" customFormat="false" ht="15.75" hidden="true" customHeight="false" outlineLevel="0" collapsed="false">
      <c r="A84" s="660"/>
      <c r="B84" s="661"/>
      <c r="C84" s="661"/>
      <c r="D84" s="662"/>
      <c r="E84" s="595"/>
      <c r="F84" s="657" t="n">
        <v>0</v>
      </c>
      <c r="G84" s="274" t="n">
        <v>0</v>
      </c>
      <c r="H84" s="274" t="n">
        <v>0</v>
      </c>
      <c r="I84" s="274" t="n">
        <v>0</v>
      </c>
      <c r="J84" s="274" t="n">
        <v>0</v>
      </c>
      <c r="K84" s="658" t="n">
        <v>0</v>
      </c>
      <c r="L84" s="597" t="n">
        <f aca="false">+F84+G84-H84-I84-J84+K84</f>
        <v>0</v>
      </c>
      <c r="M84" s="659" t="n">
        <v>0</v>
      </c>
    </row>
    <row r="85" customFormat="false" ht="15.75" hidden="true" customHeight="false" outlineLevel="0" collapsed="false">
      <c r="A85" s="660"/>
      <c r="B85" s="661"/>
      <c r="C85" s="661"/>
      <c r="D85" s="662"/>
      <c r="E85" s="595"/>
      <c r="F85" s="657" t="n">
        <v>0</v>
      </c>
      <c r="G85" s="274" t="n">
        <v>0</v>
      </c>
      <c r="H85" s="274" t="n">
        <v>0</v>
      </c>
      <c r="I85" s="274" t="n">
        <v>0</v>
      </c>
      <c r="J85" s="274" t="n">
        <v>0</v>
      </c>
      <c r="K85" s="658" t="n">
        <v>0</v>
      </c>
      <c r="L85" s="597" t="n">
        <f aca="false">+F85+G85-H85-I85-J85+K85</f>
        <v>0</v>
      </c>
      <c r="M85" s="659" t="n">
        <v>0</v>
      </c>
    </row>
    <row r="86" customFormat="false" ht="15.75" hidden="true" customHeight="false" outlineLevel="0" collapsed="false">
      <c r="A86" s="660"/>
      <c r="B86" s="661"/>
      <c r="C86" s="661"/>
      <c r="D86" s="662"/>
      <c r="E86" s="595"/>
      <c r="F86" s="657" t="n">
        <v>0</v>
      </c>
      <c r="G86" s="274" t="n">
        <v>0</v>
      </c>
      <c r="H86" s="274" t="n">
        <v>0</v>
      </c>
      <c r="I86" s="274" t="n">
        <v>0</v>
      </c>
      <c r="J86" s="274" t="n">
        <v>0</v>
      </c>
      <c r="K86" s="658" t="n">
        <v>0</v>
      </c>
      <c r="L86" s="597" t="n">
        <f aca="false">+F86+G86-H86-I86-J86+K86</f>
        <v>0</v>
      </c>
      <c r="M86" s="659" t="n">
        <v>0</v>
      </c>
    </row>
    <row r="87" customFormat="false" ht="15.75" hidden="true" customHeight="false" outlineLevel="0" collapsed="false">
      <c r="A87" s="660"/>
      <c r="B87" s="661"/>
      <c r="C87" s="661"/>
      <c r="D87" s="662"/>
      <c r="E87" s="595"/>
      <c r="F87" s="657" t="n">
        <v>0</v>
      </c>
      <c r="G87" s="274" t="n">
        <v>0</v>
      </c>
      <c r="H87" s="274" t="n">
        <v>0</v>
      </c>
      <c r="I87" s="274" t="n">
        <v>0</v>
      </c>
      <c r="J87" s="274" t="n">
        <v>0</v>
      </c>
      <c r="K87" s="658" t="n">
        <v>0</v>
      </c>
      <c r="L87" s="597" t="n">
        <f aca="false">+F87+G87-H87-I87-J87+K87</f>
        <v>0</v>
      </c>
      <c r="M87" s="659" t="n">
        <v>0</v>
      </c>
    </row>
    <row r="88" customFormat="false" ht="15.75" hidden="true" customHeight="false" outlineLevel="0" collapsed="false">
      <c r="A88" s="660"/>
      <c r="B88" s="661"/>
      <c r="C88" s="661"/>
      <c r="D88" s="662"/>
      <c r="E88" s="595"/>
      <c r="F88" s="657" t="n">
        <v>0</v>
      </c>
      <c r="G88" s="274" t="n">
        <v>0</v>
      </c>
      <c r="H88" s="274" t="n">
        <v>0</v>
      </c>
      <c r="I88" s="274" t="n">
        <v>0</v>
      </c>
      <c r="J88" s="274" t="n">
        <v>0</v>
      </c>
      <c r="K88" s="658" t="n">
        <v>0</v>
      </c>
      <c r="L88" s="597" t="n">
        <f aca="false">+F88+G88-H88-I88-J88+K88</f>
        <v>0</v>
      </c>
      <c r="M88" s="659" t="n">
        <v>0</v>
      </c>
    </row>
    <row r="89" customFormat="false" ht="15.75" hidden="true" customHeight="false" outlineLevel="0" collapsed="false">
      <c r="A89" s="660"/>
      <c r="B89" s="661"/>
      <c r="C89" s="661"/>
      <c r="D89" s="662"/>
      <c r="E89" s="595"/>
      <c r="F89" s="657" t="n">
        <v>0</v>
      </c>
      <c r="G89" s="274" t="n">
        <v>0</v>
      </c>
      <c r="H89" s="274" t="n">
        <v>0</v>
      </c>
      <c r="I89" s="274" t="n">
        <v>0</v>
      </c>
      <c r="J89" s="274" t="n">
        <v>0</v>
      </c>
      <c r="K89" s="658" t="n">
        <v>0</v>
      </c>
      <c r="L89" s="597" t="n">
        <f aca="false">+F89+G89-H89-I89-J89+K89</f>
        <v>0</v>
      </c>
      <c r="M89" s="659" t="n">
        <v>0</v>
      </c>
    </row>
    <row r="90" customFormat="false" ht="15.75" hidden="true" customHeight="false" outlineLevel="0" collapsed="false">
      <c r="A90" s="660"/>
      <c r="B90" s="661"/>
      <c r="C90" s="661"/>
      <c r="D90" s="662"/>
      <c r="E90" s="595"/>
      <c r="F90" s="657" t="n">
        <v>0</v>
      </c>
      <c r="G90" s="274" t="n">
        <v>0</v>
      </c>
      <c r="H90" s="274" t="n">
        <v>0</v>
      </c>
      <c r="I90" s="274" t="n">
        <v>0</v>
      </c>
      <c r="J90" s="274" t="n">
        <v>0</v>
      </c>
      <c r="K90" s="658" t="n">
        <v>0</v>
      </c>
      <c r="L90" s="597" t="n">
        <f aca="false">+F90+G90-H90-I90-J90+K90</f>
        <v>0</v>
      </c>
      <c r="M90" s="659" t="n">
        <v>0</v>
      </c>
    </row>
    <row r="91" customFormat="false" ht="15.75" hidden="true" customHeight="false" outlineLevel="0" collapsed="false">
      <c r="A91" s="660"/>
      <c r="B91" s="661"/>
      <c r="C91" s="661"/>
      <c r="D91" s="662"/>
      <c r="E91" s="595"/>
      <c r="F91" s="657" t="n">
        <v>0</v>
      </c>
      <c r="G91" s="274" t="n">
        <v>0</v>
      </c>
      <c r="H91" s="274" t="n">
        <v>0</v>
      </c>
      <c r="I91" s="274" t="n">
        <v>0</v>
      </c>
      <c r="J91" s="274" t="n">
        <v>0</v>
      </c>
      <c r="K91" s="658" t="n">
        <v>0</v>
      </c>
      <c r="L91" s="597" t="n">
        <f aca="false">+F91+G91-H91-I91-J91+K91</f>
        <v>0</v>
      </c>
      <c r="M91" s="659" t="n">
        <v>0</v>
      </c>
    </row>
    <row r="92" customFormat="false" ht="15.75" hidden="true" customHeight="false" outlineLevel="0" collapsed="false">
      <c r="A92" s="660"/>
      <c r="B92" s="661"/>
      <c r="C92" s="661"/>
      <c r="D92" s="662"/>
      <c r="E92" s="595"/>
      <c r="F92" s="657" t="n">
        <v>0</v>
      </c>
      <c r="G92" s="274" t="n">
        <v>0</v>
      </c>
      <c r="H92" s="274" t="n">
        <v>0</v>
      </c>
      <c r="I92" s="274" t="n">
        <v>0</v>
      </c>
      <c r="J92" s="274" t="n">
        <v>0</v>
      </c>
      <c r="K92" s="658" t="n">
        <v>0</v>
      </c>
      <c r="L92" s="597" t="n">
        <f aca="false">+F92+G92-H92-I92-J92+K92</f>
        <v>0</v>
      </c>
      <c r="M92" s="659" t="n">
        <v>0</v>
      </c>
    </row>
    <row r="93" customFormat="false" ht="15.75" hidden="true" customHeight="false" outlineLevel="0" collapsed="false">
      <c r="A93" s="660"/>
      <c r="B93" s="661"/>
      <c r="C93" s="661"/>
      <c r="D93" s="662"/>
      <c r="E93" s="595"/>
      <c r="F93" s="657" t="n">
        <v>0</v>
      </c>
      <c r="G93" s="274" t="n">
        <v>0</v>
      </c>
      <c r="H93" s="274" t="n">
        <v>0</v>
      </c>
      <c r="I93" s="274" t="n">
        <v>0</v>
      </c>
      <c r="J93" s="274" t="n">
        <v>0</v>
      </c>
      <c r="K93" s="658" t="n">
        <v>0</v>
      </c>
      <c r="L93" s="597" t="n">
        <f aca="false">+F93+G93-H93-I93-J93+K93</f>
        <v>0</v>
      </c>
      <c r="M93" s="659" t="n">
        <v>0</v>
      </c>
    </row>
    <row r="94" customFormat="false" ht="15.75" hidden="true" customHeight="false" outlineLevel="0" collapsed="false">
      <c r="A94" s="660"/>
      <c r="B94" s="661"/>
      <c r="C94" s="661"/>
      <c r="D94" s="662"/>
      <c r="E94" s="595"/>
      <c r="F94" s="657" t="n">
        <v>0</v>
      </c>
      <c r="G94" s="274" t="n">
        <v>0</v>
      </c>
      <c r="H94" s="274" t="n">
        <v>0</v>
      </c>
      <c r="I94" s="274" t="n">
        <v>0</v>
      </c>
      <c r="J94" s="274" t="n">
        <v>0</v>
      </c>
      <c r="K94" s="658" t="n">
        <v>0</v>
      </c>
      <c r="L94" s="597" t="n">
        <f aca="false">+F94+G94-H94-I94-J94+K94</f>
        <v>0</v>
      </c>
      <c r="M94" s="659" t="n">
        <v>0</v>
      </c>
    </row>
    <row r="95" customFormat="false" ht="15.75" hidden="true" customHeight="false" outlineLevel="0" collapsed="false">
      <c r="A95" s="660"/>
      <c r="B95" s="661"/>
      <c r="C95" s="661"/>
      <c r="D95" s="662"/>
      <c r="E95" s="595"/>
      <c r="F95" s="657" t="n">
        <v>0</v>
      </c>
      <c r="G95" s="274" t="n">
        <v>0</v>
      </c>
      <c r="H95" s="274" t="n">
        <v>0</v>
      </c>
      <c r="I95" s="274" t="n">
        <v>0</v>
      </c>
      <c r="J95" s="274" t="n">
        <v>0</v>
      </c>
      <c r="K95" s="658" t="n">
        <v>0</v>
      </c>
      <c r="L95" s="597" t="n">
        <f aca="false">+F95+G95-H95-I95-J95+K95</f>
        <v>0</v>
      </c>
      <c r="M95" s="659" t="n">
        <v>0</v>
      </c>
    </row>
    <row r="96" customFormat="false" ht="15.75" hidden="true" customHeight="false" outlineLevel="0" collapsed="false">
      <c r="A96" s="660"/>
      <c r="B96" s="661"/>
      <c r="C96" s="661"/>
      <c r="D96" s="662"/>
      <c r="E96" s="595"/>
      <c r="F96" s="657" t="n">
        <v>0</v>
      </c>
      <c r="G96" s="274" t="n">
        <v>0</v>
      </c>
      <c r="H96" s="274" t="n">
        <v>0</v>
      </c>
      <c r="I96" s="274" t="n">
        <v>0</v>
      </c>
      <c r="J96" s="274" t="n">
        <v>0</v>
      </c>
      <c r="K96" s="658" t="n">
        <v>0</v>
      </c>
      <c r="L96" s="597" t="n">
        <f aca="false">+F96+G96-H96-I96-J96+K96</f>
        <v>0</v>
      </c>
      <c r="M96" s="659" t="n">
        <v>0</v>
      </c>
    </row>
    <row r="97" customFormat="false" ht="15.75" hidden="true" customHeight="false" outlineLevel="0" collapsed="false">
      <c r="A97" s="660"/>
      <c r="B97" s="661"/>
      <c r="C97" s="661"/>
      <c r="D97" s="662"/>
      <c r="E97" s="595"/>
      <c r="F97" s="657" t="n">
        <v>0</v>
      </c>
      <c r="G97" s="274" t="n">
        <v>0</v>
      </c>
      <c r="H97" s="274" t="n">
        <v>0</v>
      </c>
      <c r="I97" s="274" t="n">
        <v>0</v>
      </c>
      <c r="J97" s="274" t="n">
        <v>0</v>
      </c>
      <c r="K97" s="658" t="n">
        <v>0</v>
      </c>
      <c r="L97" s="597" t="n">
        <f aca="false">+F97+G97-H97-I97-J97+K97</f>
        <v>0</v>
      </c>
      <c r="M97" s="659" t="n">
        <v>0</v>
      </c>
    </row>
    <row r="98" customFormat="false" ht="15.75" hidden="true" customHeight="false" outlineLevel="0" collapsed="false">
      <c r="A98" s="660"/>
      <c r="B98" s="661"/>
      <c r="C98" s="661"/>
      <c r="D98" s="662"/>
      <c r="E98" s="595"/>
      <c r="F98" s="657" t="n">
        <v>0</v>
      </c>
      <c r="G98" s="274" t="n">
        <v>0</v>
      </c>
      <c r="H98" s="274" t="n">
        <v>0</v>
      </c>
      <c r="I98" s="274" t="n">
        <v>0</v>
      </c>
      <c r="J98" s="274" t="n">
        <v>0</v>
      </c>
      <c r="K98" s="658" t="n">
        <v>0</v>
      </c>
      <c r="L98" s="597" t="n">
        <f aca="false">+F98+G98-H98-I98-J98+K98</f>
        <v>0</v>
      </c>
      <c r="M98" s="659" t="n">
        <v>0</v>
      </c>
    </row>
    <row r="99" customFormat="false" ht="15.75" hidden="true" customHeight="false" outlineLevel="0" collapsed="false">
      <c r="A99" s="660"/>
      <c r="B99" s="661"/>
      <c r="C99" s="661"/>
      <c r="D99" s="662"/>
      <c r="E99" s="595"/>
      <c r="F99" s="657" t="n">
        <v>0</v>
      </c>
      <c r="G99" s="274" t="n">
        <v>0</v>
      </c>
      <c r="H99" s="274" t="n">
        <v>0</v>
      </c>
      <c r="I99" s="274" t="n">
        <v>0</v>
      </c>
      <c r="J99" s="274" t="n">
        <v>0</v>
      </c>
      <c r="K99" s="658" t="n">
        <v>0</v>
      </c>
      <c r="L99" s="597" t="n">
        <f aca="false">+F99+G99-H99-I99-J99+K99</f>
        <v>0</v>
      </c>
      <c r="M99" s="659" t="n">
        <v>0</v>
      </c>
    </row>
    <row r="100" customFormat="false" ht="15.75" hidden="true" customHeight="false" outlineLevel="0" collapsed="false">
      <c r="A100" s="660"/>
      <c r="B100" s="661"/>
      <c r="C100" s="661"/>
      <c r="D100" s="662"/>
      <c r="E100" s="595"/>
      <c r="F100" s="657" t="n">
        <v>0</v>
      </c>
      <c r="G100" s="274" t="n">
        <v>0</v>
      </c>
      <c r="H100" s="274" t="n">
        <v>0</v>
      </c>
      <c r="I100" s="274" t="n">
        <v>0</v>
      </c>
      <c r="J100" s="274" t="n">
        <v>0</v>
      </c>
      <c r="K100" s="658" t="n">
        <v>0</v>
      </c>
      <c r="L100" s="597" t="n">
        <f aca="false">+F100+G100-H100-I100-J100+K100</f>
        <v>0</v>
      </c>
      <c r="M100" s="659" t="n">
        <v>0</v>
      </c>
    </row>
    <row r="101" customFormat="false" ht="15.75" hidden="true" customHeight="false" outlineLevel="0" collapsed="false">
      <c r="A101" s="660"/>
      <c r="B101" s="661"/>
      <c r="C101" s="661"/>
      <c r="D101" s="662"/>
      <c r="E101" s="595"/>
      <c r="F101" s="657" t="n">
        <v>0</v>
      </c>
      <c r="G101" s="274" t="n">
        <v>0</v>
      </c>
      <c r="H101" s="274" t="n">
        <v>0</v>
      </c>
      <c r="I101" s="274" t="n">
        <v>0</v>
      </c>
      <c r="J101" s="274" t="n">
        <v>0</v>
      </c>
      <c r="K101" s="658" t="n">
        <v>0</v>
      </c>
      <c r="L101" s="597" t="n">
        <f aca="false">+F101+G101-H101-I101-J101+K101</f>
        <v>0</v>
      </c>
      <c r="M101" s="659" t="n">
        <v>0</v>
      </c>
    </row>
    <row r="102" customFormat="false" ht="15.75" hidden="true" customHeight="false" outlineLevel="0" collapsed="false">
      <c r="A102" s="660"/>
      <c r="B102" s="661"/>
      <c r="C102" s="661"/>
      <c r="D102" s="662"/>
      <c r="E102" s="595"/>
      <c r="F102" s="657" t="n">
        <v>0</v>
      </c>
      <c r="G102" s="274" t="n">
        <v>0</v>
      </c>
      <c r="H102" s="274" t="n">
        <v>0</v>
      </c>
      <c r="I102" s="274" t="n">
        <v>0</v>
      </c>
      <c r="J102" s="274" t="n">
        <v>0</v>
      </c>
      <c r="K102" s="658" t="n">
        <v>0</v>
      </c>
      <c r="L102" s="597" t="n">
        <f aca="false">+F102+G102-H102-I102-J102+K102</f>
        <v>0</v>
      </c>
      <c r="M102" s="659" t="n">
        <v>0</v>
      </c>
    </row>
    <row r="103" customFormat="false" ht="15.75" hidden="true" customHeight="true" outlineLevel="0" collapsed="false">
      <c r="A103" s="660"/>
      <c r="B103" s="661"/>
      <c r="C103" s="661"/>
      <c r="D103" s="662"/>
      <c r="E103" s="595"/>
      <c r="F103" s="657" t="n">
        <v>0</v>
      </c>
      <c r="G103" s="274" t="n">
        <v>0</v>
      </c>
      <c r="H103" s="274" t="n">
        <v>0</v>
      </c>
      <c r="I103" s="274" t="n">
        <v>0</v>
      </c>
      <c r="J103" s="274" t="n">
        <v>0</v>
      </c>
      <c r="K103" s="658" t="n">
        <v>0</v>
      </c>
      <c r="L103" s="597" t="n">
        <f aca="false">+F103+G103-H103-I103-J103+K103</f>
        <v>0</v>
      </c>
      <c r="M103" s="659" t="n">
        <v>0</v>
      </c>
    </row>
    <row r="104" customFormat="false" ht="15.75" hidden="true" customHeight="true" outlineLevel="0" collapsed="false">
      <c r="A104" s="660"/>
      <c r="B104" s="661"/>
      <c r="C104" s="661"/>
      <c r="D104" s="662"/>
      <c r="E104" s="595"/>
      <c r="F104" s="657" t="n">
        <v>0</v>
      </c>
      <c r="G104" s="274" t="n">
        <v>0</v>
      </c>
      <c r="H104" s="274" t="n">
        <v>0</v>
      </c>
      <c r="I104" s="274" t="n">
        <v>0</v>
      </c>
      <c r="J104" s="274" t="n">
        <v>0</v>
      </c>
      <c r="K104" s="658" t="n">
        <v>0</v>
      </c>
      <c r="L104" s="597" t="n">
        <f aca="false">+F104+G104-H104-I104-J104+K104</f>
        <v>0</v>
      </c>
      <c r="M104" s="659" t="n">
        <v>0</v>
      </c>
    </row>
    <row r="105" customFormat="false" ht="15.75" hidden="true" customHeight="true" outlineLevel="0" collapsed="false">
      <c r="A105" s="660"/>
      <c r="B105" s="661"/>
      <c r="C105" s="661"/>
      <c r="D105" s="662"/>
      <c r="E105" s="595"/>
      <c r="F105" s="657" t="n">
        <v>0</v>
      </c>
      <c r="G105" s="274" t="n">
        <v>0</v>
      </c>
      <c r="H105" s="274" t="n">
        <v>0</v>
      </c>
      <c r="I105" s="274" t="n">
        <v>0</v>
      </c>
      <c r="J105" s="274" t="n">
        <v>0</v>
      </c>
      <c r="K105" s="658" t="n">
        <v>0</v>
      </c>
      <c r="L105" s="597" t="n">
        <f aca="false">+F105+G105-H105-I105-J105+K105</f>
        <v>0</v>
      </c>
      <c r="M105" s="659" t="n">
        <v>0</v>
      </c>
    </row>
    <row r="106" customFormat="false" ht="15.75" hidden="true" customHeight="true" outlineLevel="0" collapsed="false">
      <c r="A106" s="660"/>
      <c r="B106" s="661"/>
      <c r="C106" s="661"/>
      <c r="D106" s="662"/>
      <c r="E106" s="595"/>
      <c r="F106" s="657" t="n">
        <v>0</v>
      </c>
      <c r="G106" s="274" t="n">
        <v>0</v>
      </c>
      <c r="H106" s="274" t="n">
        <v>0</v>
      </c>
      <c r="I106" s="274" t="n">
        <v>0</v>
      </c>
      <c r="J106" s="274" t="n">
        <v>0</v>
      </c>
      <c r="K106" s="658" t="n">
        <v>0</v>
      </c>
      <c r="L106" s="597" t="n">
        <f aca="false">+F106+G106-H106-I106-J106+K106</f>
        <v>0</v>
      </c>
      <c r="M106" s="659" t="n">
        <v>0</v>
      </c>
    </row>
    <row r="107" customFormat="false" ht="15.75" hidden="true" customHeight="true" outlineLevel="0" collapsed="false">
      <c r="A107" s="660"/>
      <c r="B107" s="661"/>
      <c r="C107" s="661"/>
      <c r="D107" s="662"/>
      <c r="E107" s="595"/>
      <c r="F107" s="657" t="n">
        <v>0</v>
      </c>
      <c r="G107" s="274" t="n">
        <v>0</v>
      </c>
      <c r="H107" s="274" t="n">
        <v>0</v>
      </c>
      <c r="I107" s="274" t="n">
        <v>0</v>
      </c>
      <c r="J107" s="274" t="n">
        <v>0</v>
      </c>
      <c r="K107" s="658" t="n">
        <v>0</v>
      </c>
      <c r="L107" s="597" t="n">
        <f aca="false">+F107+G107-H107-I107-J107+K107</f>
        <v>0</v>
      </c>
      <c r="M107" s="659" t="n">
        <v>0</v>
      </c>
    </row>
    <row r="108" customFormat="false" ht="15.75" hidden="true" customHeight="true" outlineLevel="0" collapsed="false">
      <c r="A108" s="660"/>
      <c r="B108" s="661"/>
      <c r="C108" s="661"/>
      <c r="D108" s="662"/>
      <c r="E108" s="595"/>
      <c r="F108" s="657" t="n">
        <v>0</v>
      </c>
      <c r="G108" s="274" t="n">
        <v>0</v>
      </c>
      <c r="H108" s="274" t="n">
        <v>0</v>
      </c>
      <c r="I108" s="274" t="n">
        <v>0</v>
      </c>
      <c r="J108" s="274" t="n">
        <v>0</v>
      </c>
      <c r="K108" s="658" t="n">
        <v>0</v>
      </c>
      <c r="L108" s="597" t="n">
        <f aca="false">+F108+G108-H108-I108-J108+K108</f>
        <v>0</v>
      </c>
      <c r="M108" s="659" t="n">
        <v>0</v>
      </c>
    </row>
    <row r="109" customFormat="false" ht="15.75" hidden="true" customHeight="true" outlineLevel="0" collapsed="false">
      <c r="A109" s="660"/>
      <c r="B109" s="663"/>
      <c r="C109" s="663"/>
      <c r="D109" s="664"/>
      <c r="E109" s="595"/>
      <c r="F109" s="657" t="n">
        <v>0</v>
      </c>
      <c r="G109" s="665" t="n">
        <v>0</v>
      </c>
      <c r="H109" s="274" t="n">
        <v>0</v>
      </c>
      <c r="I109" s="274" t="n">
        <v>0</v>
      </c>
      <c r="J109" s="665" t="n">
        <v>0</v>
      </c>
      <c r="K109" s="666" t="n">
        <v>0</v>
      </c>
      <c r="L109" s="597" t="n">
        <f aca="false">+F109+G109-H109-I109-J109+K109</f>
        <v>0</v>
      </c>
      <c r="M109" s="659" t="n">
        <v>0</v>
      </c>
    </row>
    <row r="110" customFormat="false" ht="16.5" hidden="false" customHeight="true" outlineLevel="0" collapsed="false">
      <c r="A110" s="667" t="s">
        <v>595</v>
      </c>
      <c r="B110" s="667"/>
      <c r="C110" s="667"/>
      <c r="D110" s="667"/>
      <c r="E110" s="667"/>
      <c r="F110" s="668" t="n">
        <f aca="false">SUM(F10:F109)</f>
        <v>0</v>
      </c>
      <c r="G110" s="669" t="n">
        <f aca="false">SUM(G10:G109)</f>
        <v>0</v>
      </c>
      <c r="H110" s="669" t="n">
        <f aca="false">SUM(H10:H109)</f>
        <v>0</v>
      </c>
      <c r="I110" s="669" t="n">
        <f aca="false">SUM(I10:I109)</f>
        <v>0</v>
      </c>
      <c r="J110" s="669" t="n">
        <f aca="false">SUM(J10:J109)</f>
        <v>0</v>
      </c>
      <c r="K110" s="670" t="n">
        <f aca="false">SUM(K10:K109)</f>
        <v>0</v>
      </c>
      <c r="L110" s="671" t="n">
        <f aca="false">SUM(L10:L109)</f>
        <v>0</v>
      </c>
      <c r="M110" s="671" t="n">
        <f aca="false">SUM(M10:M109)</f>
        <v>0</v>
      </c>
    </row>
    <row r="111" customFormat="false" ht="16.5" hidden="false" customHeight="true" outlineLevel="0" collapsed="false">
      <c r="A111" s="648" t="s">
        <v>596</v>
      </c>
      <c r="B111" s="648"/>
      <c r="C111" s="648"/>
      <c r="D111" s="648"/>
      <c r="E111" s="648"/>
      <c r="F111" s="672"/>
      <c r="G111" s="673"/>
      <c r="H111" s="673"/>
      <c r="I111" s="673"/>
      <c r="J111" s="673"/>
      <c r="K111" s="674"/>
      <c r="L111" s="675"/>
      <c r="M111" s="675"/>
    </row>
    <row r="112" customFormat="false" ht="15.75" hidden="false" customHeight="true" outlineLevel="0" collapsed="false">
      <c r="A112" s="660"/>
      <c r="B112" s="661"/>
      <c r="C112" s="661"/>
      <c r="D112" s="662"/>
      <c r="E112" s="595"/>
      <c r="F112" s="657" t="n">
        <v>0</v>
      </c>
      <c r="G112" s="274" t="n">
        <v>0</v>
      </c>
      <c r="H112" s="274" t="n">
        <v>0</v>
      </c>
      <c r="I112" s="274" t="n">
        <v>0</v>
      </c>
      <c r="J112" s="274" t="n">
        <v>0</v>
      </c>
      <c r="K112" s="658" t="n">
        <v>0</v>
      </c>
      <c r="L112" s="597" t="n">
        <f aca="false">+F112+G112-H112-I112-J112+K112</f>
        <v>0</v>
      </c>
      <c r="M112" s="659" t="n">
        <v>0</v>
      </c>
    </row>
    <row r="113" customFormat="false" ht="15" hidden="false" customHeight="true" outlineLevel="0" collapsed="false">
      <c r="A113" s="660"/>
      <c r="B113" s="661"/>
      <c r="C113" s="661"/>
      <c r="D113" s="662"/>
      <c r="E113" s="595"/>
      <c r="F113" s="657" t="n">
        <v>0</v>
      </c>
      <c r="G113" s="274" t="n">
        <v>0</v>
      </c>
      <c r="H113" s="274" t="n">
        <v>0</v>
      </c>
      <c r="I113" s="274" t="n">
        <v>0</v>
      </c>
      <c r="J113" s="274" t="n">
        <v>0</v>
      </c>
      <c r="K113" s="658" t="n">
        <v>0</v>
      </c>
      <c r="L113" s="597" t="n">
        <f aca="false">+F113+G113-H113-I113-J113+K113</f>
        <v>0</v>
      </c>
      <c r="M113" s="659" t="n">
        <v>0</v>
      </c>
    </row>
    <row r="114" customFormat="false" ht="15" hidden="false" customHeight="true" outlineLevel="0" collapsed="false">
      <c r="A114" s="660"/>
      <c r="B114" s="661"/>
      <c r="C114" s="661"/>
      <c r="D114" s="662"/>
      <c r="E114" s="595"/>
      <c r="F114" s="657" t="n">
        <v>0</v>
      </c>
      <c r="G114" s="274" t="n">
        <v>0</v>
      </c>
      <c r="H114" s="274" t="n">
        <v>0</v>
      </c>
      <c r="I114" s="274" t="n">
        <v>0</v>
      </c>
      <c r="J114" s="274" t="n">
        <v>0</v>
      </c>
      <c r="K114" s="658" t="n">
        <v>0</v>
      </c>
      <c r="L114" s="597" t="n">
        <f aca="false">+F114+G114-H114-I114-J114+K114</f>
        <v>0</v>
      </c>
      <c r="M114" s="659" t="n">
        <v>0</v>
      </c>
    </row>
    <row r="115" customFormat="false" ht="15" hidden="false" customHeight="false" outlineLevel="0" collapsed="false">
      <c r="A115" s="660"/>
      <c r="B115" s="661"/>
      <c r="C115" s="661"/>
      <c r="D115" s="662"/>
      <c r="E115" s="595"/>
      <c r="F115" s="657" t="n">
        <v>0</v>
      </c>
      <c r="G115" s="274" t="n">
        <v>0</v>
      </c>
      <c r="H115" s="274" t="n">
        <v>0</v>
      </c>
      <c r="I115" s="274" t="n">
        <v>0</v>
      </c>
      <c r="J115" s="274" t="n">
        <v>0</v>
      </c>
      <c r="K115" s="658" t="n">
        <v>0</v>
      </c>
      <c r="L115" s="597" t="n">
        <f aca="false">+F115+G115-H115-I115-J115+K115</f>
        <v>0</v>
      </c>
      <c r="M115" s="659" t="n">
        <v>0</v>
      </c>
    </row>
    <row r="116" customFormat="false" ht="15" hidden="false" customHeight="false" outlineLevel="0" collapsed="false">
      <c r="A116" s="660"/>
      <c r="B116" s="661"/>
      <c r="C116" s="661"/>
      <c r="D116" s="662"/>
      <c r="E116" s="595"/>
      <c r="F116" s="657" t="n">
        <v>0</v>
      </c>
      <c r="G116" s="274" t="n">
        <v>0</v>
      </c>
      <c r="H116" s="274" t="n">
        <v>0</v>
      </c>
      <c r="I116" s="274" t="n">
        <v>0</v>
      </c>
      <c r="J116" s="274" t="n">
        <v>0</v>
      </c>
      <c r="K116" s="658" t="n">
        <v>0</v>
      </c>
      <c r="L116" s="597" t="n">
        <f aca="false">+F116+G116-H116-I116-J116+K116</f>
        <v>0</v>
      </c>
      <c r="M116" s="659" t="n">
        <v>0</v>
      </c>
    </row>
    <row r="117" customFormat="false" ht="15" hidden="false" customHeight="false" outlineLevel="0" collapsed="false">
      <c r="A117" s="660"/>
      <c r="B117" s="661"/>
      <c r="C117" s="661"/>
      <c r="D117" s="662"/>
      <c r="E117" s="595"/>
      <c r="F117" s="657" t="n">
        <v>0</v>
      </c>
      <c r="G117" s="274" t="n">
        <v>0</v>
      </c>
      <c r="H117" s="274" t="n">
        <v>0</v>
      </c>
      <c r="I117" s="274" t="n">
        <v>0</v>
      </c>
      <c r="J117" s="274" t="n">
        <v>0</v>
      </c>
      <c r="K117" s="658" t="n">
        <v>0</v>
      </c>
      <c r="L117" s="597" t="n">
        <f aca="false">+F117+G117-H117-I117-J117+K117</f>
        <v>0</v>
      </c>
      <c r="M117" s="659" t="n">
        <v>0</v>
      </c>
    </row>
    <row r="118" customFormat="false" ht="15" hidden="false" customHeight="false" outlineLevel="0" collapsed="false">
      <c r="A118" s="660"/>
      <c r="B118" s="661"/>
      <c r="C118" s="661"/>
      <c r="D118" s="662"/>
      <c r="E118" s="595"/>
      <c r="F118" s="657" t="n">
        <v>0</v>
      </c>
      <c r="G118" s="274" t="n">
        <v>0</v>
      </c>
      <c r="H118" s="274" t="n">
        <v>0</v>
      </c>
      <c r="I118" s="274" t="n">
        <v>0</v>
      </c>
      <c r="J118" s="274" t="n">
        <v>0</v>
      </c>
      <c r="K118" s="658" t="n">
        <v>0</v>
      </c>
      <c r="L118" s="597" t="n">
        <f aca="false">+F118+G118-H118-I118-J118+K118</f>
        <v>0</v>
      </c>
      <c r="M118" s="659" t="n">
        <v>0</v>
      </c>
    </row>
    <row r="119" customFormat="false" ht="15" hidden="false" customHeight="false" outlineLevel="0" collapsed="false">
      <c r="A119" s="660"/>
      <c r="B119" s="661"/>
      <c r="C119" s="661"/>
      <c r="D119" s="662"/>
      <c r="E119" s="595"/>
      <c r="F119" s="657" t="n">
        <v>0</v>
      </c>
      <c r="G119" s="274" t="n">
        <v>0</v>
      </c>
      <c r="H119" s="274" t="n">
        <v>0</v>
      </c>
      <c r="I119" s="274" t="n">
        <v>0</v>
      </c>
      <c r="J119" s="274" t="n">
        <v>0</v>
      </c>
      <c r="K119" s="658" t="n">
        <v>0</v>
      </c>
      <c r="L119" s="597" t="n">
        <f aca="false">+F119+G119-H119-I119-J119+K119</f>
        <v>0</v>
      </c>
      <c r="M119" s="659" t="n">
        <v>0</v>
      </c>
    </row>
    <row r="120" customFormat="false" ht="15" hidden="false" customHeight="false" outlineLevel="0" collapsed="false">
      <c r="A120" s="660"/>
      <c r="B120" s="661"/>
      <c r="C120" s="661"/>
      <c r="D120" s="662"/>
      <c r="E120" s="595"/>
      <c r="F120" s="657" t="n">
        <v>0</v>
      </c>
      <c r="G120" s="274" t="n">
        <v>0</v>
      </c>
      <c r="H120" s="274" t="n">
        <v>0</v>
      </c>
      <c r="I120" s="274" t="n">
        <v>0</v>
      </c>
      <c r="J120" s="274" t="n">
        <v>0</v>
      </c>
      <c r="K120" s="658" t="n">
        <v>0</v>
      </c>
      <c r="L120" s="597" t="n">
        <f aca="false">+F120+G120-H120-I120-J120+K120</f>
        <v>0</v>
      </c>
      <c r="M120" s="659" t="n">
        <v>0</v>
      </c>
    </row>
    <row r="121" customFormat="false" ht="15" hidden="false" customHeight="false" outlineLevel="0" collapsed="false">
      <c r="A121" s="660"/>
      <c r="B121" s="661"/>
      <c r="C121" s="661"/>
      <c r="D121" s="662"/>
      <c r="E121" s="595"/>
      <c r="F121" s="657" t="n">
        <v>0</v>
      </c>
      <c r="G121" s="274" t="n">
        <v>0</v>
      </c>
      <c r="H121" s="274" t="n">
        <v>0</v>
      </c>
      <c r="I121" s="274" t="n">
        <v>0</v>
      </c>
      <c r="J121" s="274" t="n">
        <v>0</v>
      </c>
      <c r="K121" s="658" t="n">
        <v>0</v>
      </c>
      <c r="L121" s="597" t="n">
        <f aca="false">+F121+G121-H121-I121-J121+K121</f>
        <v>0</v>
      </c>
      <c r="M121" s="659" t="n">
        <v>0</v>
      </c>
    </row>
    <row r="122" customFormat="false" ht="15" hidden="false" customHeight="false" outlineLevel="0" collapsed="false">
      <c r="A122" s="660"/>
      <c r="B122" s="661"/>
      <c r="C122" s="661"/>
      <c r="D122" s="662"/>
      <c r="E122" s="595"/>
      <c r="F122" s="657" t="n">
        <v>0</v>
      </c>
      <c r="G122" s="274" t="n">
        <v>0</v>
      </c>
      <c r="H122" s="274" t="n">
        <v>0</v>
      </c>
      <c r="I122" s="274" t="n">
        <v>0</v>
      </c>
      <c r="J122" s="274" t="n">
        <v>0</v>
      </c>
      <c r="K122" s="658" t="n">
        <v>0</v>
      </c>
      <c r="L122" s="597" t="n">
        <f aca="false">+F122+G122-H122-I122-J122+K122</f>
        <v>0</v>
      </c>
      <c r="M122" s="659" t="n">
        <v>0</v>
      </c>
    </row>
    <row r="123" customFormat="false" ht="15" hidden="false" customHeight="false" outlineLevel="0" collapsed="false">
      <c r="A123" s="660"/>
      <c r="B123" s="661"/>
      <c r="C123" s="661"/>
      <c r="D123" s="662"/>
      <c r="E123" s="595"/>
      <c r="F123" s="657" t="n">
        <v>0</v>
      </c>
      <c r="G123" s="274" t="n">
        <v>0</v>
      </c>
      <c r="H123" s="274" t="n">
        <v>0</v>
      </c>
      <c r="I123" s="274" t="n">
        <v>0</v>
      </c>
      <c r="J123" s="274" t="n">
        <v>0</v>
      </c>
      <c r="K123" s="658" t="n">
        <v>0</v>
      </c>
      <c r="L123" s="597" t="n">
        <f aca="false">+F123+G123-H123-I123-J123+K123</f>
        <v>0</v>
      </c>
      <c r="M123" s="659" t="n">
        <v>0</v>
      </c>
    </row>
    <row r="124" customFormat="false" ht="15" hidden="false" customHeight="false" outlineLevel="0" collapsed="false">
      <c r="A124" s="660"/>
      <c r="B124" s="661"/>
      <c r="C124" s="661"/>
      <c r="D124" s="662"/>
      <c r="E124" s="595"/>
      <c r="F124" s="657" t="n">
        <v>0</v>
      </c>
      <c r="G124" s="274" t="n">
        <v>0</v>
      </c>
      <c r="H124" s="274" t="n">
        <v>0</v>
      </c>
      <c r="I124" s="274" t="n">
        <v>0</v>
      </c>
      <c r="J124" s="274" t="n">
        <v>0</v>
      </c>
      <c r="K124" s="658" t="n">
        <v>0</v>
      </c>
      <c r="L124" s="597" t="n">
        <f aca="false">+F124+G124-H124-I124-J124+K124</f>
        <v>0</v>
      </c>
      <c r="M124" s="659" t="n">
        <v>0</v>
      </c>
    </row>
    <row r="125" customFormat="false" ht="15" hidden="false" customHeight="false" outlineLevel="0" collapsed="false">
      <c r="A125" s="660"/>
      <c r="B125" s="661"/>
      <c r="C125" s="661"/>
      <c r="D125" s="662"/>
      <c r="E125" s="595"/>
      <c r="F125" s="657" t="n">
        <v>0</v>
      </c>
      <c r="G125" s="274" t="n">
        <v>0</v>
      </c>
      <c r="H125" s="274" t="n">
        <v>0</v>
      </c>
      <c r="I125" s="274" t="n">
        <v>0</v>
      </c>
      <c r="J125" s="274" t="n">
        <v>0</v>
      </c>
      <c r="K125" s="658" t="n">
        <v>0</v>
      </c>
      <c r="L125" s="597" t="n">
        <f aca="false">+F125+G125-H125-I125-J125+K125</f>
        <v>0</v>
      </c>
      <c r="M125" s="659" t="n">
        <v>0</v>
      </c>
    </row>
    <row r="126" customFormat="false" ht="15" hidden="false" customHeight="false" outlineLevel="0" collapsed="false">
      <c r="A126" s="660"/>
      <c r="B126" s="661"/>
      <c r="C126" s="661"/>
      <c r="D126" s="662"/>
      <c r="E126" s="595"/>
      <c r="F126" s="657" t="n">
        <v>0</v>
      </c>
      <c r="G126" s="274" t="n">
        <v>0</v>
      </c>
      <c r="H126" s="274" t="n">
        <v>0</v>
      </c>
      <c r="I126" s="274" t="n">
        <v>0</v>
      </c>
      <c r="J126" s="274" t="n">
        <v>0</v>
      </c>
      <c r="K126" s="658" t="n">
        <v>0</v>
      </c>
      <c r="L126" s="597" t="n">
        <f aca="false">+F126+G126-H126-I126-J126+K126</f>
        <v>0</v>
      </c>
      <c r="M126" s="659" t="n">
        <v>0</v>
      </c>
    </row>
    <row r="127" customFormat="false" ht="15" hidden="false" customHeight="false" outlineLevel="0" collapsed="false">
      <c r="A127" s="660"/>
      <c r="B127" s="661"/>
      <c r="C127" s="661"/>
      <c r="D127" s="662"/>
      <c r="E127" s="595"/>
      <c r="F127" s="657" t="n">
        <v>0</v>
      </c>
      <c r="G127" s="274" t="n">
        <v>0</v>
      </c>
      <c r="H127" s="274" t="n">
        <v>0</v>
      </c>
      <c r="I127" s="274" t="n">
        <v>0</v>
      </c>
      <c r="J127" s="274" t="n">
        <v>0</v>
      </c>
      <c r="K127" s="658" t="n">
        <v>0</v>
      </c>
      <c r="L127" s="597" t="n">
        <f aca="false">+F127+G127-H127-I127-J127+K127</f>
        <v>0</v>
      </c>
      <c r="M127" s="659" t="n">
        <v>0</v>
      </c>
    </row>
    <row r="128" customFormat="false" ht="15" hidden="false" customHeight="false" outlineLevel="0" collapsed="false">
      <c r="A128" s="660"/>
      <c r="B128" s="661"/>
      <c r="C128" s="661"/>
      <c r="D128" s="662"/>
      <c r="E128" s="595"/>
      <c r="F128" s="657" t="n">
        <v>0</v>
      </c>
      <c r="G128" s="274" t="n">
        <v>0</v>
      </c>
      <c r="H128" s="274" t="n">
        <v>0</v>
      </c>
      <c r="I128" s="274" t="n">
        <v>0</v>
      </c>
      <c r="J128" s="274" t="n">
        <v>0</v>
      </c>
      <c r="K128" s="658" t="n">
        <v>0</v>
      </c>
      <c r="L128" s="597" t="n">
        <f aca="false">+F128+G128-H128-I128-J128+K128</f>
        <v>0</v>
      </c>
      <c r="M128" s="659" t="n">
        <v>0</v>
      </c>
    </row>
    <row r="129" customFormat="false" ht="15" hidden="false" customHeight="false" outlineLevel="0" collapsed="false">
      <c r="A129" s="660"/>
      <c r="B129" s="661"/>
      <c r="C129" s="661"/>
      <c r="D129" s="662"/>
      <c r="E129" s="595"/>
      <c r="F129" s="657" t="n">
        <v>0</v>
      </c>
      <c r="G129" s="274" t="n">
        <v>0</v>
      </c>
      <c r="H129" s="274" t="n">
        <v>0</v>
      </c>
      <c r="I129" s="274" t="n">
        <v>0</v>
      </c>
      <c r="J129" s="274" t="n">
        <v>0</v>
      </c>
      <c r="K129" s="658" t="n">
        <v>0</v>
      </c>
      <c r="L129" s="597" t="n">
        <f aca="false">+F129+G129-H129-I129-J129+K129</f>
        <v>0</v>
      </c>
      <c r="M129" s="659" t="n">
        <v>0</v>
      </c>
    </row>
    <row r="130" customFormat="false" ht="15" hidden="false" customHeight="false" outlineLevel="0" collapsed="false">
      <c r="A130" s="660"/>
      <c r="B130" s="661"/>
      <c r="C130" s="661"/>
      <c r="D130" s="662"/>
      <c r="E130" s="595"/>
      <c r="F130" s="657" t="n">
        <v>0</v>
      </c>
      <c r="G130" s="274" t="n">
        <v>0</v>
      </c>
      <c r="H130" s="274" t="n">
        <v>0</v>
      </c>
      <c r="I130" s="274" t="n">
        <v>0</v>
      </c>
      <c r="J130" s="274" t="n">
        <v>0</v>
      </c>
      <c r="K130" s="658" t="n">
        <v>0</v>
      </c>
      <c r="L130" s="597" t="n">
        <f aca="false">+F130+G130-H130-I130-J130+K130</f>
        <v>0</v>
      </c>
      <c r="M130" s="659" t="n">
        <v>0</v>
      </c>
    </row>
    <row r="131" customFormat="false" ht="15.75" hidden="false" customHeight="false" outlineLevel="0" collapsed="false">
      <c r="A131" s="660"/>
      <c r="B131" s="661"/>
      <c r="C131" s="661"/>
      <c r="D131" s="662"/>
      <c r="E131" s="595"/>
      <c r="F131" s="657" t="n">
        <v>0</v>
      </c>
      <c r="G131" s="274" t="n">
        <v>0</v>
      </c>
      <c r="H131" s="274" t="n">
        <v>0</v>
      </c>
      <c r="I131" s="274" t="n">
        <v>0</v>
      </c>
      <c r="J131" s="274" t="n">
        <v>0</v>
      </c>
      <c r="K131" s="658" t="n">
        <v>0</v>
      </c>
      <c r="L131" s="597" t="n">
        <f aca="false">+F131+G131-H131-I131-J131+K131</f>
        <v>0</v>
      </c>
      <c r="M131" s="659" t="n">
        <v>0</v>
      </c>
    </row>
    <row r="132" customFormat="false" ht="15.75" hidden="true" customHeight="false" outlineLevel="0" collapsed="false">
      <c r="A132" s="660"/>
      <c r="B132" s="661"/>
      <c r="C132" s="661"/>
      <c r="D132" s="662"/>
      <c r="E132" s="595"/>
      <c r="F132" s="657" t="n">
        <v>0</v>
      </c>
      <c r="G132" s="274" t="n">
        <v>0</v>
      </c>
      <c r="H132" s="274" t="n">
        <v>0</v>
      </c>
      <c r="I132" s="274" t="n">
        <v>0</v>
      </c>
      <c r="J132" s="274" t="n">
        <v>0</v>
      </c>
      <c r="K132" s="658" t="n">
        <v>0</v>
      </c>
      <c r="L132" s="597" t="n">
        <f aca="false">+F132+G132-H132-I132-J132+K132</f>
        <v>0</v>
      </c>
      <c r="M132" s="659" t="n">
        <v>0</v>
      </c>
    </row>
    <row r="133" customFormat="false" ht="15.75" hidden="true" customHeight="false" outlineLevel="0" collapsed="false">
      <c r="A133" s="660"/>
      <c r="B133" s="661"/>
      <c r="C133" s="661"/>
      <c r="D133" s="662"/>
      <c r="E133" s="595"/>
      <c r="F133" s="657" t="n">
        <v>0</v>
      </c>
      <c r="G133" s="274" t="n">
        <v>0</v>
      </c>
      <c r="H133" s="274" t="n">
        <v>0</v>
      </c>
      <c r="I133" s="274" t="n">
        <v>0</v>
      </c>
      <c r="J133" s="274" t="n">
        <v>0</v>
      </c>
      <c r="K133" s="658" t="n">
        <v>0</v>
      </c>
      <c r="L133" s="597" t="n">
        <f aca="false">+F133+G133-H133-I133-J133+K133</f>
        <v>0</v>
      </c>
      <c r="M133" s="659" t="n">
        <v>0</v>
      </c>
    </row>
    <row r="134" customFormat="false" ht="15.75" hidden="true" customHeight="false" outlineLevel="0" collapsed="false">
      <c r="A134" s="660"/>
      <c r="B134" s="661"/>
      <c r="C134" s="661"/>
      <c r="D134" s="662"/>
      <c r="E134" s="595"/>
      <c r="F134" s="657" t="n">
        <v>0</v>
      </c>
      <c r="G134" s="274" t="n">
        <v>0</v>
      </c>
      <c r="H134" s="274" t="n">
        <v>0</v>
      </c>
      <c r="I134" s="274" t="n">
        <v>0</v>
      </c>
      <c r="J134" s="274" t="n">
        <v>0</v>
      </c>
      <c r="K134" s="658" t="n">
        <v>0</v>
      </c>
      <c r="L134" s="597" t="n">
        <f aca="false">+F134+G134-H134-I134-J134+K134</f>
        <v>0</v>
      </c>
      <c r="M134" s="659" t="n">
        <v>0</v>
      </c>
    </row>
    <row r="135" customFormat="false" ht="15.75" hidden="true" customHeight="false" outlineLevel="0" collapsed="false">
      <c r="A135" s="660"/>
      <c r="B135" s="661"/>
      <c r="C135" s="661"/>
      <c r="D135" s="662"/>
      <c r="E135" s="595"/>
      <c r="F135" s="657" t="n">
        <v>0</v>
      </c>
      <c r="G135" s="274" t="n">
        <v>0</v>
      </c>
      <c r="H135" s="274" t="n">
        <v>0</v>
      </c>
      <c r="I135" s="274" t="n">
        <v>0</v>
      </c>
      <c r="J135" s="274" t="n">
        <v>0</v>
      </c>
      <c r="K135" s="658" t="n">
        <v>0</v>
      </c>
      <c r="L135" s="597" t="n">
        <f aca="false">+F135+G135-H135-I135-J135+K135</f>
        <v>0</v>
      </c>
      <c r="M135" s="659" t="n">
        <v>0</v>
      </c>
    </row>
    <row r="136" customFormat="false" ht="15.75" hidden="true" customHeight="false" outlineLevel="0" collapsed="false">
      <c r="A136" s="660"/>
      <c r="B136" s="661"/>
      <c r="C136" s="661"/>
      <c r="D136" s="662"/>
      <c r="E136" s="595"/>
      <c r="F136" s="657" t="n">
        <v>0</v>
      </c>
      <c r="G136" s="274" t="n">
        <v>0</v>
      </c>
      <c r="H136" s="274" t="n">
        <v>0</v>
      </c>
      <c r="I136" s="274" t="n">
        <v>0</v>
      </c>
      <c r="J136" s="274" t="n">
        <v>0</v>
      </c>
      <c r="K136" s="658" t="n">
        <v>0</v>
      </c>
      <c r="L136" s="597" t="n">
        <f aca="false">+F136+G136-H136-I136-J136+K136</f>
        <v>0</v>
      </c>
      <c r="M136" s="659" t="n">
        <v>0</v>
      </c>
    </row>
    <row r="137" customFormat="false" ht="15.75" hidden="true" customHeight="false" outlineLevel="0" collapsed="false">
      <c r="A137" s="660"/>
      <c r="B137" s="661"/>
      <c r="C137" s="661"/>
      <c r="D137" s="662"/>
      <c r="E137" s="595"/>
      <c r="F137" s="657" t="n">
        <v>0</v>
      </c>
      <c r="G137" s="274" t="n">
        <v>0</v>
      </c>
      <c r="H137" s="274" t="n">
        <v>0</v>
      </c>
      <c r="I137" s="274" t="n">
        <v>0</v>
      </c>
      <c r="J137" s="274" t="n">
        <v>0</v>
      </c>
      <c r="K137" s="658" t="n">
        <v>0</v>
      </c>
      <c r="L137" s="597" t="n">
        <f aca="false">+F137+G137-H137-I137-J137+K137</f>
        <v>0</v>
      </c>
      <c r="M137" s="659" t="n">
        <v>0</v>
      </c>
    </row>
    <row r="138" customFormat="false" ht="15.75" hidden="true" customHeight="false" outlineLevel="0" collapsed="false">
      <c r="A138" s="660"/>
      <c r="B138" s="661"/>
      <c r="C138" s="661"/>
      <c r="D138" s="662"/>
      <c r="E138" s="595"/>
      <c r="F138" s="657" t="n">
        <v>0</v>
      </c>
      <c r="G138" s="274" t="n">
        <v>0</v>
      </c>
      <c r="H138" s="274" t="n">
        <v>0</v>
      </c>
      <c r="I138" s="274" t="n">
        <v>0</v>
      </c>
      <c r="J138" s="274" t="n">
        <v>0</v>
      </c>
      <c r="K138" s="658" t="n">
        <v>0</v>
      </c>
      <c r="L138" s="597" t="n">
        <f aca="false">+F138+G138-H138-I138-J138+K138</f>
        <v>0</v>
      </c>
      <c r="M138" s="659" t="n">
        <v>0</v>
      </c>
    </row>
    <row r="139" customFormat="false" ht="15.75" hidden="true" customHeight="false" outlineLevel="0" collapsed="false">
      <c r="A139" s="660"/>
      <c r="B139" s="661"/>
      <c r="C139" s="661"/>
      <c r="D139" s="662"/>
      <c r="E139" s="595"/>
      <c r="F139" s="657" t="n">
        <v>0</v>
      </c>
      <c r="G139" s="274" t="n">
        <v>0</v>
      </c>
      <c r="H139" s="274" t="n">
        <v>0</v>
      </c>
      <c r="I139" s="274" t="n">
        <v>0</v>
      </c>
      <c r="J139" s="274" t="n">
        <v>0</v>
      </c>
      <c r="K139" s="658" t="n">
        <v>0</v>
      </c>
      <c r="L139" s="597" t="n">
        <f aca="false">+F139+G139-H139-I139-J139+K139</f>
        <v>0</v>
      </c>
      <c r="M139" s="659" t="n">
        <v>0</v>
      </c>
    </row>
    <row r="140" customFormat="false" ht="15.75" hidden="true" customHeight="false" outlineLevel="0" collapsed="false">
      <c r="A140" s="660"/>
      <c r="B140" s="661"/>
      <c r="C140" s="661"/>
      <c r="D140" s="662"/>
      <c r="E140" s="595"/>
      <c r="F140" s="657" t="n">
        <v>0</v>
      </c>
      <c r="G140" s="274" t="n">
        <v>0</v>
      </c>
      <c r="H140" s="274" t="n">
        <v>0</v>
      </c>
      <c r="I140" s="274" t="n">
        <v>0</v>
      </c>
      <c r="J140" s="274" t="n">
        <v>0</v>
      </c>
      <c r="K140" s="658" t="n">
        <v>0</v>
      </c>
      <c r="L140" s="597" t="n">
        <f aca="false">+F140+G140-H140-I140-J140+K140</f>
        <v>0</v>
      </c>
      <c r="M140" s="659" t="n">
        <v>0</v>
      </c>
    </row>
    <row r="141" customFormat="false" ht="15.75" hidden="true" customHeight="false" outlineLevel="0" collapsed="false">
      <c r="A141" s="660"/>
      <c r="B141" s="661"/>
      <c r="C141" s="661"/>
      <c r="D141" s="662"/>
      <c r="E141" s="595"/>
      <c r="F141" s="657" t="n">
        <v>0</v>
      </c>
      <c r="G141" s="274" t="n">
        <v>0</v>
      </c>
      <c r="H141" s="274" t="n">
        <v>0</v>
      </c>
      <c r="I141" s="274" t="n">
        <v>0</v>
      </c>
      <c r="J141" s="274" t="n">
        <v>0</v>
      </c>
      <c r="K141" s="658" t="n">
        <v>0</v>
      </c>
      <c r="L141" s="597" t="n">
        <f aca="false">+F141+G141-H141-I141-J141+K141</f>
        <v>0</v>
      </c>
      <c r="M141" s="659" t="n">
        <v>0</v>
      </c>
    </row>
    <row r="142" customFormat="false" ht="15.75" hidden="true" customHeight="false" outlineLevel="0" collapsed="false">
      <c r="A142" s="660"/>
      <c r="B142" s="661"/>
      <c r="C142" s="661"/>
      <c r="D142" s="662"/>
      <c r="E142" s="595"/>
      <c r="F142" s="657" t="n">
        <v>0</v>
      </c>
      <c r="G142" s="274" t="n">
        <v>0</v>
      </c>
      <c r="H142" s="274" t="n">
        <v>0</v>
      </c>
      <c r="I142" s="274" t="n">
        <v>0</v>
      </c>
      <c r="J142" s="274" t="n">
        <v>0</v>
      </c>
      <c r="K142" s="658" t="n">
        <v>0</v>
      </c>
      <c r="L142" s="597" t="n">
        <f aca="false">+F142+G142-H142-I142-J142+K142</f>
        <v>0</v>
      </c>
      <c r="M142" s="659" t="n">
        <v>0</v>
      </c>
    </row>
    <row r="143" customFormat="false" ht="15.75" hidden="true" customHeight="false" outlineLevel="0" collapsed="false">
      <c r="A143" s="660"/>
      <c r="B143" s="661"/>
      <c r="C143" s="661"/>
      <c r="D143" s="662"/>
      <c r="E143" s="595"/>
      <c r="F143" s="657" t="n">
        <v>0</v>
      </c>
      <c r="G143" s="274" t="n">
        <v>0</v>
      </c>
      <c r="H143" s="274" t="n">
        <v>0</v>
      </c>
      <c r="I143" s="274" t="n">
        <v>0</v>
      </c>
      <c r="J143" s="274" t="n">
        <v>0</v>
      </c>
      <c r="K143" s="658" t="n">
        <v>0</v>
      </c>
      <c r="L143" s="597" t="n">
        <f aca="false">+F143+G143-H143-I143-J143+K143</f>
        <v>0</v>
      </c>
      <c r="M143" s="659" t="n">
        <v>0</v>
      </c>
    </row>
    <row r="144" customFormat="false" ht="15.75" hidden="true" customHeight="false" outlineLevel="0" collapsed="false">
      <c r="A144" s="660"/>
      <c r="B144" s="661"/>
      <c r="C144" s="661"/>
      <c r="D144" s="662"/>
      <c r="E144" s="595"/>
      <c r="F144" s="657" t="n">
        <v>0</v>
      </c>
      <c r="G144" s="274" t="n">
        <v>0</v>
      </c>
      <c r="H144" s="274" t="n">
        <v>0</v>
      </c>
      <c r="I144" s="274" t="n">
        <v>0</v>
      </c>
      <c r="J144" s="274" t="n">
        <v>0</v>
      </c>
      <c r="K144" s="658" t="n">
        <v>0</v>
      </c>
      <c r="L144" s="597" t="n">
        <f aca="false">+F144+G144-H144-I144-J144+K144</f>
        <v>0</v>
      </c>
      <c r="M144" s="659" t="n">
        <v>0</v>
      </c>
    </row>
    <row r="145" customFormat="false" ht="15.75" hidden="true" customHeight="false" outlineLevel="0" collapsed="false">
      <c r="A145" s="660"/>
      <c r="B145" s="661"/>
      <c r="C145" s="661"/>
      <c r="D145" s="662"/>
      <c r="E145" s="595"/>
      <c r="F145" s="657" t="n">
        <v>0</v>
      </c>
      <c r="G145" s="274" t="n">
        <v>0</v>
      </c>
      <c r="H145" s="274" t="n">
        <v>0</v>
      </c>
      <c r="I145" s="274" t="n">
        <v>0</v>
      </c>
      <c r="J145" s="274" t="n">
        <v>0</v>
      </c>
      <c r="K145" s="658" t="n">
        <v>0</v>
      </c>
      <c r="L145" s="597" t="n">
        <f aca="false">+F145+G145-H145-I145-J145+K145</f>
        <v>0</v>
      </c>
      <c r="M145" s="659" t="n">
        <v>0</v>
      </c>
    </row>
    <row r="146" customFormat="false" ht="15.75" hidden="true" customHeight="false" outlineLevel="0" collapsed="false">
      <c r="A146" s="660"/>
      <c r="B146" s="661"/>
      <c r="C146" s="661"/>
      <c r="D146" s="662"/>
      <c r="E146" s="595"/>
      <c r="F146" s="657" t="n">
        <v>0</v>
      </c>
      <c r="G146" s="274" t="n">
        <v>0</v>
      </c>
      <c r="H146" s="274" t="n">
        <v>0</v>
      </c>
      <c r="I146" s="274" t="n">
        <v>0</v>
      </c>
      <c r="J146" s="274" t="n">
        <v>0</v>
      </c>
      <c r="K146" s="658" t="n">
        <v>0</v>
      </c>
      <c r="L146" s="597" t="n">
        <f aca="false">+F146+G146-H146-I146-J146+K146</f>
        <v>0</v>
      </c>
      <c r="M146" s="659" t="n">
        <v>0</v>
      </c>
    </row>
    <row r="147" customFormat="false" ht="15.75" hidden="true" customHeight="false" outlineLevel="0" collapsed="false">
      <c r="A147" s="660"/>
      <c r="B147" s="661"/>
      <c r="C147" s="661"/>
      <c r="D147" s="662"/>
      <c r="E147" s="595"/>
      <c r="F147" s="657" t="n">
        <v>0</v>
      </c>
      <c r="G147" s="274" t="n">
        <v>0</v>
      </c>
      <c r="H147" s="274" t="n">
        <v>0</v>
      </c>
      <c r="I147" s="274" t="n">
        <v>0</v>
      </c>
      <c r="J147" s="274" t="n">
        <v>0</v>
      </c>
      <c r="K147" s="658" t="n">
        <v>0</v>
      </c>
      <c r="L147" s="597" t="n">
        <f aca="false">+F147+G147-H147-I147-J147+K147</f>
        <v>0</v>
      </c>
      <c r="M147" s="659" t="n">
        <v>0</v>
      </c>
    </row>
    <row r="148" customFormat="false" ht="15.75" hidden="true" customHeight="false" outlineLevel="0" collapsed="false">
      <c r="A148" s="660"/>
      <c r="B148" s="661"/>
      <c r="C148" s="661"/>
      <c r="D148" s="662"/>
      <c r="E148" s="595"/>
      <c r="F148" s="657" t="n">
        <v>0</v>
      </c>
      <c r="G148" s="274" t="n">
        <v>0</v>
      </c>
      <c r="H148" s="274" t="n">
        <v>0</v>
      </c>
      <c r="I148" s="274" t="n">
        <v>0</v>
      </c>
      <c r="J148" s="274" t="n">
        <v>0</v>
      </c>
      <c r="K148" s="658" t="n">
        <v>0</v>
      </c>
      <c r="L148" s="597" t="n">
        <f aca="false">+F148+G148-H148-I148-J148+K148</f>
        <v>0</v>
      </c>
      <c r="M148" s="659" t="n">
        <v>0</v>
      </c>
    </row>
    <row r="149" customFormat="false" ht="15.75" hidden="true" customHeight="false" outlineLevel="0" collapsed="false">
      <c r="A149" s="660"/>
      <c r="B149" s="661"/>
      <c r="C149" s="661"/>
      <c r="D149" s="662"/>
      <c r="E149" s="595"/>
      <c r="F149" s="657" t="n">
        <v>0</v>
      </c>
      <c r="G149" s="274" t="n">
        <v>0</v>
      </c>
      <c r="H149" s="274" t="n">
        <v>0</v>
      </c>
      <c r="I149" s="274" t="n">
        <v>0</v>
      </c>
      <c r="J149" s="274" t="n">
        <v>0</v>
      </c>
      <c r="K149" s="658" t="n">
        <v>0</v>
      </c>
      <c r="L149" s="597" t="n">
        <f aca="false">+F149+G149-H149-I149-J149+K149</f>
        <v>0</v>
      </c>
      <c r="M149" s="659" t="n">
        <v>0</v>
      </c>
    </row>
    <row r="150" customFormat="false" ht="15.75" hidden="true" customHeight="false" outlineLevel="0" collapsed="false">
      <c r="A150" s="660"/>
      <c r="B150" s="661"/>
      <c r="C150" s="661"/>
      <c r="D150" s="662"/>
      <c r="E150" s="595"/>
      <c r="F150" s="657" t="n">
        <v>0</v>
      </c>
      <c r="G150" s="274" t="n">
        <v>0</v>
      </c>
      <c r="H150" s="274" t="n">
        <v>0</v>
      </c>
      <c r="I150" s="274" t="n">
        <v>0</v>
      </c>
      <c r="J150" s="274" t="n">
        <v>0</v>
      </c>
      <c r="K150" s="658" t="n">
        <v>0</v>
      </c>
      <c r="L150" s="597" t="n">
        <f aca="false">+F150+G150-H150-I150-J150+K150</f>
        <v>0</v>
      </c>
      <c r="M150" s="659" t="n">
        <v>0</v>
      </c>
    </row>
    <row r="151" customFormat="false" ht="15.75" hidden="true" customHeight="false" outlineLevel="0" collapsed="false">
      <c r="A151" s="660"/>
      <c r="B151" s="661"/>
      <c r="C151" s="661"/>
      <c r="D151" s="662"/>
      <c r="E151" s="595"/>
      <c r="F151" s="657" t="n">
        <v>0</v>
      </c>
      <c r="G151" s="274" t="n">
        <v>0</v>
      </c>
      <c r="H151" s="274" t="n">
        <v>0</v>
      </c>
      <c r="I151" s="274" t="n">
        <v>0</v>
      </c>
      <c r="J151" s="274" t="n">
        <v>0</v>
      </c>
      <c r="K151" s="658" t="n">
        <v>0</v>
      </c>
      <c r="L151" s="597" t="n">
        <f aca="false">+F151+G151-H151-I151-J151+K151</f>
        <v>0</v>
      </c>
      <c r="M151" s="659" t="n">
        <v>0</v>
      </c>
    </row>
    <row r="152" customFormat="false" ht="15.75" hidden="true" customHeight="false" outlineLevel="0" collapsed="false">
      <c r="A152" s="660"/>
      <c r="B152" s="661"/>
      <c r="C152" s="661"/>
      <c r="D152" s="662"/>
      <c r="E152" s="595"/>
      <c r="F152" s="657" t="n">
        <v>0</v>
      </c>
      <c r="G152" s="274" t="n">
        <v>0</v>
      </c>
      <c r="H152" s="274" t="n">
        <v>0</v>
      </c>
      <c r="I152" s="274" t="n">
        <v>0</v>
      </c>
      <c r="J152" s="274" t="n">
        <v>0</v>
      </c>
      <c r="K152" s="658" t="n">
        <v>0</v>
      </c>
      <c r="L152" s="597" t="n">
        <f aca="false">+F152+G152-H152-I152-J152+K152</f>
        <v>0</v>
      </c>
      <c r="M152" s="659" t="n">
        <v>0</v>
      </c>
    </row>
    <row r="153" customFormat="false" ht="15.75" hidden="true" customHeight="false" outlineLevel="0" collapsed="false">
      <c r="A153" s="660"/>
      <c r="B153" s="661"/>
      <c r="C153" s="661"/>
      <c r="D153" s="662"/>
      <c r="E153" s="595"/>
      <c r="F153" s="657" t="n">
        <v>0</v>
      </c>
      <c r="G153" s="274" t="n">
        <v>0</v>
      </c>
      <c r="H153" s="274" t="n">
        <v>0</v>
      </c>
      <c r="I153" s="274" t="n">
        <v>0</v>
      </c>
      <c r="J153" s="274" t="n">
        <v>0</v>
      </c>
      <c r="K153" s="658" t="n">
        <v>0</v>
      </c>
      <c r="L153" s="597" t="n">
        <f aca="false">+F153+G153-H153-I153-J153+K153</f>
        <v>0</v>
      </c>
      <c r="M153" s="659" t="n">
        <v>0</v>
      </c>
    </row>
    <row r="154" customFormat="false" ht="15.75" hidden="true" customHeight="false" outlineLevel="0" collapsed="false">
      <c r="A154" s="660"/>
      <c r="B154" s="661"/>
      <c r="C154" s="661"/>
      <c r="D154" s="662"/>
      <c r="E154" s="595"/>
      <c r="F154" s="657" t="n">
        <v>0</v>
      </c>
      <c r="G154" s="274" t="n">
        <v>0</v>
      </c>
      <c r="H154" s="274" t="n">
        <v>0</v>
      </c>
      <c r="I154" s="274" t="n">
        <v>0</v>
      </c>
      <c r="J154" s="274" t="n">
        <v>0</v>
      </c>
      <c r="K154" s="658" t="n">
        <v>0</v>
      </c>
      <c r="L154" s="597" t="n">
        <f aca="false">+F154+G154-H154-I154-J154+K154</f>
        <v>0</v>
      </c>
      <c r="M154" s="659" t="n">
        <v>0</v>
      </c>
    </row>
    <row r="155" customFormat="false" ht="15.75" hidden="true" customHeight="false" outlineLevel="0" collapsed="false">
      <c r="A155" s="660"/>
      <c r="B155" s="661"/>
      <c r="C155" s="661"/>
      <c r="D155" s="662"/>
      <c r="E155" s="595"/>
      <c r="F155" s="657" t="n">
        <v>0</v>
      </c>
      <c r="G155" s="274" t="n">
        <v>0</v>
      </c>
      <c r="H155" s="274" t="n">
        <v>0</v>
      </c>
      <c r="I155" s="274" t="n">
        <v>0</v>
      </c>
      <c r="J155" s="274" t="n">
        <v>0</v>
      </c>
      <c r="K155" s="658" t="n">
        <v>0</v>
      </c>
      <c r="L155" s="597" t="n">
        <f aca="false">+F155+G155-H155-I155-J155+K155</f>
        <v>0</v>
      </c>
      <c r="M155" s="659" t="n">
        <v>0</v>
      </c>
    </row>
    <row r="156" customFormat="false" ht="15.75" hidden="true" customHeight="false" outlineLevel="0" collapsed="false">
      <c r="A156" s="660"/>
      <c r="B156" s="661"/>
      <c r="C156" s="661"/>
      <c r="D156" s="662"/>
      <c r="E156" s="595"/>
      <c r="F156" s="657" t="n">
        <v>0</v>
      </c>
      <c r="G156" s="274" t="n">
        <v>0</v>
      </c>
      <c r="H156" s="274" t="n">
        <v>0</v>
      </c>
      <c r="I156" s="274" t="n">
        <v>0</v>
      </c>
      <c r="J156" s="274" t="n">
        <v>0</v>
      </c>
      <c r="K156" s="658" t="n">
        <v>0</v>
      </c>
      <c r="L156" s="597" t="n">
        <f aca="false">+F156+G156-H156-I156-J156+K156</f>
        <v>0</v>
      </c>
      <c r="M156" s="659" t="n">
        <v>0</v>
      </c>
    </row>
    <row r="157" customFormat="false" ht="15.75" hidden="true" customHeight="false" outlineLevel="0" collapsed="false">
      <c r="A157" s="660"/>
      <c r="B157" s="661"/>
      <c r="C157" s="661"/>
      <c r="D157" s="662"/>
      <c r="E157" s="595"/>
      <c r="F157" s="657" t="n">
        <v>0</v>
      </c>
      <c r="G157" s="274" t="n">
        <v>0</v>
      </c>
      <c r="H157" s="274" t="n">
        <v>0</v>
      </c>
      <c r="I157" s="274" t="n">
        <v>0</v>
      </c>
      <c r="J157" s="274" t="n">
        <v>0</v>
      </c>
      <c r="K157" s="658" t="n">
        <v>0</v>
      </c>
      <c r="L157" s="597" t="n">
        <f aca="false">+F157+G157-H157-I157-J157+K157</f>
        <v>0</v>
      </c>
      <c r="M157" s="659" t="n">
        <v>0</v>
      </c>
    </row>
    <row r="158" customFormat="false" ht="15.75" hidden="true" customHeight="false" outlineLevel="0" collapsed="false">
      <c r="A158" s="660"/>
      <c r="B158" s="661"/>
      <c r="C158" s="661"/>
      <c r="D158" s="662"/>
      <c r="E158" s="595"/>
      <c r="F158" s="657" t="n">
        <v>0</v>
      </c>
      <c r="G158" s="274" t="n">
        <v>0</v>
      </c>
      <c r="H158" s="274" t="n">
        <v>0</v>
      </c>
      <c r="I158" s="274" t="n">
        <v>0</v>
      </c>
      <c r="J158" s="274" t="n">
        <v>0</v>
      </c>
      <c r="K158" s="658" t="n">
        <v>0</v>
      </c>
      <c r="L158" s="597" t="n">
        <f aca="false">+F158+G158-H158-I158-J158+K158</f>
        <v>0</v>
      </c>
      <c r="M158" s="659" t="n">
        <v>0</v>
      </c>
    </row>
    <row r="159" customFormat="false" ht="15.75" hidden="true" customHeight="false" outlineLevel="0" collapsed="false">
      <c r="A159" s="660"/>
      <c r="B159" s="661"/>
      <c r="C159" s="661"/>
      <c r="D159" s="662"/>
      <c r="E159" s="595"/>
      <c r="F159" s="657" t="n">
        <v>0</v>
      </c>
      <c r="G159" s="274" t="n">
        <v>0</v>
      </c>
      <c r="H159" s="274" t="n">
        <v>0</v>
      </c>
      <c r="I159" s="274" t="n">
        <v>0</v>
      </c>
      <c r="J159" s="274" t="n">
        <v>0</v>
      </c>
      <c r="K159" s="658" t="n">
        <v>0</v>
      </c>
      <c r="L159" s="597" t="n">
        <f aca="false">+F159+G159-H159-I159-J159+K159</f>
        <v>0</v>
      </c>
      <c r="M159" s="659" t="n">
        <v>0</v>
      </c>
    </row>
    <row r="160" customFormat="false" ht="15.75" hidden="true" customHeight="false" outlineLevel="0" collapsed="false">
      <c r="A160" s="660"/>
      <c r="B160" s="661"/>
      <c r="C160" s="661"/>
      <c r="D160" s="662"/>
      <c r="E160" s="595"/>
      <c r="F160" s="657" t="n">
        <v>0</v>
      </c>
      <c r="G160" s="274" t="n">
        <v>0</v>
      </c>
      <c r="H160" s="274" t="n">
        <v>0</v>
      </c>
      <c r="I160" s="274" t="n">
        <v>0</v>
      </c>
      <c r="J160" s="274" t="n">
        <v>0</v>
      </c>
      <c r="K160" s="658" t="n">
        <v>0</v>
      </c>
      <c r="L160" s="597" t="n">
        <f aca="false">+F160+G160-H160-I160-J160+K160</f>
        <v>0</v>
      </c>
      <c r="M160" s="659" t="n">
        <v>0</v>
      </c>
    </row>
    <row r="161" customFormat="false" ht="15.75" hidden="true" customHeight="false" outlineLevel="0" collapsed="false">
      <c r="A161" s="660"/>
      <c r="B161" s="661"/>
      <c r="C161" s="661"/>
      <c r="D161" s="662"/>
      <c r="E161" s="595"/>
      <c r="F161" s="657" t="n">
        <v>0</v>
      </c>
      <c r="G161" s="274" t="n">
        <v>0</v>
      </c>
      <c r="H161" s="274" t="n">
        <v>0</v>
      </c>
      <c r="I161" s="274" t="n">
        <v>0</v>
      </c>
      <c r="J161" s="274" t="n">
        <v>0</v>
      </c>
      <c r="K161" s="658" t="n">
        <v>0</v>
      </c>
      <c r="L161" s="597" t="n">
        <f aca="false">+F161+G161-H161-I161-J161+K161</f>
        <v>0</v>
      </c>
      <c r="M161" s="659" t="n">
        <v>0</v>
      </c>
    </row>
    <row r="162" customFormat="false" ht="15.75" hidden="true" customHeight="false" outlineLevel="0" collapsed="false">
      <c r="A162" s="660"/>
      <c r="B162" s="661"/>
      <c r="C162" s="661"/>
      <c r="D162" s="662"/>
      <c r="E162" s="595"/>
      <c r="F162" s="657" t="n">
        <v>0</v>
      </c>
      <c r="G162" s="274" t="n">
        <v>0</v>
      </c>
      <c r="H162" s="274" t="n">
        <v>0</v>
      </c>
      <c r="I162" s="274" t="n">
        <v>0</v>
      </c>
      <c r="J162" s="274" t="n">
        <v>0</v>
      </c>
      <c r="K162" s="658" t="n">
        <v>0</v>
      </c>
      <c r="L162" s="597" t="n">
        <f aca="false">+F162+G162-H162-I162-J162+K162</f>
        <v>0</v>
      </c>
      <c r="M162" s="659" t="n">
        <v>0</v>
      </c>
    </row>
    <row r="163" customFormat="false" ht="15.75" hidden="true" customHeight="false" outlineLevel="0" collapsed="false">
      <c r="A163" s="660"/>
      <c r="B163" s="661"/>
      <c r="C163" s="661"/>
      <c r="D163" s="662"/>
      <c r="E163" s="595"/>
      <c r="F163" s="657" t="n">
        <v>0</v>
      </c>
      <c r="G163" s="274" t="n">
        <v>0</v>
      </c>
      <c r="H163" s="274" t="n">
        <v>0</v>
      </c>
      <c r="I163" s="274" t="n">
        <v>0</v>
      </c>
      <c r="J163" s="274" t="n">
        <v>0</v>
      </c>
      <c r="K163" s="658" t="n">
        <v>0</v>
      </c>
      <c r="L163" s="597" t="n">
        <f aca="false">+F163+G163-H163-I163-J163+K163</f>
        <v>0</v>
      </c>
      <c r="M163" s="659" t="n">
        <v>0</v>
      </c>
    </row>
    <row r="164" customFormat="false" ht="15.75" hidden="true" customHeight="false" outlineLevel="0" collapsed="false">
      <c r="A164" s="660"/>
      <c r="B164" s="661"/>
      <c r="C164" s="661"/>
      <c r="D164" s="662"/>
      <c r="E164" s="595"/>
      <c r="F164" s="657" t="n">
        <v>0</v>
      </c>
      <c r="G164" s="274" t="n">
        <v>0</v>
      </c>
      <c r="H164" s="274" t="n">
        <v>0</v>
      </c>
      <c r="I164" s="274" t="n">
        <v>0</v>
      </c>
      <c r="J164" s="274" t="n">
        <v>0</v>
      </c>
      <c r="K164" s="658" t="n">
        <v>0</v>
      </c>
      <c r="L164" s="597" t="n">
        <f aca="false">+F164+G164-H164-I164-J164+K164</f>
        <v>0</v>
      </c>
      <c r="M164" s="659" t="n">
        <v>0</v>
      </c>
    </row>
    <row r="165" customFormat="false" ht="15.75" hidden="true" customHeight="false" outlineLevel="0" collapsed="false">
      <c r="A165" s="660"/>
      <c r="B165" s="661"/>
      <c r="C165" s="661"/>
      <c r="D165" s="662"/>
      <c r="E165" s="595"/>
      <c r="F165" s="657" t="n">
        <v>0</v>
      </c>
      <c r="G165" s="274" t="n">
        <v>0</v>
      </c>
      <c r="H165" s="274" t="n">
        <v>0</v>
      </c>
      <c r="I165" s="274" t="n">
        <v>0</v>
      </c>
      <c r="J165" s="274" t="n">
        <v>0</v>
      </c>
      <c r="K165" s="658" t="n">
        <v>0</v>
      </c>
      <c r="L165" s="597" t="n">
        <f aca="false">+F165+G165-H165-I165-J165+K165</f>
        <v>0</v>
      </c>
      <c r="M165" s="659" t="n">
        <v>0</v>
      </c>
    </row>
    <row r="166" customFormat="false" ht="15.75" hidden="true" customHeight="false" outlineLevel="0" collapsed="false">
      <c r="A166" s="660"/>
      <c r="B166" s="661"/>
      <c r="C166" s="661"/>
      <c r="D166" s="662"/>
      <c r="E166" s="595"/>
      <c r="F166" s="657" t="n">
        <v>0</v>
      </c>
      <c r="G166" s="274" t="n">
        <v>0</v>
      </c>
      <c r="H166" s="274" t="n">
        <v>0</v>
      </c>
      <c r="I166" s="274" t="n">
        <v>0</v>
      </c>
      <c r="J166" s="274" t="n">
        <v>0</v>
      </c>
      <c r="K166" s="658" t="n">
        <v>0</v>
      </c>
      <c r="L166" s="597" t="n">
        <f aca="false">+F166+G166-H166-I166-J166+K166</f>
        <v>0</v>
      </c>
      <c r="M166" s="659" t="n">
        <v>0</v>
      </c>
    </row>
    <row r="167" customFormat="false" ht="15.75" hidden="true" customHeight="false" outlineLevel="0" collapsed="false">
      <c r="A167" s="660"/>
      <c r="B167" s="661"/>
      <c r="C167" s="661"/>
      <c r="D167" s="662"/>
      <c r="E167" s="595"/>
      <c r="F167" s="657" t="n">
        <v>0</v>
      </c>
      <c r="G167" s="274" t="n">
        <v>0</v>
      </c>
      <c r="H167" s="274" t="n">
        <v>0</v>
      </c>
      <c r="I167" s="274" t="n">
        <v>0</v>
      </c>
      <c r="J167" s="274" t="n">
        <v>0</v>
      </c>
      <c r="K167" s="658" t="n">
        <v>0</v>
      </c>
      <c r="L167" s="597" t="n">
        <f aca="false">+F167+G167-H167-I167-J167+K167</f>
        <v>0</v>
      </c>
      <c r="M167" s="659" t="n">
        <v>0</v>
      </c>
    </row>
    <row r="168" customFormat="false" ht="15.75" hidden="true" customHeight="false" outlineLevel="0" collapsed="false">
      <c r="A168" s="660"/>
      <c r="B168" s="661"/>
      <c r="C168" s="661"/>
      <c r="D168" s="662"/>
      <c r="E168" s="595"/>
      <c r="F168" s="657" t="n">
        <v>0</v>
      </c>
      <c r="G168" s="274" t="n">
        <v>0</v>
      </c>
      <c r="H168" s="274" t="n">
        <v>0</v>
      </c>
      <c r="I168" s="274" t="n">
        <v>0</v>
      </c>
      <c r="J168" s="274" t="n">
        <v>0</v>
      </c>
      <c r="K168" s="658" t="n">
        <v>0</v>
      </c>
      <c r="L168" s="597" t="n">
        <f aca="false">+F168+G168-H168-I168-J168+K168</f>
        <v>0</v>
      </c>
      <c r="M168" s="659" t="n">
        <v>0</v>
      </c>
    </row>
    <row r="169" customFormat="false" ht="15.75" hidden="true" customHeight="false" outlineLevel="0" collapsed="false">
      <c r="A169" s="660"/>
      <c r="B169" s="661"/>
      <c r="C169" s="661"/>
      <c r="D169" s="662"/>
      <c r="E169" s="595"/>
      <c r="F169" s="657" t="n">
        <v>0</v>
      </c>
      <c r="G169" s="274" t="n">
        <v>0</v>
      </c>
      <c r="H169" s="274" t="n">
        <v>0</v>
      </c>
      <c r="I169" s="274" t="n">
        <v>0</v>
      </c>
      <c r="J169" s="274" t="n">
        <v>0</v>
      </c>
      <c r="K169" s="658" t="n">
        <v>0</v>
      </c>
      <c r="L169" s="597" t="n">
        <f aca="false">+F169+G169-H169-I169-J169+K169</f>
        <v>0</v>
      </c>
      <c r="M169" s="659" t="n">
        <v>0</v>
      </c>
    </row>
    <row r="170" customFormat="false" ht="15.75" hidden="true" customHeight="false" outlineLevel="0" collapsed="false">
      <c r="A170" s="660"/>
      <c r="B170" s="661"/>
      <c r="C170" s="661"/>
      <c r="D170" s="662"/>
      <c r="E170" s="595"/>
      <c r="F170" s="657" t="n">
        <v>0</v>
      </c>
      <c r="G170" s="274" t="n">
        <v>0</v>
      </c>
      <c r="H170" s="274" t="n">
        <v>0</v>
      </c>
      <c r="I170" s="274" t="n">
        <v>0</v>
      </c>
      <c r="J170" s="274" t="n">
        <v>0</v>
      </c>
      <c r="K170" s="658" t="n">
        <v>0</v>
      </c>
      <c r="L170" s="597" t="n">
        <f aca="false">+F170+G170-H170-I170-J170+K170</f>
        <v>0</v>
      </c>
      <c r="M170" s="659" t="n">
        <v>0</v>
      </c>
    </row>
    <row r="171" customFormat="false" ht="15.75" hidden="true" customHeight="false" outlineLevel="0" collapsed="false">
      <c r="A171" s="660"/>
      <c r="B171" s="661"/>
      <c r="C171" s="661"/>
      <c r="D171" s="662"/>
      <c r="E171" s="595"/>
      <c r="F171" s="657" t="n">
        <v>0</v>
      </c>
      <c r="G171" s="274" t="n">
        <v>0</v>
      </c>
      <c r="H171" s="274" t="n">
        <v>0</v>
      </c>
      <c r="I171" s="274" t="n">
        <v>0</v>
      </c>
      <c r="J171" s="274" t="n">
        <v>0</v>
      </c>
      <c r="K171" s="658" t="n">
        <v>0</v>
      </c>
      <c r="L171" s="597" t="n">
        <f aca="false">+F171+G171-H171-I171-J171+K171</f>
        <v>0</v>
      </c>
      <c r="M171" s="659" t="n">
        <v>0</v>
      </c>
    </row>
    <row r="172" customFormat="false" ht="15.75" hidden="true" customHeight="false" outlineLevel="0" collapsed="false">
      <c r="A172" s="660"/>
      <c r="B172" s="661"/>
      <c r="C172" s="661"/>
      <c r="D172" s="662"/>
      <c r="E172" s="595"/>
      <c r="F172" s="657" t="n">
        <v>0</v>
      </c>
      <c r="G172" s="274" t="n">
        <v>0</v>
      </c>
      <c r="H172" s="274" t="n">
        <v>0</v>
      </c>
      <c r="I172" s="274" t="n">
        <v>0</v>
      </c>
      <c r="J172" s="274" t="n">
        <v>0</v>
      </c>
      <c r="K172" s="658" t="n">
        <v>0</v>
      </c>
      <c r="L172" s="597" t="n">
        <f aca="false">+F172+G172-H172-I172-J172+K172</f>
        <v>0</v>
      </c>
      <c r="M172" s="659" t="n">
        <v>0</v>
      </c>
    </row>
    <row r="173" customFormat="false" ht="15.75" hidden="true" customHeight="false" outlineLevel="0" collapsed="false">
      <c r="A173" s="660"/>
      <c r="B173" s="661"/>
      <c r="C173" s="661"/>
      <c r="D173" s="662"/>
      <c r="E173" s="595"/>
      <c r="F173" s="657" t="n">
        <v>0</v>
      </c>
      <c r="G173" s="274" t="n">
        <v>0</v>
      </c>
      <c r="H173" s="274" t="n">
        <v>0</v>
      </c>
      <c r="I173" s="274" t="n">
        <v>0</v>
      </c>
      <c r="J173" s="274" t="n">
        <v>0</v>
      </c>
      <c r="K173" s="658" t="n">
        <v>0</v>
      </c>
      <c r="L173" s="597" t="n">
        <f aca="false">+F173+G173-H173-I173-J173+K173</f>
        <v>0</v>
      </c>
      <c r="M173" s="659" t="n">
        <v>0</v>
      </c>
    </row>
    <row r="174" customFormat="false" ht="15.75" hidden="true" customHeight="false" outlineLevel="0" collapsed="false">
      <c r="A174" s="660"/>
      <c r="B174" s="661"/>
      <c r="C174" s="661"/>
      <c r="D174" s="662"/>
      <c r="E174" s="595"/>
      <c r="F174" s="657" t="n">
        <v>0</v>
      </c>
      <c r="G174" s="274" t="n">
        <v>0</v>
      </c>
      <c r="H174" s="274" t="n">
        <v>0</v>
      </c>
      <c r="I174" s="274" t="n">
        <v>0</v>
      </c>
      <c r="J174" s="274" t="n">
        <v>0</v>
      </c>
      <c r="K174" s="658" t="n">
        <v>0</v>
      </c>
      <c r="L174" s="597" t="n">
        <f aca="false">+F174+G174-H174-I174-J174+K174</f>
        <v>0</v>
      </c>
      <c r="M174" s="659" t="n">
        <v>0</v>
      </c>
    </row>
    <row r="175" customFormat="false" ht="15.75" hidden="true" customHeight="false" outlineLevel="0" collapsed="false">
      <c r="A175" s="660"/>
      <c r="B175" s="661"/>
      <c r="C175" s="661"/>
      <c r="D175" s="662"/>
      <c r="E175" s="595"/>
      <c r="F175" s="657" t="n">
        <v>0</v>
      </c>
      <c r="G175" s="274" t="n">
        <v>0</v>
      </c>
      <c r="H175" s="274" t="n">
        <v>0</v>
      </c>
      <c r="I175" s="274" t="n">
        <v>0</v>
      </c>
      <c r="J175" s="274" t="n">
        <v>0</v>
      </c>
      <c r="K175" s="658" t="n">
        <v>0</v>
      </c>
      <c r="L175" s="597" t="n">
        <f aca="false">+F175+G175-H175-I175-J175+K175</f>
        <v>0</v>
      </c>
      <c r="M175" s="659" t="n">
        <v>0</v>
      </c>
    </row>
    <row r="176" customFormat="false" ht="15.75" hidden="true" customHeight="false" outlineLevel="0" collapsed="false">
      <c r="A176" s="660"/>
      <c r="B176" s="661"/>
      <c r="C176" s="661"/>
      <c r="D176" s="662"/>
      <c r="E176" s="595"/>
      <c r="F176" s="657" t="n">
        <v>0</v>
      </c>
      <c r="G176" s="274" t="n">
        <v>0</v>
      </c>
      <c r="H176" s="274" t="n">
        <v>0</v>
      </c>
      <c r="I176" s="274" t="n">
        <v>0</v>
      </c>
      <c r="J176" s="274" t="n">
        <v>0</v>
      </c>
      <c r="K176" s="658" t="n">
        <v>0</v>
      </c>
      <c r="L176" s="597" t="n">
        <f aca="false">+F176+G176-H176-I176-J176+K176</f>
        <v>0</v>
      </c>
      <c r="M176" s="659" t="n">
        <v>0</v>
      </c>
    </row>
    <row r="177" customFormat="false" ht="15.75" hidden="true" customHeight="false" outlineLevel="0" collapsed="false">
      <c r="A177" s="660"/>
      <c r="B177" s="661"/>
      <c r="C177" s="661"/>
      <c r="D177" s="662"/>
      <c r="E177" s="595"/>
      <c r="F177" s="657" t="n">
        <v>0</v>
      </c>
      <c r="G177" s="274" t="n">
        <v>0</v>
      </c>
      <c r="H177" s="274" t="n">
        <v>0</v>
      </c>
      <c r="I177" s="274" t="n">
        <v>0</v>
      </c>
      <c r="J177" s="274" t="n">
        <v>0</v>
      </c>
      <c r="K177" s="658" t="n">
        <v>0</v>
      </c>
      <c r="L177" s="597" t="n">
        <f aca="false">+F177+G177-H177-I177-J177+K177</f>
        <v>0</v>
      </c>
      <c r="M177" s="659" t="n">
        <v>0</v>
      </c>
    </row>
    <row r="178" customFormat="false" ht="15.75" hidden="true" customHeight="false" outlineLevel="0" collapsed="false">
      <c r="A178" s="660"/>
      <c r="B178" s="661"/>
      <c r="C178" s="661"/>
      <c r="D178" s="662"/>
      <c r="E178" s="595"/>
      <c r="F178" s="657" t="n">
        <v>0</v>
      </c>
      <c r="G178" s="274" t="n">
        <v>0</v>
      </c>
      <c r="H178" s="274" t="n">
        <v>0</v>
      </c>
      <c r="I178" s="274" t="n">
        <v>0</v>
      </c>
      <c r="J178" s="274" t="n">
        <v>0</v>
      </c>
      <c r="K178" s="658" t="n">
        <v>0</v>
      </c>
      <c r="L178" s="597" t="n">
        <f aca="false">+F178+G178-H178-I178-J178+K178</f>
        <v>0</v>
      </c>
      <c r="M178" s="659" t="n">
        <v>0</v>
      </c>
    </row>
    <row r="179" customFormat="false" ht="15.75" hidden="true" customHeight="false" outlineLevel="0" collapsed="false">
      <c r="A179" s="660"/>
      <c r="B179" s="661"/>
      <c r="C179" s="661"/>
      <c r="D179" s="662"/>
      <c r="E179" s="595"/>
      <c r="F179" s="657" t="n">
        <v>0</v>
      </c>
      <c r="G179" s="274" t="n">
        <v>0</v>
      </c>
      <c r="H179" s="274" t="n">
        <v>0</v>
      </c>
      <c r="I179" s="274" t="n">
        <v>0</v>
      </c>
      <c r="J179" s="274" t="n">
        <v>0</v>
      </c>
      <c r="K179" s="658" t="n">
        <v>0</v>
      </c>
      <c r="L179" s="597" t="n">
        <f aca="false">+F179+G179-H179-I179-J179+K179</f>
        <v>0</v>
      </c>
      <c r="M179" s="659" t="n">
        <v>0</v>
      </c>
    </row>
    <row r="180" customFormat="false" ht="15.75" hidden="true" customHeight="false" outlineLevel="0" collapsed="false">
      <c r="A180" s="660"/>
      <c r="B180" s="661"/>
      <c r="C180" s="661"/>
      <c r="D180" s="662"/>
      <c r="E180" s="595"/>
      <c r="F180" s="657" t="n">
        <v>0</v>
      </c>
      <c r="G180" s="274" t="n">
        <v>0</v>
      </c>
      <c r="H180" s="274" t="n">
        <v>0</v>
      </c>
      <c r="I180" s="274" t="n">
        <v>0</v>
      </c>
      <c r="J180" s="274" t="n">
        <v>0</v>
      </c>
      <c r="K180" s="658" t="n">
        <v>0</v>
      </c>
      <c r="L180" s="597" t="n">
        <f aca="false">+F180+G180-H180-I180-J180+K180</f>
        <v>0</v>
      </c>
      <c r="M180" s="659" t="n">
        <v>0</v>
      </c>
    </row>
    <row r="181" customFormat="false" ht="15.75" hidden="true" customHeight="false" outlineLevel="0" collapsed="false">
      <c r="A181" s="660"/>
      <c r="B181" s="661"/>
      <c r="C181" s="661"/>
      <c r="D181" s="662"/>
      <c r="E181" s="595"/>
      <c r="F181" s="657" t="n">
        <v>0</v>
      </c>
      <c r="G181" s="274" t="n">
        <v>0</v>
      </c>
      <c r="H181" s="274" t="n">
        <v>0</v>
      </c>
      <c r="I181" s="274" t="n">
        <v>0</v>
      </c>
      <c r="J181" s="274" t="n">
        <v>0</v>
      </c>
      <c r="K181" s="658" t="n">
        <v>0</v>
      </c>
      <c r="L181" s="597" t="n">
        <f aca="false">+F181+G181-H181-I181-J181+K181</f>
        <v>0</v>
      </c>
      <c r="M181" s="659" t="n">
        <v>0</v>
      </c>
    </row>
    <row r="182" customFormat="false" ht="15.75" hidden="true" customHeight="false" outlineLevel="0" collapsed="false">
      <c r="A182" s="660"/>
      <c r="B182" s="661"/>
      <c r="C182" s="661"/>
      <c r="D182" s="662"/>
      <c r="E182" s="595"/>
      <c r="F182" s="657" t="n">
        <v>0</v>
      </c>
      <c r="G182" s="274" t="n">
        <v>0</v>
      </c>
      <c r="H182" s="274" t="n">
        <v>0</v>
      </c>
      <c r="I182" s="274" t="n">
        <v>0</v>
      </c>
      <c r="J182" s="274" t="n">
        <v>0</v>
      </c>
      <c r="K182" s="658" t="n">
        <v>0</v>
      </c>
      <c r="L182" s="597" t="n">
        <f aca="false">+F182+G182-H182-I182-J182+K182</f>
        <v>0</v>
      </c>
      <c r="M182" s="659" t="n">
        <v>0</v>
      </c>
    </row>
    <row r="183" customFormat="false" ht="15.75" hidden="true" customHeight="false" outlineLevel="0" collapsed="false">
      <c r="A183" s="660"/>
      <c r="B183" s="661"/>
      <c r="C183" s="661"/>
      <c r="D183" s="662"/>
      <c r="E183" s="595"/>
      <c r="F183" s="657" t="n">
        <v>0</v>
      </c>
      <c r="G183" s="274" t="n">
        <v>0</v>
      </c>
      <c r="H183" s="274" t="n">
        <v>0</v>
      </c>
      <c r="I183" s="274" t="n">
        <v>0</v>
      </c>
      <c r="J183" s="274" t="n">
        <v>0</v>
      </c>
      <c r="K183" s="658" t="n">
        <v>0</v>
      </c>
      <c r="L183" s="597" t="n">
        <f aca="false">+F183+G183-H183-I183-J183+K183</f>
        <v>0</v>
      </c>
      <c r="M183" s="659" t="n">
        <v>0</v>
      </c>
    </row>
    <row r="184" customFormat="false" ht="15.75" hidden="true" customHeight="false" outlineLevel="0" collapsed="false">
      <c r="A184" s="660"/>
      <c r="B184" s="661"/>
      <c r="C184" s="661"/>
      <c r="D184" s="662"/>
      <c r="E184" s="595"/>
      <c r="F184" s="657" t="n">
        <v>0</v>
      </c>
      <c r="G184" s="274" t="n">
        <v>0</v>
      </c>
      <c r="H184" s="274" t="n">
        <v>0</v>
      </c>
      <c r="I184" s="274" t="n">
        <v>0</v>
      </c>
      <c r="J184" s="274" t="n">
        <v>0</v>
      </c>
      <c r="K184" s="658" t="n">
        <v>0</v>
      </c>
      <c r="L184" s="597" t="n">
        <f aca="false">+F184+G184-H184-I184-J184+K184</f>
        <v>0</v>
      </c>
      <c r="M184" s="659" t="n">
        <v>0</v>
      </c>
    </row>
    <row r="185" customFormat="false" ht="15.75" hidden="true" customHeight="false" outlineLevel="0" collapsed="false">
      <c r="A185" s="660"/>
      <c r="B185" s="661"/>
      <c r="C185" s="661"/>
      <c r="D185" s="662"/>
      <c r="E185" s="595"/>
      <c r="F185" s="657" t="n">
        <v>0</v>
      </c>
      <c r="G185" s="274" t="n">
        <v>0</v>
      </c>
      <c r="H185" s="274" t="n">
        <v>0</v>
      </c>
      <c r="I185" s="274" t="n">
        <v>0</v>
      </c>
      <c r="J185" s="274" t="n">
        <v>0</v>
      </c>
      <c r="K185" s="658" t="n">
        <v>0</v>
      </c>
      <c r="L185" s="597" t="n">
        <f aca="false">+F185+G185-H185-I185-J185+K185</f>
        <v>0</v>
      </c>
      <c r="M185" s="659" t="n">
        <v>0</v>
      </c>
    </row>
    <row r="186" customFormat="false" ht="15.75" hidden="true" customHeight="false" outlineLevel="0" collapsed="false">
      <c r="A186" s="660"/>
      <c r="B186" s="661"/>
      <c r="C186" s="661"/>
      <c r="D186" s="662"/>
      <c r="E186" s="595"/>
      <c r="F186" s="657" t="n">
        <v>0</v>
      </c>
      <c r="G186" s="274" t="n">
        <v>0</v>
      </c>
      <c r="H186" s="274" t="n">
        <v>0</v>
      </c>
      <c r="I186" s="274" t="n">
        <v>0</v>
      </c>
      <c r="J186" s="274" t="n">
        <v>0</v>
      </c>
      <c r="K186" s="658" t="n">
        <v>0</v>
      </c>
      <c r="L186" s="597" t="n">
        <f aca="false">+F186+G186-H186-I186-J186+K186</f>
        <v>0</v>
      </c>
      <c r="M186" s="659" t="n">
        <v>0</v>
      </c>
    </row>
    <row r="187" customFormat="false" ht="15.75" hidden="true" customHeight="false" outlineLevel="0" collapsed="false">
      <c r="A187" s="660"/>
      <c r="B187" s="661"/>
      <c r="C187" s="661"/>
      <c r="D187" s="662"/>
      <c r="E187" s="595"/>
      <c r="F187" s="657" t="n">
        <v>0</v>
      </c>
      <c r="G187" s="274" t="n">
        <v>0</v>
      </c>
      <c r="H187" s="274" t="n">
        <v>0</v>
      </c>
      <c r="I187" s="274" t="n">
        <v>0</v>
      </c>
      <c r="J187" s="274" t="n">
        <v>0</v>
      </c>
      <c r="K187" s="658" t="n">
        <v>0</v>
      </c>
      <c r="L187" s="597" t="n">
        <f aca="false">+F187+G187-H187-I187-J187+K187</f>
        <v>0</v>
      </c>
      <c r="M187" s="659" t="n">
        <v>0</v>
      </c>
    </row>
    <row r="188" customFormat="false" ht="15.75" hidden="true" customHeight="false" outlineLevel="0" collapsed="false">
      <c r="A188" s="660"/>
      <c r="B188" s="661"/>
      <c r="C188" s="661"/>
      <c r="D188" s="662"/>
      <c r="E188" s="595"/>
      <c r="F188" s="657" t="n">
        <v>0</v>
      </c>
      <c r="G188" s="274" t="n">
        <v>0</v>
      </c>
      <c r="H188" s="274" t="n">
        <v>0</v>
      </c>
      <c r="I188" s="274" t="n">
        <v>0</v>
      </c>
      <c r="J188" s="274" t="n">
        <v>0</v>
      </c>
      <c r="K188" s="658" t="n">
        <v>0</v>
      </c>
      <c r="L188" s="597" t="n">
        <f aca="false">+F188+G188-H188-I188-J188+K188</f>
        <v>0</v>
      </c>
      <c r="M188" s="659" t="n">
        <v>0</v>
      </c>
    </row>
    <row r="189" customFormat="false" ht="15.75" hidden="true" customHeight="false" outlineLevel="0" collapsed="false">
      <c r="A189" s="660"/>
      <c r="B189" s="661"/>
      <c r="C189" s="661"/>
      <c r="D189" s="662"/>
      <c r="E189" s="595"/>
      <c r="F189" s="657" t="n">
        <v>0</v>
      </c>
      <c r="G189" s="274" t="n">
        <v>0</v>
      </c>
      <c r="H189" s="274" t="n">
        <v>0</v>
      </c>
      <c r="I189" s="274" t="n">
        <v>0</v>
      </c>
      <c r="J189" s="274" t="n">
        <v>0</v>
      </c>
      <c r="K189" s="658" t="n">
        <v>0</v>
      </c>
      <c r="L189" s="597" t="n">
        <f aca="false">+F189+G189-H189-I189-J189+K189</f>
        <v>0</v>
      </c>
      <c r="M189" s="659" t="n">
        <v>0</v>
      </c>
    </row>
    <row r="190" customFormat="false" ht="15.75" hidden="true" customHeight="false" outlineLevel="0" collapsed="false">
      <c r="A190" s="660"/>
      <c r="B190" s="661"/>
      <c r="C190" s="661"/>
      <c r="D190" s="662"/>
      <c r="E190" s="595"/>
      <c r="F190" s="657" t="n">
        <v>0</v>
      </c>
      <c r="G190" s="274" t="n">
        <v>0</v>
      </c>
      <c r="H190" s="274" t="n">
        <v>0</v>
      </c>
      <c r="I190" s="274" t="n">
        <v>0</v>
      </c>
      <c r="J190" s="274" t="n">
        <v>0</v>
      </c>
      <c r="K190" s="658" t="n">
        <v>0</v>
      </c>
      <c r="L190" s="597" t="n">
        <f aca="false">+F190+G190-H190-I190-J190+K190</f>
        <v>0</v>
      </c>
      <c r="M190" s="659" t="n">
        <v>0</v>
      </c>
    </row>
    <row r="191" customFormat="false" ht="15.75" hidden="true" customHeight="false" outlineLevel="0" collapsed="false">
      <c r="A191" s="660"/>
      <c r="B191" s="661"/>
      <c r="C191" s="661"/>
      <c r="D191" s="662"/>
      <c r="E191" s="595"/>
      <c r="F191" s="657" t="n">
        <v>0</v>
      </c>
      <c r="G191" s="274" t="n">
        <v>0</v>
      </c>
      <c r="H191" s="274" t="n">
        <v>0</v>
      </c>
      <c r="I191" s="274" t="n">
        <v>0</v>
      </c>
      <c r="J191" s="274" t="n">
        <v>0</v>
      </c>
      <c r="K191" s="658" t="n">
        <v>0</v>
      </c>
      <c r="L191" s="597" t="n">
        <f aca="false">+F191+G191-H191-I191-J191+K191</f>
        <v>0</v>
      </c>
      <c r="M191" s="659" t="n">
        <v>0</v>
      </c>
    </row>
    <row r="192" customFormat="false" ht="15.75" hidden="true" customHeight="false" outlineLevel="0" collapsed="false">
      <c r="A192" s="660"/>
      <c r="B192" s="661"/>
      <c r="C192" s="661"/>
      <c r="D192" s="662"/>
      <c r="E192" s="595"/>
      <c r="F192" s="657" t="n">
        <v>0</v>
      </c>
      <c r="G192" s="274" t="n">
        <v>0</v>
      </c>
      <c r="H192" s="274" t="n">
        <v>0</v>
      </c>
      <c r="I192" s="274" t="n">
        <v>0</v>
      </c>
      <c r="J192" s="274" t="n">
        <v>0</v>
      </c>
      <c r="K192" s="658" t="n">
        <v>0</v>
      </c>
      <c r="L192" s="597" t="n">
        <f aca="false">+F192+G192-H192-I192-J192+K192</f>
        <v>0</v>
      </c>
      <c r="M192" s="659" t="n">
        <v>0</v>
      </c>
    </row>
    <row r="193" customFormat="false" ht="15.75" hidden="true" customHeight="false" outlineLevel="0" collapsed="false">
      <c r="A193" s="660"/>
      <c r="B193" s="661"/>
      <c r="C193" s="661"/>
      <c r="D193" s="662"/>
      <c r="E193" s="595"/>
      <c r="F193" s="657" t="n">
        <v>0</v>
      </c>
      <c r="G193" s="274" t="n">
        <v>0</v>
      </c>
      <c r="H193" s="274" t="n">
        <v>0</v>
      </c>
      <c r="I193" s="274" t="n">
        <v>0</v>
      </c>
      <c r="J193" s="274" t="n">
        <v>0</v>
      </c>
      <c r="K193" s="658" t="n">
        <v>0</v>
      </c>
      <c r="L193" s="597" t="n">
        <f aca="false">+F193+G193-H193-I193-J193+K193</f>
        <v>0</v>
      </c>
      <c r="M193" s="659" t="n">
        <v>0</v>
      </c>
    </row>
    <row r="194" customFormat="false" ht="15.75" hidden="true" customHeight="false" outlineLevel="0" collapsed="false">
      <c r="A194" s="660"/>
      <c r="B194" s="661"/>
      <c r="C194" s="661"/>
      <c r="D194" s="662"/>
      <c r="E194" s="595"/>
      <c r="F194" s="657" t="n">
        <v>0</v>
      </c>
      <c r="G194" s="274" t="n">
        <v>0</v>
      </c>
      <c r="H194" s="274" t="n">
        <v>0</v>
      </c>
      <c r="I194" s="274" t="n">
        <v>0</v>
      </c>
      <c r="J194" s="274" t="n">
        <v>0</v>
      </c>
      <c r="K194" s="658" t="n">
        <v>0</v>
      </c>
      <c r="L194" s="597" t="n">
        <f aca="false">+F194+G194-H194-I194-J194+K194</f>
        <v>0</v>
      </c>
      <c r="M194" s="659" t="n">
        <v>0</v>
      </c>
    </row>
    <row r="195" customFormat="false" ht="15.75" hidden="true" customHeight="false" outlineLevel="0" collapsed="false">
      <c r="A195" s="660"/>
      <c r="B195" s="661"/>
      <c r="C195" s="661"/>
      <c r="D195" s="662"/>
      <c r="E195" s="595"/>
      <c r="F195" s="657" t="n">
        <v>0</v>
      </c>
      <c r="G195" s="274" t="n">
        <v>0</v>
      </c>
      <c r="H195" s="274" t="n">
        <v>0</v>
      </c>
      <c r="I195" s="274" t="n">
        <v>0</v>
      </c>
      <c r="J195" s="274" t="n">
        <v>0</v>
      </c>
      <c r="K195" s="658" t="n">
        <v>0</v>
      </c>
      <c r="L195" s="597" t="n">
        <f aca="false">+F195+G195-H195-I195-J195+K195</f>
        <v>0</v>
      </c>
      <c r="M195" s="659" t="n">
        <v>0</v>
      </c>
    </row>
    <row r="196" customFormat="false" ht="15.75" hidden="true" customHeight="false" outlineLevel="0" collapsed="false">
      <c r="A196" s="660"/>
      <c r="B196" s="661"/>
      <c r="C196" s="661"/>
      <c r="D196" s="662"/>
      <c r="E196" s="595"/>
      <c r="F196" s="657" t="n">
        <v>0</v>
      </c>
      <c r="G196" s="274" t="n">
        <v>0</v>
      </c>
      <c r="H196" s="274" t="n">
        <v>0</v>
      </c>
      <c r="I196" s="274" t="n">
        <v>0</v>
      </c>
      <c r="J196" s="274" t="n">
        <v>0</v>
      </c>
      <c r="K196" s="658" t="n">
        <v>0</v>
      </c>
      <c r="L196" s="597" t="n">
        <f aca="false">+F196+G196-H196-I196-J196+K196</f>
        <v>0</v>
      </c>
      <c r="M196" s="659" t="n">
        <v>0</v>
      </c>
    </row>
    <row r="197" customFormat="false" ht="15.75" hidden="true" customHeight="false" outlineLevel="0" collapsed="false">
      <c r="A197" s="660"/>
      <c r="B197" s="661"/>
      <c r="C197" s="661"/>
      <c r="D197" s="662"/>
      <c r="E197" s="595"/>
      <c r="F197" s="657" t="n">
        <v>0</v>
      </c>
      <c r="G197" s="274" t="n">
        <v>0</v>
      </c>
      <c r="H197" s="274" t="n">
        <v>0</v>
      </c>
      <c r="I197" s="274" t="n">
        <v>0</v>
      </c>
      <c r="J197" s="274" t="n">
        <v>0</v>
      </c>
      <c r="K197" s="658" t="n">
        <v>0</v>
      </c>
      <c r="L197" s="597" t="n">
        <f aca="false">+F197+G197-H197-I197-J197+K197</f>
        <v>0</v>
      </c>
      <c r="M197" s="659" t="n">
        <v>0</v>
      </c>
    </row>
    <row r="198" customFormat="false" ht="15.75" hidden="true" customHeight="false" outlineLevel="0" collapsed="false">
      <c r="A198" s="660"/>
      <c r="B198" s="661"/>
      <c r="C198" s="661"/>
      <c r="D198" s="662"/>
      <c r="E198" s="595"/>
      <c r="F198" s="657" t="n">
        <v>0</v>
      </c>
      <c r="G198" s="274" t="n">
        <v>0</v>
      </c>
      <c r="H198" s="274" t="n">
        <v>0</v>
      </c>
      <c r="I198" s="274" t="n">
        <v>0</v>
      </c>
      <c r="J198" s="274" t="n">
        <v>0</v>
      </c>
      <c r="K198" s="658" t="n">
        <v>0</v>
      </c>
      <c r="L198" s="597" t="n">
        <f aca="false">+F198+G198-H198-I198-J198+K198</f>
        <v>0</v>
      </c>
      <c r="M198" s="659" t="n">
        <v>0</v>
      </c>
    </row>
    <row r="199" customFormat="false" ht="15.75" hidden="true" customHeight="false" outlineLevel="0" collapsed="false">
      <c r="A199" s="660"/>
      <c r="B199" s="661"/>
      <c r="C199" s="661"/>
      <c r="D199" s="662"/>
      <c r="E199" s="595"/>
      <c r="F199" s="657" t="n">
        <v>0</v>
      </c>
      <c r="G199" s="274" t="n">
        <v>0</v>
      </c>
      <c r="H199" s="274" t="n">
        <v>0</v>
      </c>
      <c r="I199" s="274" t="n">
        <v>0</v>
      </c>
      <c r="J199" s="274" t="n">
        <v>0</v>
      </c>
      <c r="K199" s="658" t="n">
        <v>0</v>
      </c>
      <c r="L199" s="597" t="n">
        <f aca="false">+F199+G199-H199-I199-J199+K199</f>
        <v>0</v>
      </c>
      <c r="M199" s="659" t="n">
        <v>0</v>
      </c>
    </row>
    <row r="200" customFormat="false" ht="15.75" hidden="true" customHeight="false" outlineLevel="0" collapsed="false">
      <c r="A200" s="660"/>
      <c r="B200" s="661"/>
      <c r="C200" s="661"/>
      <c r="D200" s="662"/>
      <c r="E200" s="595"/>
      <c r="F200" s="657" t="n">
        <v>0</v>
      </c>
      <c r="G200" s="274" t="n">
        <v>0</v>
      </c>
      <c r="H200" s="274" t="n">
        <v>0</v>
      </c>
      <c r="I200" s="274" t="n">
        <v>0</v>
      </c>
      <c r="J200" s="274" t="n">
        <v>0</v>
      </c>
      <c r="K200" s="658" t="n">
        <v>0</v>
      </c>
      <c r="L200" s="597" t="n">
        <f aca="false">+F200+G200-H200-I200-J200+K200</f>
        <v>0</v>
      </c>
      <c r="M200" s="659" t="n">
        <v>0</v>
      </c>
    </row>
    <row r="201" customFormat="false" ht="15.75" hidden="true" customHeight="false" outlineLevel="0" collapsed="false">
      <c r="A201" s="660"/>
      <c r="B201" s="661"/>
      <c r="C201" s="661"/>
      <c r="D201" s="662"/>
      <c r="E201" s="595"/>
      <c r="F201" s="657" t="n">
        <v>0</v>
      </c>
      <c r="G201" s="274" t="n">
        <v>0</v>
      </c>
      <c r="H201" s="274" t="n">
        <v>0</v>
      </c>
      <c r="I201" s="274" t="n">
        <v>0</v>
      </c>
      <c r="J201" s="274" t="n">
        <v>0</v>
      </c>
      <c r="K201" s="658" t="n">
        <v>0</v>
      </c>
      <c r="L201" s="597" t="n">
        <f aca="false">+F201+G201-H201-I201-J201+K201</f>
        <v>0</v>
      </c>
      <c r="M201" s="659" t="n">
        <v>0</v>
      </c>
    </row>
    <row r="202" customFormat="false" ht="15.75" hidden="true" customHeight="false" outlineLevel="0" collapsed="false">
      <c r="A202" s="660"/>
      <c r="B202" s="661"/>
      <c r="C202" s="661"/>
      <c r="D202" s="662"/>
      <c r="E202" s="595"/>
      <c r="F202" s="657" t="n">
        <v>0</v>
      </c>
      <c r="G202" s="274" t="n">
        <v>0</v>
      </c>
      <c r="H202" s="274" t="n">
        <v>0</v>
      </c>
      <c r="I202" s="274" t="n">
        <v>0</v>
      </c>
      <c r="J202" s="274" t="n">
        <v>0</v>
      </c>
      <c r="K202" s="658" t="n">
        <v>0</v>
      </c>
      <c r="L202" s="597" t="n">
        <f aca="false">+F202+G202-H202-I202-J202+K202</f>
        <v>0</v>
      </c>
      <c r="M202" s="659" t="n">
        <v>0</v>
      </c>
    </row>
    <row r="203" customFormat="false" ht="15.75" hidden="true" customHeight="false" outlineLevel="0" collapsed="false">
      <c r="A203" s="660"/>
      <c r="B203" s="661"/>
      <c r="C203" s="661"/>
      <c r="D203" s="662"/>
      <c r="E203" s="595"/>
      <c r="F203" s="657" t="n">
        <v>0</v>
      </c>
      <c r="G203" s="274" t="n">
        <v>0</v>
      </c>
      <c r="H203" s="274" t="n">
        <v>0</v>
      </c>
      <c r="I203" s="274" t="n">
        <v>0</v>
      </c>
      <c r="J203" s="274" t="n">
        <v>0</v>
      </c>
      <c r="K203" s="658" t="n">
        <v>0</v>
      </c>
      <c r="L203" s="597" t="n">
        <f aca="false">+F203+G203-H203-I203-J203+K203</f>
        <v>0</v>
      </c>
      <c r="M203" s="659" t="n">
        <v>0</v>
      </c>
    </row>
    <row r="204" customFormat="false" ht="15.75" hidden="true" customHeight="false" outlineLevel="0" collapsed="false">
      <c r="A204" s="660"/>
      <c r="B204" s="661"/>
      <c r="C204" s="661"/>
      <c r="D204" s="662"/>
      <c r="E204" s="595"/>
      <c r="F204" s="657" t="n">
        <v>0</v>
      </c>
      <c r="G204" s="274" t="n">
        <v>0</v>
      </c>
      <c r="H204" s="274" t="n">
        <v>0</v>
      </c>
      <c r="I204" s="274" t="n">
        <v>0</v>
      </c>
      <c r="J204" s="274" t="n">
        <v>0</v>
      </c>
      <c r="K204" s="658" t="n">
        <v>0</v>
      </c>
      <c r="L204" s="597" t="n">
        <f aca="false">+F204+G204-H204-I204-J204+K204</f>
        <v>0</v>
      </c>
      <c r="M204" s="659" t="n">
        <v>0</v>
      </c>
    </row>
    <row r="205" customFormat="false" ht="15.75" hidden="true" customHeight="false" outlineLevel="0" collapsed="false">
      <c r="A205" s="660"/>
      <c r="B205" s="661"/>
      <c r="C205" s="661"/>
      <c r="D205" s="662"/>
      <c r="E205" s="595"/>
      <c r="F205" s="657" t="n">
        <v>0</v>
      </c>
      <c r="G205" s="274" t="n">
        <v>0</v>
      </c>
      <c r="H205" s="274" t="n">
        <v>0</v>
      </c>
      <c r="I205" s="274" t="n">
        <v>0</v>
      </c>
      <c r="J205" s="274" t="n">
        <v>0</v>
      </c>
      <c r="K205" s="658" t="n">
        <v>0</v>
      </c>
      <c r="L205" s="597" t="n">
        <f aca="false">+F205+G205-H205-I205-J205+K205</f>
        <v>0</v>
      </c>
      <c r="M205" s="659" t="n">
        <v>0</v>
      </c>
    </row>
    <row r="206" customFormat="false" ht="15.75" hidden="true" customHeight="false" outlineLevel="0" collapsed="false">
      <c r="A206" s="660"/>
      <c r="B206" s="661"/>
      <c r="C206" s="661"/>
      <c r="D206" s="662"/>
      <c r="E206" s="595"/>
      <c r="F206" s="657" t="n">
        <v>0</v>
      </c>
      <c r="G206" s="274" t="n">
        <v>0</v>
      </c>
      <c r="H206" s="274" t="n">
        <v>0</v>
      </c>
      <c r="I206" s="274" t="n">
        <v>0</v>
      </c>
      <c r="J206" s="274" t="n">
        <v>0</v>
      </c>
      <c r="K206" s="658" t="n">
        <v>0</v>
      </c>
      <c r="L206" s="597" t="n">
        <f aca="false">+F206+G206-H206-I206-J206+K206</f>
        <v>0</v>
      </c>
      <c r="M206" s="659" t="n">
        <v>0</v>
      </c>
    </row>
    <row r="207" customFormat="false" ht="15.75" hidden="true" customHeight="false" outlineLevel="0" collapsed="false">
      <c r="A207" s="660"/>
      <c r="B207" s="661"/>
      <c r="C207" s="661"/>
      <c r="D207" s="662"/>
      <c r="E207" s="595"/>
      <c r="F207" s="657" t="n">
        <v>0</v>
      </c>
      <c r="G207" s="274" t="n">
        <v>0</v>
      </c>
      <c r="H207" s="274" t="n">
        <v>0</v>
      </c>
      <c r="I207" s="274" t="n">
        <v>0</v>
      </c>
      <c r="J207" s="274" t="n">
        <v>0</v>
      </c>
      <c r="K207" s="658" t="n">
        <v>0</v>
      </c>
      <c r="L207" s="597" t="n">
        <f aca="false">+F207+G207-H207-I207-J207+K207</f>
        <v>0</v>
      </c>
      <c r="M207" s="659" t="n">
        <v>0</v>
      </c>
    </row>
    <row r="208" customFormat="false" ht="15.75" hidden="true" customHeight="false" outlineLevel="0" collapsed="false">
      <c r="A208" s="660"/>
      <c r="B208" s="661"/>
      <c r="C208" s="661"/>
      <c r="D208" s="662"/>
      <c r="E208" s="595"/>
      <c r="F208" s="657" t="n">
        <v>0</v>
      </c>
      <c r="G208" s="274" t="n">
        <v>0</v>
      </c>
      <c r="H208" s="274" t="n">
        <v>0</v>
      </c>
      <c r="I208" s="274" t="n">
        <v>0</v>
      </c>
      <c r="J208" s="274" t="n">
        <v>0</v>
      </c>
      <c r="K208" s="658" t="n">
        <v>0</v>
      </c>
      <c r="L208" s="597" t="n">
        <f aca="false">+F208+G208-H208-I208-J208+K208</f>
        <v>0</v>
      </c>
      <c r="M208" s="659" t="n">
        <v>0</v>
      </c>
    </row>
    <row r="209" customFormat="false" ht="15.75" hidden="true" customHeight="false" outlineLevel="0" collapsed="false">
      <c r="A209" s="660"/>
      <c r="B209" s="661"/>
      <c r="C209" s="661"/>
      <c r="D209" s="662"/>
      <c r="E209" s="595"/>
      <c r="F209" s="657" t="n">
        <v>0</v>
      </c>
      <c r="G209" s="274" t="n">
        <v>0</v>
      </c>
      <c r="H209" s="274" t="n">
        <v>0</v>
      </c>
      <c r="I209" s="274" t="n">
        <v>0</v>
      </c>
      <c r="J209" s="274" t="n">
        <v>0</v>
      </c>
      <c r="K209" s="658" t="n">
        <v>0</v>
      </c>
      <c r="L209" s="597" t="n">
        <f aca="false">+F209+G209-H209-I209-J209+K209</f>
        <v>0</v>
      </c>
      <c r="M209" s="659" t="n">
        <v>0</v>
      </c>
    </row>
    <row r="210" customFormat="false" ht="15.75" hidden="true" customHeight="false" outlineLevel="0" collapsed="false">
      <c r="A210" s="660"/>
      <c r="B210" s="661"/>
      <c r="C210" s="661"/>
      <c r="D210" s="662"/>
      <c r="E210" s="595"/>
      <c r="F210" s="657" t="n">
        <v>0</v>
      </c>
      <c r="G210" s="274" t="n">
        <v>0</v>
      </c>
      <c r="H210" s="274" t="n">
        <v>0</v>
      </c>
      <c r="I210" s="274" t="n">
        <v>0</v>
      </c>
      <c r="J210" s="274" t="n">
        <v>0</v>
      </c>
      <c r="K210" s="658" t="n">
        <v>0</v>
      </c>
      <c r="L210" s="597" t="n">
        <f aca="false">+F210+G210-H210-I210-J210+K210</f>
        <v>0</v>
      </c>
      <c r="M210" s="659" t="n">
        <v>0</v>
      </c>
    </row>
    <row r="211" customFormat="false" ht="15.75" hidden="true" customHeight="false" outlineLevel="0" collapsed="false">
      <c r="A211" s="676"/>
      <c r="B211" s="663"/>
      <c r="C211" s="663"/>
      <c r="D211" s="664"/>
      <c r="E211" s="595"/>
      <c r="F211" s="657" t="n">
        <v>0</v>
      </c>
      <c r="G211" s="274" t="n">
        <v>0</v>
      </c>
      <c r="H211" s="274" t="n">
        <v>0</v>
      </c>
      <c r="I211" s="274" t="n">
        <v>0</v>
      </c>
      <c r="J211" s="274" t="n">
        <v>0</v>
      </c>
      <c r="K211" s="658" t="n">
        <v>0</v>
      </c>
      <c r="L211" s="597" t="n">
        <f aca="false">+F211+G211-H211-I211-J211+K211</f>
        <v>0</v>
      </c>
      <c r="M211" s="659" t="n">
        <v>0</v>
      </c>
    </row>
    <row r="212" customFormat="false" ht="16.5" hidden="false" customHeight="false" outlineLevel="0" collapsed="false">
      <c r="A212" s="667" t="s">
        <v>597</v>
      </c>
      <c r="B212" s="667"/>
      <c r="C212" s="667"/>
      <c r="D212" s="667"/>
      <c r="E212" s="667"/>
      <c r="F212" s="668" t="n">
        <f aca="false">SUM(F112:F211)</f>
        <v>0</v>
      </c>
      <c r="G212" s="669" t="n">
        <f aca="false">SUM(G112:G211)</f>
        <v>0</v>
      </c>
      <c r="H212" s="669" t="n">
        <f aca="false">SUM(H112:H211)</f>
        <v>0</v>
      </c>
      <c r="I212" s="669" t="n">
        <f aca="false">SUM(I112:I211)</f>
        <v>0</v>
      </c>
      <c r="J212" s="669" t="n">
        <f aca="false">SUM(J112:J211)</f>
        <v>0</v>
      </c>
      <c r="K212" s="670" t="n">
        <f aca="false">SUM(K112:K211)</f>
        <v>0</v>
      </c>
      <c r="L212" s="671" t="n">
        <f aca="false">SUM(L112:L211)</f>
        <v>0</v>
      </c>
      <c r="M212" s="671" t="n">
        <f aca="false">SUM(M112:M211)</f>
        <v>0</v>
      </c>
    </row>
    <row r="213" customFormat="false" ht="16.5" hidden="false" customHeight="false" outlineLevel="0" collapsed="false">
      <c r="A213" s="648" t="s">
        <v>598</v>
      </c>
      <c r="B213" s="648"/>
      <c r="C213" s="648"/>
      <c r="D213" s="648"/>
      <c r="E213" s="648"/>
      <c r="F213" s="672"/>
      <c r="G213" s="673"/>
      <c r="H213" s="673"/>
      <c r="I213" s="673"/>
      <c r="J213" s="673"/>
      <c r="K213" s="674"/>
      <c r="L213" s="677"/>
      <c r="M213" s="675"/>
    </row>
    <row r="214" customFormat="false" ht="15.75" hidden="false" customHeight="false" outlineLevel="0" collapsed="false">
      <c r="A214" s="660"/>
      <c r="B214" s="661"/>
      <c r="C214" s="661"/>
      <c r="D214" s="662"/>
      <c r="E214" s="595"/>
      <c r="F214" s="657" t="n">
        <v>0</v>
      </c>
      <c r="G214" s="274" t="n">
        <v>0</v>
      </c>
      <c r="H214" s="274" t="n">
        <v>0</v>
      </c>
      <c r="I214" s="274" t="n">
        <v>0</v>
      </c>
      <c r="J214" s="274" t="n">
        <v>0</v>
      </c>
      <c r="K214" s="658" t="n">
        <v>0</v>
      </c>
      <c r="L214" s="597" t="n">
        <f aca="false">+F214+G214-H214-I214-J214+K214</f>
        <v>0</v>
      </c>
      <c r="M214" s="659" t="n">
        <v>0</v>
      </c>
    </row>
    <row r="215" customFormat="false" ht="15" hidden="false" customHeight="false" outlineLevel="0" collapsed="false">
      <c r="A215" s="660"/>
      <c r="B215" s="661"/>
      <c r="C215" s="661"/>
      <c r="D215" s="662"/>
      <c r="E215" s="595"/>
      <c r="F215" s="657" t="n">
        <v>0</v>
      </c>
      <c r="G215" s="274" t="n">
        <v>0</v>
      </c>
      <c r="H215" s="274" t="n">
        <v>0</v>
      </c>
      <c r="I215" s="274" t="n">
        <v>0</v>
      </c>
      <c r="J215" s="274" t="n">
        <v>0</v>
      </c>
      <c r="K215" s="658" t="n">
        <v>0</v>
      </c>
      <c r="L215" s="597" t="n">
        <f aca="false">+F215+G215-H215-I215-J215+K215</f>
        <v>0</v>
      </c>
      <c r="M215" s="659" t="n">
        <v>0</v>
      </c>
    </row>
    <row r="216" customFormat="false" ht="15" hidden="false" customHeight="false" outlineLevel="0" collapsed="false">
      <c r="A216" s="660"/>
      <c r="B216" s="661"/>
      <c r="C216" s="661"/>
      <c r="D216" s="662"/>
      <c r="E216" s="595"/>
      <c r="F216" s="657" t="n">
        <v>0</v>
      </c>
      <c r="G216" s="274" t="n">
        <v>0</v>
      </c>
      <c r="H216" s="274" t="n">
        <v>0</v>
      </c>
      <c r="I216" s="274" t="n">
        <v>0</v>
      </c>
      <c r="J216" s="274" t="n">
        <v>0</v>
      </c>
      <c r="K216" s="658" t="n">
        <v>0</v>
      </c>
      <c r="L216" s="597" t="n">
        <f aca="false">+F216+G216-H216-I216-J216+K216</f>
        <v>0</v>
      </c>
      <c r="M216" s="659" t="n">
        <v>0</v>
      </c>
    </row>
    <row r="217" customFormat="false" ht="15" hidden="false" customHeight="false" outlineLevel="0" collapsed="false">
      <c r="A217" s="660"/>
      <c r="B217" s="661"/>
      <c r="C217" s="661"/>
      <c r="D217" s="662"/>
      <c r="E217" s="595"/>
      <c r="F217" s="657" t="n">
        <v>0</v>
      </c>
      <c r="G217" s="274" t="n">
        <v>0</v>
      </c>
      <c r="H217" s="274" t="n">
        <v>0</v>
      </c>
      <c r="I217" s="274" t="n">
        <v>0</v>
      </c>
      <c r="J217" s="274" t="n">
        <v>0</v>
      </c>
      <c r="K217" s="658" t="n">
        <v>0</v>
      </c>
      <c r="L217" s="597" t="n">
        <f aca="false">+F217+G217-H217-I217-J217+K217</f>
        <v>0</v>
      </c>
      <c r="M217" s="659" t="n">
        <v>0</v>
      </c>
    </row>
    <row r="218" customFormat="false" ht="15" hidden="false" customHeight="false" outlineLevel="0" collapsed="false">
      <c r="A218" s="660"/>
      <c r="B218" s="661"/>
      <c r="C218" s="661"/>
      <c r="D218" s="662"/>
      <c r="E218" s="595"/>
      <c r="F218" s="657" t="n">
        <v>0</v>
      </c>
      <c r="G218" s="274" t="n">
        <v>0</v>
      </c>
      <c r="H218" s="274" t="n">
        <v>0</v>
      </c>
      <c r="I218" s="274" t="n">
        <v>0</v>
      </c>
      <c r="J218" s="274" t="n">
        <v>0</v>
      </c>
      <c r="K218" s="658" t="n">
        <v>0</v>
      </c>
      <c r="L218" s="597" t="n">
        <f aca="false">+F218+G218-H218-I218-J218+K218</f>
        <v>0</v>
      </c>
      <c r="M218" s="659" t="n">
        <v>0</v>
      </c>
    </row>
    <row r="219" customFormat="false" ht="15" hidden="false" customHeight="false" outlineLevel="0" collapsed="false">
      <c r="A219" s="660"/>
      <c r="B219" s="661"/>
      <c r="C219" s="661"/>
      <c r="D219" s="662"/>
      <c r="E219" s="595"/>
      <c r="F219" s="657" t="n">
        <v>0</v>
      </c>
      <c r="G219" s="274" t="n">
        <v>0</v>
      </c>
      <c r="H219" s="274" t="n">
        <v>0</v>
      </c>
      <c r="I219" s="274" t="n">
        <v>0</v>
      </c>
      <c r="J219" s="274" t="n">
        <v>0</v>
      </c>
      <c r="K219" s="658" t="n">
        <v>0</v>
      </c>
      <c r="L219" s="597" t="n">
        <f aca="false">+F219+G219-H219-I219-J219+K219</f>
        <v>0</v>
      </c>
      <c r="M219" s="659" t="n">
        <v>0</v>
      </c>
    </row>
    <row r="220" customFormat="false" ht="15" hidden="false" customHeight="false" outlineLevel="0" collapsed="false">
      <c r="A220" s="660"/>
      <c r="B220" s="661"/>
      <c r="C220" s="661"/>
      <c r="D220" s="662"/>
      <c r="E220" s="595"/>
      <c r="F220" s="657" t="n">
        <v>0</v>
      </c>
      <c r="G220" s="274" t="n">
        <v>0</v>
      </c>
      <c r="H220" s="274" t="n">
        <v>0</v>
      </c>
      <c r="I220" s="274" t="n">
        <v>0</v>
      </c>
      <c r="J220" s="274" t="n">
        <v>0</v>
      </c>
      <c r="K220" s="658" t="n">
        <v>0</v>
      </c>
      <c r="L220" s="597" t="n">
        <f aca="false">+F220+G220-H220-I220-J220+K220</f>
        <v>0</v>
      </c>
      <c r="M220" s="659" t="n">
        <v>0</v>
      </c>
    </row>
    <row r="221" customFormat="false" ht="15" hidden="false" customHeight="false" outlineLevel="0" collapsed="false">
      <c r="A221" s="660"/>
      <c r="B221" s="661"/>
      <c r="C221" s="661"/>
      <c r="D221" s="662"/>
      <c r="E221" s="595"/>
      <c r="F221" s="657" t="n">
        <v>0</v>
      </c>
      <c r="G221" s="274" t="n">
        <v>0</v>
      </c>
      <c r="H221" s="274" t="n">
        <v>0</v>
      </c>
      <c r="I221" s="274" t="n">
        <v>0</v>
      </c>
      <c r="J221" s="274" t="n">
        <v>0</v>
      </c>
      <c r="K221" s="658" t="n">
        <v>0</v>
      </c>
      <c r="L221" s="597" t="n">
        <f aca="false">+F221+G221-H221-I221-J221+K221</f>
        <v>0</v>
      </c>
      <c r="M221" s="659" t="n">
        <v>0</v>
      </c>
    </row>
    <row r="222" customFormat="false" ht="15" hidden="false" customHeight="false" outlineLevel="0" collapsed="false">
      <c r="A222" s="660"/>
      <c r="B222" s="661"/>
      <c r="C222" s="661"/>
      <c r="D222" s="662"/>
      <c r="E222" s="595"/>
      <c r="F222" s="657" t="n">
        <v>0</v>
      </c>
      <c r="G222" s="274" t="n">
        <v>0</v>
      </c>
      <c r="H222" s="274" t="n">
        <v>0</v>
      </c>
      <c r="I222" s="274" t="n">
        <v>0</v>
      </c>
      <c r="J222" s="274" t="n">
        <v>0</v>
      </c>
      <c r="K222" s="658" t="n">
        <v>0</v>
      </c>
      <c r="L222" s="597" t="n">
        <f aca="false">+F222+G222-H222-I222-J222+K222</f>
        <v>0</v>
      </c>
      <c r="M222" s="659" t="n">
        <v>0</v>
      </c>
    </row>
    <row r="223" customFormat="false" ht="15" hidden="false" customHeight="false" outlineLevel="0" collapsed="false">
      <c r="A223" s="660"/>
      <c r="B223" s="661"/>
      <c r="C223" s="661"/>
      <c r="D223" s="662"/>
      <c r="E223" s="595"/>
      <c r="F223" s="657" t="n">
        <v>0</v>
      </c>
      <c r="G223" s="274" t="n">
        <v>0</v>
      </c>
      <c r="H223" s="274" t="n">
        <v>0</v>
      </c>
      <c r="I223" s="274" t="n">
        <v>0</v>
      </c>
      <c r="J223" s="274" t="n">
        <v>0</v>
      </c>
      <c r="K223" s="658" t="n">
        <v>0</v>
      </c>
      <c r="L223" s="597" t="n">
        <f aca="false">+F223+G223-H223-I223-J223+K223</f>
        <v>0</v>
      </c>
      <c r="M223" s="659" t="n">
        <v>0</v>
      </c>
    </row>
    <row r="224" customFormat="false" ht="15" hidden="false" customHeight="false" outlineLevel="0" collapsed="false">
      <c r="A224" s="660"/>
      <c r="B224" s="661"/>
      <c r="C224" s="661"/>
      <c r="D224" s="662"/>
      <c r="E224" s="595"/>
      <c r="F224" s="657" t="n">
        <v>0</v>
      </c>
      <c r="G224" s="274" t="n">
        <v>0</v>
      </c>
      <c r="H224" s="274" t="n">
        <v>0</v>
      </c>
      <c r="I224" s="274" t="n">
        <v>0</v>
      </c>
      <c r="J224" s="274" t="n">
        <v>0</v>
      </c>
      <c r="K224" s="658" t="n">
        <v>0</v>
      </c>
      <c r="L224" s="597" t="n">
        <f aca="false">+F224+G224-H224-I224-J224+K224</f>
        <v>0</v>
      </c>
      <c r="M224" s="659" t="n">
        <v>0</v>
      </c>
    </row>
    <row r="225" customFormat="false" ht="15" hidden="false" customHeight="false" outlineLevel="0" collapsed="false">
      <c r="A225" s="660"/>
      <c r="B225" s="661"/>
      <c r="C225" s="661"/>
      <c r="D225" s="662"/>
      <c r="E225" s="595"/>
      <c r="F225" s="657" t="n">
        <v>0</v>
      </c>
      <c r="G225" s="274" t="n">
        <v>0</v>
      </c>
      <c r="H225" s="274" t="n">
        <v>0</v>
      </c>
      <c r="I225" s="274" t="n">
        <v>0</v>
      </c>
      <c r="J225" s="274" t="n">
        <v>0</v>
      </c>
      <c r="K225" s="658" t="n">
        <v>0</v>
      </c>
      <c r="L225" s="597" t="n">
        <f aca="false">+F225+G225-H225-I225-J225+K225</f>
        <v>0</v>
      </c>
      <c r="M225" s="659" t="n">
        <v>0</v>
      </c>
    </row>
    <row r="226" customFormat="false" ht="15" hidden="false" customHeight="false" outlineLevel="0" collapsed="false">
      <c r="A226" s="660"/>
      <c r="B226" s="661"/>
      <c r="C226" s="661"/>
      <c r="D226" s="662"/>
      <c r="E226" s="595"/>
      <c r="F226" s="657" t="n">
        <v>0</v>
      </c>
      <c r="G226" s="274" t="n">
        <v>0</v>
      </c>
      <c r="H226" s="274" t="n">
        <v>0</v>
      </c>
      <c r="I226" s="274" t="n">
        <v>0</v>
      </c>
      <c r="J226" s="274" t="n">
        <v>0</v>
      </c>
      <c r="K226" s="658" t="n">
        <v>0</v>
      </c>
      <c r="L226" s="597" t="n">
        <f aca="false">+F226+G226-H226-I226-J226+K226</f>
        <v>0</v>
      </c>
      <c r="M226" s="659" t="n">
        <v>0</v>
      </c>
    </row>
    <row r="227" customFormat="false" ht="15" hidden="false" customHeight="false" outlineLevel="0" collapsed="false">
      <c r="A227" s="660"/>
      <c r="B227" s="661"/>
      <c r="C227" s="661"/>
      <c r="D227" s="662"/>
      <c r="E227" s="595"/>
      <c r="F227" s="657" t="n">
        <v>0</v>
      </c>
      <c r="G227" s="274" t="n">
        <v>0</v>
      </c>
      <c r="H227" s="274" t="n">
        <v>0</v>
      </c>
      <c r="I227" s="274" t="n">
        <v>0</v>
      </c>
      <c r="J227" s="274" t="n">
        <v>0</v>
      </c>
      <c r="K227" s="658" t="n">
        <v>0</v>
      </c>
      <c r="L227" s="597" t="n">
        <f aca="false">+F227+G227-H227-I227-J227+K227</f>
        <v>0</v>
      </c>
      <c r="M227" s="659" t="n">
        <v>0</v>
      </c>
    </row>
    <row r="228" customFormat="false" ht="15" hidden="false" customHeight="false" outlineLevel="0" collapsed="false">
      <c r="A228" s="660"/>
      <c r="B228" s="661"/>
      <c r="C228" s="661"/>
      <c r="D228" s="662"/>
      <c r="E228" s="595"/>
      <c r="F228" s="657" t="n">
        <v>0</v>
      </c>
      <c r="G228" s="274" t="n">
        <v>0</v>
      </c>
      <c r="H228" s="274" t="n">
        <v>0</v>
      </c>
      <c r="I228" s="274" t="n">
        <v>0</v>
      </c>
      <c r="J228" s="274" t="n">
        <v>0</v>
      </c>
      <c r="K228" s="658" t="n">
        <v>0</v>
      </c>
      <c r="L228" s="597" t="n">
        <f aca="false">+F228+G228-H228-I228-J228+K228</f>
        <v>0</v>
      </c>
      <c r="M228" s="659" t="n">
        <v>0</v>
      </c>
    </row>
    <row r="229" customFormat="false" ht="15" hidden="false" customHeight="false" outlineLevel="0" collapsed="false">
      <c r="A229" s="660"/>
      <c r="B229" s="661"/>
      <c r="C229" s="661"/>
      <c r="D229" s="662"/>
      <c r="E229" s="595"/>
      <c r="F229" s="657" t="n">
        <v>0</v>
      </c>
      <c r="G229" s="274" t="n">
        <v>0</v>
      </c>
      <c r="H229" s="274" t="n">
        <v>0</v>
      </c>
      <c r="I229" s="274" t="n">
        <v>0</v>
      </c>
      <c r="J229" s="274" t="n">
        <v>0</v>
      </c>
      <c r="K229" s="658" t="n">
        <v>0</v>
      </c>
      <c r="L229" s="597" t="n">
        <f aca="false">+F229+G229-H229-I229-J229+K229</f>
        <v>0</v>
      </c>
      <c r="M229" s="659" t="n">
        <v>0</v>
      </c>
    </row>
    <row r="230" customFormat="false" ht="15" hidden="false" customHeight="false" outlineLevel="0" collapsed="false">
      <c r="A230" s="660"/>
      <c r="B230" s="661"/>
      <c r="C230" s="661"/>
      <c r="D230" s="662"/>
      <c r="E230" s="595"/>
      <c r="F230" s="657" t="n">
        <v>0</v>
      </c>
      <c r="G230" s="274" t="n">
        <v>0</v>
      </c>
      <c r="H230" s="274" t="n">
        <v>0</v>
      </c>
      <c r="I230" s="274" t="n">
        <v>0</v>
      </c>
      <c r="J230" s="274" t="n">
        <v>0</v>
      </c>
      <c r="K230" s="658" t="n">
        <v>0</v>
      </c>
      <c r="L230" s="597" t="n">
        <f aca="false">+F230+G230-H230-I230-J230+K230</f>
        <v>0</v>
      </c>
      <c r="M230" s="659" t="n">
        <v>0</v>
      </c>
    </row>
    <row r="231" customFormat="false" ht="15" hidden="false" customHeight="false" outlineLevel="0" collapsed="false">
      <c r="A231" s="660"/>
      <c r="B231" s="661"/>
      <c r="C231" s="661"/>
      <c r="D231" s="662"/>
      <c r="E231" s="595"/>
      <c r="F231" s="657" t="n">
        <v>0</v>
      </c>
      <c r="G231" s="274" t="n">
        <v>0</v>
      </c>
      <c r="H231" s="274" t="n">
        <v>0</v>
      </c>
      <c r="I231" s="274" t="n">
        <v>0</v>
      </c>
      <c r="J231" s="274" t="n">
        <v>0</v>
      </c>
      <c r="K231" s="658" t="n">
        <v>0</v>
      </c>
      <c r="L231" s="597" t="n">
        <f aca="false">+F231+G231-H231-I231-J231+K231</f>
        <v>0</v>
      </c>
      <c r="M231" s="659" t="n">
        <v>0</v>
      </c>
    </row>
    <row r="232" customFormat="false" ht="15" hidden="false" customHeight="false" outlineLevel="0" collapsed="false">
      <c r="A232" s="660"/>
      <c r="B232" s="661"/>
      <c r="C232" s="661"/>
      <c r="D232" s="662"/>
      <c r="E232" s="595"/>
      <c r="F232" s="657" t="n">
        <v>0</v>
      </c>
      <c r="G232" s="274" t="n">
        <v>0</v>
      </c>
      <c r="H232" s="274" t="n">
        <v>0</v>
      </c>
      <c r="I232" s="274" t="n">
        <v>0</v>
      </c>
      <c r="J232" s="274" t="n">
        <v>0</v>
      </c>
      <c r="K232" s="658" t="n">
        <v>0</v>
      </c>
      <c r="L232" s="597" t="n">
        <f aca="false">+F232+G232-H232-I232-J232+K232</f>
        <v>0</v>
      </c>
      <c r="M232" s="659" t="n">
        <v>0</v>
      </c>
    </row>
    <row r="233" customFormat="false" ht="15.75" hidden="false" customHeight="false" outlineLevel="0" collapsed="false">
      <c r="A233" s="660"/>
      <c r="B233" s="661"/>
      <c r="C233" s="661"/>
      <c r="D233" s="662"/>
      <c r="E233" s="595"/>
      <c r="F233" s="657" t="n">
        <v>0</v>
      </c>
      <c r="G233" s="274" t="n">
        <v>0</v>
      </c>
      <c r="H233" s="274" t="n">
        <v>0</v>
      </c>
      <c r="I233" s="274" t="n">
        <v>0</v>
      </c>
      <c r="J233" s="274" t="n">
        <v>0</v>
      </c>
      <c r="K233" s="658" t="n">
        <v>0</v>
      </c>
      <c r="L233" s="597" t="n">
        <f aca="false">+F233+G233-H233-I233-J233+K233</f>
        <v>0</v>
      </c>
      <c r="M233" s="659" t="n">
        <v>0</v>
      </c>
    </row>
    <row r="234" customFormat="false" ht="15.75" hidden="true" customHeight="false" outlineLevel="0" collapsed="false">
      <c r="A234" s="660"/>
      <c r="B234" s="661"/>
      <c r="C234" s="661"/>
      <c r="D234" s="662"/>
      <c r="E234" s="595"/>
      <c r="F234" s="657" t="n">
        <v>0</v>
      </c>
      <c r="G234" s="274" t="n">
        <v>0</v>
      </c>
      <c r="H234" s="274" t="n">
        <v>0</v>
      </c>
      <c r="I234" s="274" t="n">
        <v>0</v>
      </c>
      <c r="J234" s="274" t="n">
        <v>0</v>
      </c>
      <c r="K234" s="658" t="n">
        <v>0</v>
      </c>
      <c r="L234" s="597" t="n">
        <f aca="false">+F234+G234-H234-I234-J234+K234</f>
        <v>0</v>
      </c>
      <c r="M234" s="659" t="n">
        <v>0</v>
      </c>
    </row>
    <row r="235" customFormat="false" ht="15.75" hidden="true" customHeight="false" outlineLevel="0" collapsed="false">
      <c r="A235" s="660"/>
      <c r="B235" s="661"/>
      <c r="C235" s="661"/>
      <c r="D235" s="662"/>
      <c r="E235" s="595"/>
      <c r="F235" s="657" t="n">
        <v>0</v>
      </c>
      <c r="G235" s="274" t="n">
        <v>0</v>
      </c>
      <c r="H235" s="274" t="n">
        <v>0</v>
      </c>
      <c r="I235" s="274" t="n">
        <v>0</v>
      </c>
      <c r="J235" s="274" t="n">
        <v>0</v>
      </c>
      <c r="K235" s="658" t="n">
        <v>0</v>
      </c>
      <c r="L235" s="597" t="n">
        <f aca="false">+F235+G235-H235-I235-J235+K235</f>
        <v>0</v>
      </c>
      <c r="M235" s="659" t="n">
        <v>0</v>
      </c>
    </row>
    <row r="236" customFormat="false" ht="15.75" hidden="true" customHeight="false" outlineLevel="0" collapsed="false">
      <c r="A236" s="660"/>
      <c r="B236" s="661"/>
      <c r="C236" s="661"/>
      <c r="D236" s="662"/>
      <c r="E236" s="595"/>
      <c r="F236" s="657" t="n">
        <v>0</v>
      </c>
      <c r="G236" s="274" t="n">
        <v>0</v>
      </c>
      <c r="H236" s="274" t="n">
        <v>0</v>
      </c>
      <c r="I236" s="274" t="n">
        <v>0</v>
      </c>
      <c r="J236" s="274" t="n">
        <v>0</v>
      </c>
      <c r="K236" s="658" t="n">
        <v>0</v>
      </c>
      <c r="L236" s="597" t="n">
        <f aca="false">+F236+G236-H236-I236-J236+K236</f>
        <v>0</v>
      </c>
      <c r="M236" s="659" t="n">
        <v>0</v>
      </c>
    </row>
    <row r="237" customFormat="false" ht="15.75" hidden="true" customHeight="false" outlineLevel="0" collapsed="false">
      <c r="A237" s="660"/>
      <c r="B237" s="661"/>
      <c r="C237" s="661"/>
      <c r="D237" s="662"/>
      <c r="E237" s="595"/>
      <c r="F237" s="657" t="n">
        <v>0</v>
      </c>
      <c r="G237" s="274" t="n">
        <v>0</v>
      </c>
      <c r="H237" s="274" t="n">
        <v>0</v>
      </c>
      <c r="I237" s="274" t="n">
        <v>0</v>
      </c>
      <c r="J237" s="274" t="n">
        <v>0</v>
      </c>
      <c r="K237" s="658" t="n">
        <v>0</v>
      </c>
      <c r="L237" s="597" t="n">
        <f aca="false">+F237+G237-H237-I237-J237+K237</f>
        <v>0</v>
      </c>
      <c r="M237" s="659" t="n">
        <v>0</v>
      </c>
    </row>
    <row r="238" customFormat="false" ht="15.75" hidden="true" customHeight="false" outlineLevel="0" collapsed="false">
      <c r="A238" s="660"/>
      <c r="B238" s="661"/>
      <c r="C238" s="661"/>
      <c r="D238" s="662"/>
      <c r="E238" s="595"/>
      <c r="F238" s="657" t="n">
        <v>0</v>
      </c>
      <c r="G238" s="274" t="n">
        <v>0</v>
      </c>
      <c r="H238" s="274" t="n">
        <v>0</v>
      </c>
      <c r="I238" s="274" t="n">
        <v>0</v>
      </c>
      <c r="J238" s="274" t="n">
        <v>0</v>
      </c>
      <c r="K238" s="658" t="n">
        <v>0</v>
      </c>
      <c r="L238" s="597" t="n">
        <f aca="false">+F238+G238-H238-I238-J238+K238</f>
        <v>0</v>
      </c>
      <c r="M238" s="659" t="n">
        <v>0</v>
      </c>
    </row>
    <row r="239" customFormat="false" ht="15.75" hidden="true" customHeight="false" outlineLevel="0" collapsed="false">
      <c r="A239" s="660"/>
      <c r="B239" s="661"/>
      <c r="C239" s="661"/>
      <c r="D239" s="662"/>
      <c r="E239" s="595"/>
      <c r="F239" s="657" t="n">
        <v>0</v>
      </c>
      <c r="G239" s="274" t="n">
        <v>0</v>
      </c>
      <c r="H239" s="274" t="n">
        <v>0</v>
      </c>
      <c r="I239" s="274" t="n">
        <v>0</v>
      </c>
      <c r="J239" s="274" t="n">
        <v>0</v>
      </c>
      <c r="K239" s="658" t="n">
        <v>0</v>
      </c>
      <c r="L239" s="597" t="n">
        <f aca="false">+F239+G239-H239-I239-J239+K239</f>
        <v>0</v>
      </c>
      <c r="M239" s="659" t="n">
        <v>0</v>
      </c>
    </row>
    <row r="240" customFormat="false" ht="15.75" hidden="true" customHeight="false" outlineLevel="0" collapsed="false">
      <c r="A240" s="660"/>
      <c r="B240" s="661"/>
      <c r="C240" s="661"/>
      <c r="D240" s="662"/>
      <c r="E240" s="595"/>
      <c r="F240" s="657" t="n">
        <v>0</v>
      </c>
      <c r="G240" s="274" t="n">
        <v>0</v>
      </c>
      <c r="H240" s="274" t="n">
        <v>0</v>
      </c>
      <c r="I240" s="274" t="n">
        <v>0</v>
      </c>
      <c r="J240" s="274" t="n">
        <v>0</v>
      </c>
      <c r="K240" s="658" t="n">
        <v>0</v>
      </c>
      <c r="L240" s="597" t="n">
        <f aca="false">+F240+G240-H240-I240-J240+K240</f>
        <v>0</v>
      </c>
      <c r="M240" s="659" t="n">
        <v>0</v>
      </c>
    </row>
    <row r="241" customFormat="false" ht="15.75" hidden="true" customHeight="false" outlineLevel="0" collapsed="false">
      <c r="A241" s="660"/>
      <c r="B241" s="661"/>
      <c r="C241" s="661"/>
      <c r="D241" s="662"/>
      <c r="E241" s="595"/>
      <c r="F241" s="657" t="n">
        <v>0</v>
      </c>
      <c r="G241" s="274" t="n">
        <v>0</v>
      </c>
      <c r="H241" s="274" t="n">
        <v>0</v>
      </c>
      <c r="I241" s="274" t="n">
        <v>0</v>
      </c>
      <c r="J241" s="274" t="n">
        <v>0</v>
      </c>
      <c r="K241" s="658" t="n">
        <v>0</v>
      </c>
      <c r="L241" s="597" t="n">
        <f aca="false">+F241+G241-H241-I241-J241+K241</f>
        <v>0</v>
      </c>
      <c r="M241" s="659" t="n">
        <v>0</v>
      </c>
    </row>
    <row r="242" customFormat="false" ht="15.75" hidden="true" customHeight="false" outlineLevel="0" collapsed="false">
      <c r="A242" s="660"/>
      <c r="B242" s="661"/>
      <c r="C242" s="661"/>
      <c r="D242" s="662"/>
      <c r="E242" s="595"/>
      <c r="F242" s="657" t="n">
        <v>0</v>
      </c>
      <c r="G242" s="274" t="n">
        <v>0</v>
      </c>
      <c r="H242" s="274" t="n">
        <v>0</v>
      </c>
      <c r="I242" s="274" t="n">
        <v>0</v>
      </c>
      <c r="J242" s="274" t="n">
        <v>0</v>
      </c>
      <c r="K242" s="658" t="n">
        <v>0</v>
      </c>
      <c r="L242" s="597" t="n">
        <f aca="false">+F242+G242-H242-I242-J242+K242</f>
        <v>0</v>
      </c>
      <c r="M242" s="659" t="n">
        <v>0</v>
      </c>
    </row>
    <row r="243" customFormat="false" ht="15.75" hidden="true" customHeight="false" outlineLevel="0" collapsed="false">
      <c r="A243" s="660"/>
      <c r="B243" s="661"/>
      <c r="C243" s="661"/>
      <c r="D243" s="662"/>
      <c r="E243" s="595"/>
      <c r="F243" s="657" t="n">
        <v>0</v>
      </c>
      <c r="G243" s="274" t="n">
        <v>0</v>
      </c>
      <c r="H243" s="274" t="n">
        <v>0</v>
      </c>
      <c r="I243" s="274" t="n">
        <v>0</v>
      </c>
      <c r="J243" s="274" t="n">
        <v>0</v>
      </c>
      <c r="K243" s="658" t="n">
        <v>0</v>
      </c>
      <c r="L243" s="597" t="n">
        <f aca="false">+F243+G243-H243-I243-J243+K243</f>
        <v>0</v>
      </c>
      <c r="M243" s="659" t="n">
        <v>0</v>
      </c>
    </row>
    <row r="244" customFormat="false" ht="15.75" hidden="true" customHeight="false" outlineLevel="0" collapsed="false">
      <c r="A244" s="660"/>
      <c r="B244" s="661"/>
      <c r="C244" s="661"/>
      <c r="D244" s="662"/>
      <c r="E244" s="595"/>
      <c r="F244" s="657" t="n">
        <v>0</v>
      </c>
      <c r="G244" s="274" t="n">
        <v>0</v>
      </c>
      <c r="H244" s="274" t="n">
        <v>0</v>
      </c>
      <c r="I244" s="274" t="n">
        <v>0</v>
      </c>
      <c r="J244" s="274" t="n">
        <v>0</v>
      </c>
      <c r="K244" s="658" t="n">
        <v>0</v>
      </c>
      <c r="L244" s="597" t="n">
        <f aca="false">+F244+G244-H244-I244-J244+K244</f>
        <v>0</v>
      </c>
      <c r="M244" s="659" t="n">
        <v>0</v>
      </c>
    </row>
    <row r="245" customFormat="false" ht="15.75" hidden="true" customHeight="false" outlineLevel="0" collapsed="false">
      <c r="A245" s="660"/>
      <c r="B245" s="661"/>
      <c r="C245" s="661"/>
      <c r="D245" s="662"/>
      <c r="E245" s="595"/>
      <c r="F245" s="657" t="n">
        <v>0</v>
      </c>
      <c r="G245" s="274" t="n">
        <v>0</v>
      </c>
      <c r="H245" s="274" t="n">
        <v>0</v>
      </c>
      <c r="I245" s="274" t="n">
        <v>0</v>
      </c>
      <c r="J245" s="274" t="n">
        <v>0</v>
      </c>
      <c r="K245" s="658" t="n">
        <v>0</v>
      </c>
      <c r="L245" s="597" t="n">
        <f aca="false">+F245+G245-H245-I245-J245+K245</f>
        <v>0</v>
      </c>
      <c r="M245" s="659" t="n">
        <v>0</v>
      </c>
    </row>
    <row r="246" customFormat="false" ht="15.75" hidden="true" customHeight="false" outlineLevel="0" collapsed="false">
      <c r="A246" s="660"/>
      <c r="B246" s="661"/>
      <c r="C246" s="661"/>
      <c r="D246" s="662"/>
      <c r="E246" s="595"/>
      <c r="F246" s="657" t="n">
        <v>0</v>
      </c>
      <c r="G246" s="274" t="n">
        <v>0</v>
      </c>
      <c r="H246" s="274" t="n">
        <v>0</v>
      </c>
      <c r="I246" s="274" t="n">
        <v>0</v>
      </c>
      <c r="J246" s="274" t="n">
        <v>0</v>
      </c>
      <c r="K246" s="658" t="n">
        <v>0</v>
      </c>
      <c r="L246" s="597" t="n">
        <f aca="false">+F246+G246-H246-I246-J246+K246</f>
        <v>0</v>
      </c>
      <c r="M246" s="659" t="n">
        <v>0</v>
      </c>
    </row>
    <row r="247" customFormat="false" ht="15.75" hidden="true" customHeight="false" outlineLevel="0" collapsed="false">
      <c r="A247" s="660"/>
      <c r="B247" s="661"/>
      <c r="C247" s="661"/>
      <c r="D247" s="662"/>
      <c r="E247" s="595"/>
      <c r="F247" s="657" t="n">
        <v>0</v>
      </c>
      <c r="G247" s="274" t="n">
        <v>0</v>
      </c>
      <c r="H247" s="274" t="n">
        <v>0</v>
      </c>
      <c r="I247" s="274" t="n">
        <v>0</v>
      </c>
      <c r="J247" s="274" t="n">
        <v>0</v>
      </c>
      <c r="K247" s="658" t="n">
        <v>0</v>
      </c>
      <c r="L247" s="597" t="n">
        <f aca="false">+F247+G247-H247-I247-J247+K247</f>
        <v>0</v>
      </c>
      <c r="M247" s="659" t="n">
        <v>0</v>
      </c>
    </row>
    <row r="248" customFormat="false" ht="15.75" hidden="true" customHeight="false" outlineLevel="0" collapsed="false">
      <c r="A248" s="660"/>
      <c r="B248" s="661"/>
      <c r="C248" s="661"/>
      <c r="D248" s="662"/>
      <c r="E248" s="595"/>
      <c r="F248" s="657" t="n">
        <v>0</v>
      </c>
      <c r="G248" s="274" t="n">
        <v>0</v>
      </c>
      <c r="H248" s="274" t="n">
        <v>0</v>
      </c>
      <c r="I248" s="274" t="n">
        <v>0</v>
      </c>
      <c r="J248" s="274" t="n">
        <v>0</v>
      </c>
      <c r="K248" s="658" t="n">
        <v>0</v>
      </c>
      <c r="L248" s="597" t="n">
        <f aca="false">+F248+G248-H248-I248-J248+K248</f>
        <v>0</v>
      </c>
      <c r="M248" s="659" t="n">
        <v>0</v>
      </c>
    </row>
    <row r="249" customFormat="false" ht="15.75" hidden="true" customHeight="false" outlineLevel="0" collapsed="false">
      <c r="A249" s="660"/>
      <c r="B249" s="661"/>
      <c r="C249" s="661"/>
      <c r="D249" s="662"/>
      <c r="E249" s="595"/>
      <c r="F249" s="657" t="n">
        <v>0</v>
      </c>
      <c r="G249" s="274" t="n">
        <v>0</v>
      </c>
      <c r="H249" s="274" t="n">
        <v>0</v>
      </c>
      <c r="I249" s="274" t="n">
        <v>0</v>
      </c>
      <c r="J249" s="274" t="n">
        <v>0</v>
      </c>
      <c r="K249" s="658" t="n">
        <v>0</v>
      </c>
      <c r="L249" s="597" t="n">
        <f aca="false">+F249+G249-H249-I249-J249+K249</f>
        <v>0</v>
      </c>
      <c r="M249" s="659" t="n">
        <v>0</v>
      </c>
    </row>
    <row r="250" customFormat="false" ht="15.75" hidden="true" customHeight="false" outlineLevel="0" collapsed="false">
      <c r="A250" s="660"/>
      <c r="B250" s="661"/>
      <c r="C250" s="661"/>
      <c r="D250" s="662"/>
      <c r="E250" s="595"/>
      <c r="F250" s="657" t="n">
        <v>0</v>
      </c>
      <c r="G250" s="274" t="n">
        <v>0</v>
      </c>
      <c r="H250" s="274" t="n">
        <v>0</v>
      </c>
      <c r="I250" s="274" t="n">
        <v>0</v>
      </c>
      <c r="J250" s="274" t="n">
        <v>0</v>
      </c>
      <c r="K250" s="658" t="n">
        <v>0</v>
      </c>
      <c r="L250" s="597" t="n">
        <f aca="false">+F250+G250-H250-I250-J250+K250</f>
        <v>0</v>
      </c>
      <c r="M250" s="659" t="n">
        <v>0</v>
      </c>
    </row>
    <row r="251" customFormat="false" ht="15.75" hidden="true" customHeight="false" outlineLevel="0" collapsed="false">
      <c r="A251" s="660"/>
      <c r="B251" s="661"/>
      <c r="C251" s="661"/>
      <c r="D251" s="662"/>
      <c r="E251" s="595"/>
      <c r="F251" s="657" t="n">
        <v>0</v>
      </c>
      <c r="G251" s="274" t="n">
        <v>0</v>
      </c>
      <c r="H251" s="274" t="n">
        <v>0</v>
      </c>
      <c r="I251" s="274" t="n">
        <v>0</v>
      </c>
      <c r="J251" s="274" t="n">
        <v>0</v>
      </c>
      <c r="K251" s="658" t="n">
        <v>0</v>
      </c>
      <c r="L251" s="597" t="n">
        <f aca="false">+F251+G251-H251-I251-J251+K251</f>
        <v>0</v>
      </c>
      <c r="M251" s="659" t="n">
        <v>0</v>
      </c>
    </row>
    <row r="252" customFormat="false" ht="15.75" hidden="true" customHeight="false" outlineLevel="0" collapsed="false">
      <c r="A252" s="660"/>
      <c r="B252" s="661"/>
      <c r="C252" s="661"/>
      <c r="D252" s="662"/>
      <c r="E252" s="595"/>
      <c r="F252" s="657" t="n">
        <v>0</v>
      </c>
      <c r="G252" s="274" t="n">
        <v>0</v>
      </c>
      <c r="H252" s="274" t="n">
        <v>0</v>
      </c>
      <c r="I252" s="274" t="n">
        <v>0</v>
      </c>
      <c r="J252" s="274" t="n">
        <v>0</v>
      </c>
      <c r="K252" s="658" t="n">
        <v>0</v>
      </c>
      <c r="L252" s="597" t="n">
        <f aca="false">+F252+G252-H252-I252-J252+K252</f>
        <v>0</v>
      </c>
      <c r="M252" s="659" t="n">
        <v>0</v>
      </c>
    </row>
    <row r="253" customFormat="false" ht="15.75" hidden="true" customHeight="false" outlineLevel="0" collapsed="false">
      <c r="A253" s="660"/>
      <c r="B253" s="661"/>
      <c r="C253" s="661"/>
      <c r="D253" s="662"/>
      <c r="E253" s="595"/>
      <c r="F253" s="657" t="n">
        <v>0</v>
      </c>
      <c r="G253" s="274" t="n">
        <v>0</v>
      </c>
      <c r="H253" s="274" t="n">
        <v>0</v>
      </c>
      <c r="I253" s="274" t="n">
        <v>0</v>
      </c>
      <c r="J253" s="274" t="n">
        <v>0</v>
      </c>
      <c r="K253" s="658" t="n">
        <v>0</v>
      </c>
      <c r="L253" s="597" t="n">
        <f aca="false">+F253+G253-H253-I253-J253+K253</f>
        <v>0</v>
      </c>
      <c r="M253" s="659" t="n">
        <v>0</v>
      </c>
    </row>
    <row r="254" customFormat="false" ht="15.75" hidden="true" customHeight="false" outlineLevel="0" collapsed="false">
      <c r="A254" s="660"/>
      <c r="B254" s="661"/>
      <c r="C254" s="661"/>
      <c r="D254" s="662"/>
      <c r="E254" s="595"/>
      <c r="F254" s="657" t="n">
        <v>0</v>
      </c>
      <c r="G254" s="274" t="n">
        <v>0</v>
      </c>
      <c r="H254" s="274" t="n">
        <v>0</v>
      </c>
      <c r="I254" s="274" t="n">
        <v>0</v>
      </c>
      <c r="J254" s="274" t="n">
        <v>0</v>
      </c>
      <c r="K254" s="658" t="n">
        <v>0</v>
      </c>
      <c r="L254" s="597" t="n">
        <f aca="false">+F254+G254-H254-I254-J254+K254</f>
        <v>0</v>
      </c>
      <c r="M254" s="659" t="n">
        <v>0</v>
      </c>
    </row>
    <row r="255" customFormat="false" ht="15.75" hidden="true" customHeight="false" outlineLevel="0" collapsed="false">
      <c r="A255" s="660"/>
      <c r="B255" s="661"/>
      <c r="C255" s="661"/>
      <c r="D255" s="662"/>
      <c r="E255" s="595"/>
      <c r="F255" s="657" t="n">
        <v>0</v>
      </c>
      <c r="G255" s="274" t="n">
        <v>0</v>
      </c>
      <c r="H255" s="274" t="n">
        <v>0</v>
      </c>
      <c r="I255" s="274" t="n">
        <v>0</v>
      </c>
      <c r="J255" s="274" t="n">
        <v>0</v>
      </c>
      <c r="K255" s="658" t="n">
        <v>0</v>
      </c>
      <c r="L255" s="597" t="n">
        <f aca="false">+F255+G255-H255-I255-J255+K255</f>
        <v>0</v>
      </c>
      <c r="M255" s="659" t="n">
        <v>0</v>
      </c>
    </row>
    <row r="256" customFormat="false" ht="15.75" hidden="true" customHeight="false" outlineLevel="0" collapsed="false">
      <c r="A256" s="660"/>
      <c r="B256" s="661"/>
      <c r="C256" s="661"/>
      <c r="D256" s="662"/>
      <c r="E256" s="595"/>
      <c r="F256" s="657" t="n">
        <v>0</v>
      </c>
      <c r="G256" s="274" t="n">
        <v>0</v>
      </c>
      <c r="H256" s="274" t="n">
        <v>0</v>
      </c>
      <c r="I256" s="274" t="n">
        <v>0</v>
      </c>
      <c r="J256" s="274" t="n">
        <v>0</v>
      </c>
      <c r="K256" s="658" t="n">
        <v>0</v>
      </c>
      <c r="L256" s="597" t="n">
        <f aca="false">+F256+G256-H256-I256-J256+K256</f>
        <v>0</v>
      </c>
      <c r="M256" s="659" t="n">
        <v>0</v>
      </c>
    </row>
    <row r="257" customFormat="false" ht="15.75" hidden="true" customHeight="false" outlineLevel="0" collapsed="false">
      <c r="A257" s="660"/>
      <c r="B257" s="661"/>
      <c r="C257" s="661"/>
      <c r="D257" s="662"/>
      <c r="E257" s="595"/>
      <c r="F257" s="657" t="n">
        <v>0</v>
      </c>
      <c r="G257" s="274" t="n">
        <v>0</v>
      </c>
      <c r="H257" s="274" t="n">
        <v>0</v>
      </c>
      <c r="I257" s="274" t="n">
        <v>0</v>
      </c>
      <c r="J257" s="274" t="n">
        <v>0</v>
      </c>
      <c r="K257" s="658" t="n">
        <v>0</v>
      </c>
      <c r="L257" s="597" t="n">
        <f aca="false">+F257+G257-H257-I257-J257+K257</f>
        <v>0</v>
      </c>
      <c r="M257" s="659" t="n">
        <v>0</v>
      </c>
    </row>
    <row r="258" customFormat="false" ht="15.75" hidden="true" customHeight="false" outlineLevel="0" collapsed="false">
      <c r="A258" s="660"/>
      <c r="B258" s="661"/>
      <c r="C258" s="661"/>
      <c r="D258" s="662"/>
      <c r="E258" s="595"/>
      <c r="F258" s="657" t="n">
        <v>0</v>
      </c>
      <c r="G258" s="274" t="n">
        <v>0</v>
      </c>
      <c r="H258" s="274" t="n">
        <v>0</v>
      </c>
      <c r="I258" s="274" t="n">
        <v>0</v>
      </c>
      <c r="J258" s="274" t="n">
        <v>0</v>
      </c>
      <c r="K258" s="658" t="n">
        <v>0</v>
      </c>
      <c r="L258" s="597" t="n">
        <f aca="false">+F258+G258-H258-I258-J258+K258</f>
        <v>0</v>
      </c>
      <c r="M258" s="659" t="n">
        <v>0</v>
      </c>
    </row>
    <row r="259" customFormat="false" ht="15.75" hidden="true" customHeight="false" outlineLevel="0" collapsed="false">
      <c r="A259" s="660"/>
      <c r="B259" s="661"/>
      <c r="C259" s="661"/>
      <c r="D259" s="662"/>
      <c r="E259" s="595"/>
      <c r="F259" s="657" t="n">
        <v>0</v>
      </c>
      <c r="G259" s="274" t="n">
        <v>0</v>
      </c>
      <c r="H259" s="274" t="n">
        <v>0</v>
      </c>
      <c r="I259" s="274" t="n">
        <v>0</v>
      </c>
      <c r="J259" s="274" t="n">
        <v>0</v>
      </c>
      <c r="K259" s="658" t="n">
        <v>0</v>
      </c>
      <c r="L259" s="597" t="n">
        <f aca="false">+F259+G259-H259-I259-J259+K259</f>
        <v>0</v>
      </c>
      <c r="M259" s="659" t="n">
        <v>0</v>
      </c>
    </row>
    <row r="260" customFormat="false" ht="15.75" hidden="true" customHeight="false" outlineLevel="0" collapsed="false">
      <c r="A260" s="660"/>
      <c r="B260" s="661"/>
      <c r="C260" s="661"/>
      <c r="D260" s="662"/>
      <c r="E260" s="595"/>
      <c r="F260" s="657" t="n">
        <v>0</v>
      </c>
      <c r="G260" s="274" t="n">
        <v>0</v>
      </c>
      <c r="H260" s="274" t="n">
        <v>0</v>
      </c>
      <c r="I260" s="274" t="n">
        <v>0</v>
      </c>
      <c r="J260" s="274" t="n">
        <v>0</v>
      </c>
      <c r="K260" s="658" t="n">
        <v>0</v>
      </c>
      <c r="L260" s="597" t="n">
        <f aca="false">+F260+G260-H260-I260-J260+K260</f>
        <v>0</v>
      </c>
      <c r="M260" s="659" t="n">
        <v>0</v>
      </c>
    </row>
    <row r="261" customFormat="false" ht="15.75" hidden="true" customHeight="false" outlineLevel="0" collapsed="false">
      <c r="A261" s="660"/>
      <c r="B261" s="661"/>
      <c r="C261" s="661"/>
      <c r="D261" s="662"/>
      <c r="E261" s="595"/>
      <c r="F261" s="657" t="n">
        <v>0</v>
      </c>
      <c r="G261" s="274" t="n">
        <v>0</v>
      </c>
      <c r="H261" s="274" t="n">
        <v>0</v>
      </c>
      <c r="I261" s="274" t="n">
        <v>0</v>
      </c>
      <c r="J261" s="274" t="n">
        <v>0</v>
      </c>
      <c r="K261" s="658" t="n">
        <v>0</v>
      </c>
      <c r="L261" s="597" t="n">
        <f aca="false">+F261+G261-H261-I261-J261+K261</f>
        <v>0</v>
      </c>
      <c r="M261" s="659" t="n">
        <v>0</v>
      </c>
    </row>
    <row r="262" customFormat="false" ht="15.75" hidden="true" customHeight="false" outlineLevel="0" collapsed="false">
      <c r="A262" s="660"/>
      <c r="B262" s="661"/>
      <c r="C262" s="661"/>
      <c r="D262" s="662"/>
      <c r="E262" s="595"/>
      <c r="F262" s="657" t="n">
        <v>0</v>
      </c>
      <c r="G262" s="274" t="n">
        <v>0</v>
      </c>
      <c r="H262" s="274" t="n">
        <v>0</v>
      </c>
      <c r="I262" s="274" t="n">
        <v>0</v>
      </c>
      <c r="J262" s="274" t="n">
        <v>0</v>
      </c>
      <c r="K262" s="658" t="n">
        <v>0</v>
      </c>
      <c r="L262" s="597" t="n">
        <f aca="false">+F262+G262-H262-I262-J262+K262</f>
        <v>0</v>
      </c>
      <c r="M262" s="659" t="n">
        <v>0</v>
      </c>
    </row>
    <row r="263" customFormat="false" ht="15.75" hidden="true" customHeight="false" outlineLevel="0" collapsed="false">
      <c r="A263" s="660"/>
      <c r="B263" s="661"/>
      <c r="C263" s="661"/>
      <c r="D263" s="662"/>
      <c r="E263" s="595"/>
      <c r="F263" s="657" t="n">
        <v>0</v>
      </c>
      <c r="G263" s="274" t="n">
        <v>0</v>
      </c>
      <c r="H263" s="274" t="n">
        <v>0</v>
      </c>
      <c r="I263" s="274" t="n">
        <v>0</v>
      </c>
      <c r="J263" s="274" t="n">
        <v>0</v>
      </c>
      <c r="K263" s="658" t="n">
        <v>0</v>
      </c>
      <c r="L263" s="597" t="n">
        <f aca="false">+F263+G263-H263-I263-J263+K263</f>
        <v>0</v>
      </c>
      <c r="M263" s="659" t="n">
        <v>0</v>
      </c>
    </row>
    <row r="264" customFormat="false" ht="15.75" hidden="true" customHeight="false" outlineLevel="0" collapsed="false">
      <c r="A264" s="660"/>
      <c r="B264" s="661"/>
      <c r="C264" s="661"/>
      <c r="D264" s="662"/>
      <c r="E264" s="595"/>
      <c r="F264" s="657" t="n">
        <v>0</v>
      </c>
      <c r="G264" s="274" t="n">
        <v>0</v>
      </c>
      <c r="H264" s="274" t="n">
        <v>0</v>
      </c>
      <c r="I264" s="274" t="n">
        <v>0</v>
      </c>
      <c r="J264" s="274" t="n">
        <v>0</v>
      </c>
      <c r="K264" s="658" t="n">
        <v>0</v>
      </c>
      <c r="L264" s="597" t="n">
        <f aca="false">+F264+G264-H264-I264-J264+K264</f>
        <v>0</v>
      </c>
      <c r="M264" s="659" t="n">
        <v>0</v>
      </c>
    </row>
    <row r="265" customFormat="false" ht="15.75" hidden="true" customHeight="false" outlineLevel="0" collapsed="false">
      <c r="A265" s="660"/>
      <c r="B265" s="661"/>
      <c r="C265" s="661"/>
      <c r="D265" s="662"/>
      <c r="E265" s="595"/>
      <c r="F265" s="657" t="n">
        <v>0</v>
      </c>
      <c r="G265" s="274" t="n">
        <v>0</v>
      </c>
      <c r="H265" s="274" t="n">
        <v>0</v>
      </c>
      <c r="I265" s="274" t="n">
        <v>0</v>
      </c>
      <c r="J265" s="274" t="n">
        <v>0</v>
      </c>
      <c r="K265" s="658" t="n">
        <v>0</v>
      </c>
      <c r="L265" s="597" t="n">
        <f aca="false">+F265+G265-H265-I265-J265+K265</f>
        <v>0</v>
      </c>
      <c r="M265" s="659" t="n">
        <v>0</v>
      </c>
    </row>
    <row r="266" customFormat="false" ht="15.75" hidden="true" customHeight="false" outlineLevel="0" collapsed="false">
      <c r="A266" s="660"/>
      <c r="B266" s="661"/>
      <c r="C266" s="661"/>
      <c r="D266" s="662"/>
      <c r="E266" s="595"/>
      <c r="F266" s="657" t="n">
        <v>0</v>
      </c>
      <c r="G266" s="274" t="n">
        <v>0</v>
      </c>
      <c r="H266" s="274" t="n">
        <v>0</v>
      </c>
      <c r="I266" s="274" t="n">
        <v>0</v>
      </c>
      <c r="J266" s="274" t="n">
        <v>0</v>
      </c>
      <c r="K266" s="658" t="n">
        <v>0</v>
      </c>
      <c r="L266" s="597" t="n">
        <f aca="false">+F266+G266-H266-I266-J266+K266</f>
        <v>0</v>
      </c>
      <c r="M266" s="659" t="n">
        <v>0</v>
      </c>
    </row>
    <row r="267" customFormat="false" ht="15.75" hidden="true" customHeight="false" outlineLevel="0" collapsed="false">
      <c r="A267" s="660"/>
      <c r="B267" s="661"/>
      <c r="C267" s="661"/>
      <c r="D267" s="662"/>
      <c r="E267" s="595"/>
      <c r="F267" s="657" t="n">
        <v>0</v>
      </c>
      <c r="G267" s="274" t="n">
        <v>0</v>
      </c>
      <c r="H267" s="274" t="n">
        <v>0</v>
      </c>
      <c r="I267" s="274" t="n">
        <v>0</v>
      </c>
      <c r="J267" s="274" t="n">
        <v>0</v>
      </c>
      <c r="K267" s="658" t="n">
        <v>0</v>
      </c>
      <c r="L267" s="597" t="n">
        <f aca="false">+F267+G267-H267-I267-J267+K267</f>
        <v>0</v>
      </c>
      <c r="M267" s="659" t="n">
        <v>0</v>
      </c>
    </row>
    <row r="268" customFormat="false" ht="15.75" hidden="true" customHeight="false" outlineLevel="0" collapsed="false">
      <c r="A268" s="660"/>
      <c r="B268" s="661"/>
      <c r="C268" s="661"/>
      <c r="D268" s="662"/>
      <c r="E268" s="595"/>
      <c r="F268" s="657" t="n">
        <v>0</v>
      </c>
      <c r="G268" s="274" t="n">
        <v>0</v>
      </c>
      <c r="H268" s="274" t="n">
        <v>0</v>
      </c>
      <c r="I268" s="274" t="n">
        <v>0</v>
      </c>
      <c r="J268" s="274" t="n">
        <v>0</v>
      </c>
      <c r="K268" s="658" t="n">
        <v>0</v>
      </c>
      <c r="L268" s="597" t="n">
        <f aca="false">+F268+G268-H268-I268-J268+K268</f>
        <v>0</v>
      </c>
      <c r="M268" s="659" t="n">
        <v>0</v>
      </c>
    </row>
    <row r="269" customFormat="false" ht="15.75" hidden="true" customHeight="false" outlineLevel="0" collapsed="false">
      <c r="A269" s="660"/>
      <c r="B269" s="661"/>
      <c r="C269" s="661"/>
      <c r="D269" s="662"/>
      <c r="E269" s="595"/>
      <c r="F269" s="657" t="n">
        <v>0</v>
      </c>
      <c r="G269" s="274" t="n">
        <v>0</v>
      </c>
      <c r="H269" s="274" t="n">
        <v>0</v>
      </c>
      <c r="I269" s="274" t="n">
        <v>0</v>
      </c>
      <c r="J269" s="274" t="n">
        <v>0</v>
      </c>
      <c r="K269" s="658" t="n">
        <v>0</v>
      </c>
      <c r="L269" s="597" t="n">
        <f aca="false">+F269+G269-H269-I269-J269+K269</f>
        <v>0</v>
      </c>
      <c r="M269" s="659" t="n">
        <v>0</v>
      </c>
    </row>
    <row r="270" customFormat="false" ht="15.75" hidden="true" customHeight="false" outlineLevel="0" collapsed="false">
      <c r="A270" s="660"/>
      <c r="B270" s="661"/>
      <c r="C270" s="661"/>
      <c r="D270" s="662"/>
      <c r="E270" s="595"/>
      <c r="F270" s="657" t="n">
        <v>0</v>
      </c>
      <c r="G270" s="274" t="n">
        <v>0</v>
      </c>
      <c r="H270" s="274" t="n">
        <v>0</v>
      </c>
      <c r="I270" s="274" t="n">
        <v>0</v>
      </c>
      <c r="J270" s="274" t="n">
        <v>0</v>
      </c>
      <c r="K270" s="658" t="n">
        <v>0</v>
      </c>
      <c r="L270" s="597" t="n">
        <f aca="false">+F270+G270-H270-I270-J270+K270</f>
        <v>0</v>
      </c>
      <c r="M270" s="659" t="n">
        <v>0</v>
      </c>
    </row>
    <row r="271" customFormat="false" ht="15.75" hidden="true" customHeight="false" outlineLevel="0" collapsed="false">
      <c r="A271" s="660"/>
      <c r="B271" s="661"/>
      <c r="C271" s="661"/>
      <c r="D271" s="662"/>
      <c r="E271" s="595"/>
      <c r="F271" s="657" t="n">
        <v>0</v>
      </c>
      <c r="G271" s="274" t="n">
        <v>0</v>
      </c>
      <c r="H271" s="274" t="n">
        <v>0</v>
      </c>
      <c r="I271" s="274" t="n">
        <v>0</v>
      </c>
      <c r="J271" s="274" t="n">
        <v>0</v>
      </c>
      <c r="K271" s="658" t="n">
        <v>0</v>
      </c>
      <c r="L271" s="597" t="n">
        <f aca="false">+F271+G271-H271-I271-J271+K271</f>
        <v>0</v>
      </c>
      <c r="M271" s="659" t="n">
        <v>0</v>
      </c>
    </row>
    <row r="272" customFormat="false" ht="15.75" hidden="true" customHeight="false" outlineLevel="0" collapsed="false">
      <c r="A272" s="660"/>
      <c r="B272" s="661"/>
      <c r="C272" s="661"/>
      <c r="D272" s="662"/>
      <c r="E272" s="595"/>
      <c r="F272" s="657" t="n">
        <v>0</v>
      </c>
      <c r="G272" s="274" t="n">
        <v>0</v>
      </c>
      <c r="H272" s="274" t="n">
        <v>0</v>
      </c>
      <c r="I272" s="274" t="n">
        <v>0</v>
      </c>
      <c r="J272" s="274" t="n">
        <v>0</v>
      </c>
      <c r="K272" s="658" t="n">
        <v>0</v>
      </c>
      <c r="L272" s="597" t="n">
        <f aca="false">+F272+G272-H272-I272-J272+K272</f>
        <v>0</v>
      </c>
      <c r="M272" s="659" t="n">
        <v>0</v>
      </c>
    </row>
    <row r="273" customFormat="false" ht="15.75" hidden="true" customHeight="false" outlineLevel="0" collapsed="false">
      <c r="A273" s="660"/>
      <c r="B273" s="661"/>
      <c r="C273" s="661"/>
      <c r="D273" s="662"/>
      <c r="E273" s="595"/>
      <c r="F273" s="657" t="n">
        <v>0</v>
      </c>
      <c r="G273" s="274" t="n">
        <v>0</v>
      </c>
      <c r="H273" s="274" t="n">
        <v>0</v>
      </c>
      <c r="I273" s="274" t="n">
        <v>0</v>
      </c>
      <c r="J273" s="274" t="n">
        <v>0</v>
      </c>
      <c r="K273" s="658" t="n">
        <v>0</v>
      </c>
      <c r="L273" s="597" t="n">
        <f aca="false">+F273+G273-H273-I273-J273+K273</f>
        <v>0</v>
      </c>
      <c r="M273" s="659" t="n">
        <v>0</v>
      </c>
    </row>
    <row r="274" customFormat="false" ht="15.75" hidden="true" customHeight="false" outlineLevel="0" collapsed="false">
      <c r="A274" s="660"/>
      <c r="B274" s="661"/>
      <c r="C274" s="661"/>
      <c r="D274" s="662"/>
      <c r="E274" s="595"/>
      <c r="F274" s="657" t="n">
        <v>0</v>
      </c>
      <c r="G274" s="274" t="n">
        <v>0</v>
      </c>
      <c r="H274" s="274" t="n">
        <v>0</v>
      </c>
      <c r="I274" s="274" t="n">
        <v>0</v>
      </c>
      <c r="J274" s="274" t="n">
        <v>0</v>
      </c>
      <c r="K274" s="658" t="n">
        <v>0</v>
      </c>
      <c r="L274" s="597" t="n">
        <f aca="false">+F274+G274-H274-I274-J274+K274</f>
        <v>0</v>
      </c>
      <c r="M274" s="659" t="n">
        <v>0</v>
      </c>
    </row>
    <row r="275" customFormat="false" ht="15.75" hidden="true" customHeight="false" outlineLevel="0" collapsed="false">
      <c r="A275" s="660"/>
      <c r="B275" s="661"/>
      <c r="C275" s="661"/>
      <c r="D275" s="662"/>
      <c r="E275" s="595"/>
      <c r="F275" s="657" t="n">
        <v>0</v>
      </c>
      <c r="G275" s="274" t="n">
        <v>0</v>
      </c>
      <c r="H275" s="274" t="n">
        <v>0</v>
      </c>
      <c r="I275" s="274" t="n">
        <v>0</v>
      </c>
      <c r="J275" s="274" t="n">
        <v>0</v>
      </c>
      <c r="K275" s="658" t="n">
        <v>0</v>
      </c>
      <c r="L275" s="597" t="n">
        <f aca="false">+F275+G275-H275-I275-J275+K275</f>
        <v>0</v>
      </c>
      <c r="M275" s="659" t="n">
        <v>0</v>
      </c>
    </row>
    <row r="276" customFormat="false" ht="15.75" hidden="true" customHeight="false" outlineLevel="0" collapsed="false">
      <c r="A276" s="660"/>
      <c r="B276" s="661"/>
      <c r="C276" s="661"/>
      <c r="D276" s="662"/>
      <c r="E276" s="595"/>
      <c r="F276" s="657" t="n">
        <v>0</v>
      </c>
      <c r="G276" s="274" t="n">
        <v>0</v>
      </c>
      <c r="H276" s="274" t="n">
        <v>0</v>
      </c>
      <c r="I276" s="274" t="n">
        <v>0</v>
      </c>
      <c r="J276" s="274" t="n">
        <v>0</v>
      </c>
      <c r="K276" s="658" t="n">
        <v>0</v>
      </c>
      <c r="L276" s="597" t="n">
        <f aca="false">+F276+G276-H276-I276-J276+K276</f>
        <v>0</v>
      </c>
      <c r="M276" s="659" t="n">
        <v>0</v>
      </c>
    </row>
    <row r="277" customFormat="false" ht="15.75" hidden="true" customHeight="false" outlineLevel="0" collapsed="false">
      <c r="A277" s="660"/>
      <c r="B277" s="661"/>
      <c r="C277" s="661"/>
      <c r="D277" s="662"/>
      <c r="E277" s="595"/>
      <c r="F277" s="657" t="n">
        <v>0</v>
      </c>
      <c r="G277" s="274" t="n">
        <v>0</v>
      </c>
      <c r="H277" s="274" t="n">
        <v>0</v>
      </c>
      <c r="I277" s="274" t="n">
        <v>0</v>
      </c>
      <c r="J277" s="274" t="n">
        <v>0</v>
      </c>
      <c r="K277" s="658" t="n">
        <v>0</v>
      </c>
      <c r="L277" s="597" t="n">
        <f aca="false">+F277+G277-H277-I277-J277+K277</f>
        <v>0</v>
      </c>
      <c r="M277" s="659" t="n">
        <v>0</v>
      </c>
    </row>
    <row r="278" customFormat="false" ht="15.75" hidden="true" customHeight="false" outlineLevel="0" collapsed="false">
      <c r="A278" s="660"/>
      <c r="B278" s="661"/>
      <c r="C278" s="661"/>
      <c r="D278" s="662"/>
      <c r="E278" s="595"/>
      <c r="F278" s="657" t="n">
        <v>0</v>
      </c>
      <c r="G278" s="274" t="n">
        <v>0</v>
      </c>
      <c r="H278" s="274" t="n">
        <v>0</v>
      </c>
      <c r="I278" s="274" t="n">
        <v>0</v>
      </c>
      <c r="J278" s="274" t="n">
        <v>0</v>
      </c>
      <c r="K278" s="658" t="n">
        <v>0</v>
      </c>
      <c r="L278" s="597" t="n">
        <f aca="false">+F278+G278-H278-I278-J278+K278</f>
        <v>0</v>
      </c>
      <c r="M278" s="659" t="n">
        <v>0</v>
      </c>
    </row>
    <row r="279" customFormat="false" ht="15.75" hidden="true" customHeight="false" outlineLevel="0" collapsed="false">
      <c r="A279" s="660"/>
      <c r="B279" s="661"/>
      <c r="C279" s="661"/>
      <c r="D279" s="662"/>
      <c r="E279" s="595"/>
      <c r="F279" s="657" t="n">
        <v>0</v>
      </c>
      <c r="G279" s="274" t="n">
        <v>0</v>
      </c>
      <c r="H279" s="274" t="n">
        <v>0</v>
      </c>
      <c r="I279" s="274" t="n">
        <v>0</v>
      </c>
      <c r="J279" s="274" t="n">
        <v>0</v>
      </c>
      <c r="K279" s="658" t="n">
        <v>0</v>
      </c>
      <c r="L279" s="597" t="n">
        <f aca="false">+F279+G279-H279-I279-J279+K279</f>
        <v>0</v>
      </c>
      <c r="M279" s="659" t="n">
        <v>0</v>
      </c>
    </row>
    <row r="280" customFormat="false" ht="15.75" hidden="true" customHeight="false" outlineLevel="0" collapsed="false">
      <c r="A280" s="660"/>
      <c r="B280" s="661"/>
      <c r="C280" s="661"/>
      <c r="D280" s="662"/>
      <c r="E280" s="595"/>
      <c r="F280" s="657" t="n">
        <v>0</v>
      </c>
      <c r="G280" s="274" t="n">
        <v>0</v>
      </c>
      <c r="H280" s="274" t="n">
        <v>0</v>
      </c>
      <c r="I280" s="274" t="n">
        <v>0</v>
      </c>
      <c r="J280" s="274" t="n">
        <v>0</v>
      </c>
      <c r="K280" s="658" t="n">
        <v>0</v>
      </c>
      <c r="L280" s="597" t="n">
        <f aca="false">+F280+G280-H280-I280-J280+K280</f>
        <v>0</v>
      </c>
      <c r="M280" s="659" t="n">
        <v>0</v>
      </c>
    </row>
    <row r="281" customFormat="false" ht="15.75" hidden="true" customHeight="false" outlineLevel="0" collapsed="false">
      <c r="A281" s="660"/>
      <c r="B281" s="661"/>
      <c r="C281" s="661"/>
      <c r="D281" s="662"/>
      <c r="E281" s="595"/>
      <c r="F281" s="657" t="n">
        <v>0</v>
      </c>
      <c r="G281" s="274" t="n">
        <v>0</v>
      </c>
      <c r="H281" s="274" t="n">
        <v>0</v>
      </c>
      <c r="I281" s="274" t="n">
        <v>0</v>
      </c>
      <c r="J281" s="274" t="n">
        <v>0</v>
      </c>
      <c r="K281" s="658" t="n">
        <v>0</v>
      </c>
      <c r="L281" s="597" t="n">
        <f aca="false">+F281+G281-H281-I281-J281+K281</f>
        <v>0</v>
      </c>
      <c r="M281" s="659" t="n">
        <v>0</v>
      </c>
    </row>
    <row r="282" customFormat="false" ht="15.75" hidden="true" customHeight="false" outlineLevel="0" collapsed="false">
      <c r="A282" s="660"/>
      <c r="B282" s="661"/>
      <c r="C282" s="661"/>
      <c r="D282" s="662"/>
      <c r="E282" s="595"/>
      <c r="F282" s="657" t="n">
        <v>0</v>
      </c>
      <c r="G282" s="274" t="n">
        <v>0</v>
      </c>
      <c r="H282" s="274" t="n">
        <v>0</v>
      </c>
      <c r="I282" s="274" t="n">
        <v>0</v>
      </c>
      <c r="J282" s="274" t="n">
        <v>0</v>
      </c>
      <c r="K282" s="658" t="n">
        <v>0</v>
      </c>
      <c r="L282" s="597" t="n">
        <f aca="false">+F282+G282-H282-I282-J282+K282</f>
        <v>0</v>
      </c>
      <c r="M282" s="659" t="n">
        <v>0</v>
      </c>
    </row>
    <row r="283" customFormat="false" ht="15.75" hidden="true" customHeight="false" outlineLevel="0" collapsed="false">
      <c r="A283" s="660"/>
      <c r="B283" s="661"/>
      <c r="C283" s="661"/>
      <c r="D283" s="662"/>
      <c r="E283" s="595"/>
      <c r="F283" s="657" t="n">
        <v>0</v>
      </c>
      <c r="G283" s="274" t="n">
        <v>0</v>
      </c>
      <c r="H283" s="274" t="n">
        <v>0</v>
      </c>
      <c r="I283" s="274" t="n">
        <v>0</v>
      </c>
      <c r="J283" s="274" t="n">
        <v>0</v>
      </c>
      <c r="K283" s="658" t="n">
        <v>0</v>
      </c>
      <c r="L283" s="597" t="n">
        <f aca="false">+F283+G283-H283-I283-J283+K283</f>
        <v>0</v>
      </c>
      <c r="M283" s="659" t="n">
        <v>0</v>
      </c>
    </row>
    <row r="284" customFormat="false" ht="15.75" hidden="true" customHeight="false" outlineLevel="0" collapsed="false">
      <c r="A284" s="660"/>
      <c r="B284" s="661"/>
      <c r="C284" s="661"/>
      <c r="D284" s="662"/>
      <c r="E284" s="595"/>
      <c r="F284" s="657" t="n">
        <v>0</v>
      </c>
      <c r="G284" s="274" t="n">
        <v>0</v>
      </c>
      <c r="H284" s="274" t="n">
        <v>0</v>
      </c>
      <c r="I284" s="274" t="n">
        <v>0</v>
      </c>
      <c r="J284" s="274" t="n">
        <v>0</v>
      </c>
      <c r="K284" s="658" t="n">
        <v>0</v>
      </c>
      <c r="L284" s="597" t="n">
        <f aca="false">+F284+G284-H284-I284-J284+K284</f>
        <v>0</v>
      </c>
      <c r="M284" s="659" t="n">
        <v>0</v>
      </c>
    </row>
    <row r="285" customFormat="false" ht="15.75" hidden="true" customHeight="false" outlineLevel="0" collapsed="false">
      <c r="A285" s="660"/>
      <c r="B285" s="661"/>
      <c r="C285" s="661"/>
      <c r="D285" s="662"/>
      <c r="E285" s="595"/>
      <c r="F285" s="657" t="n">
        <v>0</v>
      </c>
      <c r="G285" s="274" t="n">
        <v>0</v>
      </c>
      <c r="H285" s="274" t="n">
        <v>0</v>
      </c>
      <c r="I285" s="274" t="n">
        <v>0</v>
      </c>
      <c r="J285" s="274" t="n">
        <v>0</v>
      </c>
      <c r="K285" s="658" t="n">
        <v>0</v>
      </c>
      <c r="L285" s="597" t="n">
        <f aca="false">+F285+G285-H285-I285-J285+K285</f>
        <v>0</v>
      </c>
      <c r="M285" s="659" t="n">
        <v>0</v>
      </c>
    </row>
    <row r="286" customFormat="false" ht="15.75" hidden="true" customHeight="false" outlineLevel="0" collapsed="false">
      <c r="A286" s="660"/>
      <c r="B286" s="661"/>
      <c r="C286" s="661"/>
      <c r="D286" s="662"/>
      <c r="E286" s="595"/>
      <c r="F286" s="657" t="n">
        <v>0</v>
      </c>
      <c r="G286" s="274" t="n">
        <v>0</v>
      </c>
      <c r="H286" s="274" t="n">
        <v>0</v>
      </c>
      <c r="I286" s="274" t="n">
        <v>0</v>
      </c>
      <c r="J286" s="274" t="n">
        <v>0</v>
      </c>
      <c r="K286" s="658" t="n">
        <v>0</v>
      </c>
      <c r="L286" s="597" t="n">
        <f aca="false">+F286+G286-H286-I286-J286+K286</f>
        <v>0</v>
      </c>
      <c r="M286" s="659" t="n">
        <v>0</v>
      </c>
    </row>
    <row r="287" customFormat="false" ht="15.75" hidden="true" customHeight="false" outlineLevel="0" collapsed="false">
      <c r="A287" s="660"/>
      <c r="B287" s="661"/>
      <c r="C287" s="661"/>
      <c r="D287" s="662"/>
      <c r="E287" s="595"/>
      <c r="F287" s="657" t="n">
        <v>0</v>
      </c>
      <c r="G287" s="274" t="n">
        <v>0</v>
      </c>
      <c r="H287" s="274" t="n">
        <v>0</v>
      </c>
      <c r="I287" s="274" t="n">
        <v>0</v>
      </c>
      <c r="J287" s="274" t="n">
        <v>0</v>
      </c>
      <c r="K287" s="658" t="n">
        <v>0</v>
      </c>
      <c r="L287" s="597" t="n">
        <f aca="false">+F287+G287-H287-I287-J287+K287</f>
        <v>0</v>
      </c>
      <c r="M287" s="659" t="n">
        <v>0</v>
      </c>
    </row>
    <row r="288" customFormat="false" ht="15.75" hidden="true" customHeight="false" outlineLevel="0" collapsed="false">
      <c r="A288" s="660"/>
      <c r="B288" s="661"/>
      <c r="C288" s="661"/>
      <c r="D288" s="662"/>
      <c r="E288" s="595"/>
      <c r="F288" s="657" t="n">
        <v>0</v>
      </c>
      <c r="G288" s="274" t="n">
        <v>0</v>
      </c>
      <c r="H288" s="274" t="n">
        <v>0</v>
      </c>
      <c r="I288" s="274" t="n">
        <v>0</v>
      </c>
      <c r="J288" s="274" t="n">
        <v>0</v>
      </c>
      <c r="K288" s="658" t="n">
        <v>0</v>
      </c>
      <c r="L288" s="597" t="n">
        <f aca="false">+F288+G288-H288-I288-J288+K288</f>
        <v>0</v>
      </c>
      <c r="M288" s="659" t="n">
        <v>0</v>
      </c>
    </row>
    <row r="289" customFormat="false" ht="15.75" hidden="true" customHeight="false" outlineLevel="0" collapsed="false">
      <c r="A289" s="660"/>
      <c r="B289" s="661"/>
      <c r="C289" s="661"/>
      <c r="D289" s="662"/>
      <c r="E289" s="595"/>
      <c r="F289" s="657" t="n">
        <v>0</v>
      </c>
      <c r="G289" s="274" t="n">
        <v>0</v>
      </c>
      <c r="H289" s="274" t="n">
        <v>0</v>
      </c>
      <c r="I289" s="274" t="n">
        <v>0</v>
      </c>
      <c r="J289" s="274" t="n">
        <v>0</v>
      </c>
      <c r="K289" s="658" t="n">
        <v>0</v>
      </c>
      <c r="L289" s="597" t="n">
        <f aca="false">+F289+G289-H289-I289-J289+K289</f>
        <v>0</v>
      </c>
      <c r="M289" s="659" t="n">
        <v>0</v>
      </c>
    </row>
    <row r="290" customFormat="false" ht="15.75" hidden="true" customHeight="false" outlineLevel="0" collapsed="false">
      <c r="A290" s="660"/>
      <c r="B290" s="661"/>
      <c r="C290" s="661"/>
      <c r="D290" s="662"/>
      <c r="E290" s="595"/>
      <c r="F290" s="657" t="n">
        <v>0</v>
      </c>
      <c r="G290" s="274" t="n">
        <v>0</v>
      </c>
      <c r="H290" s="274" t="n">
        <v>0</v>
      </c>
      <c r="I290" s="274" t="n">
        <v>0</v>
      </c>
      <c r="J290" s="274" t="n">
        <v>0</v>
      </c>
      <c r="K290" s="658" t="n">
        <v>0</v>
      </c>
      <c r="L290" s="597" t="n">
        <f aca="false">+F290+G290-H290-I290-J290+K290</f>
        <v>0</v>
      </c>
      <c r="M290" s="659" t="n">
        <v>0</v>
      </c>
    </row>
    <row r="291" customFormat="false" ht="15.75" hidden="true" customHeight="false" outlineLevel="0" collapsed="false">
      <c r="A291" s="660"/>
      <c r="B291" s="661"/>
      <c r="C291" s="661"/>
      <c r="D291" s="662"/>
      <c r="E291" s="595"/>
      <c r="F291" s="657" t="n">
        <v>0</v>
      </c>
      <c r="G291" s="274" t="n">
        <v>0</v>
      </c>
      <c r="H291" s="274" t="n">
        <v>0</v>
      </c>
      <c r="I291" s="274" t="n">
        <v>0</v>
      </c>
      <c r="J291" s="274" t="n">
        <v>0</v>
      </c>
      <c r="K291" s="658" t="n">
        <v>0</v>
      </c>
      <c r="L291" s="597" t="n">
        <f aca="false">+F291+G291-H291-I291-J291+K291</f>
        <v>0</v>
      </c>
      <c r="M291" s="659" t="n">
        <v>0</v>
      </c>
    </row>
    <row r="292" customFormat="false" ht="15.75" hidden="true" customHeight="false" outlineLevel="0" collapsed="false">
      <c r="A292" s="660"/>
      <c r="B292" s="661"/>
      <c r="C292" s="661"/>
      <c r="D292" s="662"/>
      <c r="E292" s="595"/>
      <c r="F292" s="657" t="n">
        <v>0</v>
      </c>
      <c r="G292" s="274" t="n">
        <v>0</v>
      </c>
      <c r="H292" s="274" t="n">
        <v>0</v>
      </c>
      <c r="I292" s="274" t="n">
        <v>0</v>
      </c>
      <c r="J292" s="274" t="n">
        <v>0</v>
      </c>
      <c r="K292" s="658" t="n">
        <v>0</v>
      </c>
      <c r="L292" s="597" t="n">
        <f aca="false">+F292+G292-H292-I292-J292+K292</f>
        <v>0</v>
      </c>
      <c r="M292" s="659" t="n">
        <v>0</v>
      </c>
    </row>
    <row r="293" customFormat="false" ht="15.75" hidden="true" customHeight="false" outlineLevel="0" collapsed="false">
      <c r="A293" s="660"/>
      <c r="B293" s="661"/>
      <c r="C293" s="661"/>
      <c r="D293" s="662"/>
      <c r="E293" s="595"/>
      <c r="F293" s="657" t="n">
        <v>0</v>
      </c>
      <c r="G293" s="274" t="n">
        <v>0</v>
      </c>
      <c r="H293" s="274" t="n">
        <v>0</v>
      </c>
      <c r="I293" s="274" t="n">
        <v>0</v>
      </c>
      <c r="J293" s="274" t="n">
        <v>0</v>
      </c>
      <c r="K293" s="658" t="n">
        <v>0</v>
      </c>
      <c r="L293" s="597" t="n">
        <f aca="false">+F293+G293-H293-I293-J293+K293</f>
        <v>0</v>
      </c>
      <c r="M293" s="659" t="n">
        <v>0</v>
      </c>
    </row>
    <row r="294" customFormat="false" ht="15.75" hidden="true" customHeight="false" outlineLevel="0" collapsed="false">
      <c r="A294" s="660"/>
      <c r="B294" s="661"/>
      <c r="C294" s="661"/>
      <c r="D294" s="662"/>
      <c r="E294" s="595"/>
      <c r="F294" s="657" t="n">
        <v>0</v>
      </c>
      <c r="G294" s="274" t="n">
        <v>0</v>
      </c>
      <c r="H294" s="274" t="n">
        <v>0</v>
      </c>
      <c r="I294" s="274" t="n">
        <v>0</v>
      </c>
      <c r="J294" s="274" t="n">
        <v>0</v>
      </c>
      <c r="K294" s="658" t="n">
        <v>0</v>
      </c>
      <c r="L294" s="597" t="n">
        <f aca="false">+F294+G294-H294-I294-J294+K294</f>
        <v>0</v>
      </c>
      <c r="M294" s="659" t="n">
        <v>0</v>
      </c>
    </row>
    <row r="295" customFormat="false" ht="15.75" hidden="true" customHeight="false" outlineLevel="0" collapsed="false">
      <c r="A295" s="660"/>
      <c r="B295" s="661"/>
      <c r="C295" s="661"/>
      <c r="D295" s="662"/>
      <c r="E295" s="595"/>
      <c r="F295" s="657" t="n">
        <v>0</v>
      </c>
      <c r="G295" s="274" t="n">
        <v>0</v>
      </c>
      <c r="H295" s="274" t="n">
        <v>0</v>
      </c>
      <c r="I295" s="274" t="n">
        <v>0</v>
      </c>
      <c r="J295" s="274" t="n">
        <v>0</v>
      </c>
      <c r="K295" s="658" t="n">
        <v>0</v>
      </c>
      <c r="L295" s="597" t="n">
        <f aca="false">+F295+G295-H295-I295-J295+K295</f>
        <v>0</v>
      </c>
      <c r="M295" s="659" t="n">
        <v>0</v>
      </c>
    </row>
    <row r="296" customFormat="false" ht="15.75" hidden="true" customHeight="false" outlineLevel="0" collapsed="false">
      <c r="A296" s="660"/>
      <c r="B296" s="661"/>
      <c r="C296" s="661"/>
      <c r="D296" s="662"/>
      <c r="E296" s="595"/>
      <c r="F296" s="657" t="n">
        <v>0</v>
      </c>
      <c r="G296" s="274" t="n">
        <v>0</v>
      </c>
      <c r="H296" s="274" t="n">
        <v>0</v>
      </c>
      <c r="I296" s="274" t="n">
        <v>0</v>
      </c>
      <c r="J296" s="274" t="n">
        <v>0</v>
      </c>
      <c r="K296" s="658" t="n">
        <v>0</v>
      </c>
      <c r="L296" s="597" t="n">
        <f aca="false">+F296+G296-H296-I296-J296+K296</f>
        <v>0</v>
      </c>
      <c r="M296" s="659" t="n">
        <v>0</v>
      </c>
    </row>
    <row r="297" customFormat="false" ht="15.75" hidden="true" customHeight="false" outlineLevel="0" collapsed="false">
      <c r="A297" s="660"/>
      <c r="B297" s="661"/>
      <c r="C297" s="661"/>
      <c r="D297" s="662"/>
      <c r="E297" s="595"/>
      <c r="F297" s="657" t="n">
        <v>0</v>
      </c>
      <c r="G297" s="274" t="n">
        <v>0</v>
      </c>
      <c r="H297" s="274" t="n">
        <v>0</v>
      </c>
      <c r="I297" s="274" t="n">
        <v>0</v>
      </c>
      <c r="J297" s="274" t="n">
        <v>0</v>
      </c>
      <c r="K297" s="658" t="n">
        <v>0</v>
      </c>
      <c r="L297" s="597" t="n">
        <f aca="false">+F297+G297-H297-I297-J297+K297</f>
        <v>0</v>
      </c>
      <c r="M297" s="659" t="n">
        <v>0</v>
      </c>
    </row>
    <row r="298" customFormat="false" ht="15.75" hidden="true" customHeight="false" outlineLevel="0" collapsed="false">
      <c r="A298" s="660"/>
      <c r="B298" s="661"/>
      <c r="C298" s="661"/>
      <c r="D298" s="662"/>
      <c r="E298" s="595"/>
      <c r="F298" s="657" t="n">
        <v>0</v>
      </c>
      <c r="G298" s="274" t="n">
        <v>0</v>
      </c>
      <c r="H298" s="274" t="n">
        <v>0</v>
      </c>
      <c r="I298" s="274" t="n">
        <v>0</v>
      </c>
      <c r="J298" s="274" t="n">
        <v>0</v>
      </c>
      <c r="K298" s="658" t="n">
        <v>0</v>
      </c>
      <c r="L298" s="597" t="n">
        <f aca="false">+F298+G298-H298-I298-J298+K298</f>
        <v>0</v>
      </c>
      <c r="M298" s="659" t="n">
        <v>0</v>
      </c>
    </row>
    <row r="299" customFormat="false" ht="15.75" hidden="true" customHeight="false" outlineLevel="0" collapsed="false">
      <c r="A299" s="660"/>
      <c r="B299" s="661"/>
      <c r="C299" s="661"/>
      <c r="D299" s="662"/>
      <c r="E299" s="595"/>
      <c r="F299" s="657" t="n">
        <v>0</v>
      </c>
      <c r="G299" s="274" t="n">
        <v>0</v>
      </c>
      <c r="H299" s="274" t="n">
        <v>0</v>
      </c>
      <c r="I299" s="274" t="n">
        <v>0</v>
      </c>
      <c r="J299" s="274" t="n">
        <v>0</v>
      </c>
      <c r="K299" s="658" t="n">
        <v>0</v>
      </c>
      <c r="L299" s="597" t="n">
        <f aca="false">+F299+G299-H299-I299-J299+K299</f>
        <v>0</v>
      </c>
      <c r="M299" s="659" t="n">
        <v>0</v>
      </c>
    </row>
    <row r="300" customFormat="false" ht="15.75" hidden="true" customHeight="false" outlineLevel="0" collapsed="false">
      <c r="A300" s="660"/>
      <c r="B300" s="661"/>
      <c r="C300" s="661"/>
      <c r="D300" s="662"/>
      <c r="E300" s="595"/>
      <c r="F300" s="657" t="n">
        <v>0</v>
      </c>
      <c r="G300" s="274" t="n">
        <v>0</v>
      </c>
      <c r="H300" s="274" t="n">
        <v>0</v>
      </c>
      <c r="I300" s="274" t="n">
        <v>0</v>
      </c>
      <c r="J300" s="274" t="n">
        <v>0</v>
      </c>
      <c r="K300" s="658" t="n">
        <v>0</v>
      </c>
      <c r="L300" s="597" t="n">
        <f aca="false">+F300+G300-H300-I300-J300+K300</f>
        <v>0</v>
      </c>
      <c r="M300" s="659" t="n">
        <v>0</v>
      </c>
    </row>
    <row r="301" customFormat="false" ht="15.75" hidden="true" customHeight="false" outlineLevel="0" collapsed="false">
      <c r="A301" s="660"/>
      <c r="B301" s="661"/>
      <c r="C301" s="661"/>
      <c r="D301" s="662"/>
      <c r="E301" s="595"/>
      <c r="F301" s="657" t="n">
        <v>0</v>
      </c>
      <c r="G301" s="274" t="n">
        <v>0</v>
      </c>
      <c r="H301" s="274" t="n">
        <v>0</v>
      </c>
      <c r="I301" s="274" t="n">
        <v>0</v>
      </c>
      <c r="J301" s="274" t="n">
        <v>0</v>
      </c>
      <c r="K301" s="658" t="n">
        <v>0</v>
      </c>
      <c r="L301" s="597" t="n">
        <f aca="false">+F301+G301-H301-I301-J301+K301</f>
        <v>0</v>
      </c>
      <c r="M301" s="659" t="n">
        <v>0</v>
      </c>
    </row>
    <row r="302" customFormat="false" ht="15.75" hidden="true" customHeight="false" outlineLevel="0" collapsed="false">
      <c r="A302" s="660"/>
      <c r="B302" s="661"/>
      <c r="C302" s="661"/>
      <c r="D302" s="662"/>
      <c r="E302" s="595"/>
      <c r="F302" s="657" t="n">
        <v>0</v>
      </c>
      <c r="G302" s="274" t="n">
        <v>0</v>
      </c>
      <c r="H302" s="274" t="n">
        <v>0</v>
      </c>
      <c r="I302" s="274" t="n">
        <v>0</v>
      </c>
      <c r="J302" s="274" t="n">
        <v>0</v>
      </c>
      <c r="K302" s="658" t="n">
        <v>0</v>
      </c>
      <c r="L302" s="597" t="n">
        <f aca="false">+F302+G302-H302-I302-J302+K302</f>
        <v>0</v>
      </c>
      <c r="M302" s="659" t="n">
        <v>0</v>
      </c>
    </row>
    <row r="303" customFormat="false" ht="15.75" hidden="true" customHeight="false" outlineLevel="0" collapsed="false">
      <c r="A303" s="660"/>
      <c r="B303" s="661"/>
      <c r="C303" s="661"/>
      <c r="D303" s="662"/>
      <c r="E303" s="595"/>
      <c r="F303" s="657" t="n">
        <v>0</v>
      </c>
      <c r="G303" s="274" t="n">
        <v>0</v>
      </c>
      <c r="H303" s="274" t="n">
        <v>0</v>
      </c>
      <c r="I303" s="274" t="n">
        <v>0</v>
      </c>
      <c r="J303" s="274" t="n">
        <v>0</v>
      </c>
      <c r="K303" s="658" t="n">
        <v>0</v>
      </c>
      <c r="L303" s="597" t="n">
        <f aca="false">+F303+G303-H303-I303-J303+K303</f>
        <v>0</v>
      </c>
      <c r="M303" s="659" t="n">
        <v>0</v>
      </c>
    </row>
    <row r="304" customFormat="false" ht="15.75" hidden="true" customHeight="false" outlineLevel="0" collapsed="false">
      <c r="A304" s="660"/>
      <c r="B304" s="661"/>
      <c r="C304" s="661"/>
      <c r="D304" s="662"/>
      <c r="E304" s="595"/>
      <c r="F304" s="657" t="n">
        <v>0</v>
      </c>
      <c r="G304" s="274" t="n">
        <v>0</v>
      </c>
      <c r="H304" s="274" t="n">
        <v>0</v>
      </c>
      <c r="I304" s="274" t="n">
        <v>0</v>
      </c>
      <c r="J304" s="274" t="n">
        <v>0</v>
      </c>
      <c r="K304" s="658" t="n">
        <v>0</v>
      </c>
      <c r="L304" s="597" t="n">
        <f aca="false">+F304+G304-H304-I304-J304+K304</f>
        <v>0</v>
      </c>
      <c r="M304" s="659" t="n">
        <v>0</v>
      </c>
    </row>
    <row r="305" customFormat="false" ht="15.75" hidden="true" customHeight="false" outlineLevel="0" collapsed="false">
      <c r="A305" s="660"/>
      <c r="B305" s="661"/>
      <c r="C305" s="661"/>
      <c r="D305" s="662"/>
      <c r="E305" s="595"/>
      <c r="F305" s="657" t="n">
        <v>0</v>
      </c>
      <c r="G305" s="274" t="n">
        <v>0</v>
      </c>
      <c r="H305" s="274" t="n">
        <v>0</v>
      </c>
      <c r="I305" s="274" t="n">
        <v>0</v>
      </c>
      <c r="J305" s="274" t="n">
        <v>0</v>
      </c>
      <c r="K305" s="658" t="n">
        <v>0</v>
      </c>
      <c r="L305" s="597" t="n">
        <f aca="false">+F305+G305-H305-I305-J305+K305</f>
        <v>0</v>
      </c>
      <c r="M305" s="659" t="n">
        <v>0</v>
      </c>
    </row>
    <row r="306" customFormat="false" ht="15.75" hidden="true" customHeight="false" outlineLevel="0" collapsed="false">
      <c r="A306" s="660"/>
      <c r="B306" s="661"/>
      <c r="C306" s="661"/>
      <c r="D306" s="662"/>
      <c r="E306" s="595"/>
      <c r="F306" s="657" t="n">
        <v>0</v>
      </c>
      <c r="G306" s="274" t="n">
        <v>0</v>
      </c>
      <c r="H306" s="274" t="n">
        <v>0</v>
      </c>
      <c r="I306" s="274" t="n">
        <v>0</v>
      </c>
      <c r="J306" s="274" t="n">
        <v>0</v>
      </c>
      <c r="K306" s="658" t="n">
        <v>0</v>
      </c>
      <c r="L306" s="597" t="n">
        <f aca="false">+F306+G306-H306-I306-J306+K306</f>
        <v>0</v>
      </c>
      <c r="M306" s="659" t="n">
        <v>0</v>
      </c>
    </row>
    <row r="307" customFormat="false" ht="15.75" hidden="true" customHeight="false" outlineLevel="0" collapsed="false">
      <c r="A307" s="660"/>
      <c r="B307" s="661"/>
      <c r="C307" s="661"/>
      <c r="D307" s="662"/>
      <c r="E307" s="595"/>
      <c r="F307" s="657" t="n">
        <v>0</v>
      </c>
      <c r="G307" s="274" t="n">
        <v>0</v>
      </c>
      <c r="H307" s="274" t="n">
        <v>0</v>
      </c>
      <c r="I307" s="274" t="n">
        <v>0</v>
      </c>
      <c r="J307" s="274" t="n">
        <v>0</v>
      </c>
      <c r="K307" s="658" t="n">
        <v>0</v>
      </c>
      <c r="L307" s="597" t="n">
        <f aca="false">+F307+G307-H307-I307-J307+K307</f>
        <v>0</v>
      </c>
      <c r="M307" s="659" t="n">
        <v>0</v>
      </c>
    </row>
    <row r="308" customFormat="false" ht="15.75" hidden="true" customHeight="false" outlineLevel="0" collapsed="false">
      <c r="A308" s="660"/>
      <c r="B308" s="661"/>
      <c r="C308" s="661"/>
      <c r="D308" s="662"/>
      <c r="E308" s="595"/>
      <c r="F308" s="657" t="n">
        <v>0</v>
      </c>
      <c r="G308" s="274" t="n">
        <v>0</v>
      </c>
      <c r="H308" s="274" t="n">
        <v>0</v>
      </c>
      <c r="I308" s="274" t="n">
        <v>0</v>
      </c>
      <c r="J308" s="274" t="n">
        <v>0</v>
      </c>
      <c r="K308" s="658" t="n">
        <v>0</v>
      </c>
      <c r="L308" s="597" t="n">
        <f aca="false">+F308+G308-H308-I308-J308+K308</f>
        <v>0</v>
      </c>
      <c r="M308" s="659" t="n">
        <v>0</v>
      </c>
    </row>
    <row r="309" customFormat="false" ht="15.75" hidden="true" customHeight="false" outlineLevel="0" collapsed="false">
      <c r="A309" s="660"/>
      <c r="B309" s="661"/>
      <c r="C309" s="661"/>
      <c r="D309" s="662"/>
      <c r="E309" s="595"/>
      <c r="F309" s="657" t="n">
        <v>0</v>
      </c>
      <c r="G309" s="274" t="n">
        <v>0</v>
      </c>
      <c r="H309" s="274" t="n">
        <v>0</v>
      </c>
      <c r="I309" s="274" t="n">
        <v>0</v>
      </c>
      <c r="J309" s="274" t="n">
        <v>0</v>
      </c>
      <c r="K309" s="658" t="n">
        <v>0</v>
      </c>
      <c r="L309" s="597" t="n">
        <f aca="false">+F309+G309-H309-I309-J309+K309</f>
        <v>0</v>
      </c>
      <c r="M309" s="659" t="n">
        <v>0</v>
      </c>
    </row>
    <row r="310" customFormat="false" ht="15.75" hidden="true" customHeight="false" outlineLevel="0" collapsed="false">
      <c r="A310" s="660"/>
      <c r="B310" s="661"/>
      <c r="C310" s="661"/>
      <c r="D310" s="662"/>
      <c r="E310" s="595"/>
      <c r="F310" s="657" t="n">
        <v>0</v>
      </c>
      <c r="G310" s="274" t="n">
        <v>0</v>
      </c>
      <c r="H310" s="274" t="n">
        <v>0</v>
      </c>
      <c r="I310" s="274" t="n">
        <v>0</v>
      </c>
      <c r="J310" s="274" t="n">
        <v>0</v>
      </c>
      <c r="K310" s="658" t="n">
        <v>0</v>
      </c>
      <c r="L310" s="597" t="n">
        <f aca="false">+F310+G310-H310-I310-J310+K310</f>
        <v>0</v>
      </c>
      <c r="M310" s="659" t="n">
        <v>0</v>
      </c>
    </row>
    <row r="311" customFormat="false" ht="15.75" hidden="true" customHeight="false" outlineLevel="0" collapsed="false">
      <c r="A311" s="660"/>
      <c r="B311" s="661"/>
      <c r="C311" s="661"/>
      <c r="D311" s="662"/>
      <c r="E311" s="595"/>
      <c r="F311" s="657" t="n">
        <v>0</v>
      </c>
      <c r="G311" s="274" t="n">
        <v>0</v>
      </c>
      <c r="H311" s="274" t="n">
        <v>0</v>
      </c>
      <c r="I311" s="274" t="n">
        <v>0</v>
      </c>
      <c r="J311" s="274" t="n">
        <v>0</v>
      </c>
      <c r="K311" s="658" t="n">
        <v>0</v>
      </c>
      <c r="L311" s="597" t="n">
        <f aca="false">+F311+G311-H311-I311-J311+K311</f>
        <v>0</v>
      </c>
      <c r="M311" s="659" t="n">
        <v>0</v>
      </c>
    </row>
    <row r="312" customFormat="false" ht="15.75" hidden="true" customHeight="false" outlineLevel="0" collapsed="false">
      <c r="A312" s="660"/>
      <c r="B312" s="661"/>
      <c r="C312" s="661"/>
      <c r="D312" s="662"/>
      <c r="E312" s="595"/>
      <c r="F312" s="657" t="n">
        <v>0</v>
      </c>
      <c r="G312" s="274" t="n">
        <v>0</v>
      </c>
      <c r="H312" s="274" t="n">
        <v>0</v>
      </c>
      <c r="I312" s="274" t="n">
        <v>0</v>
      </c>
      <c r="J312" s="274" t="n">
        <v>0</v>
      </c>
      <c r="K312" s="658" t="n">
        <v>0</v>
      </c>
      <c r="L312" s="597" t="n">
        <f aca="false">+F312+G312-H312-I312-J312+K312</f>
        <v>0</v>
      </c>
      <c r="M312" s="659" t="n">
        <v>0</v>
      </c>
    </row>
    <row r="313" customFormat="false" ht="15.75" hidden="true" customHeight="false" outlineLevel="0" collapsed="false">
      <c r="A313" s="676"/>
      <c r="B313" s="663"/>
      <c r="C313" s="663"/>
      <c r="D313" s="664"/>
      <c r="E313" s="678"/>
      <c r="F313" s="657" t="n">
        <v>0</v>
      </c>
      <c r="G313" s="274" t="n">
        <v>0</v>
      </c>
      <c r="H313" s="274" t="n">
        <v>0</v>
      </c>
      <c r="I313" s="274" t="n">
        <v>0</v>
      </c>
      <c r="J313" s="274" t="n">
        <v>0</v>
      </c>
      <c r="K313" s="658" t="n">
        <v>0</v>
      </c>
      <c r="L313" s="597" t="n">
        <f aca="false">+F313+G313-H313-I313-J313+K313</f>
        <v>0</v>
      </c>
      <c r="M313" s="659" t="n">
        <v>0</v>
      </c>
    </row>
    <row r="314" customFormat="false" ht="16.5" hidden="false" customHeight="false" outlineLevel="0" collapsed="false">
      <c r="A314" s="667" t="s">
        <v>599</v>
      </c>
      <c r="B314" s="667"/>
      <c r="C314" s="667"/>
      <c r="D314" s="667"/>
      <c r="E314" s="667"/>
      <c r="F314" s="668" t="n">
        <f aca="false">SUM(F214:F313)</f>
        <v>0</v>
      </c>
      <c r="G314" s="669" t="n">
        <f aca="false">SUM(G214:G313)</f>
        <v>0</v>
      </c>
      <c r="H314" s="669" t="n">
        <f aca="false">SUM(H214:H313)</f>
        <v>0</v>
      </c>
      <c r="I314" s="669" t="n">
        <f aca="false">SUM(I214:I313)</f>
        <v>0</v>
      </c>
      <c r="J314" s="669" t="n">
        <f aca="false">SUM(J214:J313)</f>
        <v>0</v>
      </c>
      <c r="K314" s="670" t="n">
        <f aca="false">SUM(K214:K313)</f>
        <v>0</v>
      </c>
      <c r="L314" s="671" t="n">
        <f aca="false">SUM(L214:L313)</f>
        <v>0</v>
      </c>
      <c r="M314" s="671" t="n">
        <f aca="false">SUM(M214:M313)</f>
        <v>0</v>
      </c>
    </row>
    <row r="315" customFormat="false" ht="16.5" hidden="false" customHeight="false" outlineLevel="0" collapsed="false">
      <c r="A315" s="648" t="s">
        <v>600</v>
      </c>
      <c r="B315" s="648"/>
      <c r="C315" s="648"/>
      <c r="D315" s="648"/>
      <c r="E315" s="648"/>
      <c r="F315" s="679"/>
      <c r="G315" s="680"/>
      <c r="H315" s="680"/>
      <c r="I315" s="680"/>
      <c r="J315" s="680"/>
      <c r="K315" s="681"/>
      <c r="L315" s="682"/>
      <c r="M315" s="682"/>
    </row>
    <row r="316" customFormat="false" ht="15.75" hidden="false" customHeight="false" outlineLevel="0" collapsed="false">
      <c r="A316" s="660"/>
      <c r="B316" s="661"/>
      <c r="C316" s="661"/>
      <c r="D316" s="662"/>
      <c r="E316" s="595"/>
      <c r="F316" s="657" t="n">
        <v>0</v>
      </c>
      <c r="G316" s="274" t="n">
        <v>0</v>
      </c>
      <c r="H316" s="274" t="n">
        <v>0</v>
      </c>
      <c r="I316" s="274" t="n">
        <v>0</v>
      </c>
      <c r="J316" s="274" t="n">
        <v>0</v>
      </c>
      <c r="K316" s="658" t="n">
        <v>0</v>
      </c>
      <c r="L316" s="597" t="n">
        <f aca="false">+F316+G316-H316-I316-J316+K316</f>
        <v>0</v>
      </c>
      <c r="M316" s="659" t="n">
        <v>0</v>
      </c>
    </row>
    <row r="317" customFormat="false" ht="15" hidden="false" customHeight="false" outlineLevel="0" collapsed="false">
      <c r="A317" s="660"/>
      <c r="B317" s="661"/>
      <c r="C317" s="661"/>
      <c r="D317" s="662"/>
      <c r="E317" s="595"/>
      <c r="F317" s="657" t="n">
        <v>0</v>
      </c>
      <c r="G317" s="274" t="n">
        <v>0</v>
      </c>
      <c r="H317" s="274" t="n">
        <v>0</v>
      </c>
      <c r="I317" s="274" t="n">
        <v>0</v>
      </c>
      <c r="J317" s="274" t="n">
        <v>0</v>
      </c>
      <c r="K317" s="658" t="n">
        <v>0</v>
      </c>
      <c r="L317" s="597" t="n">
        <f aca="false">+F317+G317-H317-I317-J317+K317</f>
        <v>0</v>
      </c>
      <c r="M317" s="659" t="n">
        <v>0</v>
      </c>
    </row>
    <row r="318" customFormat="false" ht="15" hidden="false" customHeight="false" outlineLevel="0" collapsed="false">
      <c r="A318" s="660"/>
      <c r="B318" s="661"/>
      <c r="C318" s="661"/>
      <c r="D318" s="662"/>
      <c r="E318" s="595"/>
      <c r="F318" s="657" t="n">
        <v>0</v>
      </c>
      <c r="G318" s="274" t="n">
        <v>0</v>
      </c>
      <c r="H318" s="274" t="n">
        <v>0</v>
      </c>
      <c r="I318" s="274" t="n">
        <v>0</v>
      </c>
      <c r="J318" s="274" t="n">
        <v>0</v>
      </c>
      <c r="K318" s="658" t="n">
        <v>0</v>
      </c>
      <c r="L318" s="597" t="n">
        <f aca="false">+F318+G318-H318-I318-J318+K318</f>
        <v>0</v>
      </c>
      <c r="M318" s="659" t="n">
        <v>0</v>
      </c>
    </row>
    <row r="319" customFormat="false" ht="15" hidden="false" customHeight="false" outlineLevel="0" collapsed="false">
      <c r="A319" s="660"/>
      <c r="B319" s="661"/>
      <c r="C319" s="661"/>
      <c r="D319" s="662"/>
      <c r="E319" s="595"/>
      <c r="F319" s="657" t="n">
        <v>0</v>
      </c>
      <c r="G319" s="274" t="n">
        <v>0</v>
      </c>
      <c r="H319" s="274" t="n">
        <v>0</v>
      </c>
      <c r="I319" s="274" t="n">
        <v>0</v>
      </c>
      <c r="J319" s="274" t="n">
        <v>0</v>
      </c>
      <c r="K319" s="658" t="n">
        <v>0</v>
      </c>
      <c r="L319" s="597" t="n">
        <f aca="false">+F319+G319-H319-I319-J319+K319</f>
        <v>0</v>
      </c>
      <c r="M319" s="659" t="n">
        <v>0</v>
      </c>
    </row>
    <row r="320" customFormat="false" ht="15" hidden="false" customHeight="false" outlineLevel="0" collapsed="false">
      <c r="A320" s="660"/>
      <c r="B320" s="661"/>
      <c r="C320" s="661"/>
      <c r="D320" s="662"/>
      <c r="E320" s="595"/>
      <c r="F320" s="657" t="n">
        <v>0</v>
      </c>
      <c r="G320" s="274" t="n">
        <v>0</v>
      </c>
      <c r="H320" s="274" t="n">
        <v>0</v>
      </c>
      <c r="I320" s="274" t="n">
        <v>0</v>
      </c>
      <c r="J320" s="274" t="n">
        <v>0</v>
      </c>
      <c r="K320" s="658" t="n">
        <v>0</v>
      </c>
      <c r="L320" s="597" t="n">
        <f aca="false">+F320+G320-H320-I320-J320+K320</f>
        <v>0</v>
      </c>
      <c r="M320" s="659" t="n">
        <v>0</v>
      </c>
    </row>
    <row r="321" customFormat="false" ht="15" hidden="false" customHeight="false" outlineLevel="0" collapsed="false">
      <c r="A321" s="660"/>
      <c r="B321" s="661"/>
      <c r="C321" s="661"/>
      <c r="D321" s="662"/>
      <c r="E321" s="595"/>
      <c r="F321" s="657" t="n">
        <v>0</v>
      </c>
      <c r="G321" s="274" t="n">
        <v>0</v>
      </c>
      <c r="H321" s="274" t="n">
        <v>0</v>
      </c>
      <c r="I321" s="274" t="n">
        <v>0</v>
      </c>
      <c r="J321" s="274" t="n">
        <v>0</v>
      </c>
      <c r="K321" s="658" t="n">
        <v>0</v>
      </c>
      <c r="L321" s="597" t="n">
        <f aca="false">+F321+G321-H321-I321-J321+K321</f>
        <v>0</v>
      </c>
      <c r="M321" s="659" t="n">
        <v>0</v>
      </c>
    </row>
    <row r="322" customFormat="false" ht="15" hidden="false" customHeight="false" outlineLevel="0" collapsed="false">
      <c r="A322" s="660"/>
      <c r="B322" s="661"/>
      <c r="C322" s="661"/>
      <c r="D322" s="662"/>
      <c r="E322" s="595"/>
      <c r="F322" s="657" t="n">
        <v>0</v>
      </c>
      <c r="G322" s="274" t="n">
        <v>0</v>
      </c>
      <c r="H322" s="274" t="n">
        <v>0</v>
      </c>
      <c r="I322" s="274" t="n">
        <v>0</v>
      </c>
      <c r="J322" s="274" t="n">
        <v>0</v>
      </c>
      <c r="K322" s="658" t="n">
        <v>0</v>
      </c>
      <c r="L322" s="597" t="n">
        <f aca="false">+F322+G322-H322-I322-J322+K322</f>
        <v>0</v>
      </c>
      <c r="M322" s="659" t="n">
        <v>0</v>
      </c>
    </row>
    <row r="323" customFormat="false" ht="15" hidden="false" customHeight="false" outlineLevel="0" collapsed="false">
      <c r="A323" s="660"/>
      <c r="B323" s="661"/>
      <c r="C323" s="661"/>
      <c r="D323" s="662"/>
      <c r="E323" s="595"/>
      <c r="F323" s="657" t="n">
        <v>0</v>
      </c>
      <c r="G323" s="274" t="n">
        <v>0</v>
      </c>
      <c r="H323" s="274" t="n">
        <v>0</v>
      </c>
      <c r="I323" s="274" t="n">
        <v>0</v>
      </c>
      <c r="J323" s="274" t="n">
        <v>0</v>
      </c>
      <c r="K323" s="658" t="n">
        <v>0</v>
      </c>
      <c r="L323" s="597" t="n">
        <f aca="false">+F323+G323-H323-I323-J323+K323</f>
        <v>0</v>
      </c>
      <c r="M323" s="659" t="n">
        <v>0</v>
      </c>
    </row>
    <row r="324" customFormat="false" ht="15" hidden="false" customHeight="false" outlineLevel="0" collapsed="false">
      <c r="A324" s="660"/>
      <c r="B324" s="661"/>
      <c r="C324" s="661"/>
      <c r="D324" s="662"/>
      <c r="E324" s="595"/>
      <c r="F324" s="657" t="n">
        <v>0</v>
      </c>
      <c r="G324" s="274" t="n">
        <v>0</v>
      </c>
      <c r="H324" s="274" t="n">
        <v>0</v>
      </c>
      <c r="I324" s="274" t="n">
        <v>0</v>
      </c>
      <c r="J324" s="274" t="n">
        <v>0</v>
      </c>
      <c r="K324" s="658" t="n">
        <v>0</v>
      </c>
      <c r="L324" s="597" t="n">
        <f aca="false">+F324+G324-H324-I324-J324+K324</f>
        <v>0</v>
      </c>
      <c r="M324" s="659" t="n">
        <v>0</v>
      </c>
    </row>
    <row r="325" customFormat="false" ht="15" hidden="false" customHeight="false" outlineLevel="0" collapsed="false">
      <c r="A325" s="660"/>
      <c r="B325" s="661"/>
      <c r="C325" s="661"/>
      <c r="D325" s="662"/>
      <c r="E325" s="595"/>
      <c r="F325" s="657" t="n">
        <v>0</v>
      </c>
      <c r="G325" s="274" t="n">
        <v>0</v>
      </c>
      <c r="H325" s="274" t="n">
        <v>0</v>
      </c>
      <c r="I325" s="274" t="n">
        <v>0</v>
      </c>
      <c r="J325" s="274" t="n">
        <v>0</v>
      </c>
      <c r="K325" s="658" t="n">
        <v>0</v>
      </c>
      <c r="L325" s="597" t="n">
        <f aca="false">+F325+G325-H325-I325-J325+K325</f>
        <v>0</v>
      </c>
      <c r="M325" s="659" t="n">
        <v>0</v>
      </c>
    </row>
    <row r="326" customFormat="false" ht="15" hidden="false" customHeight="false" outlineLevel="0" collapsed="false">
      <c r="A326" s="660"/>
      <c r="B326" s="661"/>
      <c r="C326" s="661"/>
      <c r="D326" s="662"/>
      <c r="E326" s="595"/>
      <c r="F326" s="657" t="n">
        <v>0</v>
      </c>
      <c r="G326" s="274" t="n">
        <v>0</v>
      </c>
      <c r="H326" s="274" t="n">
        <v>0</v>
      </c>
      <c r="I326" s="274" t="n">
        <v>0</v>
      </c>
      <c r="J326" s="274" t="n">
        <v>0</v>
      </c>
      <c r="K326" s="658" t="n">
        <v>0</v>
      </c>
      <c r="L326" s="597" t="n">
        <f aca="false">+F326+G326-H326-I326-J326+K326</f>
        <v>0</v>
      </c>
      <c r="M326" s="659" t="n">
        <v>0</v>
      </c>
    </row>
    <row r="327" customFormat="false" ht="15" hidden="false" customHeight="false" outlineLevel="0" collapsed="false">
      <c r="A327" s="660"/>
      <c r="B327" s="661"/>
      <c r="C327" s="661"/>
      <c r="D327" s="662"/>
      <c r="E327" s="595"/>
      <c r="F327" s="657" t="n">
        <v>0</v>
      </c>
      <c r="G327" s="274" t="n">
        <v>0</v>
      </c>
      <c r="H327" s="274" t="n">
        <v>0</v>
      </c>
      <c r="I327" s="274" t="n">
        <v>0</v>
      </c>
      <c r="J327" s="274" t="n">
        <v>0</v>
      </c>
      <c r="K327" s="658" t="n">
        <v>0</v>
      </c>
      <c r="L327" s="597" t="n">
        <f aca="false">+F327+G327-H327-I327-J327+K327</f>
        <v>0</v>
      </c>
      <c r="M327" s="659" t="n">
        <v>0</v>
      </c>
    </row>
    <row r="328" customFormat="false" ht="15" hidden="false" customHeight="false" outlineLevel="0" collapsed="false">
      <c r="A328" s="660"/>
      <c r="B328" s="661"/>
      <c r="C328" s="661"/>
      <c r="D328" s="662"/>
      <c r="E328" s="595"/>
      <c r="F328" s="657" t="n">
        <v>0</v>
      </c>
      <c r="G328" s="274" t="n">
        <v>0</v>
      </c>
      <c r="H328" s="274" t="n">
        <v>0</v>
      </c>
      <c r="I328" s="274" t="n">
        <v>0</v>
      </c>
      <c r="J328" s="274" t="n">
        <v>0</v>
      </c>
      <c r="K328" s="658" t="n">
        <v>0</v>
      </c>
      <c r="L328" s="597" t="n">
        <f aca="false">+F328+G328-H328-I328-J328+K328</f>
        <v>0</v>
      </c>
      <c r="M328" s="659" t="n">
        <v>0</v>
      </c>
    </row>
    <row r="329" customFormat="false" ht="15" hidden="false" customHeight="false" outlineLevel="0" collapsed="false">
      <c r="A329" s="660"/>
      <c r="B329" s="661"/>
      <c r="C329" s="661"/>
      <c r="D329" s="662"/>
      <c r="E329" s="595"/>
      <c r="F329" s="657" t="n">
        <v>0</v>
      </c>
      <c r="G329" s="274" t="n">
        <v>0</v>
      </c>
      <c r="H329" s="274" t="n">
        <v>0</v>
      </c>
      <c r="I329" s="274" t="n">
        <v>0</v>
      </c>
      <c r="J329" s="274" t="n">
        <v>0</v>
      </c>
      <c r="K329" s="658" t="n">
        <v>0</v>
      </c>
      <c r="L329" s="597" t="n">
        <f aca="false">+F329+G329-H329-I329-J329+K329</f>
        <v>0</v>
      </c>
      <c r="M329" s="659" t="n">
        <v>0</v>
      </c>
    </row>
    <row r="330" customFormat="false" ht="15" hidden="false" customHeight="false" outlineLevel="0" collapsed="false">
      <c r="A330" s="660"/>
      <c r="B330" s="661"/>
      <c r="C330" s="661"/>
      <c r="D330" s="662"/>
      <c r="E330" s="595"/>
      <c r="F330" s="657" t="n">
        <v>0</v>
      </c>
      <c r="G330" s="274" t="n">
        <v>0</v>
      </c>
      <c r="H330" s="274" t="n">
        <v>0</v>
      </c>
      <c r="I330" s="274" t="n">
        <v>0</v>
      </c>
      <c r="J330" s="274" t="n">
        <v>0</v>
      </c>
      <c r="K330" s="658" t="n">
        <v>0</v>
      </c>
      <c r="L330" s="597" t="n">
        <f aca="false">+F330+G330-H330-I330-J330+K330</f>
        <v>0</v>
      </c>
      <c r="M330" s="659" t="n">
        <v>0</v>
      </c>
    </row>
    <row r="331" customFormat="false" ht="15" hidden="false" customHeight="false" outlineLevel="0" collapsed="false">
      <c r="A331" s="660"/>
      <c r="B331" s="661"/>
      <c r="C331" s="661"/>
      <c r="D331" s="662"/>
      <c r="E331" s="595"/>
      <c r="F331" s="657" t="n">
        <v>0</v>
      </c>
      <c r="G331" s="274" t="n">
        <v>0</v>
      </c>
      <c r="H331" s="274" t="n">
        <v>0</v>
      </c>
      <c r="I331" s="274" t="n">
        <v>0</v>
      </c>
      <c r="J331" s="274" t="n">
        <v>0</v>
      </c>
      <c r="K331" s="658" t="n">
        <v>0</v>
      </c>
      <c r="L331" s="597" t="n">
        <f aca="false">+F331+G331-H331-I331-J331+K331</f>
        <v>0</v>
      </c>
      <c r="M331" s="659" t="n">
        <v>0</v>
      </c>
    </row>
    <row r="332" customFormat="false" ht="15" hidden="false" customHeight="false" outlineLevel="0" collapsed="false">
      <c r="A332" s="660"/>
      <c r="B332" s="661"/>
      <c r="C332" s="661"/>
      <c r="D332" s="662"/>
      <c r="E332" s="595"/>
      <c r="F332" s="657" t="n">
        <v>0</v>
      </c>
      <c r="G332" s="274" t="n">
        <v>0</v>
      </c>
      <c r="H332" s="274" t="n">
        <v>0</v>
      </c>
      <c r="I332" s="274" t="n">
        <v>0</v>
      </c>
      <c r="J332" s="274" t="n">
        <v>0</v>
      </c>
      <c r="K332" s="658" t="n">
        <v>0</v>
      </c>
      <c r="L332" s="597" t="n">
        <f aca="false">+F332+G332-H332-I332-J332+K332</f>
        <v>0</v>
      </c>
      <c r="M332" s="659" t="n">
        <v>0</v>
      </c>
    </row>
    <row r="333" customFormat="false" ht="15" hidden="false" customHeight="false" outlineLevel="0" collapsed="false">
      <c r="A333" s="660"/>
      <c r="B333" s="661"/>
      <c r="C333" s="661"/>
      <c r="D333" s="662"/>
      <c r="E333" s="595"/>
      <c r="F333" s="657" t="n">
        <v>0</v>
      </c>
      <c r="G333" s="274" t="n">
        <v>0</v>
      </c>
      <c r="H333" s="274" t="n">
        <v>0</v>
      </c>
      <c r="I333" s="274" t="n">
        <v>0</v>
      </c>
      <c r="J333" s="274" t="n">
        <v>0</v>
      </c>
      <c r="K333" s="658" t="n">
        <v>0</v>
      </c>
      <c r="L333" s="597" t="n">
        <f aca="false">+F333+G333-H333-I333-J333+K333</f>
        <v>0</v>
      </c>
      <c r="M333" s="659" t="n">
        <v>0</v>
      </c>
    </row>
    <row r="334" customFormat="false" ht="15" hidden="false" customHeight="false" outlineLevel="0" collapsed="false">
      <c r="A334" s="660"/>
      <c r="B334" s="661"/>
      <c r="C334" s="661"/>
      <c r="D334" s="662"/>
      <c r="E334" s="595"/>
      <c r="F334" s="657" t="n">
        <v>0</v>
      </c>
      <c r="G334" s="274" t="n">
        <v>0</v>
      </c>
      <c r="H334" s="274" t="n">
        <v>0</v>
      </c>
      <c r="I334" s="274" t="n">
        <v>0</v>
      </c>
      <c r="J334" s="274" t="n">
        <v>0</v>
      </c>
      <c r="K334" s="658" t="n">
        <v>0</v>
      </c>
      <c r="L334" s="597" t="n">
        <f aca="false">+F334+G334-H334-I334-J334+K334</f>
        <v>0</v>
      </c>
      <c r="M334" s="659" t="n">
        <v>0</v>
      </c>
    </row>
    <row r="335" customFormat="false" ht="15.75" hidden="false" customHeight="false" outlineLevel="0" collapsed="false">
      <c r="A335" s="660"/>
      <c r="B335" s="661"/>
      <c r="C335" s="661"/>
      <c r="D335" s="662"/>
      <c r="E335" s="595"/>
      <c r="F335" s="657" t="n">
        <v>0</v>
      </c>
      <c r="G335" s="274" t="n">
        <v>0</v>
      </c>
      <c r="H335" s="274" t="n">
        <v>0</v>
      </c>
      <c r="I335" s="274" t="n">
        <v>0</v>
      </c>
      <c r="J335" s="274" t="n">
        <v>0</v>
      </c>
      <c r="K335" s="658" t="n">
        <v>0</v>
      </c>
      <c r="L335" s="597" t="n">
        <f aca="false">+F335+G335-H335-I335-J335+K335</f>
        <v>0</v>
      </c>
      <c r="M335" s="659" t="n">
        <v>0</v>
      </c>
    </row>
    <row r="336" customFormat="false" ht="15.75" hidden="true" customHeight="false" outlineLevel="0" collapsed="false">
      <c r="A336" s="660"/>
      <c r="B336" s="661"/>
      <c r="C336" s="661"/>
      <c r="D336" s="662"/>
      <c r="E336" s="595"/>
      <c r="F336" s="657" t="n">
        <v>0</v>
      </c>
      <c r="G336" s="274" t="n">
        <v>0</v>
      </c>
      <c r="H336" s="274" t="n">
        <v>0</v>
      </c>
      <c r="I336" s="274" t="n">
        <v>0</v>
      </c>
      <c r="J336" s="274" t="n">
        <v>0</v>
      </c>
      <c r="K336" s="658" t="n">
        <v>0</v>
      </c>
      <c r="L336" s="597" t="n">
        <f aca="false">+F336+G336-H336-I336-J336+K336</f>
        <v>0</v>
      </c>
      <c r="M336" s="659" t="n">
        <v>0</v>
      </c>
    </row>
    <row r="337" customFormat="false" ht="15.75" hidden="true" customHeight="false" outlineLevel="0" collapsed="false">
      <c r="A337" s="660"/>
      <c r="B337" s="661"/>
      <c r="C337" s="661"/>
      <c r="D337" s="662"/>
      <c r="E337" s="595"/>
      <c r="F337" s="657" t="n">
        <v>0</v>
      </c>
      <c r="G337" s="274" t="n">
        <v>0</v>
      </c>
      <c r="H337" s="274" t="n">
        <v>0</v>
      </c>
      <c r="I337" s="274" t="n">
        <v>0</v>
      </c>
      <c r="J337" s="274" t="n">
        <v>0</v>
      </c>
      <c r="K337" s="658" t="n">
        <v>0</v>
      </c>
      <c r="L337" s="597" t="n">
        <f aca="false">+F337+G337-H337-I337-J337+K337</f>
        <v>0</v>
      </c>
      <c r="M337" s="659" t="n">
        <v>0</v>
      </c>
    </row>
    <row r="338" customFormat="false" ht="15.75" hidden="true" customHeight="false" outlineLevel="0" collapsed="false">
      <c r="A338" s="660"/>
      <c r="B338" s="661"/>
      <c r="C338" s="661"/>
      <c r="D338" s="662"/>
      <c r="E338" s="595"/>
      <c r="F338" s="657" t="n">
        <v>0</v>
      </c>
      <c r="G338" s="274" t="n">
        <v>0</v>
      </c>
      <c r="H338" s="274" t="n">
        <v>0</v>
      </c>
      <c r="I338" s="274" t="n">
        <v>0</v>
      </c>
      <c r="J338" s="274" t="n">
        <v>0</v>
      </c>
      <c r="K338" s="658" t="n">
        <v>0</v>
      </c>
      <c r="L338" s="597" t="n">
        <f aca="false">+F338+G338-H338-I338-J338+K338</f>
        <v>0</v>
      </c>
      <c r="M338" s="659" t="n">
        <v>0</v>
      </c>
    </row>
    <row r="339" customFormat="false" ht="15.75" hidden="true" customHeight="false" outlineLevel="0" collapsed="false">
      <c r="A339" s="660"/>
      <c r="B339" s="661"/>
      <c r="C339" s="661"/>
      <c r="D339" s="662"/>
      <c r="E339" s="595"/>
      <c r="F339" s="657" t="n">
        <v>0</v>
      </c>
      <c r="G339" s="274" t="n">
        <v>0</v>
      </c>
      <c r="H339" s="274" t="n">
        <v>0</v>
      </c>
      <c r="I339" s="274" t="n">
        <v>0</v>
      </c>
      <c r="J339" s="274" t="n">
        <v>0</v>
      </c>
      <c r="K339" s="658" t="n">
        <v>0</v>
      </c>
      <c r="L339" s="597" t="n">
        <f aca="false">+F339+G339-H339-I339-J339+K339</f>
        <v>0</v>
      </c>
      <c r="M339" s="659" t="n">
        <v>0</v>
      </c>
    </row>
    <row r="340" customFormat="false" ht="15.75" hidden="true" customHeight="false" outlineLevel="0" collapsed="false">
      <c r="A340" s="660"/>
      <c r="B340" s="661"/>
      <c r="C340" s="661"/>
      <c r="D340" s="662"/>
      <c r="E340" s="595"/>
      <c r="F340" s="657" t="n">
        <v>0</v>
      </c>
      <c r="G340" s="274" t="n">
        <v>0</v>
      </c>
      <c r="H340" s="274" t="n">
        <v>0</v>
      </c>
      <c r="I340" s="274" t="n">
        <v>0</v>
      </c>
      <c r="J340" s="274" t="n">
        <v>0</v>
      </c>
      <c r="K340" s="658" t="n">
        <v>0</v>
      </c>
      <c r="L340" s="597" t="n">
        <f aca="false">+F340+G340-H340-I340-J340+K340</f>
        <v>0</v>
      </c>
      <c r="M340" s="659" t="n">
        <v>0</v>
      </c>
    </row>
    <row r="341" customFormat="false" ht="15.75" hidden="true" customHeight="false" outlineLevel="0" collapsed="false">
      <c r="A341" s="660"/>
      <c r="B341" s="661"/>
      <c r="C341" s="661"/>
      <c r="D341" s="662"/>
      <c r="E341" s="595"/>
      <c r="F341" s="657" t="n">
        <v>0</v>
      </c>
      <c r="G341" s="274" t="n">
        <v>0</v>
      </c>
      <c r="H341" s="274" t="n">
        <v>0</v>
      </c>
      <c r="I341" s="274" t="n">
        <v>0</v>
      </c>
      <c r="J341" s="274" t="n">
        <v>0</v>
      </c>
      <c r="K341" s="658" t="n">
        <v>0</v>
      </c>
      <c r="L341" s="597" t="n">
        <f aca="false">+F341+G341-H341-I341-J341+K341</f>
        <v>0</v>
      </c>
      <c r="M341" s="659" t="n">
        <v>0</v>
      </c>
    </row>
    <row r="342" customFormat="false" ht="15.75" hidden="true" customHeight="false" outlineLevel="0" collapsed="false">
      <c r="A342" s="660"/>
      <c r="B342" s="661"/>
      <c r="C342" s="661"/>
      <c r="D342" s="662"/>
      <c r="E342" s="595"/>
      <c r="F342" s="657" t="n">
        <v>0</v>
      </c>
      <c r="G342" s="274" t="n">
        <v>0</v>
      </c>
      <c r="H342" s="274" t="n">
        <v>0</v>
      </c>
      <c r="I342" s="274" t="n">
        <v>0</v>
      </c>
      <c r="J342" s="274" t="n">
        <v>0</v>
      </c>
      <c r="K342" s="658" t="n">
        <v>0</v>
      </c>
      <c r="L342" s="597" t="n">
        <f aca="false">+F342+G342-H342-I342-J342+K342</f>
        <v>0</v>
      </c>
      <c r="M342" s="659" t="n">
        <v>0</v>
      </c>
    </row>
    <row r="343" customFormat="false" ht="15.75" hidden="true" customHeight="false" outlineLevel="0" collapsed="false">
      <c r="A343" s="660"/>
      <c r="B343" s="661"/>
      <c r="C343" s="661"/>
      <c r="D343" s="662"/>
      <c r="E343" s="595"/>
      <c r="F343" s="657" t="n">
        <v>0</v>
      </c>
      <c r="G343" s="274" t="n">
        <v>0</v>
      </c>
      <c r="H343" s="274" t="n">
        <v>0</v>
      </c>
      <c r="I343" s="274" t="n">
        <v>0</v>
      </c>
      <c r="J343" s="274" t="n">
        <v>0</v>
      </c>
      <c r="K343" s="658" t="n">
        <v>0</v>
      </c>
      <c r="L343" s="597" t="n">
        <f aca="false">+F343+G343-H343-I343-J343+K343</f>
        <v>0</v>
      </c>
      <c r="M343" s="659" t="n">
        <v>0</v>
      </c>
    </row>
    <row r="344" customFormat="false" ht="15.75" hidden="true" customHeight="false" outlineLevel="0" collapsed="false">
      <c r="A344" s="660"/>
      <c r="B344" s="661"/>
      <c r="C344" s="661"/>
      <c r="D344" s="662"/>
      <c r="E344" s="595"/>
      <c r="F344" s="657" t="n">
        <v>0</v>
      </c>
      <c r="G344" s="274" t="n">
        <v>0</v>
      </c>
      <c r="H344" s="274" t="n">
        <v>0</v>
      </c>
      <c r="I344" s="274" t="n">
        <v>0</v>
      </c>
      <c r="J344" s="274" t="n">
        <v>0</v>
      </c>
      <c r="K344" s="658" t="n">
        <v>0</v>
      </c>
      <c r="L344" s="597" t="n">
        <f aca="false">+F344+G344-H344-I344-J344+K344</f>
        <v>0</v>
      </c>
      <c r="M344" s="659" t="n">
        <v>0</v>
      </c>
    </row>
    <row r="345" customFormat="false" ht="15.75" hidden="true" customHeight="false" outlineLevel="0" collapsed="false">
      <c r="A345" s="660"/>
      <c r="B345" s="661"/>
      <c r="C345" s="661"/>
      <c r="D345" s="662"/>
      <c r="E345" s="595"/>
      <c r="F345" s="657" t="n">
        <v>0</v>
      </c>
      <c r="G345" s="274" t="n">
        <v>0</v>
      </c>
      <c r="H345" s="274" t="n">
        <v>0</v>
      </c>
      <c r="I345" s="274" t="n">
        <v>0</v>
      </c>
      <c r="J345" s="274" t="n">
        <v>0</v>
      </c>
      <c r="K345" s="658" t="n">
        <v>0</v>
      </c>
      <c r="L345" s="597" t="n">
        <f aca="false">+F345+G345-H345-I345-J345+K345</f>
        <v>0</v>
      </c>
      <c r="M345" s="659" t="n">
        <v>0</v>
      </c>
    </row>
    <row r="346" customFormat="false" ht="15.75" hidden="true" customHeight="false" outlineLevel="0" collapsed="false">
      <c r="A346" s="660"/>
      <c r="B346" s="661"/>
      <c r="C346" s="661"/>
      <c r="D346" s="662"/>
      <c r="E346" s="595"/>
      <c r="F346" s="657" t="n">
        <v>0</v>
      </c>
      <c r="G346" s="274" t="n">
        <v>0</v>
      </c>
      <c r="H346" s="274" t="n">
        <v>0</v>
      </c>
      <c r="I346" s="274" t="n">
        <v>0</v>
      </c>
      <c r="J346" s="274" t="n">
        <v>0</v>
      </c>
      <c r="K346" s="658" t="n">
        <v>0</v>
      </c>
      <c r="L346" s="597" t="n">
        <f aca="false">+F346+G346-H346-I346-J346+K346</f>
        <v>0</v>
      </c>
      <c r="M346" s="659" t="n">
        <v>0</v>
      </c>
    </row>
    <row r="347" customFormat="false" ht="15.75" hidden="true" customHeight="false" outlineLevel="0" collapsed="false">
      <c r="A347" s="660"/>
      <c r="B347" s="661"/>
      <c r="C347" s="661"/>
      <c r="D347" s="662"/>
      <c r="E347" s="595"/>
      <c r="F347" s="657" t="n">
        <v>0</v>
      </c>
      <c r="G347" s="274" t="n">
        <v>0</v>
      </c>
      <c r="H347" s="274" t="n">
        <v>0</v>
      </c>
      <c r="I347" s="274" t="n">
        <v>0</v>
      </c>
      <c r="J347" s="274" t="n">
        <v>0</v>
      </c>
      <c r="K347" s="658" t="n">
        <v>0</v>
      </c>
      <c r="L347" s="597" t="n">
        <f aca="false">+F347+G347-H347-I347-J347+K347</f>
        <v>0</v>
      </c>
      <c r="M347" s="659" t="n">
        <v>0</v>
      </c>
    </row>
    <row r="348" customFormat="false" ht="15.75" hidden="true" customHeight="false" outlineLevel="0" collapsed="false">
      <c r="A348" s="660"/>
      <c r="B348" s="661"/>
      <c r="C348" s="661"/>
      <c r="D348" s="662"/>
      <c r="E348" s="595"/>
      <c r="F348" s="657" t="n">
        <v>0</v>
      </c>
      <c r="G348" s="274" t="n">
        <v>0</v>
      </c>
      <c r="H348" s="274" t="n">
        <v>0</v>
      </c>
      <c r="I348" s="274" t="n">
        <v>0</v>
      </c>
      <c r="J348" s="274" t="n">
        <v>0</v>
      </c>
      <c r="K348" s="658" t="n">
        <v>0</v>
      </c>
      <c r="L348" s="597" t="n">
        <f aca="false">+F348+G348-H348-I348-J348+K348</f>
        <v>0</v>
      </c>
      <c r="M348" s="659" t="n">
        <v>0</v>
      </c>
    </row>
    <row r="349" customFormat="false" ht="15.75" hidden="true" customHeight="false" outlineLevel="0" collapsed="false">
      <c r="A349" s="660"/>
      <c r="B349" s="661"/>
      <c r="C349" s="661"/>
      <c r="D349" s="662"/>
      <c r="E349" s="595"/>
      <c r="F349" s="657" t="n">
        <v>0</v>
      </c>
      <c r="G349" s="274" t="n">
        <v>0</v>
      </c>
      <c r="H349" s="274" t="n">
        <v>0</v>
      </c>
      <c r="I349" s="274" t="n">
        <v>0</v>
      </c>
      <c r="J349" s="274" t="n">
        <v>0</v>
      </c>
      <c r="K349" s="658" t="n">
        <v>0</v>
      </c>
      <c r="L349" s="597" t="n">
        <f aca="false">+F349+G349-H349-I349-J349+K349</f>
        <v>0</v>
      </c>
      <c r="M349" s="659" t="n">
        <v>0</v>
      </c>
    </row>
    <row r="350" customFormat="false" ht="15.75" hidden="true" customHeight="false" outlineLevel="0" collapsed="false">
      <c r="A350" s="660"/>
      <c r="B350" s="661"/>
      <c r="C350" s="661"/>
      <c r="D350" s="662"/>
      <c r="E350" s="595"/>
      <c r="F350" s="657" t="n">
        <v>0</v>
      </c>
      <c r="G350" s="274" t="n">
        <v>0</v>
      </c>
      <c r="H350" s="274" t="n">
        <v>0</v>
      </c>
      <c r="I350" s="274" t="n">
        <v>0</v>
      </c>
      <c r="J350" s="274" t="n">
        <v>0</v>
      </c>
      <c r="K350" s="658" t="n">
        <v>0</v>
      </c>
      <c r="L350" s="597" t="n">
        <f aca="false">+F350+G350-H350-I350-J350+K350</f>
        <v>0</v>
      </c>
      <c r="M350" s="659" t="n">
        <v>0</v>
      </c>
    </row>
    <row r="351" customFormat="false" ht="15.75" hidden="true" customHeight="false" outlineLevel="0" collapsed="false">
      <c r="A351" s="660"/>
      <c r="B351" s="661"/>
      <c r="C351" s="661"/>
      <c r="D351" s="662"/>
      <c r="E351" s="595"/>
      <c r="F351" s="657" t="n">
        <v>0</v>
      </c>
      <c r="G351" s="274" t="n">
        <v>0</v>
      </c>
      <c r="H351" s="274" t="n">
        <v>0</v>
      </c>
      <c r="I351" s="274" t="n">
        <v>0</v>
      </c>
      <c r="J351" s="274" t="n">
        <v>0</v>
      </c>
      <c r="K351" s="658" t="n">
        <v>0</v>
      </c>
      <c r="L351" s="597" t="n">
        <f aca="false">+F351+G351-H351-I351-J351+K351</f>
        <v>0</v>
      </c>
      <c r="M351" s="659" t="n">
        <v>0</v>
      </c>
    </row>
    <row r="352" customFormat="false" ht="15.75" hidden="true" customHeight="false" outlineLevel="0" collapsed="false">
      <c r="A352" s="660"/>
      <c r="B352" s="661"/>
      <c r="C352" s="661"/>
      <c r="D352" s="662"/>
      <c r="E352" s="595"/>
      <c r="F352" s="657" t="n">
        <v>0</v>
      </c>
      <c r="G352" s="274" t="n">
        <v>0</v>
      </c>
      <c r="H352" s="274" t="n">
        <v>0</v>
      </c>
      <c r="I352" s="274" t="n">
        <v>0</v>
      </c>
      <c r="J352" s="274" t="n">
        <v>0</v>
      </c>
      <c r="K352" s="658" t="n">
        <v>0</v>
      </c>
      <c r="L352" s="597" t="n">
        <f aca="false">+F352+G352-H352-I352-J352+K352</f>
        <v>0</v>
      </c>
      <c r="M352" s="659" t="n">
        <v>0</v>
      </c>
    </row>
    <row r="353" customFormat="false" ht="15.75" hidden="true" customHeight="false" outlineLevel="0" collapsed="false">
      <c r="A353" s="660"/>
      <c r="B353" s="661"/>
      <c r="C353" s="661"/>
      <c r="D353" s="662"/>
      <c r="E353" s="595"/>
      <c r="F353" s="657" t="n">
        <v>0</v>
      </c>
      <c r="G353" s="274" t="n">
        <v>0</v>
      </c>
      <c r="H353" s="274" t="n">
        <v>0</v>
      </c>
      <c r="I353" s="274" t="n">
        <v>0</v>
      </c>
      <c r="J353" s="274" t="n">
        <v>0</v>
      </c>
      <c r="K353" s="658" t="n">
        <v>0</v>
      </c>
      <c r="L353" s="597" t="n">
        <f aca="false">+F353+G353-H353-I353-J353+K353</f>
        <v>0</v>
      </c>
      <c r="M353" s="659" t="n">
        <v>0</v>
      </c>
    </row>
    <row r="354" customFormat="false" ht="15.75" hidden="true" customHeight="false" outlineLevel="0" collapsed="false">
      <c r="A354" s="660"/>
      <c r="B354" s="661"/>
      <c r="C354" s="661"/>
      <c r="D354" s="662"/>
      <c r="E354" s="595"/>
      <c r="F354" s="657" t="n">
        <v>0</v>
      </c>
      <c r="G354" s="274" t="n">
        <v>0</v>
      </c>
      <c r="H354" s="274" t="n">
        <v>0</v>
      </c>
      <c r="I354" s="274" t="n">
        <v>0</v>
      </c>
      <c r="J354" s="274" t="n">
        <v>0</v>
      </c>
      <c r="K354" s="658" t="n">
        <v>0</v>
      </c>
      <c r="L354" s="597" t="n">
        <f aca="false">+F354+G354-H354-I354-J354+K354</f>
        <v>0</v>
      </c>
      <c r="M354" s="659" t="n">
        <v>0</v>
      </c>
    </row>
    <row r="355" customFormat="false" ht="15.75" hidden="true" customHeight="false" outlineLevel="0" collapsed="false">
      <c r="A355" s="660"/>
      <c r="B355" s="661"/>
      <c r="C355" s="661"/>
      <c r="D355" s="662"/>
      <c r="E355" s="595"/>
      <c r="F355" s="657" t="n">
        <v>0</v>
      </c>
      <c r="G355" s="274" t="n">
        <v>0</v>
      </c>
      <c r="H355" s="274" t="n">
        <v>0</v>
      </c>
      <c r="I355" s="274" t="n">
        <v>0</v>
      </c>
      <c r="J355" s="274" t="n">
        <v>0</v>
      </c>
      <c r="K355" s="658" t="n">
        <v>0</v>
      </c>
      <c r="L355" s="597" t="n">
        <f aca="false">+F355+G355-H355-I355-J355+K355</f>
        <v>0</v>
      </c>
      <c r="M355" s="659" t="n">
        <v>0</v>
      </c>
    </row>
    <row r="356" customFormat="false" ht="15.75" hidden="true" customHeight="false" outlineLevel="0" collapsed="false">
      <c r="A356" s="660"/>
      <c r="B356" s="661"/>
      <c r="C356" s="661"/>
      <c r="D356" s="662"/>
      <c r="E356" s="595"/>
      <c r="F356" s="657" t="n">
        <v>0</v>
      </c>
      <c r="G356" s="274" t="n">
        <v>0</v>
      </c>
      <c r="H356" s="274" t="n">
        <v>0</v>
      </c>
      <c r="I356" s="274" t="n">
        <v>0</v>
      </c>
      <c r="J356" s="274" t="n">
        <v>0</v>
      </c>
      <c r="K356" s="658" t="n">
        <v>0</v>
      </c>
      <c r="L356" s="597" t="n">
        <f aca="false">+F356+G356-H356-I356-J356+K356</f>
        <v>0</v>
      </c>
      <c r="M356" s="659" t="n">
        <v>0</v>
      </c>
    </row>
    <row r="357" customFormat="false" ht="15.75" hidden="true" customHeight="false" outlineLevel="0" collapsed="false">
      <c r="A357" s="660"/>
      <c r="B357" s="661"/>
      <c r="C357" s="661"/>
      <c r="D357" s="662"/>
      <c r="E357" s="595"/>
      <c r="F357" s="657" t="n">
        <v>0</v>
      </c>
      <c r="G357" s="274" t="n">
        <v>0</v>
      </c>
      <c r="H357" s="274" t="n">
        <v>0</v>
      </c>
      <c r="I357" s="274" t="n">
        <v>0</v>
      </c>
      <c r="J357" s="274" t="n">
        <v>0</v>
      </c>
      <c r="K357" s="658" t="n">
        <v>0</v>
      </c>
      <c r="L357" s="597" t="n">
        <f aca="false">+F357+G357-H357-I357-J357+K357</f>
        <v>0</v>
      </c>
      <c r="M357" s="659" t="n">
        <v>0</v>
      </c>
    </row>
    <row r="358" customFormat="false" ht="15.75" hidden="true" customHeight="false" outlineLevel="0" collapsed="false">
      <c r="A358" s="660"/>
      <c r="B358" s="661"/>
      <c r="C358" s="661"/>
      <c r="D358" s="662"/>
      <c r="E358" s="595"/>
      <c r="F358" s="657" t="n">
        <v>0</v>
      </c>
      <c r="G358" s="274" t="n">
        <v>0</v>
      </c>
      <c r="H358" s="274" t="n">
        <v>0</v>
      </c>
      <c r="I358" s="274" t="n">
        <v>0</v>
      </c>
      <c r="J358" s="274" t="n">
        <v>0</v>
      </c>
      <c r="K358" s="658" t="n">
        <v>0</v>
      </c>
      <c r="L358" s="597" t="n">
        <f aca="false">+F358+G358-H358-I358-J358+K358</f>
        <v>0</v>
      </c>
      <c r="M358" s="659" t="n">
        <v>0</v>
      </c>
    </row>
    <row r="359" customFormat="false" ht="15.75" hidden="true" customHeight="false" outlineLevel="0" collapsed="false">
      <c r="A359" s="660"/>
      <c r="B359" s="661"/>
      <c r="C359" s="661"/>
      <c r="D359" s="662"/>
      <c r="E359" s="595"/>
      <c r="F359" s="657" t="n">
        <v>0</v>
      </c>
      <c r="G359" s="274" t="n">
        <v>0</v>
      </c>
      <c r="H359" s="274" t="n">
        <v>0</v>
      </c>
      <c r="I359" s="274" t="n">
        <v>0</v>
      </c>
      <c r="J359" s="274" t="n">
        <v>0</v>
      </c>
      <c r="K359" s="658" t="n">
        <v>0</v>
      </c>
      <c r="L359" s="597" t="n">
        <f aca="false">+F359+G359-H359-I359-J359+K359</f>
        <v>0</v>
      </c>
      <c r="M359" s="659" t="n">
        <v>0</v>
      </c>
    </row>
    <row r="360" customFormat="false" ht="15.75" hidden="true" customHeight="false" outlineLevel="0" collapsed="false">
      <c r="A360" s="660"/>
      <c r="B360" s="661"/>
      <c r="C360" s="661"/>
      <c r="D360" s="662"/>
      <c r="E360" s="595"/>
      <c r="F360" s="657" t="n">
        <v>0</v>
      </c>
      <c r="G360" s="274" t="n">
        <v>0</v>
      </c>
      <c r="H360" s="274" t="n">
        <v>0</v>
      </c>
      <c r="I360" s="274" t="n">
        <v>0</v>
      </c>
      <c r="J360" s="274" t="n">
        <v>0</v>
      </c>
      <c r="K360" s="658" t="n">
        <v>0</v>
      </c>
      <c r="L360" s="597" t="n">
        <f aca="false">+F360+G360-H360-I360-J360+K360</f>
        <v>0</v>
      </c>
      <c r="M360" s="659" t="n">
        <v>0</v>
      </c>
    </row>
    <row r="361" customFormat="false" ht="15.75" hidden="true" customHeight="false" outlineLevel="0" collapsed="false">
      <c r="A361" s="660"/>
      <c r="B361" s="661"/>
      <c r="C361" s="661"/>
      <c r="D361" s="662"/>
      <c r="E361" s="595"/>
      <c r="F361" s="657" t="n">
        <v>0</v>
      </c>
      <c r="G361" s="274" t="n">
        <v>0</v>
      </c>
      <c r="H361" s="274" t="n">
        <v>0</v>
      </c>
      <c r="I361" s="274" t="n">
        <v>0</v>
      </c>
      <c r="J361" s="274" t="n">
        <v>0</v>
      </c>
      <c r="K361" s="658" t="n">
        <v>0</v>
      </c>
      <c r="L361" s="597" t="n">
        <f aca="false">+F361+G361-H361-I361-J361+K361</f>
        <v>0</v>
      </c>
      <c r="M361" s="659" t="n">
        <v>0</v>
      </c>
    </row>
    <row r="362" customFormat="false" ht="15.75" hidden="true" customHeight="false" outlineLevel="0" collapsed="false">
      <c r="A362" s="660"/>
      <c r="B362" s="661"/>
      <c r="C362" s="661"/>
      <c r="D362" s="662"/>
      <c r="E362" s="595"/>
      <c r="F362" s="657" t="n">
        <v>0</v>
      </c>
      <c r="G362" s="274" t="n">
        <v>0</v>
      </c>
      <c r="H362" s="274" t="n">
        <v>0</v>
      </c>
      <c r="I362" s="274" t="n">
        <v>0</v>
      </c>
      <c r="J362" s="274" t="n">
        <v>0</v>
      </c>
      <c r="K362" s="658" t="n">
        <v>0</v>
      </c>
      <c r="L362" s="597" t="n">
        <f aca="false">+F362+G362-H362-I362-J362+K362</f>
        <v>0</v>
      </c>
      <c r="M362" s="659" t="n">
        <v>0</v>
      </c>
    </row>
    <row r="363" customFormat="false" ht="15.75" hidden="true" customHeight="false" outlineLevel="0" collapsed="false">
      <c r="A363" s="660"/>
      <c r="B363" s="661"/>
      <c r="C363" s="661"/>
      <c r="D363" s="662"/>
      <c r="E363" s="595"/>
      <c r="F363" s="657" t="n">
        <v>0</v>
      </c>
      <c r="G363" s="274" t="n">
        <v>0</v>
      </c>
      <c r="H363" s="274" t="n">
        <v>0</v>
      </c>
      <c r="I363" s="274" t="n">
        <v>0</v>
      </c>
      <c r="J363" s="274" t="n">
        <v>0</v>
      </c>
      <c r="K363" s="658" t="n">
        <v>0</v>
      </c>
      <c r="L363" s="597" t="n">
        <f aca="false">+F363+G363-H363-I363-J363+K363</f>
        <v>0</v>
      </c>
      <c r="M363" s="659" t="n">
        <v>0</v>
      </c>
    </row>
    <row r="364" customFormat="false" ht="15.75" hidden="true" customHeight="false" outlineLevel="0" collapsed="false">
      <c r="A364" s="660"/>
      <c r="B364" s="661"/>
      <c r="C364" s="661"/>
      <c r="D364" s="662"/>
      <c r="E364" s="595"/>
      <c r="F364" s="657" t="n">
        <v>0</v>
      </c>
      <c r="G364" s="274" t="n">
        <v>0</v>
      </c>
      <c r="H364" s="274" t="n">
        <v>0</v>
      </c>
      <c r="I364" s="274" t="n">
        <v>0</v>
      </c>
      <c r="J364" s="274" t="n">
        <v>0</v>
      </c>
      <c r="K364" s="658" t="n">
        <v>0</v>
      </c>
      <c r="L364" s="597" t="n">
        <f aca="false">+F364+G364-H364-I364-J364+K364</f>
        <v>0</v>
      </c>
      <c r="M364" s="659" t="n">
        <v>0</v>
      </c>
    </row>
    <row r="365" customFormat="false" ht="15.75" hidden="true" customHeight="false" outlineLevel="0" collapsed="false">
      <c r="A365" s="660"/>
      <c r="B365" s="661"/>
      <c r="C365" s="661"/>
      <c r="D365" s="662"/>
      <c r="E365" s="595"/>
      <c r="F365" s="657" t="n">
        <v>0</v>
      </c>
      <c r="G365" s="274" t="n">
        <v>0</v>
      </c>
      <c r="H365" s="274" t="n">
        <v>0</v>
      </c>
      <c r="I365" s="274" t="n">
        <v>0</v>
      </c>
      <c r="J365" s="274" t="n">
        <v>0</v>
      </c>
      <c r="K365" s="658" t="n">
        <v>0</v>
      </c>
      <c r="L365" s="597" t="n">
        <f aca="false">+F365+G365-H365-I365-J365+K365</f>
        <v>0</v>
      </c>
      <c r="M365" s="659" t="n">
        <v>0</v>
      </c>
    </row>
    <row r="366" customFormat="false" ht="15.75" hidden="true" customHeight="false" outlineLevel="0" collapsed="false">
      <c r="A366" s="660"/>
      <c r="B366" s="661"/>
      <c r="C366" s="661"/>
      <c r="D366" s="662"/>
      <c r="E366" s="595"/>
      <c r="F366" s="657" t="n">
        <v>0</v>
      </c>
      <c r="G366" s="274" t="n">
        <v>0</v>
      </c>
      <c r="H366" s="274" t="n">
        <v>0</v>
      </c>
      <c r="I366" s="274" t="n">
        <v>0</v>
      </c>
      <c r="J366" s="274" t="n">
        <v>0</v>
      </c>
      <c r="K366" s="658" t="n">
        <v>0</v>
      </c>
      <c r="L366" s="597" t="n">
        <f aca="false">+F366+G366-H366-I366-J366+K366</f>
        <v>0</v>
      </c>
      <c r="M366" s="659" t="n">
        <v>0</v>
      </c>
    </row>
    <row r="367" customFormat="false" ht="15.75" hidden="true" customHeight="false" outlineLevel="0" collapsed="false">
      <c r="A367" s="660"/>
      <c r="B367" s="661"/>
      <c r="C367" s="661"/>
      <c r="D367" s="662"/>
      <c r="E367" s="595"/>
      <c r="F367" s="657" t="n">
        <v>0</v>
      </c>
      <c r="G367" s="274" t="n">
        <v>0</v>
      </c>
      <c r="H367" s="274" t="n">
        <v>0</v>
      </c>
      <c r="I367" s="274" t="n">
        <v>0</v>
      </c>
      <c r="J367" s="274" t="n">
        <v>0</v>
      </c>
      <c r="K367" s="658" t="n">
        <v>0</v>
      </c>
      <c r="L367" s="597" t="n">
        <f aca="false">+F367+G367-H367-I367-J367+K367</f>
        <v>0</v>
      </c>
      <c r="M367" s="659" t="n">
        <v>0</v>
      </c>
    </row>
    <row r="368" customFormat="false" ht="15.75" hidden="true" customHeight="false" outlineLevel="0" collapsed="false">
      <c r="A368" s="660"/>
      <c r="B368" s="661"/>
      <c r="C368" s="661"/>
      <c r="D368" s="662"/>
      <c r="E368" s="595"/>
      <c r="F368" s="657" t="n">
        <v>0</v>
      </c>
      <c r="G368" s="274" t="n">
        <v>0</v>
      </c>
      <c r="H368" s="274" t="n">
        <v>0</v>
      </c>
      <c r="I368" s="274" t="n">
        <v>0</v>
      </c>
      <c r="J368" s="274" t="n">
        <v>0</v>
      </c>
      <c r="K368" s="658" t="n">
        <v>0</v>
      </c>
      <c r="L368" s="597" t="n">
        <f aca="false">+F368+G368-H368-I368-J368+K368</f>
        <v>0</v>
      </c>
      <c r="M368" s="659" t="n">
        <v>0</v>
      </c>
    </row>
    <row r="369" customFormat="false" ht="15.75" hidden="true" customHeight="false" outlineLevel="0" collapsed="false">
      <c r="A369" s="660"/>
      <c r="B369" s="661"/>
      <c r="C369" s="661"/>
      <c r="D369" s="662"/>
      <c r="E369" s="595"/>
      <c r="F369" s="657" t="n">
        <v>0</v>
      </c>
      <c r="G369" s="274" t="n">
        <v>0</v>
      </c>
      <c r="H369" s="274" t="n">
        <v>0</v>
      </c>
      <c r="I369" s="274" t="n">
        <v>0</v>
      </c>
      <c r="J369" s="274" t="n">
        <v>0</v>
      </c>
      <c r="K369" s="658" t="n">
        <v>0</v>
      </c>
      <c r="L369" s="597" t="n">
        <f aca="false">+F369+G369-H369-I369-J369+K369</f>
        <v>0</v>
      </c>
      <c r="M369" s="659" t="n">
        <v>0</v>
      </c>
    </row>
    <row r="370" customFormat="false" ht="15.75" hidden="true" customHeight="false" outlineLevel="0" collapsed="false">
      <c r="A370" s="660"/>
      <c r="B370" s="661"/>
      <c r="C370" s="661"/>
      <c r="D370" s="662"/>
      <c r="E370" s="595"/>
      <c r="F370" s="657" t="n">
        <v>0</v>
      </c>
      <c r="G370" s="274" t="n">
        <v>0</v>
      </c>
      <c r="H370" s="274" t="n">
        <v>0</v>
      </c>
      <c r="I370" s="274" t="n">
        <v>0</v>
      </c>
      <c r="J370" s="274" t="n">
        <v>0</v>
      </c>
      <c r="K370" s="658" t="n">
        <v>0</v>
      </c>
      <c r="L370" s="597" t="n">
        <f aca="false">+F370+G370-H370-I370-J370+K370</f>
        <v>0</v>
      </c>
      <c r="M370" s="659" t="n">
        <v>0</v>
      </c>
    </row>
    <row r="371" customFormat="false" ht="15.75" hidden="true" customHeight="false" outlineLevel="0" collapsed="false">
      <c r="A371" s="660"/>
      <c r="B371" s="661"/>
      <c r="C371" s="661"/>
      <c r="D371" s="662"/>
      <c r="E371" s="595"/>
      <c r="F371" s="657" t="n">
        <v>0</v>
      </c>
      <c r="G371" s="274" t="n">
        <v>0</v>
      </c>
      <c r="H371" s="274" t="n">
        <v>0</v>
      </c>
      <c r="I371" s="274" t="n">
        <v>0</v>
      </c>
      <c r="J371" s="274" t="n">
        <v>0</v>
      </c>
      <c r="K371" s="658" t="n">
        <v>0</v>
      </c>
      <c r="L371" s="597" t="n">
        <f aca="false">+F371+G371-H371-I371-J371+K371</f>
        <v>0</v>
      </c>
      <c r="M371" s="659" t="n">
        <v>0</v>
      </c>
    </row>
    <row r="372" customFormat="false" ht="15.75" hidden="true" customHeight="false" outlineLevel="0" collapsed="false">
      <c r="A372" s="660"/>
      <c r="B372" s="661"/>
      <c r="C372" s="661"/>
      <c r="D372" s="662"/>
      <c r="E372" s="595"/>
      <c r="F372" s="657" t="n">
        <v>0</v>
      </c>
      <c r="G372" s="274" t="n">
        <v>0</v>
      </c>
      <c r="H372" s="274" t="n">
        <v>0</v>
      </c>
      <c r="I372" s="274" t="n">
        <v>0</v>
      </c>
      <c r="J372" s="274" t="n">
        <v>0</v>
      </c>
      <c r="K372" s="658" t="n">
        <v>0</v>
      </c>
      <c r="L372" s="597" t="n">
        <f aca="false">+F372+G372-H372-I372-J372+K372</f>
        <v>0</v>
      </c>
      <c r="M372" s="659" t="n">
        <v>0</v>
      </c>
    </row>
    <row r="373" customFormat="false" ht="15.75" hidden="true" customHeight="false" outlineLevel="0" collapsed="false">
      <c r="A373" s="660"/>
      <c r="B373" s="661"/>
      <c r="C373" s="661"/>
      <c r="D373" s="662"/>
      <c r="E373" s="595"/>
      <c r="F373" s="657" t="n">
        <v>0</v>
      </c>
      <c r="G373" s="274" t="n">
        <v>0</v>
      </c>
      <c r="H373" s="274" t="n">
        <v>0</v>
      </c>
      <c r="I373" s="274" t="n">
        <v>0</v>
      </c>
      <c r="J373" s="274" t="n">
        <v>0</v>
      </c>
      <c r="K373" s="658" t="n">
        <v>0</v>
      </c>
      <c r="L373" s="597" t="n">
        <f aca="false">+F373+G373-H373-I373-J373+K373</f>
        <v>0</v>
      </c>
      <c r="M373" s="659" t="n">
        <v>0</v>
      </c>
    </row>
    <row r="374" customFormat="false" ht="15.75" hidden="true" customHeight="false" outlineLevel="0" collapsed="false">
      <c r="A374" s="660"/>
      <c r="B374" s="661"/>
      <c r="C374" s="661"/>
      <c r="D374" s="662"/>
      <c r="E374" s="595"/>
      <c r="F374" s="657" t="n">
        <v>0</v>
      </c>
      <c r="G374" s="274" t="n">
        <v>0</v>
      </c>
      <c r="H374" s="274" t="n">
        <v>0</v>
      </c>
      <c r="I374" s="274" t="n">
        <v>0</v>
      </c>
      <c r="J374" s="274" t="n">
        <v>0</v>
      </c>
      <c r="K374" s="658" t="n">
        <v>0</v>
      </c>
      <c r="L374" s="597" t="n">
        <f aca="false">+F374+G374-H374-I374-J374+K374</f>
        <v>0</v>
      </c>
      <c r="M374" s="659" t="n">
        <v>0</v>
      </c>
    </row>
    <row r="375" customFormat="false" ht="15.75" hidden="true" customHeight="false" outlineLevel="0" collapsed="false">
      <c r="A375" s="660"/>
      <c r="B375" s="661"/>
      <c r="C375" s="661"/>
      <c r="D375" s="662"/>
      <c r="E375" s="595"/>
      <c r="F375" s="657" t="n">
        <v>0</v>
      </c>
      <c r="G375" s="274" t="n">
        <v>0</v>
      </c>
      <c r="H375" s="274" t="n">
        <v>0</v>
      </c>
      <c r="I375" s="274" t="n">
        <v>0</v>
      </c>
      <c r="J375" s="274" t="n">
        <v>0</v>
      </c>
      <c r="K375" s="658" t="n">
        <v>0</v>
      </c>
      <c r="L375" s="597" t="n">
        <f aca="false">+F375+G375-H375-I375-J375+K375</f>
        <v>0</v>
      </c>
      <c r="M375" s="659" t="n">
        <v>0</v>
      </c>
    </row>
    <row r="376" customFormat="false" ht="15.75" hidden="true" customHeight="false" outlineLevel="0" collapsed="false">
      <c r="A376" s="660"/>
      <c r="B376" s="661"/>
      <c r="C376" s="661"/>
      <c r="D376" s="662"/>
      <c r="E376" s="595"/>
      <c r="F376" s="657" t="n">
        <v>0</v>
      </c>
      <c r="G376" s="274" t="n">
        <v>0</v>
      </c>
      <c r="H376" s="274" t="n">
        <v>0</v>
      </c>
      <c r="I376" s="274" t="n">
        <v>0</v>
      </c>
      <c r="J376" s="274" t="n">
        <v>0</v>
      </c>
      <c r="K376" s="658" t="n">
        <v>0</v>
      </c>
      <c r="L376" s="597" t="n">
        <f aca="false">+F376+G376-H376-I376-J376+K376</f>
        <v>0</v>
      </c>
      <c r="M376" s="659" t="n">
        <v>0</v>
      </c>
    </row>
    <row r="377" customFormat="false" ht="15.75" hidden="true" customHeight="false" outlineLevel="0" collapsed="false">
      <c r="A377" s="660"/>
      <c r="B377" s="661"/>
      <c r="C377" s="661"/>
      <c r="D377" s="662"/>
      <c r="E377" s="595"/>
      <c r="F377" s="657" t="n">
        <v>0</v>
      </c>
      <c r="G377" s="274" t="n">
        <v>0</v>
      </c>
      <c r="H377" s="274" t="n">
        <v>0</v>
      </c>
      <c r="I377" s="274" t="n">
        <v>0</v>
      </c>
      <c r="J377" s="274" t="n">
        <v>0</v>
      </c>
      <c r="K377" s="658" t="n">
        <v>0</v>
      </c>
      <c r="L377" s="597" t="n">
        <f aca="false">+F377+G377-H377-I377-J377+K377</f>
        <v>0</v>
      </c>
      <c r="M377" s="659" t="n">
        <v>0</v>
      </c>
    </row>
    <row r="378" customFormat="false" ht="15.75" hidden="true" customHeight="false" outlineLevel="0" collapsed="false">
      <c r="A378" s="660"/>
      <c r="B378" s="661"/>
      <c r="C378" s="661"/>
      <c r="D378" s="662"/>
      <c r="E378" s="595"/>
      <c r="F378" s="657" t="n">
        <v>0</v>
      </c>
      <c r="G378" s="274" t="n">
        <v>0</v>
      </c>
      <c r="H378" s="274" t="n">
        <v>0</v>
      </c>
      <c r="I378" s="274" t="n">
        <v>0</v>
      </c>
      <c r="J378" s="274" t="n">
        <v>0</v>
      </c>
      <c r="K378" s="658" t="n">
        <v>0</v>
      </c>
      <c r="L378" s="597" t="n">
        <f aca="false">+F378+G378-H378-I378-J378+K378</f>
        <v>0</v>
      </c>
      <c r="M378" s="659" t="n">
        <v>0</v>
      </c>
    </row>
    <row r="379" customFormat="false" ht="15.75" hidden="true" customHeight="false" outlineLevel="0" collapsed="false">
      <c r="A379" s="660"/>
      <c r="B379" s="661"/>
      <c r="C379" s="661"/>
      <c r="D379" s="662"/>
      <c r="E379" s="595"/>
      <c r="F379" s="657" t="n">
        <v>0</v>
      </c>
      <c r="G379" s="274" t="n">
        <v>0</v>
      </c>
      <c r="H379" s="274" t="n">
        <v>0</v>
      </c>
      <c r="I379" s="274" t="n">
        <v>0</v>
      </c>
      <c r="J379" s="274" t="n">
        <v>0</v>
      </c>
      <c r="K379" s="658" t="n">
        <v>0</v>
      </c>
      <c r="L379" s="597" t="n">
        <f aca="false">+F379+G379-H379-I379-J379+K379</f>
        <v>0</v>
      </c>
      <c r="M379" s="659" t="n">
        <v>0</v>
      </c>
    </row>
    <row r="380" customFormat="false" ht="15.75" hidden="true" customHeight="false" outlineLevel="0" collapsed="false">
      <c r="A380" s="660"/>
      <c r="B380" s="661"/>
      <c r="C380" s="661"/>
      <c r="D380" s="662"/>
      <c r="E380" s="595"/>
      <c r="F380" s="657" t="n">
        <v>0</v>
      </c>
      <c r="G380" s="274" t="n">
        <v>0</v>
      </c>
      <c r="H380" s="274" t="n">
        <v>0</v>
      </c>
      <c r="I380" s="274" t="n">
        <v>0</v>
      </c>
      <c r="J380" s="274" t="n">
        <v>0</v>
      </c>
      <c r="K380" s="658" t="n">
        <v>0</v>
      </c>
      <c r="L380" s="597" t="n">
        <f aca="false">+F380+G380-H380-I380-J380+K380</f>
        <v>0</v>
      </c>
      <c r="M380" s="659" t="n">
        <v>0</v>
      </c>
    </row>
    <row r="381" customFormat="false" ht="15.75" hidden="true" customHeight="false" outlineLevel="0" collapsed="false">
      <c r="A381" s="660"/>
      <c r="B381" s="661"/>
      <c r="C381" s="661"/>
      <c r="D381" s="662"/>
      <c r="E381" s="595"/>
      <c r="F381" s="657" t="n">
        <v>0</v>
      </c>
      <c r="G381" s="274" t="n">
        <v>0</v>
      </c>
      <c r="H381" s="274" t="n">
        <v>0</v>
      </c>
      <c r="I381" s="274" t="n">
        <v>0</v>
      </c>
      <c r="J381" s="274" t="n">
        <v>0</v>
      </c>
      <c r="K381" s="658" t="n">
        <v>0</v>
      </c>
      <c r="L381" s="597" t="n">
        <f aca="false">+F381+G381-H381-I381-J381+K381</f>
        <v>0</v>
      </c>
      <c r="M381" s="659" t="n">
        <v>0</v>
      </c>
    </row>
    <row r="382" customFormat="false" ht="15.75" hidden="true" customHeight="false" outlineLevel="0" collapsed="false">
      <c r="A382" s="660"/>
      <c r="B382" s="661"/>
      <c r="C382" s="661"/>
      <c r="D382" s="662"/>
      <c r="E382" s="595"/>
      <c r="F382" s="657" t="n">
        <v>0</v>
      </c>
      <c r="G382" s="274" t="n">
        <v>0</v>
      </c>
      <c r="H382" s="274" t="n">
        <v>0</v>
      </c>
      <c r="I382" s="274" t="n">
        <v>0</v>
      </c>
      <c r="J382" s="274" t="n">
        <v>0</v>
      </c>
      <c r="K382" s="658" t="n">
        <v>0</v>
      </c>
      <c r="L382" s="597" t="n">
        <f aca="false">+F382+G382-H382-I382-J382+K382</f>
        <v>0</v>
      </c>
      <c r="M382" s="659" t="n">
        <v>0</v>
      </c>
    </row>
    <row r="383" customFormat="false" ht="15.75" hidden="true" customHeight="false" outlineLevel="0" collapsed="false">
      <c r="A383" s="660"/>
      <c r="B383" s="661"/>
      <c r="C383" s="661"/>
      <c r="D383" s="662"/>
      <c r="E383" s="595"/>
      <c r="F383" s="657" t="n">
        <v>0</v>
      </c>
      <c r="G383" s="274" t="n">
        <v>0</v>
      </c>
      <c r="H383" s="274" t="n">
        <v>0</v>
      </c>
      <c r="I383" s="274" t="n">
        <v>0</v>
      </c>
      <c r="J383" s="274" t="n">
        <v>0</v>
      </c>
      <c r="K383" s="658" t="n">
        <v>0</v>
      </c>
      <c r="L383" s="597" t="n">
        <f aca="false">+F383+G383-H383-I383-J383+K383</f>
        <v>0</v>
      </c>
      <c r="M383" s="659" t="n">
        <v>0</v>
      </c>
    </row>
    <row r="384" customFormat="false" ht="15.75" hidden="true" customHeight="false" outlineLevel="0" collapsed="false">
      <c r="A384" s="660"/>
      <c r="B384" s="661"/>
      <c r="C384" s="661"/>
      <c r="D384" s="662"/>
      <c r="E384" s="595"/>
      <c r="F384" s="657" t="n">
        <v>0</v>
      </c>
      <c r="G384" s="274" t="n">
        <v>0</v>
      </c>
      <c r="H384" s="274" t="n">
        <v>0</v>
      </c>
      <c r="I384" s="274" t="n">
        <v>0</v>
      </c>
      <c r="J384" s="274" t="n">
        <v>0</v>
      </c>
      <c r="K384" s="658" t="n">
        <v>0</v>
      </c>
      <c r="L384" s="597" t="n">
        <f aca="false">+F384+G384-H384-I384-J384+K384</f>
        <v>0</v>
      </c>
      <c r="M384" s="659" t="n">
        <v>0</v>
      </c>
    </row>
    <row r="385" customFormat="false" ht="15.75" hidden="true" customHeight="false" outlineLevel="0" collapsed="false">
      <c r="A385" s="660"/>
      <c r="B385" s="661"/>
      <c r="C385" s="661"/>
      <c r="D385" s="662"/>
      <c r="E385" s="595"/>
      <c r="F385" s="657" t="n">
        <v>0</v>
      </c>
      <c r="G385" s="274" t="n">
        <v>0</v>
      </c>
      <c r="H385" s="274" t="n">
        <v>0</v>
      </c>
      <c r="I385" s="274" t="n">
        <v>0</v>
      </c>
      <c r="J385" s="274" t="n">
        <v>0</v>
      </c>
      <c r="K385" s="658" t="n">
        <v>0</v>
      </c>
      <c r="L385" s="597" t="n">
        <f aca="false">+F385+G385-H385-I385-J385+K385</f>
        <v>0</v>
      </c>
      <c r="M385" s="659" t="n">
        <v>0</v>
      </c>
    </row>
    <row r="386" customFormat="false" ht="15.75" hidden="true" customHeight="false" outlineLevel="0" collapsed="false">
      <c r="A386" s="660"/>
      <c r="B386" s="661"/>
      <c r="C386" s="661"/>
      <c r="D386" s="662"/>
      <c r="E386" s="595"/>
      <c r="F386" s="657" t="n">
        <v>0</v>
      </c>
      <c r="G386" s="274" t="n">
        <v>0</v>
      </c>
      <c r="H386" s="274" t="n">
        <v>0</v>
      </c>
      <c r="I386" s="274" t="n">
        <v>0</v>
      </c>
      <c r="J386" s="274" t="n">
        <v>0</v>
      </c>
      <c r="K386" s="658" t="n">
        <v>0</v>
      </c>
      <c r="L386" s="597" t="n">
        <f aca="false">+F386+G386-H386-I386-J386+K386</f>
        <v>0</v>
      </c>
      <c r="M386" s="659" t="n">
        <v>0</v>
      </c>
    </row>
    <row r="387" customFormat="false" ht="15.75" hidden="true" customHeight="false" outlineLevel="0" collapsed="false">
      <c r="A387" s="660"/>
      <c r="B387" s="661"/>
      <c r="C387" s="661"/>
      <c r="D387" s="662"/>
      <c r="E387" s="595"/>
      <c r="F387" s="657" t="n">
        <v>0</v>
      </c>
      <c r="G387" s="274" t="n">
        <v>0</v>
      </c>
      <c r="H387" s="274" t="n">
        <v>0</v>
      </c>
      <c r="I387" s="274" t="n">
        <v>0</v>
      </c>
      <c r="J387" s="274" t="n">
        <v>0</v>
      </c>
      <c r="K387" s="658" t="n">
        <v>0</v>
      </c>
      <c r="L387" s="597" t="n">
        <f aca="false">+F387+G387-H387-I387-J387+K387</f>
        <v>0</v>
      </c>
      <c r="M387" s="659" t="n">
        <v>0</v>
      </c>
    </row>
    <row r="388" customFormat="false" ht="15.75" hidden="true" customHeight="false" outlineLevel="0" collapsed="false">
      <c r="A388" s="660"/>
      <c r="B388" s="661"/>
      <c r="C388" s="661"/>
      <c r="D388" s="662"/>
      <c r="E388" s="595"/>
      <c r="F388" s="657" t="n">
        <v>0</v>
      </c>
      <c r="G388" s="274" t="n">
        <v>0</v>
      </c>
      <c r="H388" s="274" t="n">
        <v>0</v>
      </c>
      <c r="I388" s="274" t="n">
        <v>0</v>
      </c>
      <c r="J388" s="274" t="n">
        <v>0</v>
      </c>
      <c r="K388" s="658" t="n">
        <v>0</v>
      </c>
      <c r="L388" s="597" t="n">
        <f aca="false">+F388+G388-H388-I388-J388+K388</f>
        <v>0</v>
      </c>
      <c r="M388" s="659" t="n">
        <v>0</v>
      </c>
    </row>
    <row r="389" customFormat="false" ht="15.75" hidden="true" customHeight="false" outlineLevel="0" collapsed="false">
      <c r="A389" s="660"/>
      <c r="B389" s="661"/>
      <c r="C389" s="661"/>
      <c r="D389" s="662"/>
      <c r="E389" s="595"/>
      <c r="F389" s="657" t="n">
        <v>0</v>
      </c>
      <c r="G389" s="274" t="n">
        <v>0</v>
      </c>
      <c r="H389" s="274" t="n">
        <v>0</v>
      </c>
      <c r="I389" s="274" t="n">
        <v>0</v>
      </c>
      <c r="J389" s="274" t="n">
        <v>0</v>
      </c>
      <c r="K389" s="658" t="n">
        <v>0</v>
      </c>
      <c r="L389" s="597" t="n">
        <f aca="false">+F389+G389-H389-I389-J389+K389</f>
        <v>0</v>
      </c>
      <c r="M389" s="659" t="n">
        <v>0</v>
      </c>
    </row>
    <row r="390" customFormat="false" ht="15.75" hidden="true" customHeight="false" outlineLevel="0" collapsed="false">
      <c r="A390" s="660"/>
      <c r="B390" s="661"/>
      <c r="C390" s="661"/>
      <c r="D390" s="662"/>
      <c r="E390" s="595"/>
      <c r="F390" s="657" t="n">
        <v>0</v>
      </c>
      <c r="G390" s="274" t="n">
        <v>0</v>
      </c>
      <c r="H390" s="274" t="n">
        <v>0</v>
      </c>
      <c r="I390" s="274" t="n">
        <v>0</v>
      </c>
      <c r="J390" s="274" t="n">
        <v>0</v>
      </c>
      <c r="K390" s="658" t="n">
        <v>0</v>
      </c>
      <c r="L390" s="597" t="n">
        <f aca="false">+F390+G390-H390-I390-J390+K390</f>
        <v>0</v>
      </c>
      <c r="M390" s="659" t="n">
        <v>0</v>
      </c>
    </row>
    <row r="391" customFormat="false" ht="15.75" hidden="true" customHeight="false" outlineLevel="0" collapsed="false">
      <c r="A391" s="660"/>
      <c r="B391" s="661"/>
      <c r="C391" s="661"/>
      <c r="D391" s="662"/>
      <c r="E391" s="595"/>
      <c r="F391" s="657" t="n">
        <v>0</v>
      </c>
      <c r="G391" s="274" t="n">
        <v>0</v>
      </c>
      <c r="H391" s="274" t="n">
        <v>0</v>
      </c>
      <c r="I391" s="274" t="n">
        <v>0</v>
      </c>
      <c r="J391" s="274" t="n">
        <v>0</v>
      </c>
      <c r="K391" s="658" t="n">
        <v>0</v>
      </c>
      <c r="L391" s="597" t="n">
        <f aca="false">+F391+G391-H391-I391-J391+K391</f>
        <v>0</v>
      </c>
      <c r="M391" s="659" t="n">
        <v>0</v>
      </c>
    </row>
    <row r="392" customFormat="false" ht="15.75" hidden="true" customHeight="false" outlineLevel="0" collapsed="false">
      <c r="A392" s="660"/>
      <c r="B392" s="661"/>
      <c r="C392" s="661"/>
      <c r="D392" s="662"/>
      <c r="E392" s="595"/>
      <c r="F392" s="657" t="n">
        <v>0</v>
      </c>
      <c r="G392" s="274" t="n">
        <v>0</v>
      </c>
      <c r="H392" s="274" t="n">
        <v>0</v>
      </c>
      <c r="I392" s="274" t="n">
        <v>0</v>
      </c>
      <c r="J392" s="274" t="n">
        <v>0</v>
      </c>
      <c r="K392" s="658" t="n">
        <v>0</v>
      </c>
      <c r="L392" s="597" t="n">
        <f aca="false">+F392+G392-H392-I392-J392+K392</f>
        <v>0</v>
      </c>
      <c r="M392" s="659" t="n">
        <v>0</v>
      </c>
    </row>
    <row r="393" customFormat="false" ht="15.75" hidden="true" customHeight="false" outlineLevel="0" collapsed="false">
      <c r="A393" s="660"/>
      <c r="B393" s="661"/>
      <c r="C393" s="661"/>
      <c r="D393" s="662"/>
      <c r="E393" s="595"/>
      <c r="F393" s="657" t="n">
        <v>0</v>
      </c>
      <c r="G393" s="274" t="n">
        <v>0</v>
      </c>
      <c r="H393" s="274" t="n">
        <v>0</v>
      </c>
      <c r="I393" s="274" t="n">
        <v>0</v>
      </c>
      <c r="J393" s="274" t="n">
        <v>0</v>
      </c>
      <c r="K393" s="658" t="n">
        <v>0</v>
      </c>
      <c r="L393" s="597" t="n">
        <f aca="false">+F393+G393-H393-I393-J393+K393</f>
        <v>0</v>
      </c>
      <c r="M393" s="659" t="n">
        <v>0</v>
      </c>
    </row>
    <row r="394" customFormat="false" ht="15.75" hidden="true" customHeight="false" outlineLevel="0" collapsed="false">
      <c r="A394" s="660"/>
      <c r="B394" s="661"/>
      <c r="C394" s="661"/>
      <c r="D394" s="662"/>
      <c r="E394" s="595"/>
      <c r="F394" s="657" t="n">
        <v>0</v>
      </c>
      <c r="G394" s="274" t="n">
        <v>0</v>
      </c>
      <c r="H394" s="274" t="n">
        <v>0</v>
      </c>
      <c r="I394" s="274" t="n">
        <v>0</v>
      </c>
      <c r="J394" s="274" t="n">
        <v>0</v>
      </c>
      <c r="K394" s="658" t="n">
        <v>0</v>
      </c>
      <c r="L394" s="597" t="n">
        <f aca="false">+F394+G394-H394-I394-J394+K394</f>
        <v>0</v>
      </c>
      <c r="M394" s="659" t="n">
        <v>0</v>
      </c>
    </row>
    <row r="395" customFormat="false" ht="15.75" hidden="true" customHeight="false" outlineLevel="0" collapsed="false">
      <c r="A395" s="660"/>
      <c r="B395" s="661"/>
      <c r="C395" s="661"/>
      <c r="D395" s="662"/>
      <c r="E395" s="595"/>
      <c r="F395" s="657" t="n">
        <v>0</v>
      </c>
      <c r="G395" s="274" t="n">
        <v>0</v>
      </c>
      <c r="H395" s="274" t="n">
        <v>0</v>
      </c>
      <c r="I395" s="274" t="n">
        <v>0</v>
      </c>
      <c r="J395" s="274" t="n">
        <v>0</v>
      </c>
      <c r="K395" s="658" t="n">
        <v>0</v>
      </c>
      <c r="L395" s="597" t="n">
        <f aca="false">+F395+G395-H395-I395-J395+K395</f>
        <v>0</v>
      </c>
      <c r="M395" s="659" t="n">
        <v>0</v>
      </c>
    </row>
    <row r="396" customFormat="false" ht="15.75" hidden="true" customHeight="false" outlineLevel="0" collapsed="false">
      <c r="A396" s="660"/>
      <c r="B396" s="661"/>
      <c r="C396" s="661"/>
      <c r="D396" s="662"/>
      <c r="E396" s="595"/>
      <c r="F396" s="657" t="n">
        <v>0</v>
      </c>
      <c r="G396" s="274" t="n">
        <v>0</v>
      </c>
      <c r="H396" s="274" t="n">
        <v>0</v>
      </c>
      <c r="I396" s="274" t="n">
        <v>0</v>
      </c>
      <c r="J396" s="274" t="n">
        <v>0</v>
      </c>
      <c r="K396" s="658" t="n">
        <v>0</v>
      </c>
      <c r="L396" s="597" t="n">
        <f aca="false">+F396+G396-H396-I396-J396+K396</f>
        <v>0</v>
      </c>
      <c r="M396" s="659" t="n">
        <v>0</v>
      </c>
    </row>
    <row r="397" customFormat="false" ht="15.75" hidden="true" customHeight="false" outlineLevel="0" collapsed="false">
      <c r="A397" s="660"/>
      <c r="B397" s="661"/>
      <c r="C397" s="661"/>
      <c r="D397" s="662"/>
      <c r="E397" s="595"/>
      <c r="F397" s="657" t="n">
        <v>0</v>
      </c>
      <c r="G397" s="274" t="n">
        <v>0</v>
      </c>
      <c r="H397" s="274" t="n">
        <v>0</v>
      </c>
      <c r="I397" s="274" t="n">
        <v>0</v>
      </c>
      <c r="J397" s="274" t="n">
        <v>0</v>
      </c>
      <c r="K397" s="658" t="n">
        <v>0</v>
      </c>
      <c r="L397" s="597" t="n">
        <f aca="false">+F397+G397-H397-I397-J397+K397</f>
        <v>0</v>
      </c>
      <c r="M397" s="659" t="n">
        <v>0</v>
      </c>
    </row>
    <row r="398" customFormat="false" ht="15.75" hidden="true" customHeight="false" outlineLevel="0" collapsed="false">
      <c r="A398" s="660"/>
      <c r="B398" s="661"/>
      <c r="C398" s="661"/>
      <c r="D398" s="662"/>
      <c r="E398" s="595"/>
      <c r="F398" s="657" t="n">
        <v>0</v>
      </c>
      <c r="G398" s="274" t="n">
        <v>0</v>
      </c>
      <c r="H398" s="274" t="n">
        <v>0</v>
      </c>
      <c r="I398" s="274" t="n">
        <v>0</v>
      </c>
      <c r="J398" s="274" t="n">
        <v>0</v>
      </c>
      <c r="K398" s="658" t="n">
        <v>0</v>
      </c>
      <c r="L398" s="597" t="n">
        <f aca="false">+F398+G398-H398-I398-J398+K398</f>
        <v>0</v>
      </c>
      <c r="M398" s="659" t="n">
        <v>0</v>
      </c>
    </row>
    <row r="399" customFormat="false" ht="15.75" hidden="true" customHeight="false" outlineLevel="0" collapsed="false">
      <c r="A399" s="660"/>
      <c r="B399" s="661"/>
      <c r="C399" s="661"/>
      <c r="D399" s="662"/>
      <c r="E399" s="595"/>
      <c r="F399" s="657" t="n">
        <v>0</v>
      </c>
      <c r="G399" s="274" t="n">
        <v>0</v>
      </c>
      <c r="H399" s="274" t="n">
        <v>0</v>
      </c>
      <c r="I399" s="274" t="n">
        <v>0</v>
      </c>
      <c r="J399" s="274" t="n">
        <v>0</v>
      </c>
      <c r="K399" s="658" t="n">
        <v>0</v>
      </c>
      <c r="L399" s="597" t="n">
        <f aca="false">+F399+G399-H399-I399-J399+K399</f>
        <v>0</v>
      </c>
      <c r="M399" s="659" t="n">
        <v>0</v>
      </c>
    </row>
    <row r="400" customFormat="false" ht="15.75" hidden="true" customHeight="false" outlineLevel="0" collapsed="false">
      <c r="A400" s="660"/>
      <c r="B400" s="661"/>
      <c r="C400" s="661"/>
      <c r="D400" s="662"/>
      <c r="E400" s="595"/>
      <c r="F400" s="657" t="n">
        <v>0</v>
      </c>
      <c r="G400" s="274" t="n">
        <v>0</v>
      </c>
      <c r="H400" s="274" t="n">
        <v>0</v>
      </c>
      <c r="I400" s="274" t="n">
        <v>0</v>
      </c>
      <c r="J400" s="274" t="n">
        <v>0</v>
      </c>
      <c r="K400" s="658" t="n">
        <v>0</v>
      </c>
      <c r="L400" s="597" t="n">
        <f aca="false">+F400+G400-H400-I400-J400+K400</f>
        <v>0</v>
      </c>
      <c r="M400" s="659" t="n">
        <v>0</v>
      </c>
    </row>
    <row r="401" customFormat="false" ht="15.75" hidden="true" customHeight="false" outlineLevel="0" collapsed="false">
      <c r="A401" s="660"/>
      <c r="B401" s="661"/>
      <c r="C401" s="661"/>
      <c r="D401" s="662"/>
      <c r="E401" s="595"/>
      <c r="F401" s="657" t="n">
        <v>0</v>
      </c>
      <c r="G401" s="274" t="n">
        <v>0</v>
      </c>
      <c r="H401" s="274" t="n">
        <v>0</v>
      </c>
      <c r="I401" s="274" t="n">
        <v>0</v>
      </c>
      <c r="J401" s="274" t="n">
        <v>0</v>
      </c>
      <c r="K401" s="658" t="n">
        <v>0</v>
      </c>
      <c r="L401" s="597" t="n">
        <f aca="false">+F401+G401-H401-I401-J401+K401</f>
        <v>0</v>
      </c>
      <c r="M401" s="659" t="n">
        <v>0</v>
      </c>
    </row>
    <row r="402" customFormat="false" ht="15.75" hidden="true" customHeight="false" outlineLevel="0" collapsed="false">
      <c r="A402" s="660"/>
      <c r="B402" s="661"/>
      <c r="C402" s="661"/>
      <c r="D402" s="662"/>
      <c r="E402" s="595"/>
      <c r="F402" s="657" t="n">
        <v>0</v>
      </c>
      <c r="G402" s="274" t="n">
        <v>0</v>
      </c>
      <c r="H402" s="274" t="n">
        <v>0</v>
      </c>
      <c r="I402" s="274" t="n">
        <v>0</v>
      </c>
      <c r="J402" s="274" t="n">
        <v>0</v>
      </c>
      <c r="K402" s="658" t="n">
        <v>0</v>
      </c>
      <c r="L402" s="597" t="n">
        <f aca="false">+F402+G402-H402-I402-J402+K402</f>
        <v>0</v>
      </c>
      <c r="M402" s="659" t="n">
        <v>0</v>
      </c>
    </row>
    <row r="403" customFormat="false" ht="15.75" hidden="true" customHeight="false" outlineLevel="0" collapsed="false">
      <c r="A403" s="660"/>
      <c r="B403" s="661"/>
      <c r="C403" s="661"/>
      <c r="D403" s="662"/>
      <c r="E403" s="595"/>
      <c r="F403" s="657" t="n">
        <v>0</v>
      </c>
      <c r="G403" s="274" t="n">
        <v>0</v>
      </c>
      <c r="H403" s="274" t="n">
        <v>0</v>
      </c>
      <c r="I403" s="274" t="n">
        <v>0</v>
      </c>
      <c r="J403" s="274" t="n">
        <v>0</v>
      </c>
      <c r="K403" s="658" t="n">
        <v>0</v>
      </c>
      <c r="L403" s="597" t="n">
        <f aca="false">+F403+G403-H403-I403-J403+K403</f>
        <v>0</v>
      </c>
      <c r="M403" s="659" t="n">
        <v>0</v>
      </c>
    </row>
    <row r="404" customFormat="false" ht="15.75" hidden="true" customHeight="false" outlineLevel="0" collapsed="false">
      <c r="A404" s="660"/>
      <c r="B404" s="661"/>
      <c r="C404" s="661"/>
      <c r="D404" s="662"/>
      <c r="E404" s="595"/>
      <c r="F404" s="657" t="n">
        <v>0</v>
      </c>
      <c r="G404" s="274" t="n">
        <v>0</v>
      </c>
      <c r="H404" s="274" t="n">
        <v>0</v>
      </c>
      <c r="I404" s="274" t="n">
        <v>0</v>
      </c>
      <c r="J404" s="274" t="n">
        <v>0</v>
      </c>
      <c r="K404" s="658" t="n">
        <v>0</v>
      </c>
      <c r="L404" s="597" t="n">
        <f aca="false">+F404+G404-H404-I404-J404+K404</f>
        <v>0</v>
      </c>
      <c r="M404" s="659" t="n">
        <v>0</v>
      </c>
    </row>
    <row r="405" customFormat="false" ht="15.75" hidden="true" customHeight="false" outlineLevel="0" collapsed="false">
      <c r="A405" s="660"/>
      <c r="B405" s="661"/>
      <c r="C405" s="661"/>
      <c r="D405" s="662"/>
      <c r="E405" s="595"/>
      <c r="F405" s="657" t="n">
        <v>0</v>
      </c>
      <c r="G405" s="274" t="n">
        <v>0</v>
      </c>
      <c r="H405" s="274" t="n">
        <v>0</v>
      </c>
      <c r="I405" s="274" t="n">
        <v>0</v>
      </c>
      <c r="J405" s="274" t="n">
        <v>0</v>
      </c>
      <c r="K405" s="658" t="n">
        <v>0</v>
      </c>
      <c r="L405" s="597" t="n">
        <f aca="false">+F405+G405-H405-I405-J405+K405</f>
        <v>0</v>
      </c>
      <c r="M405" s="659" t="n">
        <v>0</v>
      </c>
    </row>
    <row r="406" customFormat="false" ht="15.75" hidden="true" customHeight="false" outlineLevel="0" collapsed="false">
      <c r="A406" s="660"/>
      <c r="B406" s="661"/>
      <c r="C406" s="661"/>
      <c r="D406" s="662"/>
      <c r="E406" s="595"/>
      <c r="F406" s="657" t="n">
        <v>0</v>
      </c>
      <c r="G406" s="274" t="n">
        <v>0</v>
      </c>
      <c r="H406" s="274" t="n">
        <v>0</v>
      </c>
      <c r="I406" s="274" t="n">
        <v>0</v>
      </c>
      <c r="J406" s="274" t="n">
        <v>0</v>
      </c>
      <c r="K406" s="658" t="n">
        <v>0</v>
      </c>
      <c r="L406" s="597" t="n">
        <f aca="false">+F406+G406-H406-I406-J406+K406</f>
        <v>0</v>
      </c>
      <c r="M406" s="659" t="n">
        <v>0</v>
      </c>
    </row>
    <row r="407" customFormat="false" ht="15.75" hidden="true" customHeight="false" outlineLevel="0" collapsed="false">
      <c r="A407" s="660"/>
      <c r="B407" s="661"/>
      <c r="C407" s="661"/>
      <c r="D407" s="662"/>
      <c r="E407" s="595"/>
      <c r="F407" s="657" t="n">
        <v>0</v>
      </c>
      <c r="G407" s="274" t="n">
        <v>0</v>
      </c>
      <c r="H407" s="274" t="n">
        <v>0</v>
      </c>
      <c r="I407" s="274" t="n">
        <v>0</v>
      </c>
      <c r="J407" s="274" t="n">
        <v>0</v>
      </c>
      <c r="K407" s="658" t="n">
        <v>0</v>
      </c>
      <c r="L407" s="597" t="n">
        <f aca="false">+F407+G407-H407-I407-J407+K407</f>
        <v>0</v>
      </c>
      <c r="M407" s="659" t="n">
        <v>0</v>
      </c>
    </row>
    <row r="408" customFormat="false" ht="15.75" hidden="true" customHeight="false" outlineLevel="0" collapsed="false">
      <c r="A408" s="660"/>
      <c r="B408" s="661"/>
      <c r="C408" s="661"/>
      <c r="D408" s="662"/>
      <c r="E408" s="595"/>
      <c r="F408" s="657" t="n">
        <v>0</v>
      </c>
      <c r="G408" s="274" t="n">
        <v>0</v>
      </c>
      <c r="H408" s="274" t="n">
        <v>0</v>
      </c>
      <c r="I408" s="274" t="n">
        <v>0</v>
      </c>
      <c r="J408" s="274" t="n">
        <v>0</v>
      </c>
      <c r="K408" s="658" t="n">
        <v>0</v>
      </c>
      <c r="L408" s="597" t="n">
        <f aca="false">+F408+G408-H408-I408-J408+K408</f>
        <v>0</v>
      </c>
      <c r="M408" s="659" t="n">
        <v>0</v>
      </c>
    </row>
    <row r="409" customFormat="false" ht="15.75" hidden="true" customHeight="false" outlineLevel="0" collapsed="false">
      <c r="A409" s="660"/>
      <c r="B409" s="661"/>
      <c r="C409" s="661"/>
      <c r="D409" s="662"/>
      <c r="E409" s="595"/>
      <c r="F409" s="657" t="n">
        <v>0</v>
      </c>
      <c r="G409" s="274" t="n">
        <v>0</v>
      </c>
      <c r="H409" s="274" t="n">
        <v>0</v>
      </c>
      <c r="I409" s="274" t="n">
        <v>0</v>
      </c>
      <c r="J409" s="274" t="n">
        <v>0</v>
      </c>
      <c r="K409" s="658" t="n">
        <v>0</v>
      </c>
      <c r="L409" s="597" t="n">
        <f aca="false">+F409+G409-H409-I409-J409+K409</f>
        <v>0</v>
      </c>
      <c r="M409" s="659" t="n">
        <v>0</v>
      </c>
    </row>
    <row r="410" customFormat="false" ht="15.75" hidden="true" customHeight="false" outlineLevel="0" collapsed="false">
      <c r="A410" s="660"/>
      <c r="B410" s="661"/>
      <c r="C410" s="661"/>
      <c r="D410" s="662"/>
      <c r="E410" s="595"/>
      <c r="F410" s="657" t="n">
        <v>0</v>
      </c>
      <c r="G410" s="274" t="n">
        <v>0</v>
      </c>
      <c r="H410" s="274" t="n">
        <v>0</v>
      </c>
      <c r="I410" s="274" t="n">
        <v>0</v>
      </c>
      <c r="J410" s="274" t="n">
        <v>0</v>
      </c>
      <c r="K410" s="658" t="n">
        <v>0</v>
      </c>
      <c r="L410" s="597" t="n">
        <f aca="false">+F410+G410-H410-I410-J410+K410</f>
        <v>0</v>
      </c>
      <c r="M410" s="659" t="n">
        <v>0</v>
      </c>
    </row>
    <row r="411" customFormat="false" ht="15.75" hidden="true" customHeight="false" outlineLevel="0" collapsed="false">
      <c r="A411" s="660"/>
      <c r="B411" s="661"/>
      <c r="C411" s="661"/>
      <c r="D411" s="662"/>
      <c r="E411" s="595"/>
      <c r="F411" s="657" t="n">
        <v>0</v>
      </c>
      <c r="G411" s="274" t="n">
        <v>0</v>
      </c>
      <c r="H411" s="274" t="n">
        <v>0</v>
      </c>
      <c r="I411" s="274" t="n">
        <v>0</v>
      </c>
      <c r="J411" s="274" t="n">
        <v>0</v>
      </c>
      <c r="K411" s="658" t="n">
        <v>0</v>
      </c>
      <c r="L411" s="597" t="n">
        <f aca="false">+F411+G411-H411-I411-J411+K411</f>
        <v>0</v>
      </c>
      <c r="M411" s="659" t="n">
        <v>0</v>
      </c>
    </row>
    <row r="412" customFormat="false" ht="15.75" hidden="true" customHeight="false" outlineLevel="0" collapsed="false">
      <c r="A412" s="660"/>
      <c r="B412" s="661"/>
      <c r="C412" s="661"/>
      <c r="D412" s="662"/>
      <c r="E412" s="595"/>
      <c r="F412" s="657" t="n">
        <v>0</v>
      </c>
      <c r="G412" s="274" t="n">
        <v>0</v>
      </c>
      <c r="H412" s="274" t="n">
        <v>0</v>
      </c>
      <c r="I412" s="274" t="n">
        <v>0</v>
      </c>
      <c r="J412" s="274" t="n">
        <v>0</v>
      </c>
      <c r="K412" s="658" t="n">
        <v>0</v>
      </c>
      <c r="L412" s="597" t="n">
        <f aca="false">+F412+G412-H412-I412-J412+K412</f>
        <v>0</v>
      </c>
      <c r="M412" s="659" t="n">
        <v>0</v>
      </c>
    </row>
    <row r="413" customFormat="false" ht="15.75" hidden="true" customHeight="false" outlineLevel="0" collapsed="false">
      <c r="A413" s="660"/>
      <c r="B413" s="661"/>
      <c r="C413" s="661"/>
      <c r="D413" s="662"/>
      <c r="E413" s="595"/>
      <c r="F413" s="657" t="n">
        <v>0</v>
      </c>
      <c r="G413" s="274" t="n">
        <v>0</v>
      </c>
      <c r="H413" s="274" t="n">
        <v>0</v>
      </c>
      <c r="I413" s="274" t="n">
        <v>0</v>
      </c>
      <c r="J413" s="274" t="n">
        <v>0</v>
      </c>
      <c r="K413" s="658" t="n">
        <v>0</v>
      </c>
      <c r="L413" s="597" t="n">
        <f aca="false">+F413+G413-H413-I413-J413+K413</f>
        <v>0</v>
      </c>
      <c r="M413" s="659" t="n">
        <v>0</v>
      </c>
    </row>
    <row r="414" customFormat="false" ht="15.75" hidden="true" customHeight="false" outlineLevel="0" collapsed="false">
      <c r="A414" s="660"/>
      <c r="B414" s="661"/>
      <c r="C414" s="661"/>
      <c r="D414" s="662"/>
      <c r="E414" s="595"/>
      <c r="F414" s="657" t="n">
        <v>0</v>
      </c>
      <c r="G414" s="274" t="n">
        <v>0</v>
      </c>
      <c r="H414" s="274" t="n">
        <v>0</v>
      </c>
      <c r="I414" s="274" t="n">
        <v>0</v>
      </c>
      <c r="J414" s="274" t="n">
        <v>0</v>
      </c>
      <c r="K414" s="658" t="n">
        <v>0</v>
      </c>
      <c r="L414" s="597" t="n">
        <f aca="false">+F414+G414-H414-I414-J414+K414</f>
        <v>0</v>
      </c>
      <c r="M414" s="659" t="n">
        <v>0</v>
      </c>
    </row>
    <row r="415" customFormat="false" ht="15.75" hidden="true" customHeight="false" outlineLevel="0" collapsed="false">
      <c r="A415" s="676"/>
      <c r="B415" s="663"/>
      <c r="C415" s="663"/>
      <c r="D415" s="664"/>
      <c r="E415" s="678"/>
      <c r="F415" s="657" t="n">
        <v>0</v>
      </c>
      <c r="G415" s="274" t="n">
        <v>0</v>
      </c>
      <c r="H415" s="274" t="n">
        <v>0</v>
      </c>
      <c r="I415" s="274" t="n">
        <v>0</v>
      </c>
      <c r="J415" s="274" t="n">
        <v>0</v>
      </c>
      <c r="K415" s="658" t="n">
        <v>0</v>
      </c>
      <c r="L415" s="597" t="n">
        <f aca="false">+F415+G415-H415-I415-J415+K415</f>
        <v>0</v>
      </c>
      <c r="M415" s="659" t="n">
        <v>0</v>
      </c>
    </row>
    <row r="416" customFormat="false" ht="16.5" hidden="false" customHeight="false" outlineLevel="0" collapsed="false">
      <c r="A416" s="667" t="s">
        <v>601</v>
      </c>
      <c r="B416" s="667"/>
      <c r="C416" s="667"/>
      <c r="D416" s="667"/>
      <c r="E416" s="667"/>
      <c r="F416" s="683" t="n">
        <f aca="false">SUM(F316:F415)</f>
        <v>0</v>
      </c>
      <c r="G416" s="669" t="n">
        <f aca="false">SUM(G316:G415)</f>
        <v>0</v>
      </c>
      <c r="H416" s="669" t="n">
        <f aca="false">SUM(H316:H415)</f>
        <v>0</v>
      </c>
      <c r="I416" s="669" t="n">
        <f aca="false">SUM(I316:I415)</f>
        <v>0</v>
      </c>
      <c r="J416" s="669" t="n">
        <f aca="false">SUM(J316:J415)</f>
        <v>0</v>
      </c>
      <c r="K416" s="670" t="n">
        <f aca="false">SUM(K316:K415)</f>
        <v>0</v>
      </c>
      <c r="L416" s="671" t="n">
        <f aca="false">SUM(L316:L415)</f>
        <v>0</v>
      </c>
      <c r="M416" s="671" t="n">
        <f aca="false">SUM(M316:M415)</f>
        <v>0</v>
      </c>
    </row>
    <row r="417" customFormat="false" ht="16.5" hidden="false" customHeight="false" outlineLevel="0" collapsed="false">
      <c r="A417" s="648" t="s">
        <v>490</v>
      </c>
      <c r="B417" s="648"/>
      <c r="C417" s="648"/>
      <c r="D417" s="648"/>
      <c r="E417" s="648"/>
      <c r="F417" s="672"/>
      <c r="G417" s="673"/>
      <c r="H417" s="673"/>
      <c r="I417" s="673"/>
      <c r="J417" s="673"/>
      <c r="K417" s="674"/>
      <c r="L417" s="677"/>
      <c r="M417" s="675"/>
    </row>
    <row r="418" customFormat="false" ht="15.75" hidden="false" customHeight="false" outlineLevel="0" collapsed="false">
      <c r="A418" s="660"/>
      <c r="B418" s="661"/>
      <c r="C418" s="661"/>
      <c r="D418" s="662"/>
      <c r="E418" s="595"/>
      <c r="F418" s="684" t="n">
        <v>0</v>
      </c>
      <c r="G418" s="274" t="n">
        <v>0</v>
      </c>
      <c r="H418" s="274" t="n">
        <v>0</v>
      </c>
      <c r="I418" s="274" t="n">
        <v>0</v>
      </c>
      <c r="J418" s="274" t="n">
        <v>0</v>
      </c>
      <c r="K418" s="658" t="n">
        <v>0</v>
      </c>
      <c r="L418" s="597" t="n">
        <f aca="false">+F418+G418-H418-I418-J418+K418</f>
        <v>0</v>
      </c>
      <c r="M418" s="659" t="n">
        <v>0</v>
      </c>
    </row>
    <row r="419" customFormat="false" ht="15" hidden="false" customHeight="false" outlineLevel="0" collapsed="false">
      <c r="A419" s="660"/>
      <c r="B419" s="661"/>
      <c r="C419" s="661"/>
      <c r="D419" s="662"/>
      <c r="E419" s="595"/>
      <c r="F419" s="684" t="n">
        <v>0</v>
      </c>
      <c r="G419" s="274" t="n">
        <v>0</v>
      </c>
      <c r="H419" s="274" t="n">
        <v>0</v>
      </c>
      <c r="I419" s="274" t="n">
        <v>0</v>
      </c>
      <c r="J419" s="274" t="n">
        <v>0</v>
      </c>
      <c r="K419" s="658" t="n">
        <v>0</v>
      </c>
      <c r="L419" s="597" t="n">
        <f aca="false">+F419+G419-H419-I419-J419+K419</f>
        <v>0</v>
      </c>
      <c r="M419" s="659" t="n">
        <v>0</v>
      </c>
    </row>
    <row r="420" customFormat="false" ht="15" hidden="false" customHeight="false" outlineLevel="0" collapsed="false">
      <c r="A420" s="660"/>
      <c r="B420" s="661"/>
      <c r="C420" s="661"/>
      <c r="D420" s="662"/>
      <c r="E420" s="595"/>
      <c r="F420" s="684" t="n">
        <v>0</v>
      </c>
      <c r="G420" s="274" t="n">
        <v>0</v>
      </c>
      <c r="H420" s="274" t="n">
        <v>0</v>
      </c>
      <c r="I420" s="274" t="n">
        <v>0</v>
      </c>
      <c r="J420" s="274" t="n">
        <v>0</v>
      </c>
      <c r="K420" s="658" t="n">
        <v>0</v>
      </c>
      <c r="L420" s="597" t="n">
        <f aca="false">+F420+G420-H420-I420-J420+K420</f>
        <v>0</v>
      </c>
      <c r="M420" s="659" t="n">
        <v>0</v>
      </c>
    </row>
    <row r="421" customFormat="false" ht="15" hidden="false" customHeight="false" outlineLevel="0" collapsed="false">
      <c r="A421" s="660"/>
      <c r="B421" s="661"/>
      <c r="C421" s="661"/>
      <c r="D421" s="662"/>
      <c r="E421" s="595"/>
      <c r="F421" s="684" t="n">
        <v>0</v>
      </c>
      <c r="G421" s="274" t="n">
        <v>0</v>
      </c>
      <c r="H421" s="274" t="n">
        <v>0</v>
      </c>
      <c r="I421" s="274" t="n">
        <v>0</v>
      </c>
      <c r="J421" s="274" t="n">
        <v>0</v>
      </c>
      <c r="K421" s="658" t="n">
        <v>0</v>
      </c>
      <c r="L421" s="597" t="n">
        <f aca="false">+F421+G421-H421-I421-J421+K421</f>
        <v>0</v>
      </c>
      <c r="M421" s="659" t="n">
        <v>0</v>
      </c>
    </row>
    <row r="422" customFormat="false" ht="15" hidden="false" customHeight="false" outlineLevel="0" collapsed="false">
      <c r="A422" s="660"/>
      <c r="B422" s="661"/>
      <c r="C422" s="661"/>
      <c r="D422" s="662"/>
      <c r="E422" s="595"/>
      <c r="F422" s="684" t="n">
        <v>0</v>
      </c>
      <c r="G422" s="274" t="n">
        <v>0</v>
      </c>
      <c r="H422" s="274" t="n">
        <v>0</v>
      </c>
      <c r="I422" s="274" t="n">
        <v>0</v>
      </c>
      <c r="J422" s="274" t="n">
        <v>0</v>
      </c>
      <c r="K422" s="658" t="n">
        <v>0</v>
      </c>
      <c r="L422" s="597" t="n">
        <f aca="false">+F422+G422-H422-I422-J422+K422</f>
        <v>0</v>
      </c>
      <c r="M422" s="659" t="n">
        <v>0</v>
      </c>
    </row>
    <row r="423" customFormat="false" ht="15" hidden="false" customHeight="false" outlineLevel="0" collapsed="false">
      <c r="A423" s="660"/>
      <c r="B423" s="661"/>
      <c r="C423" s="661"/>
      <c r="D423" s="662"/>
      <c r="E423" s="595"/>
      <c r="F423" s="684" t="n">
        <v>0</v>
      </c>
      <c r="G423" s="274" t="n">
        <v>0</v>
      </c>
      <c r="H423" s="274" t="n">
        <v>0</v>
      </c>
      <c r="I423" s="274" t="n">
        <v>0</v>
      </c>
      <c r="J423" s="274" t="n">
        <v>0</v>
      </c>
      <c r="K423" s="658" t="n">
        <v>0</v>
      </c>
      <c r="L423" s="597" t="n">
        <f aca="false">+F423+G423-H423-I423-J423+K423</f>
        <v>0</v>
      </c>
      <c r="M423" s="659" t="n">
        <v>0</v>
      </c>
    </row>
    <row r="424" customFormat="false" ht="15" hidden="false" customHeight="false" outlineLevel="0" collapsed="false">
      <c r="A424" s="660"/>
      <c r="B424" s="661"/>
      <c r="C424" s="661"/>
      <c r="D424" s="662"/>
      <c r="E424" s="595"/>
      <c r="F424" s="684" t="n">
        <v>0</v>
      </c>
      <c r="G424" s="274" t="n">
        <v>0</v>
      </c>
      <c r="H424" s="274" t="n">
        <v>0</v>
      </c>
      <c r="I424" s="274" t="n">
        <v>0</v>
      </c>
      <c r="J424" s="274" t="n">
        <v>0</v>
      </c>
      <c r="K424" s="658" t="n">
        <v>0</v>
      </c>
      <c r="L424" s="597" t="n">
        <f aca="false">+F424+G424-H424-I424-J424+K424</f>
        <v>0</v>
      </c>
      <c r="M424" s="659" t="n">
        <v>0</v>
      </c>
    </row>
    <row r="425" customFormat="false" ht="15" hidden="false" customHeight="false" outlineLevel="0" collapsed="false">
      <c r="A425" s="660"/>
      <c r="B425" s="661"/>
      <c r="C425" s="661"/>
      <c r="D425" s="662"/>
      <c r="E425" s="595"/>
      <c r="F425" s="684" t="n">
        <v>0</v>
      </c>
      <c r="G425" s="274" t="n">
        <v>0</v>
      </c>
      <c r="H425" s="274" t="n">
        <v>0</v>
      </c>
      <c r="I425" s="274" t="n">
        <v>0</v>
      </c>
      <c r="J425" s="274" t="n">
        <v>0</v>
      </c>
      <c r="K425" s="658" t="n">
        <v>0</v>
      </c>
      <c r="L425" s="597" t="n">
        <f aca="false">+F425+G425-H425-I425-J425+K425</f>
        <v>0</v>
      </c>
      <c r="M425" s="659" t="n">
        <v>0</v>
      </c>
    </row>
    <row r="426" customFormat="false" ht="15" hidden="false" customHeight="false" outlineLevel="0" collapsed="false">
      <c r="A426" s="660"/>
      <c r="B426" s="661"/>
      <c r="C426" s="661"/>
      <c r="D426" s="662"/>
      <c r="E426" s="595"/>
      <c r="F426" s="684" t="n">
        <v>0</v>
      </c>
      <c r="G426" s="274" t="n">
        <v>0</v>
      </c>
      <c r="H426" s="274" t="n">
        <v>0</v>
      </c>
      <c r="I426" s="274" t="n">
        <v>0</v>
      </c>
      <c r="J426" s="274" t="n">
        <v>0</v>
      </c>
      <c r="K426" s="658" t="n">
        <v>0</v>
      </c>
      <c r="L426" s="597" t="n">
        <f aca="false">+F426+G426-H426-I426-J426+K426</f>
        <v>0</v>
      </c>
      <c r="M426" s="659" t="n">
        <v>0</v>
      </c>
    </row>
    <row r="427" customFormat="false" ht="15" hidden="false" customHeight="false" outlineLevel="0" collapsed="false">
      <c r="A427" s="660"/>
      <c r="B427" s="661"/>
      <c r="C427" s="661"/>
      <c r="D427" s="662"/>
      <c r="E427" s="595"/>
      <c r="F427" s="684" t="n">
        <v>0</v>
      </c>
      <c r="G427" s="274" t="n">
        <v>0</v>
      </c>
      <c r="H427" s="274" t="n">
        <v>0</v>
      </c>
      <c r="I427" s="274" t="n">
        <v>0</v>
      </c>
      <c r="J427" s="274" t="n">
        <v>0</v>
      </c>
      <c r="K427" s="658" t="n">
        <v>0</v>
      </c>
      <c r="L427" s="597" t="n">
        <f aca="false">+F427+G427-H427-I427-J427+K427</f>
        <v>0</v>
      </c>
      <c r="M427" s="659" t="n">
        <v>0</v>
      </c>
    </row>
    <row r="428" customFormat="false" ht="15" hidden="false" customHeight="false" outlineLevel="0" collapsed="false">
      <c r="A428" s="660"/>
      <c r="B428" s="661"/>
      <c r="C428" s="661"/>
      <c r="D428" s="662"/>
      <c r="E428" s="595"/>
      <c r="F428" s="684" t="n">
        <v>0</v>
      </c>
      <c r="G428" s="274" t="n">
        <v>0</v>
      </c>
      <c r="H428" s="274" t="n">
        <v>0</v>
      </c>
      <c r="I428" s="274" t="n">
        <v>0</v>
      </c>
      <c r="J428" s="274" t="n">
        <v>0</v>
      </c>
      <c r="K428" s="658" t="n">
        <v>0</v>
      </c>
      <c r="L428" s="597" t="n">
        <f aca="false">+F428+G428-H428-I428-J428+K428</f>
        <v>0</v>
      </c>
      <c r="M428" s="659" t="n">
        <v>0</v>
      </c>
    </row>
    <row r="429" customFormat="false" ht="15" hidden="false" customHeight="false" outlineLevel="0" collapsed="false">
      <c r="A429" s="660"/>
      <c r="B429" s="661"/>
      <c r="C429" s="661"/>
      <c r="D429" s="662"/>
      <c r="E429" s="595"/>
      <c r="F429" s="684" t="n">
        <v>0</v>
      </c>
      <c r="G429" s="274" t="n">
        <v>0</v>
      </c>
      <c r="H429" s="274" t="n">
        <v>0</v>
      </c>
      <c r="I429" s="274" t="n">
        <v>0</v>
      </c>
      <c r="J429" s="274" t="n">
        <v>0</v>
      </c>
      <c r="K429" s="658" t="n">
        <v>0</v>
      </c>
      <c r="L429" s="597" t="n">
        <f aca="false">+F429+G429-H429-I429-J429+K429</f>
        <v>0</v>
      </c>
      <c r="M429" s="659" t="n">
        <v>0</v>
      </c>
    </row>
    <row r="430" customFormat="false" ht="15" hidden="false" customHeight="false" outlineLevel="0" collapsed="false">
      <c r="A430" s="660"/>
      <c r="B430" s="661"/>
      <c r="C430" s="661"/>
      <c r="D430" s="662"/>
      <c r="E430" s="595"/>
      <c r="F430" s="684" t="n">
        <v>0</v>
      </c>
      <c r="G430" s="274" t="n">
        <v>0</v>
      </c>
      <c r="H430" s="274" t="n">
        <v>0</v>
      </c>
      <c r="I430" s="274" t="n">
        <v>0</v>
      </c>
      <c r="J430" s="274" t="n">
        <v>0</v>
      </c>
      <c r="K430" s="658" t="n">
        <v>0</v>
      </c>
      <c r="L430" s="597" t="n">
        <f aca="false">+F430+G430-H430-I430-J430+K430</f>
        <v>0</v>
      </c>
      <c r="M430" s="659" t="n">
        <v>0</v>
      </c>
    </row>
    <row r="431" customFormat="false" ht="15" hidden="false" customHeight="false" outlineLevel="0" collapsed="false">
      <c r="A431" s="660"/>
      <c r="B431" s="661"/>
      <c r="C431" s="661"/>
      <c r="D431" s="662"/>
      <c r="E431" s="595"/>
      <c r="F431" s="684" t="n">
        <v>0</v>
      </c>
      <c r="G431" s="274" t="n">
        <v>0</v>
      </c>
      <c r="H431" s="274" t="n">
        <v>0</v>
      </c>
      <c r="I431" s="274" t="n">
        <v>0</v>
      </c>
      <c r="J431" s="274" t="n">
        <v>0</v>
      </c>
      <c r="K431" s="658" t="n">
        <v>0</v>
      </c>
      <c r="L431" s="597" t="n">
        <f aca="false">+F431+G431-H431-I431-J431+K431</f>
        <v>0</v>
      </c>
      <c r="M431" s="659" t="n">
        <v>0</v>
      </c>
    </row>
    <row r="432" customFormat="false" ht="15" hidden="false" customHeight="false" outlineLevel="0" collapsed="false">
      <c r="A432" s="660"/>
      <c r="B432" s="661"/>
      <c r="C432" s="661"/>
      <c r="D432" s="662"/>
      <c r="E432" s="595"/>
      <c r="F432" s="684" t="n">
        <v>0</v>
      </c>
      <c r="G432" s="274" t="n">
        <v>0</v>
      </c>
      <c r="H432" s="274" t="n">
        <v>0</v>
      </c>
      <c r="I432" s="274" t="n">
        <v>0</v>
      </c>
      <c r="J432" s="274" t="n">
        <v>0</v>
      </c>
      <c r="K432" s="658" t="n">
        <v>0</v>
      </c>
      <c r="L432" s="597" t="n">
        <f aca="false">+F432+G432-H432-I432-J432+K432</f>
        <v>0</v>
      </c>
      <c r="M432" s="659" t="n">
        <v>0</v>
      </c>
    </row>
    <row r="433" customFormat="false" ht="15" hidden="false" customHeight="false" outlineLevel="0" collapsed="false">
      <c r="A433" s="660"/>
      <c r="B433" s="661"/>
      <c r="C433" s="661"/>
      <c r="D433" s="662"/>
      <c r="E433" s="595"/>
      <c r="F433" s="684" t="n">
        <v>0</v>
      </c>
      <c r="G433" s="274" t="n">
        <v>0</v>
      </c>
      <c r="H433" s="274" t="n">
        <v>0</v>
      </c>
      <c r="I433" s="274" t="n">
        <v>0</v>
      </c>
      <c r="J433" s="274" t="n">
        <v>0</v>
      </c>
      <c r="K433" s="658" t="n">
        <v>0</v>
      </c>
      <c r="L433" s="597" t="n">
        <f aca="false">+F433+G433-H433-I433-J433+K433</f>
        <v>0</v>
      </c>
      <c r="M433" s="659" t="n">
        <v>0</v>
      </c>
    </row>
    <row r="434" customFormat="false" ht="15" hidden="false" customHeight="false" outlineLevel="0" collapsed="false">
      <c r="A434" s="660"/>
      <c r="B434" s="661"/>
      <c r="C434" s="661"/>
      <c r="D434" s="662"/>
      <c r="E434" s="595"/>
      <c r="F434" s="684" t="n">
        <v>0</v>
      </c>
      <c r="G434" s="274" t="n">
        <v>0</v>
      </c>
      <c r="H434" s="274" t="n">
        <v>0</v>
      </c>
      <c r="I434" s="274" t="n">
        <v>0</v>
      </c>
      <c r="J434" s="274" t="n">
        <v>0</v>
      </c>
      <c r="K434" s="658" t="n">
        <v>0</v>
      </c>
      <c r="L434" s="597" t="n">
        <f aca="false">+F434+G434-H434-I434-J434+K434</f>
        <v>0</v>
      </c>
      <c r="M434" s="659" t="n">
        <v>0</v>
      </c>
    </row>
    <row r="435" customFormat="false" ht="15" hidden="false" customHeight="false" outlineLevel="0" collapsed="false">
      <c r="A435" s="660"/>
      <c r="B435" s="661"/>
      <c r="C435" s="661"/>
      <c r="D435" s="662"/>
      <c r="E435" s="595"/>
      <c r="F435" s="684" t="n">
        <v>0</v>
      </c>
      <c r="G435" s="274" t="n">
        <v>0</v>
      </c>
      <c r="H435" s="274" t="n">
        <v>0</v>
      </c>
      <c r="I435" s="274" t="n">
        <v>0</v>
      </c>
      <c r="J435" s="274" t="n">
        <v>0</v>
      </c>
      <c r="K435" s="658" t="n">
        <v>0</v>
      </c>
      <c r="L435" s="597" t="n">
        <f aca="false">+F435+G435-H435-I435-J435+K435</f>
        <v>0</v>
      </c>
      <c r="M435" s="659" t="n">
        <v>0</v>
      </c>
    </row>
    <row r="436" customFormat="false" ht="15" hidden="false" customHeight="false" outlineLevel="0" collapsed="false">
      <c r="A436" s="660"/>
      <c r="B436" s="661"/>
      <c r="C436" s="661"/>
      <c r="D436" s="662"/>
      <c r="E436" s="595"/>
      <c r="F436" s="684" t="n">
        <v>0</v>
      </c>
      <c r="G436" s="274" t="n">
        <v>0</v>
      </c>
      <c r="H436" s="274" t="n">
        <v>0</v>
      </c>
      <c r="I436" s="274" t="n">
        <v>0</v>
      </c>
      <c r="J436" s="274" t="n">
        <v>0</v>
      </c>
      <c r="K436" s="658" t="n">
        <v>0</v>
      </c>
      <c r="L436" s="597" t="n">
        <f aca="false">+F436+G436-H436-I436-J436+K436</f>
        <v>0</v>
      </c>
      <c r="M436" s="659" t="n">
        <v>0</v>
      </c>
    </row>
    <row r="437" customFormat="false" ht="15.75" hidden="false" customHeight="false" outlineLevel="0" collapsed="false">
      <c r="A437" s="660"/>
      <c r="B437" s="661"/>
      <c r="C437" s="661"/>
      <c r="D437" s="662"/>
      <c r="E437" s="595"/>
      <c r="F437" s="684" t="n">
        <v>0</v>
      </c>
      <c r="G437" s="274" t="n">
        <v>0</v>
      </c>
      <c r="H437" s="274" t="n">
        <v>0</v>
      </c>
      <c r="I437" s="274" t="n">
        <v>0</v>
      </c>
      <c r="J437" s="274" t="n">
        <v>0</v>
      </c>
      <c r="K437" s="658" t="n">
        <v>0</v>
      </c>
      <c r="L437" s="597" t="n">
        <f aca="false">+F437+G437-H437-I437-J437+K437</f>
        <v>0</v>
      </c>
      <c r="M437" s="659" t="n">
        <v>0</v>
      </c>
    </row>
    <row r="438" customFormat="false" ht="15.75" hidden="true" customHeight="false" outlineLevel="0" collapsed="false">
      <c r="A438" s="660"/>
      <c r="B438" s="661"/>
      <c r="C438" s="661"/>
      <c r="D438" s="662"/>
      <c r="E438" s="595"/>
      <c r="F438" s="684" t="n">
        <v>0</v>
      </c>
      <c r="G438" s="274" t="n">
        <v>0</v>
      </c>
      <c r="H438" s="274" t="n">
        <v>0</v>
      </c>
      <c r="I438" s="274" t="n">
        <v>0</v>
      </c>
      <c r="J438" s="274" t="n">
        <v>0</v>
      </c>
      <c r="K438" s="658" t="n">
        <v>0</v>
      </c>
      <c r="L438" s="597" t="n">
        <f aca="false">+F438+G438-H438-I438-J438+K438</f>
        <v>0</v>
      </c>
      <c r="M438" s="659" t="n">
        <v>0</v>
      </c>
    </row>
    <row r="439" customFormat="false" ht="15.75" hidden="true" customHeight="false" outlineLevel="0" collapsed="false">
      <c r="A439" s="660"/>
      <c r="B439" s="661"/>
      <c r="C439" s="661"/>
      <c r="D439" s="662"/>
      <c r="E439" s="595"/>
      <c r="F439" s="684" t="n">
        <v>0</v>
      </c>
      <c r="G439" s="274" t="n">
        <v>0</v>
      </c>
      <c r="H439" s="274" t="n">
        <v>0</v>
      </c>
      <c r="I439" s="274" t="n">
        <v>0</v>
      </c>
      <c r="J439" s="274" t="n">
        <v>0</v>
      </c>
      <c r="K439" s="658" t="n">
        <v>0</v>
      </c>
      <c r="L439" s="597" t="n">
        <f aca="false">+F439+G439-H439-I439-J439+K439</f>
        <v>0</v>
      </c>
      <c r="M439" s="659" t="n">
        <v>0</v>
      </c>
    </row>
    <row r="440" customFormat="false" ht="15.75" hidden="true" customHeight="false" outlineLevel="0" collapsed="false">
      <c r="A440" s="660"/>
      <c r="B440" s="661"/>
      <c r="C440" s="661"/>
      <c r="D440" s="662"/>
      <c r="E440" s="595"/>
      <c r="F440" s="684" t="n">
        <v>0</v>
      </c>
      <c r="G440" s="274" t="n">
        <v>0</v>
      </c>
      <c r="H440" s="274" t="n">
        <v>0</v>
      </c>
      <c r="I440" s="274" t="n">
        <v>0</v>
      </c>
      <c r="J440" s="274" t="n">
        <v>0</v>
      </c>
      <c r="K440" s="658" t="n">
        <v>0</v>
      </c>
      <c r="L440" s="597" t="n">
        <f aca="false">+F440+G440-H440-I440-J440+K440</f>
        <v>0</v>
      </c>
      <c r="M440" s="659" t="n">
        <v>0</v>
      </c>
    </row>
    <row r="441" customFormat="false" ht="15.75" hidden="true" customHeight="false" outlineLevel="0" collapsed="false">
      <c r="A441" s="660"/>
      <c r="B441" s="661"/>
      <c r="C441" s="661"/>
      <c r="D441" s="662"/>
      <c r="E441" s="595"/>
      <c r="F441" s="684" t="n">
        <v>0</v>
      </c>
      <c r="G441" s="274" t="n">
        <v>0</v>
      </c>
      <c r="H441" s="274" t="n">
        <v>0</v>
      </c>
      <c r="I441" s="274" t="n">
        <v>0</v>
      </c>
      <c r="J441" s="274" t="n">
        <v>0</v>
      </c>
      <c r="K441" s="658" t="n">
        <v>0</v>
      </c>
      <c r="L441" s="597" t="n">
        <f aca="false">+F441+G441-H441-I441-J441+K441</f>
        <v>0</v>
      </c>
      <c r="M441" s="659" t="n">
        <v>0</v>
      </c>
    </row>
    <row r="442" customFormat="false" ht="15.75" hidden="true" customHeight="false" outlineLevel="0" collapsed="false">
      <c r="A442" s="660"/>
      <c r="B442" s="661"/>
      <c r="C442" s="661"/>
      <c r="D442" s="662"/>
      <c r="E442" s="595"/>
      <c r="F442" s="684" t="n">
        <v>0</v>
      </c>
      <c r="G442" s="274" t="n">
        <v>0</v>
      </c>
      <c r="H442" s="274" t="n">
        <v>0</v>
      </c>
      <c r="I442" s="274" t="n">
        <v>0</v>
      </c>
      <c r="J442" s="274" t="n">
        <v>0</v>
      </c>
      <c r="K442" s="658" t="n">
        <v>0</v>
      </c>
      <c r="L442" s="597" t="n">
        <f aca="false">+F442+G442-H442-I442-J442+K442</f>
        <v>0</v>
      </c>
      <c r="M442" s="659" t="n">
        <v>0</v>
      </c>
    </row>
    <row r="443" customFormat="false" ht="15.75" hidden="true" customHeight="false" outlineLevel="0" collapsed="false">
      <c r="A443" s="660"/>
      <c r="B443" s="661"/>
      <c r="C443" s="661"/>
      <c r="D443" s="662"/>
      <c r="E443" s="595"/>
      <c r="F443" s="684" t="n">
        <v>0</v>
      </c>
      <c r="G443" s="274" t="n">
        <v>0</v>
      </c>
      <c r="H443" s="274" t="n">
        <v>0</v>
      </c>
      <c r="I443" s="274" t="n">
        <v>0</v>
      </c>
      <c r="J443" s="274" t="n">
        <v>0</v>
      </c>
      <c r="K443" s="658" t="n">
        <v>0</v>
      </c>
      <c r="L443" s="597" t="n">
        <f aca="false">+F443+G443-H443-I443-J443+K443</f>
        <v>0</v>
      </c>
      <c r="M443" s="659" t="n">
        <v>0</v>
      </c>
    </row>
    <row r="444" customFormat="false" ht="15.75" hidden="true" customHeight="false" outlineLevel="0" collapsed="false">
      <c r="A444" s="660"/>
      <c r="B444" s="661"/>
      <c r="C444" s="661"/>
      <c r="D444" s="662"/>
      <c r="E444" s="595"/>
      <c r="F444" s="684" t="n">
        <v>0</v>
      </c>
      <c r="G444" s="274" t="n">
        <v>0</v>
      </c>
      <c r="H444" s="274" t="n">
        <v>0</v>
      </c>
      <c r="I444" s="274" t="n">
        <v>0</v>
      </c>
      <c r="J444" s="274" t="n">
        <v>0</v>
      </c>
      <c r="K444" s="658" t="n">
        <v>0</v>
      </c>
      <c r="L444" s="597" t="n">
        <f aca="false">+F444+G444-H444-I444-J444+K444</f>
        <v>0</v>
      </c>
      <c r="M444" s="659" t="n">
        <v>0</v>
      </c>
    </row>
    <row r="445" customFormat="false" ht="15.75" hidden="true" customHeight="false" outlineLevel="0" collapsed="false">
      <c r="A445" s="660"/>
      <c r="B445" s="661"/>
      <c r="C445" s="661"/>
      <c r="D445" s="662"/>
      <c r="E445" s="595"/>
      <c r="F445" s="684" t="n">
        <v>0</v>
      </c>
      <c r="G445" s="274" t="n">
        <v>0</v>
      </c>
      <c r="H445" s="274" t="n">
        <v>0</v>
      </c>
      <c r="I445" s="274" t="n">
        <v>0</v>
      </c>
      <c r="J445" s="274" t="n">
        <v>0</v>
      </c>
      <c r="K445" s="658" t="n">
        <v>0</v>
      </c>
      <c r="L445" s="597" t="n">
        <f aca="false">+F445+G445-H445-I445-J445+K445</f>
        <v>0</v>
      </c>
      <c r="M445" s="659" t="n">
        <v>0</v>
      </c>
    </row>
    <row r="446" customFormat="false" ht="15.75" hidden="true" customHeight="false" outlineLevel="0" collapsed="false">
      <c r="A446" s="660"/>
      <c r="B446" s="661"/>
      <c r="C446" s="661"/>
      <c r="D446" s="662"/>
      <c r="E446" s="595"/>
      <c r="F446" s="684" t="n">
        <v>0</v>
      </c>
      <c r="G446" s="274" t="n">
        <v>0</v>
      </c>
      <c r="H446" s="274" t="n">
        <v>0</v>
      </c>
      <c r="I446" s="274" t="n">
        <v>0</v>
      </c>
      <c r="J446" s="274" t="n">
        <v>0</v>
      </c>
      <c r="K446" s="658" t="n">
        <v>0</v>
      </c>
      <c r="L446" s="597" t="n">
        <f aca="false">+F446+G446-H446-I446-J446+K446</f>
        <v>0</v>
      </c>
      <c r="M446" s="659" t="n">
        <v>0</v>
      </c>
    </row>
    <row r="447" customFormat="false" ht="15.75" hidden="true" customHeight="false" outlineLevel="0" collapsed="false">
      <c r="A447" s="660"/>
      <c r="B447" s="661"/>
      <c r="C447" s="661"/>
      <c r="D447" s="662"/>
      <c r="E447" s="595"/>
      <c r="F447" s="684" t="n">
        <v>0</v>
      </c>
      <c r="G447" s="274" t="n">
        <v>0</v>
      </c>
      <c r="H447" s="274" t="n">
        <v>0</v>
      </c>
      <c r="I447" s="274" t="n">
        <v>0</v>
      </c>
      <c r="J447" s="274" t="n">
        <v>0</v>
      </c>
      <c r="K447" s="658" t="n">
        <v>0</v>
      </c>
      <c r="L447" s="597" t="n">
        <f aca="false">+F447+G447-H447-I447-J447+K447</f>
        <v>0</v>
      </c>
      <c r="M447" s="659" t="n">
        <v>0</v>
      </c>
    </row>
    <row r="448" customFormat="false" ht="15.75" hidden="true" customHeight="false" outlineLevel="0" collapsed="false">
      <c r="A448" s="660"/>
      <c r="B448" s="661"/>
      <c r="C448" s="661"/>
      <c r="D448" s="662"/>
      <c r="E448" s="595"/>
      <c r="F448" s="684" t="n">
        <v>0</v>
      </c>
      <c r="G448" s="274" t="n">
        <v>0</v>
      </c>
      <c r="H448" s="274" t="n">
        <v>0</v>
      </c>
      <c r="I448" s="274" t="n">
        <v>0</v>
      </c>
      <c r="J448" s="274" t="n">
        <v>0</v>
      </c>
      <c r="K448" s="658" t="n">
        <v>0</v>
      </c>
      <c r="L448" s="597" t="n">
        <f aca="false">+F448+G448-H448-I448-J448+K448</f>
        <v>0</v>
      </c>
      <c r="M448" s="659" t="n">
        <v>0</v>
      </c>
    </row>
    <row r="449" customFormat="false" ht="15.75" hidden="true" customHeight="false" outlineLevel="0" collapsed="false">
      <c r="A449" s="660"/>
      <c r="B449" s="661"/>
      <c r="C449" s="661"/>
      <c r="D449" s="662"/>
      <c r="E449" s="595"/>
      <c r="F449" s="684" t="n">
        <v>0</v>
      </c>
      <c r="G449" s="274" t="n">
        <v>0</v>
      </c>
      <c r="H449" s="274" t="n">
        <v>0</v>
      </c>
      <c r="I449" s="274" t="n">
        <v>0</v>
      </c>
      <c r="J449" s="274" t="n">
        <v>0</v>
      </c>
      <c r="K449" s="658" t="n">
        <v>0</v>
      </c>
      <c r="L449" s="597" t="n">
        <f aca="false">+F449+G449-H449-I449-J449+K449</f>
        <v>0</v>
      </c>
      <c r="M449" s="659" t="n">
        <v>0</v>
      </c>
    </row>
    <row r="450" customFormat="false" ht="15.75" hidden="true" customHeight="false" outlineLevel="0" collapsed="false">
      <c r="A450" s="660"/>
      <c r="B450" s="661"/>
      <c r="C450" s="661"/>
      <c r="D450" s="662"/>
      <c r="E450" s="595"/>
      <c r="F450" s="684" t="n">
        <v>0</v>
      </c>
      <c r="G450" s="274" t="n">
        <v>0</v>
      </c>
      <c r="H450" s="274" t="n">
        <v>0</v>
      </c>
      <c r="I450" s="274" t="n">
        <v>0</v>
      </c>
      <c r="J450" s="274" t="n">
        <v>0</v>
      </c>
      <c r="K450" s="658" t="n">
        <v>0</v>
      </c>
      <c r="L450" s="597" t="n">
        <f aca="false">+F450+G450-H450-I450-J450+K450</f>
        <v>0</v>
      </c>
      <c r="M450" s="659" t="n">
        <v>0</v>
      </c>
    </row>
    <row r="451" customFormat="false" ht="15.75" hidden="true" customHeight="false" outlineLevel="0" collapsed="false">
      <c r="A451" s="660"/>
      <c r="B451" s="661"/>
      <c r="C451" s="661"/>
      <c r="D451" s="662"/>
      <c r="E451" s="595"/>
      <c r="F451" s="684" t="n">
        <v>0</v>
      </c>
      <c r="G451" s="274" t="n">
        <v>0</v>
      </c>
      <c r="H451" s="274" t="n">
        <v>0</v>
      </c>
      <c r="I451" s="274" t="n">
        <v>0</v>
      </c>
      <c r="J451" s="274" t="n">
        <v>0</v>
      </c>
      <c r="K451" s="658" t="n">
        <v>0</v>
      </c>
      <c r="L451" s="597" t="n">
        <f aca="false">+F451+G451-H451-I451-J451+K451</f>
        <v>0</v>
      </c>
      <c r="M451" s="659" t="n">
        <v>0</v>
      </c>
    </row>
    <row r="452" customFormat="false" ht="15.75" hidden="true" customHeight="false" outlineLevel="0" collapsed="false">
      <c r="A452" s="660"/>
      <c r="B452" s="661"/>
      <c r="C452" s="661"/>
      <c r="D452" s="662"/>
      <c r="E452" s="595"/>
      <c r="F452" s="684" t="n">
        <v>0</v>
      </c>
      <c r="G452" s="274" t="n">
        <v>0</v>
      </c>
      <c r="H452" s="274" t="n">
        <v>0</v>
      </c>
      <c r="I452" s="274" t="n">
        <v>0</v>
      </c>
      <c r="J452" s="274" t="n">
        <v>0</v>
      </c>
      <c r="K452" s="658" t="n">
        <v>0</v>
      </c>
      <c r="L452" s="597" t="n">
        <f aca="false">+F452+G452-H452-I452-J452+K452</f>
        <v>0</v>
      </c>
      <c r="M452" s="659" t="n">
        <v>0</v>
      </c>
    </row>
    <row r="453" customFormat="false" ht="15.75" hidden="true" customHeight="false" outlineLevel="0" collapsed="false">
      <c r="A453" s="660"/>
      <c r="B453" s="661"/>
      <c r="C453" s="661"/>
      <c r="D453" s="662"/>
      <c r="E453" s="595"/>
      <c r="F453" s="684" t="n">
        <v>0</v>
      </c>
      <c r="G453" s="274" t="n">
        <v>0</v>
      </c>
      <c r="H453" s="274" t="n">
        <v>0</v>
      </c>
      <c r="I453" s="274" t="n">
        <v>0</v>
      </c>
      <c r="J453" s="274" t="n">
        <v>0</v>
      </c>
      <c r="K453" s="658" t="n">
        <v>0</v>
      </c>
      <c r="L453" s="597" t="n">
        <f aca="false">+F453+G453-H453-I453-J453+K453</f>
        <v>0</v>
      </c>
      <c r="M453" s="659" t="n">
        <v>0</v>
      </c>
    </row>
    <row r="454" customFormat="false" ht="15.75" hidden="true" customHeight="false" outlineLevel="0" collapsed="false">
      <c r="A454" s="660"/>
      <c r="B454" s="661"/>
      <c r="C454" s="661"/>
      <c r="D454" s="662"/>
      <c r="E454" s="595"/>
      <c r="F454" s="684" t="n">
        <v>0</v>
      </c>
      <c r="G454" s="274" t="n">
        <v>0</v>
      </c>
      <c r="H454" s="274" t="n">
        <v>0</v>
      </c>
      <c r="I454" s="274" t="n">
        <v>0</v>
      </c>
      <c r="J454" s="274" t="n">
        <v>0</v>
      </c>
      <c r="K454" s="658" t="n">
        <v>0</v>
      </c>
      <c r="L454" s="597" t="n">
        <f aca="false">+F454+G454-H454-I454-J454+K454</f>
        <v>0</v>
      </c>
      <c r="M454" s="659" t="n">
        <v>0</v>
      </c>
    </row>
    <row r="455" customFormat="false" ht="15.75" hidden="true" customHeight="false" outlineLevel="0" collapsed="false">
      <c r="A455" s="660"/>
      <c r="B455" s="661"/>
      <c r="C455" s="661"/>
      <c r="D455" s="662"/>
      <c r="E455" s="595"/>
      <c r="F455" s="684" t="n">
        <v>0</v>
      </c>
      <c r="G455" s="274" t="n">
        <v>0</v>
      </c>
      <c r="H455" s="274" t="n">
        <v>0</v>
      </c>
      <c r="I455" s="274" t="n">
        <v>0</v>
      </c>
      <c r="J455" s="274" t="n">
        <v>0</v>
      </c>
      <c r="K455" s="658" t="n">
        <v>0</v>
      </c>
      <c r="L455" s="597" t="n">
        <f aca="false">+F455+G455-H455-I455-J455+K455</f>
        <v>0</v>
      </c>
      <c r="M455" s="659" t="n">
        <v>0</v>
      </c>
    </row>
    <row r="456" customFormat="false" ht="15.75" hidden="true" customHeight="false" outlineLevel="0" collapsed="false">
      <c r="A456" s="660"/>
      <c r="B456" s="661"/>
      <c r="C456" s="661"/>
      <c r="D456" s="662"/>
      <c r="E456" s="595"/>
      <c r="F456" s="684" t="n">
        <v>0</v>
      </c>
      <c r="G456" s="274" t="n">
        <v>0</v>
      </c>
      <c r="H456" s="274" t="n">
        <v>0</v>
      </c>
      <c r="I456" s="274" t="n">
        <v>0</v>
      </c>
      <c r="J456" s="274" t="n">
        <v>0</v>
      </c>
      <c r="K456" s="658" t="n">
        <v>0</v>
      </c>
      <c r="L456" s="597" t="n">
        <f aca="false">+F456+G456-H456-I456-J456+K456</f>
        <v>0</v>
      </c>
      <c r="M456" s="659" t="n">
        <v>0</v>
      </c>
    </row>
    <row r="457" customFormat="false" ht="15.75" hidden="true" customHeight="false" outlineLevel="0" collapsed="false">
      <c r="A457" s="660"/>
      <c r="B457" s="661"/>
      <c r="C457" s="661"/>
      <c r="D457" s="662"/>
      <c r="E457" s="595"/>
      <c r="F457" s="684" t="n">
        <v>0</v>
      </c>
      <c r="G457" s="274" t="n">
        <v>0</v>
      </c>
      <c r="H457" s="274" t="n">
        <v>0</v>
      </c>
      <c r="I457" s="274" t="n">
        <v>0</v>
      </c>
      <c r="J457" s="274" t="n">
        <v>0</v>
      </c>
      <c r="K457" s="658" t="n">
        <v>0</v>
      </c>
      <c r="L457" s="597" t="n">
        <f aca="false">+F457+G457-H457-I457-J457+K457</f>
        <v>0</v>
      </c>
      <c r="M457" s="659" t="n">
        <v>0</v>
      </c>
    </row>
    <row r="458" customFormat="false" ht="15.75" hidden="true" customHeight="false" outlineLevel="0" collapsed="false">
      <c r="A458" s="660"/>
      <c r="B458" s="661"/>
      <c r="C458" s="661"/>
      <c r="D458" s="662"/>
      <c r="E458" s="595"/>
      <c r="F458" s="684" t="n">
        <v>0</v>
      </c>
      <c r="G458" s="274" t="n">
        <v>0</v>
      </c>
      <c r="H458" s="274" t="n">
        <v>0</v>
      </c>
      <c r="I458" s="274" t="n">
        <v>0</v>
      </c>
      <c r="J458" s="274" t="n">
        <v>0</v>
      </c>
      <c r="K458" s="658" t="n">
        <v>0</v>
      </c>
      <c r="L458" s="597" t="n">
        <f aca="false">+F458+G458-H458-I458-J458+K458</f>
        <v>0</v>
      </c>
      <c r="M458" s="659" t="n">
        <v>0</v>
      </c>
    </row>
    <row r="459" customFormat="false" ht="15.75" hidden="true" customHeight="false" outlineLevel="0" collapsed="false">
      <c r="A459" s="660"/>
      <c r="B459" s="661"/>
      <c r="C459" s="661"/>
      <c r="D459" s="662"/>
      <c r="E459" s="595"/>
      <c r="F459" s="684" t="n">
        <v>0</v>
      </c>
      <c r="G459" s="274" t="n">
        <v>0</v>
      </c>
      <c r="H459" s="274" t="n">
        <v>0</v>
      </c>
      <c r="I459" s="274" t="n">
        <v>0</v>
      </c>
      <c r="J459" s="274" t="n">
        <v>0</v>
      </c>
      <c r="K459" s="658" t="n">
        <v>0</v>
      </c>
      <c r="L459" s="597" t="n">
        <f aca="false">+F459+G459-H459-I459-J459+K459</f>
        <v>0</v>
      </c>
      <c r="M459" s="659" t="n">
        <v>0</v>
      </c>
    </row>
    <row r="460" customFormat="false" ht="15.75" hidden="true" customHeight="false" outlineLevel="0" collapsed="false">
      <c r="A460" s="660"/>
      <c r="B460" s="661"/>
      <c r="C460" s="661"/>
      <c r="D460" s="662"/>
      <c r="E460" s="595"/>
      <c r="F460" s="684" t="n">
        <v>0</v>
      </c>
      <c r="G460" s="274" t="n">
        <v>0</v>
      </c>
      <c r="H460" s="274" t="n">
        <v>0</v>
      </c>
      <c r="I460" s="274" t="n">
        <v>0</v>
      </c>
      <c r="J460" s="274" t="n">
        <v>0</v>
      </c>
      <c r="K460" s="658" t="n">
        <v>0</v>
      </c>
      <c r="L460" s="597" t="n">
        <f aca="false">+F460+G460-H460-I460-J460+K460</f>
        <v>0</v>
      </c>
      <c r="M460" s="659" t="n">
        <v>0</v>
      </c>
    </row>
    <row r="461" customFormat="false" ht="15.75" hidden="true" customHeight="false" outlineLevel="0" collapsed="false">
      <c r="A461" s="660"/>
      <c r="B461" s="661"/>
      <c r="C461" s="661"/>
      <c r="D461" s="662"/>
      <c r="E461" s="595"/>
      <c r="F461" s="684" t="n">
        <v>0</v>
      </c>
      <c r="G461" s="274" t="n">
        <v>0</v>
      </c>
      <c r="H461" s="274" t="n">
        <v>0</v>
      </c>
      <c r="I461" s="274" t="n">
        <v>0</v>
      </c>
      <c r="J461" s="274" t="n">
        <v>0</v>
      </c>
      <c r="K461" s="658" t="n">
        <v>0</v>
      </c>
      <c r="L461" s="597" t="n">
        <f aca="false">+F461+G461-H461-I461-J461+K461</f>
        <v>0</v>
      </c>
      <c r="M461" s="659" t="n">
        <v>0</v>
      </c>
    </row>
    <row r="462" customFormat="false" ht="15.75" hidden="true" customHeight="false" outlineLevel="0" collapsed="false">
      <c r="A462" s="660"/>
      <c r="B462" s="661"/>
      <c r="C462" s="661"/>
      <c r="D462" s="662"/>
      <c r="E462" s="595"/>
      <c r="F462" s="684" t="n">
        <v>0</v>
      </c>
      <c r="G462" s="274" t="n">
        <v>0</v>
      </c>
      <c r="H462" s="274" t="n">
        <v>0</v>
      </c>
      <c r="I462" s="274" t="n">
        <v>0</v>
      </c>
      <c r="J462" s="274" t="n">
        <v>0</v>
      </c>
      <c r="K462" s="658" t="n">
        <v>0</v>
      </c>
      <c r="L462" s="597" t="n">
        <f aca="false">+F462+G462-H462-I462-J462+K462</f>
        <v>0</v>
      </c>
      <c r="M462" s="659" t="n">
        <v>0</v>
      </c>
    </row>
    <row r="463" customFormat="false" ht="15.75" hidden="true" customHeight="false" outlineLevel="0" collapsed="false">
      <c r="A463" s="660"/>
      <c r="B463" s="661"/>
      <c r="C463" s="661"/>
      <c r="D463" s="662"/>
      <c r="E463" s="595"/>
      <c r="F463" s="684" t="n">
        <v>0</v>
      </c>
      <c r="G463" s="274" t="n">
        <v>0</v>
      </c>
      <c r="H463" s="274" t="n">
        <v>0</v>
      </c>
      <c r="I463" s="274" t="n">
        <v>0</v>
      </c>
      <c r="J463" s="274" t="n">
        <v>0</v>
      </c>
      <c r="K463" s="658" t="n">
        <v>0</v>
      </c>
      <c r="L463" s="597" t="n">
        <f aca="false">+F463+G463-H463-I463-J463+K463</f>
        <v>0</v>
      </c>
      <c r="M463" s="659" t="n">
        <v>0</v>
      </c>
    </row>
    <row r="464" customFormat="false" ht="15.75" hidden="true" customHeight="false" outlineLevel="0" collapsed="false">
      <c r="A464" s="660"/>
      <c r="B464" s="661"/>
      <c r="C464" s="661"/>
      <c r="D464" s="662"/>
      <c r="E464" s="595"/>
      <c r="F464" s="684" t="n">
        <v>0</v>
      </c>
      <c r="G464" s="274" t="n">
        <v>0</v>
      </c>
      <c r="H464" s="274" t="n">
        <v>0</v>
      </c>
      <c r="I464" s="274" t="n">
        <v>0</v>
      </c>
      <c r="J464" s="274" t="n">
        <v>0</v>
      </c>
      <c r="K464" s="658" t="n">
        <v>0</v>
      </c>
      <c r="L464" s="597" t="n">
        <f aca="false">+F464+G464-H464-I464-J464+K464</f>
        <v>0</v>
      </c>
      <c r="M464" s="659" t="n">
        <v>0</v>
      </c>
    </row>
    <row r="465" customFormat="false" ht="15.75" hidden="true" customHeight="false" outlineLevel="0" collapsed="false">
      <c r="A465" s="660"/>
      <c r="B465" s="661"/>
      <c r="C465" s="661"/>
      <c r="D465" s="662"/>
      <c r="E465" s="595"/>
      <c r="F465" s="684" t="n">
        <v>0</v>
      </c>
      <c r="G465" s="274" t="n">
        <v>0</v>
      </c>
      <c r="H465" s="274" t="n">
        <v>0</v>
      </c>
      <c r="I465" s="274" t="n">
        <v>0</v>
      </c>
      <c r="J465" s="274" t="n">
        <v>0</v>
      </c>
      <c r="K465" s="658" t="n">
        <v>0</v>
      </c>
      <c r="L465" s="597" t="n">
        <f aca="false">+F465+G465-H465-I465-J465+K465</f>
        <v>0</v>
      </c>
      <c r="M465" s="659" t="n">
        <v>0</v>
      </c>
    </row>
    <row r="466" customFormat="false" ht="15.75" hidden="true" customHeight="false" outlineLevel="0" collapsed="false">
      <c r="A466" s="660"/>
      <c r="B466" s="661"/>
      <c r="C466" s="661"/>
      <c r="D466" s="662"/>
      <c r="E466" s="595"/>
      <c r="F466" s="684" t="n">
        <v>0</v>
      </c>
      <c r="G466" s="274" t="n">
        <v>0</v>
      </c>
      <c r="H466" s="274" t="n">
        <v>0</v>
      </c>
      <c r="I466" s="274" t="n">
        <v>0</v>
      </c>
      <c r="J466" s="274" t="n">
        <v>0</v>
      </c>
      <c r="K466" s="658" t="n">
        <v>0</v>
      </c>
      <c r="L466" s="597" t="n">
        <f aca="false">+F466+G466-H466-I466-J466+K466</f>
        <v>0</v>
      </c>
      <c r="M466" s="659" t="n">
        <v>0</v>
      </c>
    </row>
    <row r="467" customFormat="false" ht="15.75" hidden="true" customHeight="false" outlineLevel="0" collapsed="false">
      <c r="A467" s="660"/>
      <c r="B467" s="661"/>
      <c r="C467" s="661"/>
      <c r="D467" s="662"/>
      <c r="E467" s="595"/>
      <c r="F467" s="684" t="n">
        <v>0</v>
      </c>
      <c r="G467" s="274" t="n">
        <v>0</v>
      </c>
      <c r="H467" s="274" t="n">
        <v>0</v>
      </c>
      <c r="I467" s="274" t="n">
        <v>0</v>
      </c>
      <c r="J467" s="274" t="n">
        <v>0</v>
      </c>
      <c r="K467" s="658" t="n">
        <v>0</v>
      </c>
      <c r="L467" s="597" t="n">
        <f aca="false">+F467+G467-H467-I467-J467+K467</f>
        <v>0</v>
      </c>
      <c r="M467" s="659" t="n">
        <v>0</v>
      </c>
    </row>
    <row r="468" customFormat="false" ht="15.75" hidden="true" customHeight="false" outlineLevel="0" collapsed="false">
      <c r="A468" s="660"/>
      <c r="B468" s="661"/>
      <c r="C468" s="661"/>
      <c r="D468" s="662"/>
      <c r="E468" s="595"/>
      <c r="F468" s="684" t="n">
        <v>0</v>
      </c>
      <c r="G468" s="274" t="n">
        <v>0</v>
      </c>
      <c r="H468" s="274" t="n">
        <v>0</v>
      </c>
      <c r="I468" s="274" t="n">
        <v>0</v>
      </c>
      <c r="J468" s="274" t="n">
        <v>0</v>
      </c>
      <c r="K468" s="658" t="n">
        <v>0</v>
      </c>
      <c r="L468" s="597" t="n">
        <f aca="false">+F468+G468-H468-I468-J468+K468</f>
        <v>0</v>
      </c>
      <c r="M468" s="659" t="n">
        <v>0</v>
      </c>
    </row>
    <row r="469" customFormat="false" ht="15.75" hidden="true" customHeight="false" outlineLevel="0" collapsed="false">
      <c r="A469" s="660"/>
      <c r="B469" s="661"/>
      <c r="C469" s="661"/>
      <c r="D469" s="662"/>
      <c r="E469" s="595"/>
      <c r="F469" s="684" t="n">
        <v>0</v>
      </c>
      <c r="G469" s="274" t="n">
        <v>0</v>
      </c>
      <c r="H469" s="274" t="n">
        <v>0</v>
      </c>
      <c r="I469" s="274" t="n">
        <v>0</v>
      </c>
      <c r="J469" s="274" t="n">
        <v>0</v>
      </c>
      <c r="K469" s="658" t="n">
        <v>0</v>
      </c>
      <c r="L469" s="597" t="n">
        <f aca="false">+F469+G469-H469-I469-J469+K469</f>
        <v>0</v>
      </c>
      <c r="M469" s="659" t="n">
        <v>0</v>
      </c>
    </row>
    <row r="470" customFormat="false" ht="15.75" hidden="true" customHeight="false" outlineLevel="0" collapsed="false">
      <c r="A470" s="660"/>
      <c r="B470" s="661"/>
      <c r="C470" s="661"/>
      <c r="D470" s="662"/>
      <c r="E470" s="595"/>
      <c r="F470" s="684" t="n">
        <v>0</v>
      </c>
      <c r="G470" s="274" t="n">
        <v>0</v>
      </c>
      <c r="H470" s="274" t="n">
        <v>0</v>
      </c>
      <c r="I470" s="274" t="n">
        <v>0</v>
      </c>
      <c r="J470" s="274" t="n">
        <v>0</v>
      </c>
      <c r="K470" s="658" t="n">
        <v>0</v>
      </c>
      <c r="L470" s="597" t="n">
        <f aca="false">+F470+G470-H470-I470-J470+K470</f>
        <v>0</v>
      </c>
      <c r="M470" s="659" t="n">
        <v>0</v>
      </c>
    </row>
    <row r="471" customFormat="false" ht="15.75" hidden="true" customHeight="false" outlineLevel="0" collapsed="false">
      <c r="A471" s="660"/>
      <c r="B471" s="661"/>
      <c r="C471" s="661"/>
      <c r="D471" s="662"/>
      <c r="E471" s="595"/>
      <c r="F471" s="684" t="n">
        <v>0</v>
      </c>
      <c r="G471" s="274" t="n">
        <v>0</v>
      </c>
      <c r="H471" s="274" t="n">
        <v>0</v>
      </c>
      <c r="I471" s="274" t="n">
        <v>0</v>
      </c>
      <c r="J471" s="274" t="n">
        <v>0</v>
      </c>
      <c r="K471" s="658" t="n">
        <v>0</v>
      </c>
      <c r="L471" s="597" t="n">
        <f aca="false">+F471+G471-H471-I471-J471+K471</f>
        <v>0</v>
      </c>
      <c r="M471" s="659" t="n">
        <v>0</v>
      </c>
    </row>
    <row r="472" customFormat="false" ht="15.75" hidden="true" customHeight="false" outlineLevel="0" collapsed="false">
      <c r="A472" s="660"/>
      <c r="B472" s="661"/>
      <c r="C472" s="661"/>
      <c r="D472" s="662"/>
      <c r="E472" s="595"/>
      <c r="F472" s="684" t="n">
        <v>0</v>
      </c>
      <c r="G472" s="274" t="n">
        <v>0</v>
      </c>
      <c r="H472" s="274" t="n">
        <v>0</v>
      </c>
      <c r="I472" s="274" t="n">
        <v>0</v>
      </c>
      <c r="J472" s="274" t="n">
        <v>0</v>
      </c>
      <c r="K472" s="658" t="n">
        <v>0</v>
      </c>
      <c r="L472" s="597" t="n">
        <f aca="false">+F472+G472-H472-I472-J472+K472</f>
        <v>0</v>
      </c>
      <c r="M472" s="659" t="n">
        <v>0</v>
      </c>
    </row>
    <row r="473" customFormat="false" ht="15.75" hidden="true" customHeight="false" outlineLevel="0" collapsed="false">
      <c r="A473" s="660"/>
      <c r="B473" s="661"/>
      <c r="C473" s="661"/>
      <c r="D473" s="662"/>
      <c r="E473" s="595"/>
      <c r="F473" s="684" t="n">
        <v>0</v>
      </c>
      <c r="G473" s="274" t="n">
        <v>0</v>
      </c>
      <c r="H473" s="274" t="n">
        <v>0</v>
      </c>
      <c r="I473" s="274" t="n">
        <v>0</v>
      </c>
      <c r="J473" s="274" t="n">
        <v>0</v>
      </c>
      <c r="K473" s="658" t="n">
        <v>0</v>
      </c>
      <c r="L473" s="597" t="n">
        <f aca="false">+F473+G473-H473-I473-J473+K473</f>
        <v>0</v>
      </c>
      <c r="M473" s="659" t="n">
        <v>0</v>
      </c>
    </row>
    <row r="474" customFormat="false" ht="15.75" hidden="true" customHeight="false" outlineLevel="0" collapsed="false">
      <c r="A474" s="660"/>
      <c r="B474" s="661"/>
      <c r="C474" s="661"/>
      <c r="D474" s="662"/>
      <c r="E474" s="595"/>
      <c r="F474" s="684" t="n">
        <v>0</v>
      </c>
      <c r="G474" s="274" t="n">
        <v>0</v>
      </c>
      <c r="H474" s="274" t="n">
        <v>0</v>
      </c>
      <c r="I474" s="274" t="n">
        <v>0</v>
      </c>
      <c r="J474" s="274" t="n">
        <v>0</v>
      </c>
      <c r="K474" s="658" t="n">
        <v>0</v>
      </c>
      <c r="L474" s="597" t="n">
        <f aca="false">+F474+G474-H474-I474-J474+K474</f>
        <v>0</v>
      </c>
      <c r="M474" s="659" t="n">
        <v>0</v>
      </c>
    </row>
    <row r="475" customFormat="false" ht="15.75" hidden="true" customHeight="false" outlineLevel="0" collapsed="false">
      <c r="A475" s="660"/>
      <c r="B475" s="661"/>
      <c r="C475" s="661"/>
      <c r="D475" s="662"/>
      <c r="E475" s="595"/>
      <c r="F475" s="684" t="n">
        <v>0</v>
      </c>
      <c r="G475" s="274" t="n">
        <v>0</v>
      </c>
      <c r="H475" s="274" t="n">
        <v>0</v>
      </c>
      <c r="I475" s="274" t="n">
        <v>0</v>
      </c>
      <c r="J475" s="274" t="n">
        <v>0</v>
      </c>
      <c r="K475" s="658" t="n">
        <v>0</v>
      </c>
      <c r="L475" s="597" t="n">
        <f aca="false">+F475+G475-H475-I475-J475+K475</f>
        <v>0</v>
      </c>
      <c r="M475" s="659" t="n">
        <v>0</v>
      </c>
    </row>
    <row r="476" customFormat="false" ht="15.75" hidden="true" customHeight="false" outlineLevel="0" collapsed="false">
      <c r="A476" s="660"/>
      <c r="B476" s="661"/>
      <c r="C476" s="661"/>
      <c r="D476" s="662"/>
      <c r="E476" s="595"/>
      <c r="F476" s="684" t="n">
        <v>0</v>
      </c>
      <c r="G476" s="274" t="n">
        <v>0</v>
      </c>
      <c r="H476" s="274" t="n">
        <v>0</v>
      </c>
      <c r="I476" s="274" t="n">
        <v>0</v>
      </c>
      <c r="J476" s="274" t="n">
        <v>0</v>
      </c>
      <c r="K476" s="658" t="n">
        <v>0</v>
      </c>
      <c r="L476" s="597" t="n">
        <f aca="false">+F476+G476-H476-I476-J476+K476</f>
        <v>0</v>
      </c>
      <c r="M476" s="659" t="n">
        <v>0</v>
      </c>
    </row>
    <row r="477" customFormat="false" ht="15.75" hidden="true" customHeight="false" outlineLevel="0" collapsed="false">
      <c r="A477" s="660"/>
      <c r="B477" s="661"/>
      <c r="C477" s="661"/>
      <c r="D477" s="662"/>
      <c r="E477" s="595"/>
      <c r="F477" s="684" t="n">
        <v>0</v>
      </c>
      <c r="G477" s="274" t="n">
        <v>0</v>
      </c>
      <c r="H477" s="274" t="n">
        <v>0</v>
      </c>
      <c r="I477" s="274" t="n">
        <v>0</v>
      </c>
      <c r="J477" s="274" t="n">
        <v>0</v>
      </c>
      <c r="K477" s="658" t="n">
        <v>0</v>
      </c>
      <c r="L477" s="597" t="n">
        <f aca="false">+F477+G477-H477-I477-J477+K477</f>
        <v>0</v>
      </c>
      <c r="M477" s="659" t="n">
        <v>0</v>
      </c>
    </row>
    <row r="478" customFormat="false" ht="15.75" hidden="true" customHeight="false" outlineLevel="0" collapsed="false">
      <c r="A478" s="660"/>
      <c r="B478" s="661"/>
      <c r="C478" s="661"/>
      <c r="D478" s="662"/>
      <c r="E478" s="595"/>
      <c r="F478" s="684" t="n">
        <v>0</v>
      </c>
      <c r="G478" s="274" t="n">
        <v>0</v>
      </c>
      <c r="H478" s="274" t="n">
        <v>0</v>
      </c>
      <c r="I478" s="274" t="n">
        <v>0</v>
      </c>
      <c r="J478" s="274" t="n">
        <v>0</v>
      </c>
      <c r="K478" s="658" t="n">
        <v>0</v>
      </c>
      <c r="L478" s="597" t="n">
        <f aca="false">+F478+G478-H478-I478-J478+K478</f>
        <v>0</v>
      </c>
      <c r="M478" s="659" t="n">
        <v>0</v>
      </c>
    </row>
    <row r="479" customFormat="false" ht="15.75" hidden="true" customHeight="false" outlineLevel="0" collapsed="false">
      <c r="A479" s="660"/>
      <c r="B479" s="661"/>
      <c r="C479" s="661"/>
      <c r="D479" s="662"/>
      <c r="E479" s="595"/>
      <c r="F479" s="684" t="n">
        <v>0</v>
      </c>
      <c r="G479" s="274" t="n">
        <v>0</v>
      </c>
      <c r="H479" s="274" t="n">
        <v>0</v>
      </c>
      <c r="I479" s="274" t="n">
        <v>0</v>
      </c>
      <c r="J479" s="274" t="n">
        <v>0</v>
      </c>
      <c r="K479" s="658" t="n">
        <v>0</v>
      </c>
      <c r="L479" s="597" t="n">
        <f aca="false">+F479+G479-H479-I479-J479+K479</f>
        <v>0</v>
      </c>
      <c r="M479" s="659" t="n">
        <v>0</v>
      </c>
    </row>
    <row r="480" customFormat="false" ht="15.75" hidden="true" customHeight="false" outlineLevel="0" collapsed="false">
      <c r="A480" s="660"/>
      <c r="B480" s="661"/>
      <c r="C480" s="661"/>
      <c r="D480" s="662"/>
      <c r="E480" s="595"/>
      <c r="F480" s="684" t="n">
        <v>0</v>
      </c>
      <c r="G480" s="274" t="n">
        <v>0</v>
      </c>
      <c r="H480" s="274" t="n">
        <v>0</v>
      </c>
      <c r="I480" s="274" t="n">
        <v>0</v>
      </c>
      <c r="J480" s="274" t="n">
        <v>0</v>
      </c>
      <c r="K480" s="658" t="n">
        <v>0</v>
      </c>
      <c r="L480" s="597" t="n">
        <f aca="false">+F480+G480-H480-I480-J480+K480</f>
        <v>0</v>
      </c>
      <c r="M480" s="659" t="n">
        <v>0</v>
      </c>
    </row>
    <row r="481" customFormat="false" ht="15.75" hidden="true" customHeight="false" outlineLevel="0" collapsed="false">
      <c r="A481" s="660"/>
      <c r="B481" s="661"/>
      <c r="C481" s="661"/>
      <c r="D481" s="662"/>
      <c r="E481" s="595"/>
      <c r="F481" s="684" t="n">
        <v>0</v>
      </c>
      <c r="G481" s="274" t="n">
        <v>0</v>
      </c>
      <c r="H481" s="274" t="n">
        <v>0</v>
      </c>
      <c r="I481" s="274" t="n">
        <v>0</v>
      </c>
      <c r="J481" s="274" t="n">
        <v>0</v>
      </c>
      <c r="K481" s="658" t="n">
        <v>0</v>
      </c>
      <c r="L481" s="597" t="n">
        <f aca="false">+F481+G481-H481-I481-J481+K481</f>
        <v>0</v>
      </c>
      <c r="M481" s="659" t="n">
        <v>0</v>
      </c>
    </row>
    <row r="482" customFormat="false" ht="15.75" hidden="true" customHeight="false" outlineLevel="0" collapsed="false">
      <c r="A482" s="660"/>
      <c r="B482" s="661"/>
      <c r="C482" s="661"/>
      <c r="D482" s="662"/>
      <c r="E482" s="595"/>
      <c r="F482" s="684" t="n">
        <v>0</v>
      </c>
      <c r="G482" s="274" t="n">
        <v>0</v>
      </c>
      <c r="H482" s="274" t="n">
        <v>0</v>
      </c>
      <c r="I482" s="274" t="n">
        <v>0</v>
      </c>
      <c r="J482" s="274" t="n">
        <v>0</v>
      </c>
      <c r="K482" s="658" t="n">
        <v>0</v>
      </c>
      <c r="L482" s="597" t="n">
        <f aca="false">+F482+G482-H482-I482-J482+K482</f>
        <v>0</v>
      </c>
      <c r="M482" s="659" t="n">
        <v>0</v>
      </c>
    </row>
    <row r="483" customFormat="false" ht="15.75" hidden="true" customHeight="false" outlineLevel="0" collapsed="false">
      <c r="A483" s="660"/>
      <c r="B483" s="661"/>
      <c r="C483" s="661"/>
      <c r="D483" s="662"/>
      <c r="E483" s="595"/>
      <c r="F483" s="684" t="n">
        <v>0</v>
      </c>
      <c r="G483" s="274" t="n">
        <v>0</v>
      </c>
      <c r="H483" s="274" t="n">
        <v>0</v>
      </c>
      <c r="I483" s="274" t="n">
        <v>0</v>
      </c>
      <c r="J483" s="274" t="n">
        <v>0</v>
      </c>
      <c r="K483" s="658" t="n">
        <v>0</v>
      </c>
      <c r="L483" s="597" t="n">
        <f aca="false">+F483+G483-H483-I483-J483+K483</f>
        <v>0</v>
      </c>
      <c r="M483" s="659" t="n">
        <v>0</v>
      </c>
    </row>
    <row r="484" customFormat="false" ht="15.75" hidden="true" customHeight="false" outlineLevel="0" collapsed="false">
      <c r="A484" s="660"/>
      <c r="B484" s="661"/>
      <c r="C484" s="661"/>
      <c r="D484" s="662"/>
      <c r="E484" s="595"/>
      <c r="F484" s="684" t="n">
        <v>0</v>
      </c>
      <c r="G484" s="274" t="n">
        <v>0</v>
      </c>
      <c r="H484" s="274" t="n">
        <v>0</v>
      </c>
      <c r="I484" s="274" t="n">
        <v>0</v>
      </c>
      <c r="J484" s="274" t="n">
        <v>0</v>
      </c>
      <c r="K484" s="658" t="n">
        <v>0</v>
      </c>
      <c r="L484" s="597" t="n">
        <f aca="false">+F484+G484-H484-I484-J484+K484</f>
        <v>0</v>
      </c>
      <c r="M484" s="659" t="n">
        <v>0</v>
      </c>
    </row>
    <row r="485" customFormat="false" ht="15.75" hidden="true" customHeight="false" outlineLevel="0" collapsed="false">
      <c r="A485" s="660"/>
      <c r="B485" s="661"/>
      <c r="C485" s="661"/>
      <c r="D485" s="662"/>
      <c r="E485" s="595"/>
      <c r="F485" s="684" t="n">
        <v>0</v>
      </c>
      <c r="G485" s="274" t="n">
        <v>0</v>
      </c>
      <c r="H485" s="274" t="n">
        <v>0</v>
      </c>
      <c r="I485" s="274" t="n">
        <v>0</v>
      </c>
      <c r="J485" s="274" t="n">
        <v>0</v>
      </c>
      <c r="K485" s="658" t="n">
        <v>0</v>
      </c>
      <c r="L485" s="597" t="n">
        <f aca="false">+F485+G485-H485-I485-J485+K485</f>
        <v>0</v>
      </c>
      <c r="M485" s="659" t="n">
        <v>0</v>
      </c>
    </row>
    <row r="486" customFormat="false" ht="15.75" hidden="true" customHeight="false" outlineLevel="0" collapsed="false">
      <c r="A486" s="660"/>
      <c r="B486" s="661"/>
      <c r="C486" s="661"/>
      <c r="D486" s="662"/>
      <c r="E486" s="595"/>
      <c r="F486" s="684" t="n">
        <v>0</v>
      </c>
      <c r="G486" s="274" t="n">
        <v>0</v>
      </c>
      <c r="H486" s="274" t="n">
        <v>0</v>
      </c>
      <c r="I486" s="274" t="n">
        <v>0</v>
      </c>
      <c r="J486" s="274" t="n">
        <v>0</v>
      </c>
      <c r="K486" s="658" t="n">
        <v>0</v>
      </c>
      <c r="L486" s="597" t="n">
        <f aca="false">+F486+G486-H486-I486-J486+K486</f>
        <v>0</v>
      </c>
      <c r="M486" s="659" t="n">
        <v>0</v>
      </c>
    </row>
    <row r="487" customFormat="false" ht="15.75" hidden="true" customHeight="false" outlineLevel="0" collapsed="false">
      <c r="A487" s="660"/>
      <c r="B487" s="661"/>
      <c r="C487" s="661"/>
      <c r="D487" s="662"/>
      <c r="E487" s="595"/>
      <c r="F487" s="684" t="n">
        <v>0</v>
      </c>
      <c r="G487" s="274" t="n">
        <v>0</v>
      </c>
      <c r="H487" s="274" t="n">
        <v>0</v>
      </c>
      <c r="I487" s="274" t="n">
        <v>0</v>
      </c>
      <c r="J487" s="274" t="n">
        <v>0</v>
      </c>
      <c r="K487" s="658" t="n">
        <v>0</v>
      </c>
      <c r="L487" s="597" t="n">
        <f aca="false">+F487+G487-H487-I487-J487+K487</f>
        <v>0</v>
      </c>
      <c r="M487" s="659" t="n">
        <v>0</v>
      </c>
    </row>
    <row r="488" customFormat="false" ht="15.75" hidden="true" customHeight="false" outlineLevel="0" collapsed="false">
      <c r="A488" s="660"/>
      <c r="B488" s="661"/>
      <c r="C488" s="661"/>
      <c r="D488" s="662"/>
      <c r="E488" s="595"/>
      <c r="F488" s="684" t="n">
        <v>0</v>
      </c>
      <c r="G488" s="274" t="n">
        <v>0</v>
      </c>
      <c r="H488" s="274" t="n">
        <v>0</v>
      </c>
      <c r="I488" s="274" t="n">
        <v>0</v>
      </c>
      <c r="J488" s="274" t="n">
        <v>0</v>
      </c>
      <c r="K488" s="658" t="n">
        <v>0</v>
      </c>
      <c r="L488" s="597" t="n">
        <f aca="false">+F488+G488-H488-I488-J488+K488</f>
        <v>0</v>
      </c>
      <c r="M488" s="659" t="n">
        <v>0</v>
      </c>
    </row>
    <row r="489" customFormat="false" ht="15.75" hidden="true" customHeight="false" outlineLevel="0" collapsed="false">
      <c r="A489" s="660"/>
      <c r="B489" s="661"/>
      <c r="C489" s="661"/>
      <c r="D489" s="662"/>
      <c r="E489" s="595"/>
      <c r="F489" s="684" t="n">
        <v>0</v>
      </c>
      <c r="G489" s="274" t="n">
        <v>0</v>
      </c>
      <c r="H489" s="274" t="n">
        <v>0</v>
      </c>
      <c r="I489" s="274" t="n">
        <v>0</v>
      </c>
      <c r="J489" s="274" t="n">
        <v>0</v>
      </c>
      <c r="K489" s="658" t="n">
        <v>0</v>
      </c>
      <c r="L489" s="597" t="n">
        <f aca="false">+F489+G489-H489-I489-J489+K489</f>
        <v>0</v>
      </c>
      <c r="M489" s="659" t="n">
        <v>0</v>
      </c>
    </row>
    <row r="490" customFormat="false" ht="15.75" hidden="true" customHeight="false" outlineLevel="0" collapsed="false">
      <c r="A490" s="660"/>
      <c r="B490" s="661"/>
      <c r="C490" s="661"/>
      <c r="D490" s="662"/>
      <c r="E490" s="595"/>
      <c r="F490" s="684" t="n">
        <v>0</v>
      </c>
      <c r="G490" s="274" t="n">
        <v>0</v>
      </c>
      <c r="H490" s="274" t="n">
        <v>0</v>
      </c>
      <c r="I490" s="274" t="n">
        <v>0</v>
      </c>
      <c r="J490" s="274" t="n">
        <v>0</v>
      </c>
      <c r="K490" s="658" t="n">
        <v>0</v>
      </c>
      <c r="L490" s="597" t="n">
        <f aca="false">+F490+G490-H490-I490-J490+K490</f>
        <v>0</v>
      </c>
      <c r="M490" s="659" t="n">
        <v>0</v>
      </c>
    </row>
    <row r="491" customFormat="false" ht="15.75" hidden="true" customHeight="false" outlineLevel="0" collapsed="false">
      <c r="A491" s="660"/>
      <c r="B491" s="661"/>
      <c r="C491" s="661"/>
      <c r="D491" s="662"/>
      <c r="E491" s="595"/>
      <c r="F491" s="684" t="n">
        <v>0</v>
      </c>
      <c r="G491" s="274" t="n">
        <v>0</v>
      </c>
      <c r="H491" s="274" t="n">
        <v>0</v>
      </c>
      <c r="I491" s="274" t="n">
        <v>0</v>
      </c>
      <c r="J491" s="274" t="n">
        <v>0</v>
      </c>
      <c r="K491" s="658" t="n">
        <v>0</v>
      </c>
      <c r="L491" s="597" t="n">
        <f aca="false">+F491+G491-H491-I491-J491+K491</f>
        <v>0</v>
      </c>
      <c r="M491" s="659" t="n">
        <v>0</v>
      </c>
    </row>
    <row r="492" customFormat="false" ht="15.75" hidden="true" customHeight="false" outlineLevel="0" collapsed="false">
      <c r="A492" s="660"/>
      <c r="B492" s="661"/>
      <c r="C492" s="661"/>
      <c r="D492" s="662"/>
      <c r="E492" s="595"/>
      <c r="F492" s="684" t="n">
        <v>0</v>
      </c>
      <c r="G492" s="274" t="n">
        <v>0</v>
      </c>
      <c r="H492" s="274" t="n">
        <v>0</v>
      </c>
      <c r="I492" s="274" t="n">
        <v>0</v>
      </c>
      <c r="J492" s="274" t="n">
        <v>0</v>
      </c>
      <c r="K492" s="658" t="n">
        <v>0</v>
      </c>
      <c r="L492" s="597" t="n">
        <f aca="false">+F492+G492-H492-I492-J492+K492</f>
        <v>0</v>
      </c>
      <c r="M492" s="659" t="n">
        <v>0</v>
      </c>
    </row>
    <row r="493" customFormat="false" ht="15.75" hidden="true" customHeight="false" outlineLevel="0" collapsed="false">
      <c r="A493" s="660"/>
      <c r="B493" s="661"/>
      <c r="C493" s="661"/>
      <c r="D493" s="662"/>
      <c r="E493" s="595"/>
      <c r="F493" s="684" t="n">
        <v>0</v>
      </c>
      <c r="G493" s="274" t="n">
        <v>0</v>
      </c>
      <c r="H493" s="274" t="n">
        <v>0</v>
      </c>
      <c r="I493" s="274" t="n">
        <v>0</v>
      </c>
      <c r="J493" s="274" t="n">
        <v>0</v>
      </c>
      <c r="K493" s="658" t="n">
        <v>0</v>
      </c>
      <c r="L493" s="597" t="n">
        <f aca="false">+F493+G493-H493-I493-J493+K493</f>
        <v>0</v>
      </c>
      <c r="M493" s="659" t="n">
        <v>0</v>
      </c>
    </row>
    <row r="494" customFormat="false" ht="15.75" hidden="true" customHeight="false" outlineLevel="0" collapsed="false">
      <c r="A494" s="660"/>
      <c r="B494" s="661"/>
      <c r="C494" s="661"/>
      <c r="D494" s="662"/>
      <c r="E494" s="595"/>
      <c r="F494" s="684" t="n">
        <v>0</v>
      </c>
      <c r="G494" s="274" t="n">
        <v>0</v>
      </c>
      <c r="H494" s="274" t="n">
        <v>0</v>
      </c>
      <c r="I494" s="274" t="n">
        <v>0</v>
      </c>
      <c r="J494" s="274" t="n">
        <v>0</v>
      </c>
      <c r="K494" s="658" t="n">
        <v>0</v>
      </c>
      <c r="L494" s="597" t="n">
        <f aca="false">+F494+G494-H494-I494-J494+K494</f>
        <v>0</v>
      </c>
      <c r="M494" s="659" t="n">
        <v>0</v>
      </c>
    </row>
    <row r="495" customFormat="false" ht="15.75" hidden="true" customHeight="false" outlineLevel="0" collapsed="false">
      <c r="A495" s="660"/>
      <c r="B495" s="661"/>
      <c r="C495" s="661"/>
      <c r="D495" s="662"/>
      <c r="E495" s="595"/>
      <c r="F495" s="684" t="n">
        <v>0</v>
      </c>
      <c r="G495" s="274" t="n">
        <v>0</v>
      </c>
      <c r="H495" s="274" t="n">
        <v>0</v>
      </c>
      <c r="I495" s="274" t="n">
        <v>0</v>
      </c>
      <c r="J495" s="274" t="n">
        <v>0</v>
      </c>
      <c r="K495" s="658" t="n">
        <v>0</v>
      </c>
      <c r="L495" s="597" t="n">
        <f aca="false">+F495+G495-H495-I495-J495+K495</f>
        <v>0</v>
      </c>
      <c r="M495" s="659" t="n">
        <v>0</v>
      </c>
    </row>
    <row r="496" customFormat="false" ht="15.75" hidden="true" customHeight="false" outlineLevel="0" collapsed="false">
      <c r="A496" s="660"/>
      <c r="B496" s="661"/>
      <c r="C496" s="661"/>
      <c r="D496" s="662"/>
      <c r="E496" s="595"/>
      <c r="F496" s="684" t="n">
        <v>0</v>
      </c>
      <c r="G496" s="274" t="n">
        <v>0</v>
      </c>
      <c r="H496" s="274" t="n">
        <v>0</v>
      </c>
      <c r="I496" s="274" t="n">
        <v>0</v>
      </c>
      <c r="J496" s="274" t="n">
        <v>0</v>
      </c>
      <c r="K496" s="658" t="n">
        <v>0</v>
      </c>
      <c r="L496" s="597" t="n">
        <f aca="false">+F496+G496-H496-I496-J496+K496</f>
        <v>0</v>
      </c>
      <c r="M496" s="659" t="n">
        <v>0</v>
      </c>
    </row>
    <row r="497" customFormat="false" ht="15.75" hidden="true" customHeight="false" outlineLevel="0" collapsed="false">
      <c r="A497" s="660"/>
      <c r="B497" s="661"/>
      <c r="C497" s="661"/>
      <c r="D497" s="662"/>
      <c r="E497" s="595"/>
      <c r="F497" s="684" t="n">
        <v>0</v>
      </c>
      <c r="G497" s="274" t="n">
        <v>0</v>
      </c>
      <c r="H497" s="274" t="n">
        <v>0</v>
      </c>
      <c r="I497" s="274" t="n">
        <v>0</v>
      </c>
      <c r="J497" s="274" t="n">
        <v>0</v>
      </c>
      <c r="K497" s="658" t="n">
        <v>0</v>
      </c>
      <c r="L497" s="597" t="n">
        <f aca="false">+F497+G497-H497-I497-J497+K497</f>
        <v>0</v>
      </c>
      <c r="M497" s="659" t="n">
        <v>0</v>
      </c>
    </row>
    <row r="498" customFormat="false" ht="15.75" hidden="true" customHeight="false" outlineLevel="0" collapsed="false">
      <c r="A498" s="660"/>
      <c r="B498" s="661"/>
      <c r="C498" s="661"/>
      <c r="D498" s="662"/>
      <c r="E498" s="595"/>
      <c r="F498" s="684" t="n">
        <v>0</v>
      </c>
      <c r="G498" s="274" t="n">
        <v>0</v>
      </c>
      <c r="H498" s="274" t="n">
        <v>0</v>
      </c>
      <c r="I498" s="274" t="n">
        <v>0</v>
      </c>
      <c r="J498" s="274" t="n">
        <v>0</v>
      </c>
      <c r="K498" s="658" t="n">
        <v>0</v>
      </c>
      <c r="L498" s="597" t="n">
        <f aca="false">+F498+G498-H498-I498-J498+K498</f>
        <v>0</v>
      </c>
      <c r="M498" s="659" t="n">
        <v>0</v>
      </c>
    </row>
    <row r="499" customFormat="false" ht="15.75" hidden="true" customHeight="false" outlineLevel="0" collapsed="false">
      <c r="A499" s="660"/>
      <c r="B499" s="661"/>
      <c r="C499" s="661"/>
      <c r="D499" s="662"/>
      <c r="E499" s="595"/>
      <c r="F499" s="684" t="n">
        <v>0</v>
      </c>
      <c r="G499" s="274" t="n">
        <v>0</v>
      </c>
      <c r="H499" s="274" t="n">
        <v>0</v>
      </c>
      <c r="I499" s="274" t="n">
        <v>0</v>
      </c>
      <c r="J499" s="274" t="n">
        <v>0</v>
      </c>
      <c r="K499" s="658" t="n">
        <v>0</v>
      </c>
      <c r="L499" s="597" t="n">
        <f aca="false">+F499+G499-H499-I499-J499+K499</f>
        <v>0</v>
      </c>
      <c r="M499" s="659" t="n">
        <v>0</v>
      </c>
    </row>
    <row r="500" customFormat="false" ht="15.75" hidden="true" customHeight="false" outlineLevel="0" collapsed="false">
      <c r="A500" s="660"/>
      <c r="B500" s="661"/>
      <c r="C500" s="661"/>
      <c r="D500" s="662"/>
      <c r="E500" s="595"/>
      <c r="F500" s="684" t="n">
        <v>0</v>
      </c>
      <c r="G500" s="274" t="n">
        <v>0</v>
      </c>
      <c r="H500" s="274" t="n">
        <v>0</v>
      </c>
      <c r="I500" s="274" t="n">
        <v>0</v>
      </c>
      <c r="J500" s="274" t="n">
        <v>0</v>
      </c>
      <c r="K500" s="658" t="n">
        <v>0</v>
      </c>
      <c r="L500" s="597" t="n">
        <f aca="false">+F500+G500-H500-I500-J500+K500</f>
        <v>0</v>
      </c>
      <c r="M500" s="659" t="n">
        <v>0</v>
      </c>
    </row>
    <row r="501" customFormat="false" ht="15.75" hidden="true" customHeight="false" outlineLevel="0" collapsed="false">
      <c r="A501" s="660"/>
      <c r="B501" s="661"/>
      <c r="C501" s="661"/>
      <c r="D501" s="662"/>
      <c r="E501" s="595"/>
      <c r="F501" s="684" t="n">
        <v>0</v>
      </c>
      <c r="G501" s="274" t="n">
        <v>0</v>
      </c>
      <c r="H501" s="274" t="n">
        <v>0</v>
      </c>
      <c r="I501" s="274" t="n">
        <v>0</v>
      </c>
      <c r="J501" s="274" t="n">
        <v>0</v>
      </c>
      <c r="K501" s="658" t="n">
        <v>0</v>
      </c>
      <c r="L501" s="597" t="n">
        <f aca="false">+F501+G501-H501-I501-J501+K501</f>
        <v>0</v>
      </c>
      <c r="M501" s="659" t="n">
        <v>0</v>
      </c>
    </row>
    <row r="502" customFormat="false" ht="15.75" hidden="true" customHeight="false" outlineLevel="0" collapsed="false">
      <c r="A502" s="660"/>
      <c r="B502" s="661"/>
      <c r="C502" s="661"/>
      <c r="D502" s="662"/>
      <c r="E502" s="595"/>
      <c r="F502" s="684" t="n">
        <v>0</v>
      </c>
      <c r="G502" s="274" t="n">
        <v>0</v>
      </c>
      <c r="H502" s="274" t="n">
        <v>0</v>
      </c>
      <c r="I502" s="274" t="n">
        <v>0</v>
      </c>
      <c r="J502" s="274" t="n">
        <v>0</v>
      </c>
      <c r="K502" s="658" t="n">
        <v>0</v>
      </c>
      <c r="L502" s="597" t="n">
        <f aca="false">+F502+G502-H502-I502-J502+K502</f>
        <v>0</v>
      </c>
      <c r="M502" s="659" t="n">
        <v>0</v>
      </c>
    </row>
    <row r="503" customFormat="false" ht="15.75" hidden="true" customHeight="false" outlineLevel="0" collapsed="false">
      <c r="A503" s="660"/>
      <c r="B503" s="661"/>
      <c r="C503" s="661"/>
      <c r="D503" s="662"/>
      <c r="E503" s="595"/>
      <c r="F503" s="684" t="n">
        <v>0</v>
      </c>
      <c r="G503" s="274" t="n">
        <v>0</v>
      </c>
      <c r="H503" s="274" t="n">
        <v>0</v>
      </c>
      <c r="I503" s="274" t="n">
        <v>0</v>
      </c>
      <c r="J503" s="274" t="n">
        <v>0</v>
      </c>
      <c r="K503" s="658" t="n">
        <v>0</v>
      </c>
      <c r="L503" s="597" t="n">
        <f aca="false">+F503+G503-H503-I503-J503+K503</f>
        <v>0</v>
      </c>
      <c r="M503" s="659" t="n">
        <v>0</v>
      </c>
    </row>
    <row r="504" customFormat="false" ht="15.75" hidden="true" customHeight="false" outlineLevel="0" collapsed="false">
      <c r="A504" s="660"/>
      <c r="B504" s="661"/>
      <c r="C504" s="661"/>
      <c r="D504" s="662"/>
      <c r="E504" s="595"/>
      <c r="F504" s="684" t="n">
        <v>0</v>
      </c>
      <c r="G504" s="274" t="n">
        <v>0</v>
      </c>
      <c r="H504" s="274" t="n">
        <v>0</v>
      </c>
      <c r="I504" s="274" t="n">
        <v>0</v>
      </c>
      <c r="J504" s="274" t="n">
        <v>0</v>
      </c>
      <c r="K504" s="658" t="n">
        <v>0</v>
      </c>
      <c r="L504" s="597" t="n">
        <f aca="false">+F504+G504-H504-I504-J504+K504</f>
        <v>0</v>
      </c>
      <c r="M504" s="659" t="n">
        <v>0</v>
      </c>
    </row>
    <row r="505" customFormat="false" ht="15.75" hidden="true" customHeight="false" outlineLevel="0" collapsed="false">
      <c r="A505" s="660"/>
      <c r="B505" s="661"/>
      <c r="C505" s="661"/>
      <c r="D505" s="662"/>
      <c r="E505" s="595"/>
      <c r="F505" s="684" t="n">
        <v>0</v>
      </c>
      <c r="G505" s="274" t="n">
        <v>0</v>
      </c>
      <c r="H505" s="274" t="n">
        <v>0</v>
      </c>
      <c r="I505" s="274" t="n">
        <v>0</v>
      </c>
      <c r="J505" s="274" t="n">
        <v>0</v>
      </c>
      <c r="K505" s="658" t="n">
        <v>0</v>
      </c>
      <c r="L505" s="597" t="n">
        <f aca="false">+F505+G505-H505-I505-J505+K505</f>
        <v>0</v>
      </c>
      <c r="M505" s="659" t="n">
        <v>0</v>
      </c>
    </row>
    <row r="506" customFormat="false" ht="15.75" hidden="true" customHeight="false" outlineLevel="0" collapsed="false">
      <c r="A506" s="660"/>
      <c r="B506" s="661"/>
      <c r="C506" s="661"/>
      <c r="D506" s="662"/>
      <c r="E506" s="595"/>
      <c r="F506" s="684" t="n">
        <v>0</v>
      </c>
      <c r="G506" s="274" t="n">
        <v>0</v>
      </c>
      <c r="H506" s="274" t="n">
        <v>0</v>
      </c>
      <c r="I506" s="274" t="n">
        <v>0</v>
      </c>
      <c r="J506" s="274" t="n">
        <v>0</v>
      </c>
      <c r="K506" s="658" t="n">
        <v>0</v>
      </c>
      <c r="L506" s="597" t="n">
        <f aca="false">+F506+G506-H506-I506-J506+K506</f>
        <v>0</v>
      </c>
      <c r="M506" s="659" t="n">
        <v>0</v>
      </c>
    </row>
    <row r="507" customFormat="false" ht="15.75" hidden="true" customHeight="false" outlineLevel="0" collapsed="false">
      <c r="A507" s="660"/>
      <c r="B507" s="661"/>
      <c r="C507" s="661"/>
      <c r="D507" s="662"/>
      <c r="E507" s="595"/>
      <c r="F507" s="684" t="n">
        <v>0</v>
      </c>
      <c r="G507" s="274" t="n">
        <v>0</v>
      </c>
      <c r="H507" s="274" t="n">
        <v>0</v>
      </c>
      <c r="I507" s="274" t="n">
        <v>0</v>
      </c>
      <c r="J507" s="274" t="n">
        <v>0</v>
      </c>
      <c r="K507" s="658" t="n">
        <v>0</v>
      </c>
      <c r="L507" s="597" t="n">
        <f aca="false">+F507+G507-H507-I507-J507+K507</f>
        <v>0</v>
      </c>
      <c r="M507" s="659" t="n">
        <v>0</v>
      </c>
    </row>
    <row r="508" customFormat="false" ht="15.75" hidden="true" customHeight="false" outlineLevel="0" collapsed="false">
      <c r="A508" s="660"/>
      <c r="B508" s="661"/>
      <c r="C508" s="661"/>
      <c r="D508" s="662"/>
      <c r="E508" s="595"/>
      <c r="F508" s="684" t="n">
        <v>0</v>
      </c>
      <c r="G508" s="274" t="n">
        <v>0</v>
      </c>
      <c r="H508" s="274" t="n">
        <v>0</v>
      </c>
      <c r="I508" s="274" t="n">
        <v>0</v>
      </c>
      <c r="J508" s="274" t="n">
        <v>0</v>
      </c>
      <c r="K508" s="658" t="n">
        <v>0</v>
      </c>
      <c r="L508" s="597" t="n">
        <f aca="false">+F508+G508-H508-I508-J508+K508</f>
        <v>0</v>
      </c>
      <c r="M508" s="659" t="n">
        <v>0</v>
      </c>
    </row>
    <row r="509" customFormat="false" ht="15.75" hidden="true" customHeight="false" outlineLevel="0" collapsed="false">
      <c r="A509" s="660"/>
      <c r="B509" s="661"/>
      <c r="C509" s="661"/>
      <c r="D509" s="662"/>
      <c r="E509" s="595"/>
      <c r="F509" s="684" t="n">
        <v>0</v>
      </c>
      <c r="G509" s="274" t="n">
        <v>0</v>
      </c>
      <c r="H509" s="274" t="n">
        <v>0</v>
      </c>
      <c r="I509" s="274" t="n">
        <v>0</v>
      </c>
      <c r="J509" s="274" t="n">
        <v>0</v>
      </c>
      <c r="K509" s="658" t="n">
        <v>0</v>
      </c>
      <c r="L509" s="597" t="n">
        <f aca="false">+F509+G509-H509-I509-J509+K509</f>
        <v>0</v>
      </c>
      <c r="M509" s="659" t="n">
        <v>0</v>
      </c>
    </row>
    <row r="510" customFormat="false" ht="15.75" hidden="true" customHeight="false" outlineLevel="0" collapsed="false">
      <c r="A510" s="660"/>
      <c r="B510" s="661"/>
      <c r="C510" s="661"/>
      <c r="D510" s="662"/>
      <c r="E510" s="595"/>
      <c r="F510" s="684" t="n">
        <v>0</v>
      </c>
      <c r="G510" s="274" t="n">
        <v>0</v>
      </c>
      <c r="H510" s="274" t="n">
        <v>0</v>
      </c>
      <c r="I510" s="274" t="n">
        <v>0</v>
      </c>
      <c r="J510" s="274" t="n">
        <v>0</v>
      </c>
      <c r="K510" s="658" t="n">
        <v>0</v>
      </c>
      <c r="L510" s="597" t="n">
        <f aca="false">+F510+G510-H510-I510-J510+K510</f>
        <v>0</v>
      </c>
      <c r="M510" s="659" t="n">
        <v>0</v>
      </c>
    </row>
    <row r="511" customFormat="false" ht="15.75" hidden="true" customHeight="false" outlineLevel="0" collapsed="false">
      <c r="A511" s="660"/>
      <c r="B511" s="661"/>
      <c r="C511" s="661"/>
      <c r="D511" s="662"/>
      <c r="E511" s="595"/>
      <c r="F511" s="684" t="n">
        <v>0</v>
      </c>
      <c r="G511" s="274" t="n">
        <v>0</v>
      </c>
      <c r="H511" s="274" t="n">
        <v>0</v>
      </c>
      <c r="I511" s="274" t="n">
        <v>0</v>
      </c>
      <c r="J511" s="274" t="n">
        <v>0</v>
      </c>
      <c r="K511" s="658" t="n">
        <v>0</v>
      </c>
      <c r="L511" s="597" t="n">
        <f aca="false">+F511+G511-H511-I511-J511+K511</f>
        <v>0</v>
      </c>
      <c r="M511" s="659" t="n">
        <v>0</v>
      </c>
    </row>
    <row r="512" customFormat="false" ht="15.75" hidden="true" customHeight="false" outlineLevel="0" collapsed="false">
      <c r="A512" s="660"/>
      <c r="B512" s="661"/>
      <c r="C512" s="661"/>
      <c r="D512" s="662"/>
      <c r="E512" s="595"/>
      <c r="F512" s="684" t="n">
        <v>0</v>
      </c>
      <c r="G512" s="274" t="n">
        <v>0</v>
      </c>
      <c r="H512" s="274" t="n">
        <v>0</v>
      </c>
      <c r="I512" s="274" t="n">
        <v>0</v>
      </c>
      <c r="J512" s="274" t="n">
        <v>0</v>
      </c>
      <c r="K512" s="658" t="n">
        <v>0</v>
      </c>
      <c r="L512" s="597" t="n">
        <f aca="false">+F512+G512-H512-I512-J512+K512</f>
        <v>0</v>
      </c>
      <c r="M512" s="659" t="n">
        <v>0</v>
      </c>
    </row>
    <row r="513" customFormat="false" ht="15.75" hidden="true" customHeight="false" outlineLevel="0" collapsed="false">
      <c r="A513" s="660"/>
      <c r="B513" s="661"/>
      <c r="C513" s="661"/>
      <c r="D513" s="662"/>
      <c r="E513" s="595"/>
      <c r="F513" s="684" t="n">
        <v>0</v>
      </c>
      <c r="G513" s="274" t="n">
        <v>0</v>
      </c>
      <c r="H513" s="274" t="n">
        <v>0</v>
      </c>
      <c r="I513" s="274" t="n">
        <v>0</v>
      </c>
      <c r="J513" s="274" t="n">
        <v>0</v>
      </c>
      <c r="K513" s="658" t="n">
        <v>0</v>
      </c>
      <c r="L513" s="597" t="n">
        <f aca="false">+F513+G513-H513-I513-J513+K513</f>
        <v>0</v>
      </c>
      <c r="M513" s="659" t="n">
        <v>0</v>
      </c>
    </row>
    <row r="514" customFormat="false" ht="15.75" hidden="true" customHeight="false" outlineLevel="0" collapsed="false">
      <c r="A514" s="660"/>
      <c r="B514" s="661"/>
      <c r="C514" s="661"/>
      <c r="D514" s="662"/>
      <c r="E514" s="595"/>
      <c r="F514" s="684" t="n">
        <v>0</v>
      </c>
      <c r="G514" s="274" t="n">
        <v>0</v>
      </c>
      <c r="H514" s="274" t="n">
        <v>0</v>
      </c>
      <c r="I514" s="274" t="n">
        <v>0</v>
      </c>
      <c r="J514" s="274" t="n">
        <v>0</v>
      </c>
      <c r="K514" s="658" t="n">
        <v>0</v>
      </c>
      <c r="L514" s="597" t="n">
        <f aca="false">+F514+G514-H514-I514-J514+K514</f>
        <v>0</v>
      </c>
      <c r="M514" s="659" t="n">
        <v>0</v>
      </c>
    </row>
    <row r="515" customFormat="false" ht="15.75" hidden="true" customHeight="false" outlineLevel="0" collapsed="false">
      <c r="A515" s="660"/>
      <c r="B515" s="661"/>
      <c r="C515" s="661"/>
      <c r="D515" s="662"/>
      <c r="E515" s="595"/>
      <c r="F515" s="684" t="n">
        <v>0</v>
      </c>
      <c r="G515" s="274" t="n">
        <v>0</v>
      </c>
      <c r="H515" s="274" t="n">
        <v>0</v>
      </c>
      <c r="I515" s="274" t="n">
        <v>0</v>
      </c>
      <c r="J515" s="274" t="n">
        <v>0</v>
      </c>
      <c r="K515" s="658" t="n">
        <v>0</v>
      </c>
      <c r="L515" s="597" t="n">
        <f aca="false">+F515+G515-H515-I515-J515+K515</f>
        <v>0</v>
      </c>
      <c r="M515" s="659" t="n">
        <v>0</v>
      </c>
    </row>
    <row r="516" customFormat="false" ht="15.75" hidden="true" customHeight="false" outlineLevel="0" collapsed="false">
      <c r="A516" s="660"/>
      <c r="B516" s="661"/>
      <c r="C516" s="661"/>
      <c r="D516" s="662"/>
      <c r="E516" s="595"/>
      <c r="F516" s="684" t="n">
        <v>0</v>
      </c>
      <c r="G516" s="274" t="n">
        <v>0</v>
      </c>
      <c r="H516" s="274" t="n">
        <v>0</v>
      </c>
      <c r="I516" s="274" t="n">
        <v>0</v>
      </c>
      <c r="J516" s="274" t="n">
        <v>0</v>
      </c>
      <c r="K516" s="658" t="n">
        <v>0</v>
      </c>
      <c r="L516" s="597" t="n">
        <f aca="false">+F516+G516-H516-I516-J516+K516</f>
        <v>0</v>
      </c>
      <c r="M516" s="659" t="n">
        <v>0</v>
      </c>
    </row>
    <row r="517" customFormat="false" ht="15.75" hidden="true" customHeight="false" outlineLevel="0" collapsed="false">
      <c r="A517" s="676"/>
      <c r="B517" s="663"/>
      <c r="C517" s="663"/>
      <c r="D517" s="664"/>
      <c r="E517" s="678"/>
      <c r="F517" s="684" t="n">
        <v>0</v>
      </c>
      <c r="G517" s="274" t="n">
        <v>0</v>
      </c>
      <c r="H517" s="274" t="n">
        <v>0</v>
      </c>
      <c r="I517" s="274" t="n">
        <v>0</v>
      </c>
      <c r="J517" s="274" t="n">
        <v>0</v>
      </c>
      <c r="K517" s="666" t="n">
        <v>0</v>
      </c>
      <c r="L517" s="597" t="n">
        <f aca="false">+F517+G517-H517-I517-J517+K517</f>
        <v>0</v>
      </c>
      <c r="M517" s="659" t="n">
        <v>0</v>
      </c>
    </row>
    <row r="518" customFormat="false" ht="16.5" hidden="false" customHeight="false" outlineLevel="0" collapsed="false">
      <c r="A518" s="667" t="s">
        <v>602</v>
      </c>
      <c r="B518" s="667"/>
      <c r="C518" s="667"/>
      <c r="D518" s="667"/>
      <c r="E518" s="667"/>
      <c r="F518" s="668" t="n">
        <f aca="false">SUM(F418:F517)</f>
        <v>0</v>
      </c>
      <c r="G518" s="669" t="n">
        <f aca="false">SUM(G418:G517)</f>
        <v>0</v>
      </c>
      <c r="H518" s="669" t="n">
        <f aca="false">SUM(H418:H517)</f>
        <v>0</v>
      </c>
      <c r="I518" s="669" t="n">
        <f aca="false">SUM(I418:I517)</f>
        <v>0</v>
      </c>
      <c r="J518" s="669" t="n">
        <f aca="false">SUM(J418:J517)</f>
        <v>0</v>
      </c>
      <c r="K518" s="670" t="n">
        <f aca="false">SUM(K418:K517)</f>
        <v>0</v>
      </c>
      <c r="L518" s="671" t="n">
        <f aca="false">SUM(L418:L517)</f>
        <v>0</v>
      </c>
      <c r="M518" s="671" t="n">
        <f aca="false">SUM(M418:M517)</f>
        <v>0</v>
      </c>
    </row>
    <row r="519" customFormat="false" ht="16.5" hidden="false" customHeight="false" outlineLevel="0" collapsed="false">
      <c r="A519" s="667" t="s">
        <v>603</v>
      </c>
      <c r="B519" s="667"/>
      <c r="C519" s="667"/>
      <c r="D519" s="667"/>
      <c r="E519" s="667"/>
      <c r="F519" s="685" t="n">
        <f aca="false">+F518+F416+F314+F212+F110</f>
        <v>0</v>
      </c>
      <c r="G519" s="686" t="n">
        <f aca="false">+G518+G416+G314+G212+G110</f>
        <v>0</v>
      </c>
      <c r="H519" s="686" t="n">
        <f aca="false">+H518+H416+H314+H212+H110</f>
        <v>0</v>
      </c>
      <c r="I519" s="686" t="n">
        <f aca="false">+I518+I416+I314+I212+I110</f>
        <v>0</v>
      </c>
      <c r="J519" s="686" t="n">
        <f aca="false">+J518+J416+J314+J212+J110</f>
        <v>0</v>
      </c>
      <c r="K519" s="687" t="n">
        <f aca="false">+K518+K416+K314+K212+K110</f>
        <v>0</v>
      </c>
      <c r="L519" s="688" t="n">
        <f aca="false">+L518+L416+L314+L212+L110</f>
        <v>0</v>
      </c>
      <c r="M519" s="688" t="n">
        <f aca="false">+M518+M416+M314+M212+M110</f>
        <v>0</v>
      </c>
    </row>
    <row r="520" customFormat="false" ht="25.5" hidden="false" customHeight="true" outlineLevel="0" collapsed="false">
      <c r="A520" s="689"/>
      <c r="B520" s="689"/>
      <c r="C520" s="689"/>
      <c r="D520" s="689"/>
      <c r="E520" s="690" t="s">
        <v>604</v>
      </c>
      <c r="F520" s="690"/>
      <c r="G520" s="690"/>
      <c r="H520" s="690"/>
      <c r="I520" s="690"/>
      <c r="J520" s="690"/>
      <c r="K520" s="690"/>
      <c r="L520" s="691" t="n">
        <v>0</v>
      </c>
      <c r="M520" s="689"/>
      <c r="N520" s="692"/>
    </row>
    <row r="521" customFormat="false" ht="25.5" hidden="false" customHeight="true" outlineLevel="0" collapsed="false">
      <c r="A521" s="689"/>
      <c r="B521" s="689"/>
      <c r="C521" s="689"/>
      <c r="D521" s="689"/>
      <c r="E521" s="693" t="s">
        <v>605</v>
      </c>
      <c r="F521" s="693"/>
      <c r="G521" s="693"/>
      <c r="H521" s="693"/>
      <c r="I521" s="693"/>
      <c r="J521" s="693"/>
      <c r="K521" s="693"/>
      <c r="L521" s="694" t="n">
        <v>0</v>
      </c>
      <c r="M521" s="689"/>
      <c r="N521" s="692"/>
    </row>
    <row r="522" customFormat="false" ht="25.5" hidden="false" customHeight="true" outlineLevel="0" collapsed="false">
      <c r="A522" s="689"/>
      <c r="B522" s="689"/>
      <c r="C522" s="689"/>
      <c r="D522" s="689"/>
      <c r="E522" s="693" t="s">
        <v>606</v>
      </c>
      <c r="F522" s="693"/>
      <c r="G522" s="693"/>
      <c r="H522" s="693"/>
      <c r="I522" s="693"/>
      <c r="J522" s="693"/>
      <c r="K522" s="693"/>
      <c r="L522" s="694" t="n">
        <v>0</v>
      </c>
      <c r="M522" s="689"/>
      <c r="N522" s="692"/>
    </row>
    <row r="523" customFormat="false" ht="25.5" hidden="false" customHeight="true" outlineLevel="0" collapsed="false">
      <c r="A523" s="689"/>
      <c r="B523" s="689"/>
      <c r="C523" s="689"/>
      <c r="D523" s="689"/>
      <c r="E523" s="693" t="s">
        <v>607</v>
      </c>
      <c r="F523" s="693"/>
      <c r="G523" s="693"/>
      <c r="H523" s="693"/>
      <c r="I523" s="693"/>
      <c r="J523" s="693"/>
      <c r="K523" s="693"/>
      <c r="L523" s="694" t="n">
        <v>0</v>
      </c>
      <c r="M523" s="689"/>
      <c r="N523" s="692"/>
    </row>
    <row r="524" customFormat="false" ht="25.5" hidden="false" customHeight="true" outlineLevel="0" collapsed="false">
      <c r="A524" s="689"/>
      <c r="B524" s="689"/>
      <c r="C524" s="689"/>
      <c r="D524" s="689"/>
      <c r="E524" s="693" t="s">
        <v>608</v>
      </c>
      <c r="F524" s="693"/>
      <c r="G524" s="693"/>
      <c r="H524" s="693"/>
      <c r="I524" s="693"/>
      <c r="J524" s="693"/>
      <c r="K524" s="693"/>
      <c r="L524" s="694" t="n">
        <v>0</v>
      </c>
      <c r="M524" s="689"/>
      <c r="N524" s="692"/>
    </row>
    <row r="525" customFormat="false" ht="25.5" hidden="false" customHeight="true" outlineLevel="0" collapsed="false">
      <c r="A525" s="689"/>
      <c r="B525" s="689"/>
      <c r="C525" s="689"/>
      <c r="D525" s="689"/>
      <c r="E525" s="695" t="s">
        <v>609</v>
      </c>
      <c r="F525" s="695"/>
      <c r="G525" s="695"/>
      <c r="H525" s="695"/>
      <c r="I525" s="695"/>
      <c r="J525" s="695"/>
      <c r="K525" s="695"/>
      <c r="L525" s="696" t="n">
        <f aca="false">SUM(L520:L524)</f>
        <v>0</v>
      </c>
      <c r="M525" s="689"/>
    </row>
    <row r="526" customFormat="false" ht="25.5" hidden="false" customHeight="true" outlineLevel="0" collapsed="false">
      <c r="A526" s="689"/>
      <c r="B526" s="689"/>
      <c r="C526" s="689"/>
      <c r="D526" s="689"/>
      <c r="E526" s="693" t="s">
        <v>610</v>
      </c>
      <c r="F526" s="693"/>
      <c r="G526" s="693"/>
      <c r="H526" s="693"/>
      <c r="I526" s="693"/>
      <c r="J526" s="693"/>
      <c r="K526" s="693"/>
      <c r="L526" s="697" t="n">
        <f aca="false">+L110-L520</f>
        <v>0</v>
      </c>
      <c r="M526" s="689"/>
    </row>
    <row r="527" customFormat="false" ht="25.5" hidden="false" customHeight="true" outlineLevel="0" collapsed="false">
      <c r="A527" s="689"/>
      <c r="B527" s="689"/>
      <c r="C527" s="689"/>
      <c r="D527" s="689"/>
      <c r="E527" s="693" t="s">
        <v>611</v>
      </c>
      <c r="F527" s="693"/>
      <c r="G527" s="693"/>
      <c r="H527" s="693"/>
      <c r="I527" s="693"/>
      <c r="J527" s="693"/>
      <c r="K527" s="693"/>
      <c r="L527" s="697" t="n">
        <f aca="false">+L212-L521</f>
        <v>0</v>
      </c>
      <c r="M527" s="689"/>
    </row>
    <row r="528" customFormat="false" ht="25.5" hidden="false" customHeight="true" outlineLevel="0" collapsed="false">
      <c r="A528" s="689"/>
      <c r="B528" s="689"/>
      <c r="C528" s="689"/>
      <c r="D528" s="689"/>
      <c r="E528" s="693" t="s">
        <v>612</v>
      </c>
      <c r="F528" s="693"/>
      <c r="G528" s="693"/>
      <c r="H528" s="693"/>
      <c r="I528" s="693"/>
      <c r="J528" s="693"/>
      <c r="K528" s="693"/>
      <c r="L528" s="697" t="n">
        <f aca="false">+L314-L522</f>
        <v>0</v>
      </c>
      <c r="M528" s="689"/>
    </row>
    <row r="529" customFormat="false" ht="25.5" hidden="false" customHeight="true" outlineLevel="0" collapsed="false">
      <c r="A529" s="689"/>
      <c r="B529" s="689"/>
      <c r="C529" s="689"/>
      <c r="D529" s="689"/>
      <c r="E529" s="693" t="s">
        <v>613</v>
      </c>
      <c r="F529" s="693"/>
      <c r="G529" s="693"/>
      <c r="H529" s="693"/>
      <c r="I529" s="693"/>
      <c r="J529" s="693"/>
      <c r="K529" s="693"/>
      <c r="L529" s="697" t="n">
        <f aca="false">+L416-L523</f>
        <v>0</v>
      </c>
      <c r="M529" s="689"/>
    </row>
    <row r="530" customFormat="false" ht="25.5" hidden="false" customHeight="true" outlineLevel="0" collapsed="false">
      <c r="A530" s="689"/>
      <c r="B530" s="689"/>
      <c r="C530" s="689"/>
      <c r="D530" s="689"/>
      <c r="E530" s="693" t="s">
        <v>614</v>
      </c>
      <c r="F530" s="693"/>
      <c r="G530" s="693"/>
      <c r="H530" s="693"/>
      <c r="I530" s="693"/>
      <c r="J530" s="693"/>
      <c r="K530" s="693"/>
      <c r="L530" s="697" t="n">
        <f aca="false">+L518-L524</f>
        <v>0</v>
      </c>
      <c r="M530" s="689"/>
    </row>
    <row r="531" customFormat="false" ht="25.5" hidden="false" customHeight="true" outlineLevel="0" collapsed="false">
      <c r="A531" s="689"/>
      <c r="B531" s="689"/>
      <c r="C531" s="689"/>
      <c r="D531" s="689"/>
      <c r="E531" s="698" t="s">
        <v>615</v>
      </c>
      <c r="F531" s="698"/>
      <c r="G531" s="698"/>
      <c r="H531" s="698"/>
      <c r="I531" s="698"/>
      <c r="J531" s="698"/>
      <c r="K531" s="698"/>
      <c r="L531" s="699" t="n">
        <f aca="false">SUM(L526:L530)</f>
        <v>0</v>
      </c>
      <c r="M531" s="689"/>
      <c r="N531" s="568" t="s">
        <v>121</v>
      </c>
    </row>
    <row r="532" customFormat="false" ht="15" hidden="false" customHeight="true" outlineLevel="0" collapsed="false">
      <c r="A532" s="689"/>
      <c r="B532" s="689"/>
      <c r="C532" s="689"/>
      <c r="D532" s="689"/>
      <c r="E532" s="700"/>
      <c r="F532" s="700"/>
      <c r="G532" s="700"/>
      <c r="H532" s="700"/>
      <c r="I532" s="700"/>
      <c r="J532" s="700"/>
      <c r="K532" s="700"/>
      <c r="L532" s="701"/>
      <c r="M532" s="689"/>
    </row>
    <row r="533" customFormat="false" ht="15" hidden="false" customHeight="true" outlineLevel="0" collapsed="false">
      <c r="A533" s="702" t="s">
        <v>616</v>
      </c>
      <c r="B533" s="702"/>
      <c r="C533" s="702"/>
      <c r="D533" s="702"/>
      <c r="E533" s="702"/>
      <c r="F533" s="702"/>
      <c r="G533" s="702"/>
      <c r="H533" s="702"/>
      <c r="I533" s="702"/>
      <c r="J533" s="702"/>
      <c r="K533" s="702"/>
      <c r="L533" s="702"/>
      <c r="M533" s="702"/>
      <c r="N533" s="703"/>
      <c r="O533" s="704"/>
      <c r="P533" s="704"/>
      <c r="Q533" s="704"/>
    </row>
    <row r="534" customFormat="false" ht="15" hidden="false" customHeight="true" outlineLevel="0" collapsed="false">
      <c r="A534" s="702" t="s">
        <v>617</v>
      </c>
      <c r="B534" s="702"/>
      <c r="C534" s="702"/>
      <c r="D534" s="702"/>
      <c r="E534" s="702"/>
      <c r="F534" s="702"/>
      <c r="G534" s="702"/>
      <c r="H534" s="702"/>
      <c r="I534" s="702"/>
      <c r="J534" s="702"/>
      <c r="K534" s="702"/>
      <c r="L534" s="702"/>
      <c r="M534" s="702"/>
    </row>
    <row r="535" customFormat="false" ht="15" hidden="false" customHeight="false" outlineLevel="0" collapsed="false">
      <c r="A535" s="579"/>
      <c r="B535" s="579"/>
      <c r="C535" s="579"/>
      <c r="D535" s="579"/>
      <c r="E535" s="579"/>
      <c r="F535" s="579"/>
      <c r="G535" s="579"/>
      <c r="H535" s="579"/>
      <c r="I535" s="579"/>
      <c r="J535" s="579"/>
      <c r="K535" s="579"/>
      <c r="L535" s="579"/>
      <c r="M535" s="579"/>
    </row>
    <row r="536" customFormat="false" ht="15" hidden="false" customHeight="false" outlineLevel="0" collapsed="false">
      <c r="A536" s="579"/>
      <c r="B536" s="579"/>
      <c r="C536" s="579"/>
      <c r="D536" s="579"/>
      <c r="E536" s="579"/>
      <c r="F536" s="579"/>
      <c r="G536" s="579"/>
      <c r="H536" s="579"/>
      <c r="I536" s="579"/>
      <c r="J536" s="579"/>
      <c r="K536" s="579"/>
      <c r="L536" s="579"/>
      <c r="M536" s="579"/>
    </row>
    <row r="537" customFormat="false" ht="15" hidden="false" customHeight="false" outlineLevel="0" collapsed="false">
      <c r="A537" s="579"/>
      <c r="B537" s="579"/>
      <c r="C537" s="579"/>
      <c r="D537" s="579"/>
      <c r="E537" s="579"/>
      <c r="F537" s="579"/>
      <c r="G537" s="579"/>
      <c r="H537" s="579"/>
      <c r="I537" s="579"/>
      <c r="J537" s="579"/>
      <c r="K537" s="579"/>
      <c r="L537" s="579"/>
      <c r="M537" s="579"/>
    </row>
    <row r="538" customFormat="false" ht="15" hidden="false" customHeight="false" outlineLevel="0" collapsed="false">
      <c r="A538" s="579"/>
      <c r="B538" s="579"/>
      <c r="C538" s="579"/>
      <c r="D538" s="579"/>
      <c r="E538" s="579"/>
      <c r="F538" s="579"/>
      <c r="G538" s="579"/>
      <c r="H538" s="579"/>
      <c r="I538" s="579"/>
      <c r="J538" s="579"/>
      <c r="K538" s="579"/>
      <c r="L538" s="579"/>
      <c r="M538" s="579"/>
    </row>
    <row r="539" customFormat="false" ht="15" hidden="false" customHeight="false" outlineLevel="0" collapsed="false">
      <c r="A539" s="579"/>
      <c r="B539" s="579"/>
      <c r="C539" s="579"/>
      <c r="D539" s="579"/>
      <c r="E539" s="579"/>
      <c r="F539" s="579"/>
      <c r="G539" s="579"/>
      <c r="H539" s="579"/>
      <c r="I539" s="579"/>
      <c r="J539" s="579"/>
      <c r="K539" s="579"/>
      <c r="L539" s="579"/>
      <c r="M539" s="579"/>
    </row>
    <row r="540" customFormat="false" ht="15" hidden="false" customHeight="false" outlineLevel="0" collapsed="false">
      <c r="A540" s="579"/>
      <c r="B540" s="579"/>
      <c r="C540" s="579"/>
      <c r="D540" s="579"/>
      <c r="E540" s="579"/>
      <c r="F540" s="579"/>
      <c r="G540" s="579"/>
      <c r="H540" s="579"/>
      <c r="I540" s="579"/>
      <c r="J540" s="579"/>
      <c r="K540" s="579"/>
      <c r="L540" s="579"/>
      <c r="M540" s="579"/>
    </row>
    <row r="541" customFormat="false" ht="15" hidden="false" customHeight="false" outlineLevel="0" collapsed="false">
      <c r="A541" s="579"/>
      <c r="B541" s="579"/>
      <c r="C541" s="579"/>
      <c r="D541" s="579"/>
      <c r="E541" s="579"/>
      <c r="F541" s="579"/>
      <c r="G541" s="579"/>
      <c r="H541" s="579"/>
      <c r="I541" s="579"/>
      <c r="J541" s="579"/>
      <c r="K541" s="579"/>
      <c r="L541" s="579"/>
      <c r="M541" s="579"/>
    </row>
    <row r="542" customFormat="false" ht="15" hidden="false" customHeight="false" outlineLevel="0" collapsed="false">
      <c r="A542" s="579"/>
      <c r="B542" s="579"/>
      <c r="C542" s="579"/>
      <c r="D542" s="579"/>
      <c r="E542" s="579"/>
      <c r="F542" s="579"/>
      <c r="G542" s="579"/>
      <c r="H542" s="579"/>
      <c r="I542" s="579"/>
      <c r="J542" s="579"/>
      <c r="K542" s="579"/>
      <c r="L542" s="579"/>
      <c r="M542" s="579"/>
    </row>
    <row r="543" customFormat="false" ht="15" hidden="false" customHeight="false" outlineLevel="0" collapsed="false">
      <c r="A543" s="579"/>
      <c r="B543" s="579"/>
      <c r="C543" s="579"/>
      <c r="D543" s="579"/>
      <c r="E543" s="579"/>
      <c r="F543" s="579"/>
      <c r="G543" s="579"/>
      <c r="H543" s="579"/>
      <c r="I543" s="579"/>
      <c r="J543" s="579"/>
      <c r="K543" s="579"/>
      <c r="L543" s="579"/>
      <c r="M543" s="579"/>
    </row>
    <row r="544" customFormat="false" ht="15" hidden="false" customHeight="false" outlineLevel="0" collapsed="false">
      <c r="A544" s="579"/>
      <c r="B544" s="579"/>
      <c r="C544" s="579"/>
      <c r="D544" s="579"/>
      <c r="E544" s="579"/>
      <c r="F544" s="579"/>
      <c r="G544" s="579"/>
      <c r="H544" s="579"/>
      <c r="I544" s="579"/>
      <c r="J544" s="579"/>
      <c r="K544" s="579"/>
      <c r="L544" s="579"/>
      <c r="M544" s="579"/>
    </row>
    <row r="545" customFormat="false" ht="15" hidden="false" customHeight="false" outlineLevel="0" collapsed="false">
      <c r="A545" s="579"/>
      <c r="B545" s="579"/>
      <c r="C545" s="579"/>
      <c r="D545" s="579"/>
      <c r="E545" s="579"/>
      <c r="F545" s="579"/>
      <c r="G545" s="579"/>
      <c r="H545" s="579"/>
      <c r="I545" s="579"/>
      <c r="J545" s="579"/>
      <c r="K545" s="579"/>
      <c r="L545" s="579"/>
      <c r="M545" s="579"/>
    </row>
    <row r="546" customFormat="false" ht="15" hidden="false" customHeight="false" outlineLevel="0" collapsed="false">
      <c r="A546" s="579"/>
      <c r="B546" s="579"/>
      <c r="C546" s="579"/>
      <c r="D546" s="579"/>
      <c r="E546" s="579"/>
      <c r="F546" s="579"/>
      <c r="G546" s="579"/>
      <c r="H546" s="579"/>
      <c r="I546" s="579"/>
      <c r="J546" s="579"/>
      <c r="K546" s="579"/>
      <c r="L546" s="579"/>
      <c r="M546" s="579"/>
    </row>
    <row r="547" customFormat="false" ht="15" hidden="false" customHeight="false" outlineLevel="0" collapsed="false">
      <c r="A547" s="579"/>
      <c r="B547" s="579"/>
      <c r="C547" s="579"/>
      <c r="D547" s="579"/>
      <c r="E547" s="579"/>
      <c r="F547" s="579"/>
      <c r="G547" s="579"/>
      <c r="H547" s="579"/>
      <c r="I547" s="579"/>
      <c r="J547" s="579"/>
      <c r="K547" s="579"/>
      <c r="L547" s="579"/>
      <c r="M547" s="579"/>
    </row>
    <row r="548" customFormat="false" ht="15" hidden="false" customHeight="false" outlineLevel="0" collapsed="false">
      <c r="A548" s="579"/>
      <c r="B548" s="579"/>
      <c r="C548" s="579"/>
      <c r="D548" s="579"/>
      <c r="E548" s="579"/>
      <c r="F548" s="579"/>
      <c r="G548" s="579"/>
      <c r="H548" s="579"/>
      <c r="I548" s="579"/>
      <c r="J548" s="579"/>
      <c r="K548" s="579"/>
      <c r="L548" s="579"/>
      <c r="M548" s="579"/>
    </row>
    <row r="549" customFormat="false" ht="15" hidden="false" customHeight="false" outlineLevel="0" collapsed="false">
      <c r="A549" s="579"/>
      <c r="B549" s="579"/>
      <c r="C549" s="579"/>
      <c r="D549" s="579"/>
      <c r="E549" s="579"/>
      <c r="F549" s="579"/>
      <c r="G549" s="579"/>
      <c r="H549" s="579"/>
      <c r="I549" s="579"/>
      <c r="J549" s="579"/>
      <c r="K549" s="579"/>
      <c r="L549" s="579"/>
      <c r="M549" s="579"/>
    </row>
    <row r="550" customFormat="false" ht="15" hidden="false" customHeight="false" outlineLevel="0" collapsed="false">
      <c r="A550" s="579"/>
      <c r="B550" s="579"/>
      <c r="C550" s="579"/>
      <c r="D550" s="579"/>
      <c r="E550" s="579"/>
      <c r="F550" s="579"/>
      <c r="G550" s="579"/>
      <c r="H550" s="579"/>
      <c r="I550" s="579"/>
      <c r="J550" s="579"/>
      <c r="K550" s="579"/>
      <c r="L550" s="579"/>
      <c r="M550" s="579"/>
    </row>
    <row r="551" customFormat="false" ht="15" hidden="false" customHeight="false" outlineLevel="0" collapsed="false">
      <c r="A551" s="579"/>
      <c r="B551" s="579"/>
      <c r="C551" s="579"/>
      <c r="D551" s="579"/>
      <c r="E551" s="579"/>
      <c r="F551" s="579"/>
      <c r="G551" s="579"/>
      <c r="H551" s="579"/>
      <c r="I551" s="579"/>
      <c r="J551" s="579"/>
      <c r="K551" s="579"/>
      <c r="L551" s="579"/>
      <c r="M551" s="579"/>
    </row>
    <row r="552" customFormat="false" ht="15" hidden="false" customHeight="false" outlineLevel="0" collapsed="false">
      <c r="A552" s="579"/>
      <c r="B552" s="579"/>
      <c r="C552" s="579"/>
      <c r="D552" s="579"/>
      <c r="E552" s="579"/>
      <c r="F552" s="579"/>
      <c r="G552" s="579"/>
      <c r="H552" s="579"/>
      <c r="I552" s="579"/>
      <c r="J552" s="579"/>
      <c r="K552" s="579"/>
      <c r="L552" s="579"/>
      <c r="M552" s="579"/>
    </row>
    <row r="553" customFormat="false" ht="15" hidden="false" customHeight="false" outlineLevel="0" collapsed="false">
      <c r="A553" s="579"/>
      <c r="B553" s="579"/>
      <c r="C553" s="579"/>
      <c r="D553" s="579"/>
      <c r="E553" s="579"/>
      <c r="F553" s="579"/>
      <c r="G553" s="579"/>
      <c r="H553" s="579"/>
      <c r="I553" s="579"/>
      <c r="J553" s="579"/>
      <c r="K553" s="579"/>
      <c r="L553" s="579"/>
      <c r="M553" s="579"/>
    </row>
    <row r="554" customFormat="false" ht="15" hidden="false" customHeight="false" outlineLevel="0" collapsed="false">
      <c r="A554" s="579"/>
      <c r="B554" s="579"/>
      <c r="C554" s="579"/>
      <c r="D554" s="579"/>
      <c r="E554" s="579"/>
      <c r="F554" s="579"/>
      <c r="G554" s="579"/>
      <c r="H554" s="579"/>
      <c r="I554" s="579"/>
      <c r="J554" s="579"/>
      <c r="K554" s="579"/>
      <c r="L554" s="579"/>
      <c r="M554" s="579"/>
    </row>
    <row r="555" customFormat="false" ht="15" hidden="false" customHeight="false" outlineLevel="0" collapsed="false">
      <c r="A555" s="579"/>
      <c r="B555" s="579"/>
      <c r="C555" s="579"/>
      <c r="D555" s="579"/>
      <c r="E555" s="579"/>
      <c r="F555" s="579"/>
      <c r="G555" s="579"/>
      <c r="H555" s="579"/>
      <c r="I555" s="579"/>
      <c r="J555" s="579"/>
      <c r="K555" s="579"/>
      <c r="L555" s="579"/>
      <c r="M555" s="579"/>
    </row>
    <row r="556" customFormat="false" ht="15" hidden="false" customHeight="false" outlineLevel="0" collapsed="false">
      <c r="A556" s="579"/>
      <c r="B556" s="579"/>
      <c r="C556" s="579"/>
      <c r="D556" s="579"/>
      <c r="E556" s="579"/>
      <c r="F556" s="579"/>
      <c r="G556" s="579"/>
      <c r="H556" s="579"/>
      <c r="I556" s="579"/>
      <c r="J556" s="579"/>
      <c r="K556" s="579"/>
      <c r="L556" s="579"/>
      <c r="M556" s="579"/>
    </row>
    <row r="557" customFormat="false" ht="15" hidden="false" customHeight="false" outlineLevel="0" collapsed="false">
      <c r="A557" s="579"/>
      <c r="B557" s="579"/>
      <c r="C557" s="579"/>
      <c r="D557" s="579"/>
      <c r="E557" s="579"/>
      <c r="F557" s="579"/>
      <c r="G557" s="579"/>
      <c r="H557" s="579"/>
      <c r="I557" s="579"/>
      <c r="J557" s="579"/>
      <c r="K557" s="579"/>
      <c r="L557" s="579"/>
      <c r="M557" s="579"/>
    </row>
    <row r="558" customFormat="false" ht="15" hidden="false" customHeight="false" outlineLevel="0" collapsed="false">
      <c r="A558" s="579"/>
      <c r="B558" s="579"/>
      <c r="C558" s="579"/>
      <c r="D558" s="579"/>
      <c r="E558" s="579"/>
      <c r="F558" s="579"/>
      <c r="G558" s="579"/>
      <c r="H558" s="579"/>
      <c r="I558" s="579"/>
      <c r="J558" s="579"/>
      <c r="K558" s="579"/>
      <c r="L558" s="579"/>
      <c r="M558" s="579"/>
    </row>
    <row r="559" customFormat="false" ht="15" hidden="false" customHeight="false" outlineLevel="0" collapsed="false">
      <c r="A559" s="579"/>
      <c r="B559" s="579"/>
      <c r="C559" s="579"/>
      <c r="D559" s="579"/>
      <c r="E559" s="579"/>
      <c r="F559" s="579"/>
      <c r="G559" s="579"/>
      <c r="H559" s="579"/>
      <c r="I559" s="579"/>
      <c r="J559" s="579"/>
      <c r="K559" s="579"/>
      <c r="L559" s="579"/>
      <c r="M559" s="579"/>
    </row>
    <row r="560" customFormat="false" ht="15" hidden="false" customHeight="false" outlineLevel="0" collapsed="false">
      <c r="A560" s="579"/>
      <c r="B560" s="579"/>
      <c r="C560" s="579"/>
      <c r="D560" s="579"/>
      <c r="E560" s="579"/>
      <c r="F560" s="579"/>
      <c r="G560" s="579"/>
      <c r="H560" s="579"/>
      <c r="I560" s="579"/>
      <c r="J560" s="579"/>
      <c r="K560" s="579"/>
      <c r="L560" s="579"/>
      <c r="M560" s="579"/>
    </row>
    <row r="561" customFormat="false" ht="15" hidden="false" customHeight="false" outlineLevel="0" collapsed="false">
      <c r="A561" s="579"/>
      <c r="B561" s="579"/>
      <c r="C561" s="579"/>
      <c r="D561" s="579"/>
      <c r="E561" s="579"/>
      <c r="F561" s="579"/>
      <c r="G561" s="579"/>
      <c r="H561" s="579"/>
      <c r="I561" s="579"/>
      <c r="J561" s="579"/>
      <c r="K561" s="579"/>
      <c r="L561" s="579"/>
      <c r="M561" s="579"/>
    </row>
    <row r="562" customFormat="false" ht="15" hidden="false" customHeight="false" outlineLevel="0" collapsed="false">
      <c r="A562" s="579"/>
      <c r="B562" s="579"/>
      <c r="C562" s="579"/>
      <c r="D562" s="579"/>
      <c r="E562" s="579"/>
      <c r="F562" s="579"/>
      <c r="G562" s="579"/>
      <c r="H562" s="579"/>
      <c r="I562" s="579"/>
      <c r="J562" s="579"/>
      <c r="K562" s="579"/>
      <c r="L562" s="579"/>
      <c r="M562" s="579"/>
    </row>
    <row r="563" customFormat="false" ht="15" hidden="false" customHeight="false" outlineLevel="0" collapsed="false">
      <c r="A563" s="579"/>
      <c r="B563" s="579"/>
      <c r="C563" s="579"/>
      <c r="D563" s="579"/>
      <c r="E563" s="579"/>
      <c r="F563" s="579"/>
      <c r="G563" s="579"/>
      <c r="H563" s="579"/>
      <c r="I563" s="579"/>
      <c r="J563" s="579"/>
      <c r="K563" s="579"/>
      <c r="L563" s="579"/>
      <c r="M563" s="579"/>
    </row>
    <row r="564" customFormat="false" ht="15" hidden="false" customHeight="false" outlineLevel="0" collapsed="false">
      <c r="A564" s="579"/>
      <c r="B564" s="579"/>
      <c r="C564" s="579"/>
      <c r="D564" s="579"/>
      <c r="E564" s="579"/>
      <c r="F564" s="579"/>
      <c r="G564" s="579"/>
      <c r="H564" s="579"/>
      <c r="I564" s="579"/>
      <c r="J564" s="579"/>
      <c r="K564" s="579"/>
      <c r="L564" s="579"/>
      <c r="M564" s="579"/>
    </row>
    <row r="565" customFormat="false" ht="15" hidden="false" customHeight="false" outlineLevel="0" collapsed="false">
      <c r="A565" s="579"/>
      <c r="B565" s="579"/>
      <c r="C565" s="579"/>
      <c r="D565" s="579"/>
      <c r="E565" s="579"/>
      <c r="F565" s="579"/>
      <c r="G565" s="579"/>
      <c r="H565" s="579"/>
      <c r="I565" s="579"/>
      <c r="J565" s="579"/>
      <c r="K565" s="579"/>
      <c r="L565" s="579"/>
      <c r="M565" s="579"/>
    </row>
    <row r="566" customFormat="false" ht="15" hidden="false" customHeight="false" outlineLevel="0" collapsed="false">
      <c r="A566" s="579"/>
      <c r="B566" s="579"/>
      <c r="C566" s="579"/>
      <c r="D566" s="579"/>
      <c r="E566" s="579"/>
      <c r="F566" s="579"/>
      <c r="G566" s="579"/>
      <c r="H566" s="579"/>
      <c r="I566" s="579"/>
      <c r="J566" s="579"/>
      <c r="K566" s="579"/>
      <c r="L566" s="579"/>
      <c r="M566" s="579"/>
    </row>
    <row r="567" customFormat="false" ht="15" hidden="false" customHeight="false" outlineLevel="0" collapsed="false">
      <c r="A567" s="579"/>
      <c r="B567" s="579"/>
      <c r="C567" s="579"/>
      <c r="D567" s="579"/>
      <c r="E567" s="579"/>
      <c r="F567" s="579"/>
      <c r="G567" s="579"/>
      <c r="H567" s="579"/>
      <c r="I567" s="579"/>
      <c r="J567" s="579"/>
      <c r="K567" s="579"/>
      <c r="L567" s="579"/>
      <c r="M567" s="579"/>
    </row>
    <row r="568" customFormat="false" ht="15" hidden="false" customHeight="false" outlineLevel="0" collapsed="false">
      <c r="A568" s="579"/>
      <c r="B568" s="579"/>
      <c r="C568" s="579"/>
      <c r="D568" s="579"/>
      <c r="E568" s="579"/>
      <c r="F568" s="579"/>
      <c r="G568" s="579"/>
      <c r="H568" s="579"/>
      <c r="I568" s="579"/>
      <c r="J568" s="579"/>
      <c r="K568" s="579"/>
      <c r="L568" s="579"/>
      <c r="M568" s="579"/>
    </row>
    <row r="569" customFormat="false" ht="15" hidden="false" customHeight="false" outlineLevel="0" collapsed="false">
      <c r="A569" s="579"/>
      <c r="B569" s="579"/>
      <c r="C569" s="579"/>
      <c r="D569" s="579"/>
      <c r="E569" s="579"/>
      <c r="F569" s="579"/>
      <c r="G569" s="579"/>
      <c r="H569" s="579"/>
      <c r="I569" s="579"/>
      <c r="J569" s="579"/>
      <c r="K569" s="579"/>
      <c r="L569" s="579"/>
      <c r="M569" s="579"/>
    </row>
    <row r="570" customFormat="false" ht="15" hidden="false" customHeight="false" outlineLevel="0" collapsed="false">
      <c r="A570" s="579"/>
      <c r="B570" s="579"/>
      <c r="C570" s="579"/>
      <c r="D570" s="579"/>
      <c r="E570" s="579"/>
      <c r="F570" s="579"/>
      <c r="G570" s="579"/>
      <c r="H570" s="579"/>
      <c r="I570" s="579"/>
      <c r="J570" s="579"/>
      <c r="K570" s="579"/>
      <c r="L570" s="579"/>
      <c r="M570" s="579"/>
    </row>
    <row r="571" customFormat="false" ht="15" hidden="false" customHeight="false" outlineLevel="0" collapsed="false">
      <c r="A571" s="579"/>
      <c r="B571" s="579"/>
      <c r="C571" s="579"/>
      <c r="D571" s="579"/>
      <c r="E571" s="579"/>
      <c r="F571" s="579"/>
      <c r="G571" s="579"/>
      <c r="H571" s="579"/>
      <c r="I571" s="579"/>
      <c r="J571" s="579"/>
      <c r="K571" s="579"/>
      <c r="L571" s="579"/>
      <c r="M571" s="579"/>
    </row>
    <row r="572" customFormat="false" ht="15" hidden="false" customHeight="false" outlineLevel="0" collapsed="false">
      <c r="A572" s="579"/>
      <c r="B572" s="579"/>
      <c r="C572" s="579"/>
      <c r="D572" s="579"/>
      <c r="E572" s="579"/>
      <c r="F572" s="579"/>
      <c r="G572" s="579"/>
      <c r="H572" s="579"/>
      <c r="I572" s="579"/>
      <c r="J572" s="579"/>
      <c r="K572" s="579"/>
      <c r="L572" s="579"/>
      <c r="M572" s="579"/>
    </row>
    <row r="573" customFormat="false" ht="15" hidden="false" customHeight="false" outlineLevel="0" collapsed="false">
      <c r="A573" s="579"/>
      <c r="B573" s="579"/>
      <c r="C573" s="579"/>
      <c r="D573" s="579"/>
      <c r="E573" s="579"/>
      <c r="F573" s="579"/>
      <c r="G573" s="579"/>
      <c r="H573" s="579"/>
      <c r="I573" s="579"/>
      <c r="J573" s="579"/>
      <c r="K573" s="579"/>
      <c r="L573" s="579"/>
      <c r="M573" s="579"/>
    </row>
    <row r="574" customFormat="false" ht="15" hidden="false" customHeight="false" outlineLevel="0" collapsed="false">
      <c r="A574" s="579"/>
      <c r="B574" s="579"/>
      <c r="C574" s="579"/>
      <c r="D574" s="579"/>
      <c r="E574" s="579"/>
      <c r="F574" s="579"/>
      <c r="G574" s="579"/>
      <c r="H574" s="579"/>
      <c r="I574" s="579"/>
      <c r="J574" s="579"/>
      <c r="K574" s="579"/>
      <c r="L574" s="579"/>
      <c r="M574" s="579"/>
    </row>
    <row r="575" customFormat="false" ht="15" hidden="false" customHeight="false" outlineLevel="0" collapsed="false">
      <c r="A575" s="579"/>
      <c r="B575" s="579"/>
      <c r="C575" s="579"/>
      <c r="D575" s="579"/>
      <c r="E575" s="579"/>
      <c r="F575" s="579"/>
      <c r="G575" s="579"/>
      <c r="H575" s="579"/>
      <c r="I575" s="579"/>
      <c r="J575" s="579"/>
      <c r="K575" s="579"/>
      <c r="L575" s="579"/>
      <c r="M575" s="579"/>
    </row>
    <row r="576" customFormat="false" ht="15" hidden="false" customHeight="false" outlineLevel="0" collapsed="false">
      <c r="A576" s="579"/>
      <c r="B576" s="579"/>
      <c r="C576" s="579"/>
      <c r="D576" s="579"/>
      <c r="E576" s="579"/>
      <c r="F576" s="579"/>
      <c r="G576" s="579"/>
      <c r="H576" s="579"/>
      <c r="I576" s="579"/>
      <c r="J576" s="579"/>
      <c r="K576" s="579"/>
      <c r="L576" s="579"/>
      <c r="M576" s="579"/>
    </row>
    <row r="577" customFormat="false" ht="15" hidden="false" customHeight="false" outlineLevel="0" collapsed="false">
      <c r="A577" s="579"/>
      <c r="B577" s="579"/>
      <c r="C577" s="579"/>
      <c r="D577" s="579"/>
      <c r="E577" s="579"/>
      <c r="F577" s="579"/>
      <c r="G577" s="579"/>
      <c r="H577" s="579"/>
      <c r="I577" s="579"/>
      <c r="J577" s="579"/>
      <c r="K577" s="579"/>
      <c r="L577" s="579"/>
      <c r="M577" s="579"/>
    </row>
    <row r="578" customFormat="false" ht="15" hidden="false" customHeight="false" outlineLevel="0" collapsed="false">
      <c r="A578" s="579"/>
      <c r="B578" s="579"/>
      <c r="C578" s="579"/>
      <c r="D578" s="579"/>
      <c r="E578" s="579"/>
      <c r="F578" s="579"/>
      <c r="G578" s="579"/>
      <c r="H578" s="579"/>
      <c r="I578" s="579"/>
      <c r="J578" s="579"/>
      <c r="K578" s="579"/>
      <c r="L578" s="579"/>
      <c r="M578" s="579"/>
    </row>
    <row r="579" customFormat="false" ht="15" hidden="false" customHeight="false" outlineLevel="0" collapsed="false">
      <c r="A579" s="579"/>
      <c r="B579" s="579"/>
      <c r="C579" s="579"/>
      <c r="D579" s="579"/>
      <c r="E579" s="579"/>
      <c r="F579" s="579"/>
      <c r="G579" s="579"/>
      <c r="H579" s="579"/>
      <c r="I579" s="579"/>
      <c r="J579" s="579"/>
      <c r="K579" s="579"/>
      <c r="L579" s="579"/>
      <c r="M579" s="579"/>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68" width="9.14"/>
    <col collapsed="false" customWidth="false" hidden="false" outlineLevel="0" max="257" min="13" style="1" width="9.14"/>
  </cols>
  <sheetData>
    <row r="1" s="1" customFormat="true" ht="15" hidden="false" customHeight="false" outlineLevel="0" collapsed="false">
      <c r="A1" s="642"/>
      <c r="B1" s="642"/>
      <c r="C1" s="642"/>
      <c r="D1" s="642"/>
      <c r="E1" s="642"/>
      <c r="F1" s="642"/>
      <c r="G1" s="642"/>
      <c r="H1" s="642"/>
      <c r="I1" s="642"/>
      <c r="J1" s="642"/>
      <c r="K1" s="642"/>
      <c r="L1" s="568"/>
    </row>
    <row r="2" s="1" customFormat="true" ht="24.95" hidden="false" customHeight="true" outlineLevel="0" collapsed="false">
      <c r="A2" s="570" t="s">
        <v>100</v>
      </c>
      <c r="B2" s="570"/>
      <c r="C2" s="570"/>
      <c r="D2" s="570"/>
      <c r="E2" s="570"/>
      <c r="F2" s="570"/>
      <c r="G2" s="570"/>
      <c r="H2" s="570"/>
      <c r="I2" s="570"/>
      <c r="J2" s="570"/>
      <c r="K2" s="570"/>
      <c r="L2" s="568"/>
    </row>
    <row r="3" s="1" customFormat="true" ht="15" hidden="false" customHeight="false" outlineLevel="0" collapsed="false">
      <c r="A3" s="643" t="s">
        <v>618</v>
      </c>
      <c r="B3" s="643"/>
      <c r="C3" s="643"/>
      <c r="D3" s="643"/>
      <c r="E3" s="643"/>
      <c r="F3" s="643"/>
      <c r="G3" s="643"/>
      <c r="H3" s="643"/>
      <c r="I3" s="643"/>
      <c r="J3" s="643"/>
      <c r="K3" s="643"/>
      <c r="L3" s="568"/>
    </row>
    <row r="4" s="1" customFormat="true" ht="21" hidden="false" customHeight="true" outlineLevel="0" collapsed="false">
      <c r="A4" s="572" t="s">
        <v>619</v>
      </c>
      <c r="B4" s="572"/>
      <c r="C4" s="572"/>
      <c r="D4" s="572"/>
      <c r="E4" s="572"/>
      <c r="F4" s="572"/>
      <c r="G4" s="572"/>
      <c r="H4" s="572"/>
      <c r="I4" s="572"/>
      <c r="J4" s="572"/>
      <c r="K4" s="572"/>
      <c r="L4" s="568" t="s">
        <v>344</v>
      </c>
    </row>
    <row r="5" s="1" customFormat="true" ht="21" hidden="false" customHeight="true" outlineLevel="0" collapsed="false">
      <c r="A5" s="572" t="s">
        <v>554</v>
      </c>
      <c r="B5" s="572"/>
      <c r="C5" s="572"/>
      <c r="D5" s="572"/>
      <c r="E5" s="572"/>
      <c r="F5" s="572"/>
      <c r="G5" s="572"/>
      <c r="H5" s="572"/>
      <c r="I5" s="572"/>
      <c r="J5" s="572"/>
      <c r="K5" s="572"/>
      <c r="L5" s="568"/>
    </row>
    <row r="6" customFormat="false" ht="15.75" hidden="false" customHeight="true" outlineLevel="0" collapsed="false">
      <c r="A6" s="573"/>
      <c r="B6" s="573"/>
      <c r="C6" s="573"/>
      <c r="D6" s="573"/>
      <c r="E6" s="573"/>
      <c r="F6" s="573"/>
      <c r="G6" s="573"/>
      <c r="H6" s="573"/>
      <c r="I6" s="573"/>
      <c r="J6" s="573"/>
      <c r="K6" s="573"/>
    </row>
    <row r="7" customFormat="false" ht="217.5" hidden="false" customHeight="false" outlineLevel="0" collapsed="false">
      <c r="A7" s="705" t="s">
        <v>620</v>
      </c>
      <c r="B7" s="705" t="s">
        <v>621</v>
      </c>
      <c r="C7" s="705" t="s">
        <v>622</v>
      </c>
      <c r="D7" s="705" t="s">
        <v>621</v>
      </c>
      <c r="E7" s="705" t="s">
        <v>623</v>
      </c>
      <c r="F7" s="705" t="s">
        <v>624</v>
      </c>
      <c r="G7" s="706" t="s">
        <v>625</v>
      </c>
      <c r="H7" s="644" t="s">
        <v>626</v>
      </c>
      <c r="I7" s="707" t="s">
        <v>627</v>
      </c>
      <c r="J7" s="707" t="s">
        <v>628</v>
      </c>
      <c r="K7" s="707" t="s">
        <v>629</v>
      </c>
    </row>
    <row r="8" customFormat="false" ht="26.25" hidden="false" customHeight="false" outlineLevel="0" collapsed="false">
      <c r="A8" s="708"/>
      <c r="B8" s="709"/>
      <c r="C8" s="709"/>
      <c r="D8" s="709"/>
      <c r="E8" s="647" t="s">
        <v>170</v>
      </c>
      <c r="F8" s="647" t="s">
        <v>171</v>
      </c>
      <c r="G8" s="710" t="s">
        <v>564</v>
      </c>
      <c r="H8" s="647" t="s">
        <v>173</v>
      </c>
      <c r="I8" s="647" t="s">
        <v>174</v>
      </c>
      <c r="J8" s="585" t="s">
        <v>630</v>
      </c>
      <c r="K8" s="585" t="s">
        <v>176</v>
      </c>
    </row>
    <row r="9" customFormat="false" ht="15.75" hidden="false" customHeight="false" outlineLevel="0" collapsed="false">
      <c r="A9" s="653"/>
      <c r="B9" s="654"/>
      <c r="C9" s="655"/>
      <c r="D9" s="656"/>
      <c r="E9" s="711" t="n">
        <v>0</v>
      </c>
      <c r="F9" s="712" t="n">
        <v>0</v>
      </c>
      <c r="G9" s="712" t="n">
        <v>0</v>
      </c>
      <c r="H9" s="712" t="n">
        <v>0</v>
      </c>
      <c r="I9" s="713" t="n">
        <v>0</v>
      </c>
      <c r="J9" s="614" t="n">
        <f aca="false">+E9+F9-G9-H9-I9</f>
        <v>0</v>
      </c>
      <c r="K9" s="659" t="n">
        <v>0</v>
      </c>
    </row>
    <row r="10" customFormat="false" ht="15" hidden="false" customHeight="false" outlineLevel="0" collapsed="false">
      <c r="A10" s="660"/>
      <c r="B10" s="661"/>
      <c r="C10" s="662"/>
      <c r="D10" s="595"/>
      <c r="E10" s="684" t="n">
        <v>0</v>
      </c>
      <c r="F10" s="274" t="n">
        <v>0</v>
      </c>
      <c r="G10" s="274" t="n">
        <v>0</v>
      </c>
      <c r="H10" s="274" t="n">
        <v>0</v>
      </c>
      <c r="I10" s="658" t="n">
        <v>0</v>
      </c>
      <c r="J10" s="614" t="n">
        <f aca="false">+E10+F10-G10-H10-I10</f>
        <v>0</v>
      </c>
      <c r="K10" s="659" t="n">
        <v>0</v>
      </c>
    </row>
    <row r="11" customFormat="false" ht="15" hidden="false" customHeight="false" outlineLevel="0" collapsed="false">
      <c r="A11" s="660"/>
      <c r="B11" s="661"/>
      <c r="C11" s="662"/>
      <c r="D11" s="595"/>
      <c r="E11" s="684" t="n">
        <v>0</v>
      </c>
      <c r="F11" s="274" t="n">
        <v>0</v>
      </c>
      <c r="G11" s="274" t="n">
        <v>0</v>
      </c>
      <c r="H11" s="274" t="n">
        <v>0</v>
      </c>
      <c r="I11" s="658" t="n">
        <v>0</v>
      </c>
      <c r="J11" s="614" t="n">
        <f aca="false">+E11+F11-G11-H11-I11</f>
        <v>0</v>
      </c>
      <c r="K11" s="659" t="n">
        <v>0</v>
      </c>
    </row>
    <row r="12" customFormat="false" ht="15" hidden="false" customHeight="false" outlineLevel="0" collapsed="false">
      <c r="A12" s="660"/>
      <c r="B12" s="661"/>
      <c r="C12" s="662"/>
      <c r="D12" s="595"/>
      <c r="E12" s="684" t="n">
        <v>0</v>
      </c>
      <c r="F12" s="274" t="n">
        <v>0</v>
      </c>
      <c r="G12" s="274" t="n">
        <v>0</v>
      </c>
      <c r="H12" s="274" t="n">
        <v>0</v>
      </c>
      <c r="I12" s="658" t="n">
        <v>0</v>
      </c>
      <c r="J12" s="614" t="n">
        <f aca="false">+E12+F12-G12-H12-I12</f>
        <v>0</v>
      </c>
      <c r="K12" s="659" t="n">
        <v>0</v>
      </c>
    </row>
    <row r="13" customFormat="false" ht="15" hidden="false" customHeight="false" outlineLevel="0" collapsed="false">
      <c r="A13" s="660"/>
      <c r="B13" s="661"/>
      <c r="C13" s="662"/>
      <c r="D13" s="595"/>
      <c r="E13" s="684" t="n">
        <v>0</v>
      </c>
      <c r="F13" s="274" t="n">
        <v>0</v>
      </c>
      <c r="G13" s="274" t="n">
        <v>0</v>
      </c>
      <c r="H13" s="274" t="n">
        <v>0</v>
      </c>
      <c r="I13" s="658" t="n">
        <v>0</v>
      </c>
      <c r="J13" s="614" t="n">
        <f aca="false">+E13+F13-G13-H13-I13</f>
        <v>0</v>
      </c>
      <c r="K13" s="659" t="n">
        <v>0</v>
      </c>
    </row>
    <row r="14" customFormat="false" ht="15" hidden="false" customHeight="false" outlineLevel="0" collapsed="false">
      <c r="A14" s="660"/>
      <c r="B14" s="661"/>
      <c r="C14" s="662"/>
      <c r="D14" s="595"/>
      <c r="E14" s="684" t="n">
        <v>0</v>
      </c>
      <c r="F14" s="274" t="n">
        <v>0</v>
      </c>
      <c r="G14" s="274" t="n">
        <v>0</v>
      </c>
      <c r="H14" s="274" t="n">
        <v>0</v>
      </c>
      <c r="I14" s="658" t="n">
        <v>0</v>
      </c>
      <c r="J14" s="614" t="n">
        <f aca="false">+E14+F14-G14-H14-I14</f>
        <v>0</v>
      </c>
      <c r="K14" s="659" t="n">
        <v>0</v>
      </c>
    </row>
    <row r="15" customFormat="false" ht="15" hidden="false" customHeight="false" outlineLevel="0" collapsed="false">
      <c r="A15" s="660"/>
      <c r="B15" s="661"/>
      <c r="C15" s="662"/>
      <c r="D15" s="595"/>
      <c r="E15" s="684" t="n">
        <v>0</v>
      </c>
      <c r="F15" s="274" t="n">
        <v>0</v>
      </c>
      <c r="G15" s="274" t="n">
        <v>0</v>
      </c>
      <c r="H15" s="274" t="n">
        <v>0</v>
      </c>
      <c r="I15" s="658" t="n">
        <v>0</v>
      </c>
      <c r="J15" s="614" t="n">
        <f aca="false">+E15+F15-G15-H15-I15</f>
        <v>0</v>
      </c>
      <c r="K15" s="659" t="n">
        <v>0</v>
      </c>
    </row>
    <row r="16" customFormat="false" ht="15" hidden="false" customHeight="false" outlineLevel="0" collapsed="false">
      <c r="A16" s="660"/>
      <c r="B16" s="661"/>
      <c r="C16" s="662"/>
      <c r="D16" s="595"/>
      <c r="E16" s="684" t="n">
        <v>0</v>
      </c>
      <c r="F16" s="274" t="n">
        <v>0</v>
      </c>
      <c r="G16" s="274" t="n">
        <v>0</v>
      </c>
      <c r="H16" s="274" t="n">
        <v>0</v>
      </c>
      <c r="I16" s="658" t="n">
        <v>0</v>
      </c>
      <c r="J16" s="614" t="n">
        <f aca="false">+E16+F16-G16-H16-I16</f>
        <v>0</v>
      </c>
      <c r="K16" s="659" t="n">
        <v>0</v>
      </c>
    </row>
    <row r="17" customFormat="false" ht="15" hidden="false" customHeight="false" outlineLevel="0" collapsed="false">
      <c r="A17" s="660"/>
      <c r="B17" s="661"/>
      <c r="C17" s="662"/>
      <c r="D17" s="595"/>
      <c r="E17" s="684" t="n">
        <v>0</v>
      </c>
      <c r="F17" s="274" t="n">
        <v>0</v>
      </c>
      <c r="G17" s="274" t="n">
        <v>0</v>
      </c>
      <c r="H17" s="274" t="n">
        <v>0</v>
      </c>
      <c r="I17" s="658" t="n">
        <v>0</v>
      </c>
      <c r="J17" s="614" t="n">
        <f aca="false">+E17+F17-G17-H17-I17</f>
        <v>0</v>
      </c>
      <c r="K17" s="659" t="n">
        <v>0</v>
      </c>
    </row>
    <row r="18" customFormat="false" ht="15" hidden="false" customHeight="false" outlineLevel="0" collapsed="false">
      <c r="A18" s="660"/>
      <c r="B18" s="661"/>
      <c r="C18" s="662"/>
      <c r="D18" s="595"/>
      <c r="E18" s="684" t="n">
        <v>0</v>
      </c>
      <c r="F18" s="274" t="n">
        <v>0</v>
      </c>
      <c r="G18" s="274" t="n">
        <v>0</v>
      </c>
      <c r="H18" s="274" t="n">
        <v>0</v>
      </c>
      <c r="I18" s="658" t="n">
        <v>0</v>
      </c>
      <c r="J18" s="614" t="n">
        <f aca="false">+E18+F18-G18-H18-I18</f>
        <v>0</v>
      </c>
      <c r="K18" s="659" t="n">
        <v>0</v>
      </c>
    </row>
    <row r="19" customFormat="false" ht="15" hidden="false" customHeight="false" outlineLevel="0" collapsed="false">
      <c r="A19" s="660"/>
      <c r="B19" s="661"/>
      <c r="C19" s="662"/>
      <c r="D19" s="595"/>
      <c r="E19" s="684" t="n">
        <v>0</v>
      </c>
      <c r="F19" s="274" t="n">
        <v>0</v>
      </c>
      <c r="G19" s="274" t="n">
        <v>0</v>
      </c>
      <c r="H19" s="274" t="n">
        <v>0</v>
      </c>
      <c r="I19" s="658" t="n">
        <v>0</v>
      </c>
      <c r="J19" s="614" t="n">
        <f aca="false">+E19+F19-G19-H19-I19</f>
        <v>0</v>
      </c>
      <c r="K19" s="659" t="n">
        <v>0</v>
      </c>
    </row>
    <row r="20" customFormat="false" ht="15" hidden="false" customHeight="false" outlineLevel="0" collapsed="false">
      <c r="A20" s="660"/>
      <c r="B20" s="661"/>
      <c r="C20" s="662"/>
      <c r="D20" s="595"/>
      <c r="E20" s="684" t="n">
        <v>0</v>
      </c>
      <c r="F20" s="274" t="n">
        <v>0</v>
      </c>
      <c r="G20" s="274" t="n">
        <v>0</v>
      </c>
      <c r="H20" s="274" t="n">
        <v>0</v>
      </c>
      <c r="I20" s="658" t="n">
        <v>0</v>
      </c>
      <c r="J20" s="614" t="n">
        <f aca="false">+E20+F20-G20-H20-I20</f>
        <v>0</v>
      </c>
      <c r="K20" s="659" t="n">
        <v>0</v>
      </c>
    </row>
    <row r="21" customFormat="false" ht="15" hidden="false" customHeight="false" outlineLevel="0" collapsed="false">
      <c r="A21" s="660"/>
      <c r="B21" s="661"/>
      <c r="C21" s="662"/>
      <c r="D21" s="595"/>
      <c r="E21" s="684" t="n">
        <v>0</v>
      </c>
      <c r="F21" s="274" t="n">
        <v>0</v>
      </c>
      <c r="G21" s="274" t="n">
        <v>0</v>
      </c>
      <c r="H21" s="274" t="n">
        <v>0</v>
      </c>
      <c r="I21" s="658" t="n">
        <v>0</v>
      </c>
      <c r="J21" s="614" t="n">
        <f aca="false">+E21+F21-G21-H21-I21</f>
        <v>0</v>
      </c>
      <c r="K21" s="659" t="n">
        <v>0</v>
      </c>
    </row>
    <row r="22" customFormat="false" ht="15" hidden="false" customHeight="false" outlineLevel="0" collapsed="false">
      <c r="A22" s="660"/>
      <c r="B22" s="661"/>
      <c r="C22" s="662"/>
      <c r="D22" s="595"/>
      <c r="E22" s="684" t="n">
        <v>0</v>
      </c>
      <c r="F22" s="274" t="n">
        <v>0</v>
      </c>
      <c r="G22" s="274" t="n">
        <v>0</v>
      </c>
      <c r="H22" s="274" t="n">
        <v>0</v>
      </c>
      <c r="I22" s="658" t="n">
        <v>0</v>
      </c>
      <c r="J22" s="614" t="n">
        <f aca="false">+E22+F22-G22-H22-I22</f>
        <v>0</v>
      </c>
      <c r="K22" s="659" t="n">
        <v>0</v>
      </c>
    </row>
    <row r="23" customFormat="false" ht="15" hidden="false" customHeight="false" outlineLevel="0" collapsed="false">
      <c r="A23" s="660"/>
      <c r="B23" s="661"/>
      <c r="C23" s="662"/>
      <c r="D23" s="595"/>
      <c r="E23" s="684" t="n">
        <v>0</v>
      </c>
      <c r="F23" s="274" t="n">
        <v>0</v>
      </c>
      <c r="G23" s="274" t="n">
        <v>0</v>
      </c>
      <c r="H23" s="274" t="n">
        <v>0</v>
      </c>
      <c r="I23" s="658" t="n">
        <v>0</v>
      </c>
      <c r="J23" s="614" t="n">
        <f aca="false">+E23+F23-G23-H23-I23</f>
        <v>0</v>
      </c>
      <c r="K23" s="659" t="n">
        <v>0</v>
      </c>
    </row>
    <row r="24" customFormat="false" ht="15" hidden="false" customHeight="false" outlineLevel="0" collapsed="false">
      <c r="A24" s="660"/>
      <c r="B24" s="661"/>
      <c r="C24" s="662"/>
      <c r="D24" s="595"/>
      <c r="E24" s="684" t="n">
        <v>0</v>
      </c>
      <c r="F24" s="274" t="n">
        <v>0</v>
      </c>
      <c r="G24" s="274" t="n">
        <v>0</v>
      </c>
      <c r="H24" s="274" t="n">
        <v>0</v>
      </c>
      <c r="I24" s="658" t="n">
        <v>0</v>
      </c>
      <c r="J24" s="614" t="n">
        <f aca="false">+E24+F24-G24-H24-I24</f>
        <v>0</v>
      </c>
      <c r="K24" s="659" t="n">
        <v>0</v>
      </c>
    </row>
    <row r="25" customFormat="false" ht="15" hidden="false" customHeight="false" outlineLevel="0" collapsed="false">
      <c r="A25" s="660"/>
      <c r="B25" s="661"/>
      <c r="C25" s="662"/>
      <c r="D25" s="595"/>
      <c r="E25" s="684" t="n">
        <v>0</v>
      </c>
      <c r="F25" s="274" t="n">
        <v>0</v>
      </c>
      <c r="G25" s="274" t="n">
        <v>0</v>
      </c>
      <c r="H25" s="274" t="n">
        <v>0</v>
      </c>
      <c r="I25" s="658" t="n">
        <v>0</v>
      </c>
      <c r="J25" s="614" t="n">
        <f aca="false">+E25+F25-G25-H25-I25</f>
        <v>0</v>
      </c>
      <c r="K25" s="659" t="n">
        <v>0</v>
      </c>
    </row>
    <row r="26" customFormat="false" ht="15" hidden="false" customHeight="false" outlineLevel="0" collapsed="false">
      <c r="A26" s="660"/>
      <c r="B26" s="661"/>
      <c r="C26" s="662"/>
      <c r="D26" s="595"/>
      <c r="E26" s="684" t="n">
        <v>0</v>
      </c>
      <c r="F26" s="274" t="n">
        <v>0</v>
      </c>
      <c r="G26" s="274" t="n">
        <v>0</v>
      </c>
      <c r="H26" s="274" t="n">
        <v>0</v>
      </c>
      <c r="I26" s="658" t="n">
        <v>0</v>
      </c>
      <c r="J26" s="614" t="n">
        <f aca="false">+E26+F26-G26-H26-I26</f>
        <v>0</v>
      </c>
      <c r="K26" s="659" t="n">
        <v>0</v>
      </c>
    </row>
    <row r="27" customFormat="false" ht="15" hidden="false" customHeight="false" outlineLevel="0" collapsed="false">
      <c r="A27" s="660"/>
      <c r="B27" s="661"/>
      <c r="C27" s="662"/>
      <c r="D27" s="595"/>
      <c r="E27" s="684" t="n">
        <v>0</v>
      </c>
      <c r="F27" s="274" t="n">
        <v>0</v>
      </c>
      <c r="G27" s="274" t="n">
        <v>0</v>
      </c>
      <c r="H27" s="274" t="n">
        <v>0</v>
      </c>
      <c r="I27" s="658" t="n">
        <v>0</v>
      </c>
      <c r="J27" s="614" t="n">
        <f aca="false">+E27+F27-G27-H27-I27</f>
        <v>0</v>
      </c>
      <c r="K27" s="659" t="n">
        <v>0</v>
      </c>
    </row>
    <row r="28" customFormat="false" ht="15" hidden="false" customHeight="false" outlineLevel="0" collapsed="false">
      <c r="A28" s="660"/>
      <c r="B28" s="661"/>
      <c r="C28" s="662"/>
      <c r="D28" s="595"/>
      <c r="E28" s="684" t="n">
        <v>0</v>
      </c>
      <c r="F28" s="274" t="n">
        <v>0</v>
      </c>
      <c r="G28" s="274" t="n">
        <v>0</v>
      </c>
      <c r="H28" s="274" t="n">
        <v>0</v>
      </c>
      <c r="I28" s="658" t="n">
        <v>0</v>
      </c>
      <c r="J28" s="614" t="n">
        <f aca="false">+E28+F28-G28-H28-I28</f>
        <v>0</v>
      </c>
      <c r="K28" s="659" t="n">
        <v>0</v>
      </c>
    </row>
    <row r="29" customFormat="false" ht="15" hidden="false" customHeight="false" outlineLevel="0" collapsed="false">
      <c r="A29" s="660"/>
      <c r="B29" s="661"/>
      <c r="C29" s="662"/>
      <c r="D29" s="595"/>
      <c r="E29" s="684" t="n">
        <v>0</v>
      </c>
      <c r="F29" s="274" t="n">
        <v>0</v>
      </c>
      <c r="G29" s="274" t="n">
        <v>0</v>
      </c>
      <c r="H29" s="274" t="n">
        <v>0</v>
      </c>
      <c r="I29" s="658" t="n">
        <v>0</v>
      </c>
      <c r="J29" s="614" t="n">
        <f aca="false">+E29+F29-G29-H29-I29</f>
        <v>0</v>
      </c>
      <c r="K29" s="659" t="n">
        <v>0</v>
      </c>
    </row>
    <row r="30" customFormat="false" ht="15" hidden="false" customHeight="false" outlineLevel="0" collapsed="false">
      <c r="A30" s="660"/>
      <c r="B30" s="661"/>
      <c r="C30" s="662"/>
      <c r="D30" s="595"/>
      <c r="E30" s="684" t="n">
        <v>0</v>
      </c>
      <c r="F30" s="274" t="n">
        <v>0</v>
      </c>
      <c r="G30" s="274" t="n">
        <v>0</v>
      </c>
      <c r="H30" s="274" t="n">
        <v>0</v>
      </c>
      <c r="I30" s="658" t="n">
        <v>0</v>
      </c>
      <c r="J30" s="614" t="n">
        <f aca="false">+E30+F30-G30-H30-I30</f>
        <v>0</v>
      </c>
      <c r="K30" s="659" t="n">
        <v>0</v>
      </c>
    </row>
    <row r="31" customFormat="false" ht="15" hidden="false" customHeight="false" outlineLevel="0" collapsed="false">
      <c r="A31" s="660"/>
      <c r="B31" s="661"/>
      <c r="C31" s="662"/>
      <c r="D31" s="595"/>
      <c r="E31" s="684" t="n">
        <v>0</v>
      </c>
      <c r="F31" s="274" t="n">
        <v>0</v>
      </c>
      <c r="G31" s="274" t="n">
        <v>0</v>
      </c>
      <c r="H31" s="274" t="n">
        <v>0</v>
      </c>
      <c r="I31" s="658" t="n">
        <v>0</v>
      </c>
      <c r="J31" s="614" t="n">
        <f aca="false">+E31+F31-G31-H31-I31</f>
        <v>0</v>
      </c>
      <c r="K31" s="659" t="n">
        <v>0</v>
      </c>
    </row>
    <row r="32" customFormat="false" ht="15" hidden="false" customHeight="false" outlineLevel="0" collapsed="false">
      <c r="A32" s="660"/>
      <c r="B32" s="661"/>
      <c r="C32" s="662"/>
      <c r="D32" s="595"/>
      <c r="E32" s="684" t="n">
        <v>0</v>
      </c>
      <c r="F32" s="274" t="n">
        <v>0</v>
      </c>
      <c r="G32" s="274" t="n">
        <v>0</v>
      </c>
      <c r="H32" s="274" t="n">
        <v>0</v>
      </c>
      <c r="I32" s="658" t="n">
        <v>0</v>
      </c>
      <c r="J32" s="614" t="n">
        <f aca="false">+E32+F32-G32-H32-I32</f>
        <v>0</v>
      </c>
      <c r="K32" s="659" t="n">
        <v>0</v>
      </c>
    </row>
    <row r="33" customFormat="false" ht="15" hidden="false" customHeight="false" outlineLevel="0" collapsed="false">
      <c r="A33" s="660"/>
      <c r="B33" s="661"/>
      <c r="C33" s="662"/>
      <c r="D33" s="595"/>
      <c r="E33" s="684" t="n">
        <v>0</v>
      </c>
      <c r="F33" s="274" t="n">
        <v>0</v>
      </c>
      <c r="G33" s="274" t="n">
        <v>0</v>
      </c>
      <c r="H33" s="274" t="n">
        <v>0</v>
      </c>
      <c r="I33" s="658" t="n">
        <v>0</v>
      </c>
      <c r="J33" s="614" t="n">
        <f aca="false">+E33+F33-G33-H33-I33</f>
        <v>0</v>
      </c>
      <c r="K33" s="659" t="n">
        <v>0</v>
      </c>
    </row>
    <row r="34" customFormat="false" ht="15" hidden="false" customHeight="false" outlineLevel="0" collapsed="false">
      <c r="A34" s="660"/>
      <c r="B34" s="661"/>
      <c r="C34" s="662"/>
      <c r="D34" s="595"/>
      <c r="E34" s="684" t="n">
        <v>0</v>
      </c>
      <c r="F34" s="274" t="n">
        <v>0</v>
      </c>
      <c r="G34" s="274" t="n">
        <v>0</v>
      </c>
      <c r="H34" s="274" t="n">
        <v>0</v>
      </c>
      <c r="I34" s="658" t="n">
        <v>0</v>
      </c>
      <c r="J34" s="614" t="n">
        <f aca="false">+E34+F34-G34-H34-I34</f>
        <v>0</v>
      </c>
      <c r="K34" s="659" t="n">
        <v>0</v>
      </c>
    </row>
    <row r="35" customFormat="false" ht="15" hidden="false" customHeight="false" outlineLevel="0" collapsed="false">
      <c r="A35" s="660"/>
      <c r="B35" s="661"/>
      <c r="C35" s="662"/>
      <c r="D35" s="595"/>
      <c r="E35" s="684" t="n">
        <v>0</v>
      </c>
      <c r="F35" s="274" t="n">
        <v>0</v>
      </c>
      <c r="G35" s="274" t="n">
        <v>0</v>
      </c>
      <c r="H35" s="274" t="n">
        <v>0</v>
      </c>
      <c r="I35" s="658" t="n">
        <v>0</v>
      </c>
      <c r="J35" s="614" t="n">
        <f aca="false">+E35+F35-G35-H35-I35</f>
        <v>0</v>
      </c>
      <c r="K35" s="659" t="n">
        <v>0</v>
      </c>
    </row>
    <row r="36" customFormat="false" ht="15" hidden="false" customHeight="false" outlineLevel="0" collapsed="false">
      <c r="A36" s="660"/>
      <c r="B36" s="661"/>
      <c r="C36" s="662"/>
      <c r="D36" s="595"/>
      <c r="E36" s="684" t="n">
        <v>0</v>
      </c>
      <c r="F36" s="274" t="n">
        <v>0</v>
      </c>
      <c r="G36" s="274" t="n">
        <v>0</v>
      </c>
      <c r="H36" s="274" t="n">
        <v>0</v>
      </c>
      <c r="I36" s="658" t="n">
        <v>0</v>
      </c>
      <c r="J36" s="614" t="n">
        <f aca="false">+E36+F36-G36-H36-I36</f>
        <v>0</v>
      </c>
      <c r="K36" s="659" t="n">
        <v>0</v>
      </c>
    </row>
    <row r="37" customFormat="false" ht="15" hidden="false" customHeight="false" outlineLevel="0" collapsed="false">
      <c r="A37" s="660"/>
      <c r="B37" s="661"/>
      <c r="C37" s="662"/>
      <c r="D37" s="595"/>
      <c r="E37" s="684" t="n">
        <v>0</v>
      </c>
      <c r="F37" s="274" t="n">
        <v>0</v>
      </c>
      <c r="G37" s="274" t="n">
        <v>0</v>
      </c>
      <c r="H37" s="274" t="n">
        <v>0</v>
      </c>
      <c r="I37" s="658" t="n">
        <v>0</v>
      </c>
      <c r="J37" s="614" t="n">
        <f aca="false">+E37+F37-G37-H37-I37</f>
        <v>0</v>
      </c>
      <c r="K37" s="659" t="n">
        <v>0</v>
      </c>
    </row>
    <row r="38" customFormat="false" ht="15.75" hidden="false" customHeight="false" outlineLevel="0" collapsed="false">
      <c r="A38" s="660"/>
      <c r="B38" s="661"/>
      <c r="C38" s="662"/>
      <c r="D38" s="595"/>
      <c r="E38" s="684" t="n">
        <v>0</v>
      </c>
      <c r="F38" s="274" t="n">
        <v>0</v>
      </c>
      <c r="G38" s="274" t="n">
        <v>0</v>
      </c>
      <c r="H38" s="274" t="n">
        <v>0</v>
      </c>
      <c r="I38" s="658" t="n">
        <v>0</v>
      </c>
      <c r="J38" s="614" t="n">
        <f aca="false">+E38+F38-G38-H38-I38</f>
        <v>0</v>
      </c>
      <c r="K38" s="659" t="n">
        <v>0</v>
      </c>
    </row>
    <row r="39" customFormat="false" ht="15.75" hidden="true" customHeight="false" outlineLevel="0" collapsed="false">
      <c r="A39" s="714"/>
      <c r="B39" s="715"/>
      <c r="C39" s="716"/>
      <c r="D39" s="623"/>
      <c r="E39" s="717" t="n">
        <v>0</v>
      </c>
      <c r="F39" s="237" t="n">
        <v>0</v>
      </c>
      <c r="G39" s="237" t="n">
        <v>0</v>
      </c>
      <c r="H39" s="237" t="n">
        <v>0</v>
      </c>
      <c r="I39" s="718" t="n">
        <v>0</v>
      </c>
      <c r="J39" s="597" t="n">
        <f aca="false">+E39+F39-G39-H39-I39</f>
        <v>0</v>
      </c>
      <c r="K39" s="719" t="n">
        <v>0</v>
      </c>
    </row>
    <row r="40" customFormat="false" ht="15.75" hidden="true" customHeight="false" outlineLevel="0" collapsed="false">
      <c r="A40" s="714"/>
      <c r="B40" s="715"/>
      <c r="C40" s="716"/>
      <c r="D40" s="623"/>
      <c r="E40" s="717" t="n">
        <v>0</v>
      </c>
      <c r="F40" s="237" t="n">
        <v>0</v>
      </c>
      <c r="G40" s="237" t="n">
        <v>0</v>
      </c>
      <c r="H40" s="237" t="n">
        <v>0</v>
      </c>
      <c r="I40" s="718" t="n">
        <v>0</v>
      </c>
      <c r="J40" s="597" t="n">
        <f aca="false">+E40+F40-G40-H40-I40</f>
        <v>0</v>
      </c>
      <c r="K40" s="719" t="n">
        <v>0</v>
      </c>
    </row>
    <row r="41" customFormat="false" ht="15.75" hidden="true" customHeight="false" outlineLevel="0" collapsed="false">
      <c r="A41" s="714"/>
      <c r="B41" s="715"/>
      <c r="C41" s="716"/>
      <c r="D41" s="623"/>
      <c r="E41" s="717" t="n">
        <v>0</v>
      </c>
      <c r="F41" s="237" t="n">
        <v>0</v>
      </c>
      <c r="G41" s="237" t="n">
        <v>0</v>
      </c>
      <c r="H41" s="237" t="n">
        <v>0</v>
      </c>
      <c r="I41" s="718" t="n">
        <v>0</v>
      </c>
      <c r="J41" s="597" t="n">
        <f aca="false">+E41+F41-G41-H41-I41</f>
        <v>0</v>
      </c>
      <c r="K41" s="719" t="n">
        <v>0</v>
      </c>
    </row>
    <row r="42" customFormat="false" ht="15.75" hidden="true" customHeight="false" outlineLevel="0" collapsed="false">
      <c r="A42" s="714"/>
      <c r="B42" s="715"/>
      <c r="C42" s="716"/>
      <c r="D42" s="623"/>
      <c r="E42" s="717" t="n">
        <v>0</v>
      </c>
      <c r="F42" s="237" t="n">
        <v>0</v>
      </c>
      <c r="G42" s="237" t="n">
        <v>0</v>
      </c>
      <c r="H42" s="237" t="n">
        <v>0</v>
      </c>
      <c r="I42" s="718" t="n">
        <v>0</v>
      </c>
      <c r="J42" s="597" t="n">
        <f aca="false">+E42+F42-G42-H42-I42</f>
        <v>0</v>
      </c>
      <c r="K42" s="719" t="n">
        <v>0</v>
      </c>
    </row>
    <row r="43" customFormat="false" ht="15.75" hidden="true" customHeight="false" outlineLevel="0" collapsed="false">
      <c r="A43" s="714"/>
      <c r="B43" s="715"/>
      <c r="C43" s="716"/>
      <c r="D43" s="623"/>
      <c r="E43" s="717" t="n">
        <v>0</v>
      </c>
      <c r="F43" s="237" t="n">
        <v>0</v>
      </c>
      <c r="G43" s="237" t="n">
        <v>0</v>
      </c>
      <c r="H43" s="237" t="n">
        <v>0</v>
      </c>
      <c r="I43" s="718" t="n">
        <v>0</v>
      </c>
      <c r="J43" s="597" t="n">
        <f aca="false">+E43+F43-G43-H43-I43</f>
        <v>0</v>
      </c>
      <c r="K43" s="719" t="n">
        <v>0</v>
      </c>
    </row>
    <row r="44" customFormat="false" ht="15.75" hidden="true" customHeight="false" outlineLevel="0" collapsed="false">
      <c r="A44" s="714"/>
      <c r="B44" s="715"/>
      <c r="C44" s="716"/>
      <c r="D44" s="623"/>
      <c r="E44" s="717" t="n">
        <v>0</v>
      </c>
      <c r="F44" s="237" t="n">
        <v>0</v>
      </c>
      <c r="G44" s="237" t="n">
        <v>0</v>
      </c>
      <c r="H44" s="237" t="n">
        <v>0</v>
      </c>
      <c r="I44" s="718" t="n">
        <v>0</v>
      </c>
      <c r="J44" s="597" t="n">
        <f aca="false">+E44+F44-G44-H44-I44</f>
        <v>0</v>
      </c>
      <c r="K44" s="719" t="n">
        <v>0</v>
      </c>
    </row>
    <row r="45" customFormat="false" ht="15.75" hidden="true" customHeight="false" outlineLevel="0" collapsed="false">
      <c r="A45" s="714"/>
      <c r="B45" s="715"/>
      <c r="C45" s="716"/>
      <c r="D45" s="623"/>
      <c r="E45" s="717" t="n">
        <v>0</v>
      </c>
      <c r="F45" s="237" t="n">
        <v>0</v>
      </c>
      <c r="G45" s="237" t="n">
        <v>0</v>
      </c>
      <c r="H45" s="237" t="n">
        <v>0</v>
      </c>
      <c r="I45" s="718" t="n">
        <v>0</v>
      </c>
      <c r="J45" s="597" t="n">
        <f aca="false">+E45+F45-G45-H45-I45</f>
        <v>0</v>
      </c>
      <c r="K45" s="719" t="n">
        <v>0</v>
      </c>
    </row>
    <row r="46" customFormat="false" ht="15.75" hidden="true" customHeight="false" outlineLevel="0" collapsed="false">
      <c r="A46" s="714"/>
      <c r="B46" s="715"/>
      <c r="C46" s="716"/>
      <c r="D46" s="623"/>
      <c r="E46" s="717" t="n">
        <v>0</v>
      </c>
      <c r="F46" s="237" t="n">
        <v>0</v>
      </c>
      <c r="G46" s="237" t="n">
        <v>0</v>
      </c>
      <c r="H46" s="237" t="n">
        <v>0</v>
      </c>
      <c r="I46" s="718" t="n">
        <v>0</v>
      </c>
      <c r="J46" s="597" t="n">
        <f aca="false">+E46+F46-G46-H46-I46</f>
        <v>0</v>
      </c>
      <c r="K46" s="719" t="n">
        <v>0</v>
      </c>
    </row>
    <row r="47" customFormat="false" ht="15.75" hidden="true" customHeight="false" outlineLevel="0" collapsed="false">
      <c r="A47" s="714"/>
      <c r="B47" s="715"/>
      <c r="C47" s="716"/>
      <c r="D47" s="623"/>
      <c r="E47" s="717" t="n">
        <v>0</v>
      </c>
      <c r="F47" s="237" t="n">
        <v>0</v>
      </c>
      <c r="G47" s="237" t="n">
        <v>0</v>
      </c>
      <c r="H47" s="237" t="n">
        <v>0</v>
      </c>
      <c r="I47" s="718" t="n">
        <v>0</v>
      </c>
      <c r="J47" s="597" t="n">
        <f aca="false">+E47+F47-G47-H47-I47</f>
        <v>0</v>
      </c>
      <c r="K47" s="719" t="n">
        <v>0</v>
      </c>
    </row>
    <row r="48" customFormat="false" ht="15.75" hidden="true" customHeight="false" outlineLevel="0" collapsed="false">
      <c r="A48" s="714"/>
      <c r="B48" s="715"/>
      <c r="C48" s="716"/>
      <c r="D48" s="623"/>
      <c r="E48" s="717" t="n">
        <v>0</v>
      </c>
      <c r="F48" s="237" t="n">
        <v>0</v>
      </c>
      <c r="G48" s="237" t="n">
        <v>0</v>
      </c>
      <c r="H48" s="237" t="n">
        <v>0</v>
      </c>
      <c r="I48" s="718" t="n">
        <v>0</v>
      </c>
      <c r="J48" s="597" t="n">
        <f aca="false">+E48+F48-G48-H48-I48</f>
        <v>0</v>
      </c>
      <c r="K48" s="719" t="n">
        <v>0</v>
      </c>
    </row>
    <row r="49" customFormat="false" ht="15.75" hidden="true" customHeight="false" outlineLevel="0" collapsed="false">
      <c r="A49" s="714"/>
      <c r="B49" s="715"/>
      <c r="C49" s="716"/>
      <c r="D49" s="623"/>
      <c r="E49" s="717" t="n">
        <v>0</v>
      </c>
      <c r="F49" s="237" t="n">
        <v>0</v>
      </c>
      <c r="G49" s="237" t="n">
        <v>0</v>
      </c>
      <c r="H49" s="237" t="n">
        <v>0</v>
      </c>
      <c r="I49" s="718" t="n">
        <v>0</v>
      </c>
      <c r="J49" s="597" t="n">
        <f aca="false">+E49+F49-G49-H49-I49</f>
        <v>0</v>
      </c>
      <c r="K49" s="719" t="n">
        <v>0</v>
      </c>
    </row>
    <row r="50" customFormat="false" ht="15.75" hidden="true" customHeight="false" outlineLevel="0" collapsed="false">
      <c r="A50" s="714"/>
      <c r="B50" s="715"/>
      <c r="C50" s="716"/>
      <c r="D50" s="623"/>
      <c r="E50" s="717" t="n">
        <v>0</v>
      </c>
      <c r="F50" s="237" t="n">
        <v>0</v>
      </c>
      <c r="G50" s="237" t="n">
        <v>0</v>
      </c>
      <c r="H50" s="237" t="n">
        <v>0</v>
      </c>
      <c r="I50" s="718" t="n">
        <v>0</v>
      </c>
      <c r="J50" s="597" t="n">
        <f aca="false">+E50+F50-G50-H50-I50</f>
        <v>0</v>
      </c>
      <c r="K50" s="719" t="n">
        <v>0</v>
      </c>
    </row>
    <row r="51" customFormat="false" ht="15.75" hidden="true" customHeight="false" outlineLevel="0" collapsed="false">
      <c r="A51" s="714"/>
      <c r="B51" s="715"/>
      <c r="C51" s="716"/>
      <c r="D51" s="623"/>
      <c r="E51" s="717" t="n">
        <v>0</v>
      </c>
      <c r="F51" s="237" t="n">
        <v>0</v>
      </c>
      <c r="G51" s="237" t="n">
        <v>0</v>
      </c>
      <c r="H51" s="237" t="n">
        <v>0</v>
      </c>
      <c r="I51" s="718" t="n">
        <v>0</v>
      </c>
      <c r="J51" s="597" t="n">
        <f aca="false">+E51+F51-G51-H51-I51</f>
        <v>0</v>
      </c>
      <c r="K51" s="719" t="n">
        <v>0</v>
      </c>
    </row>
    <row r="52" customFormat="false" ht="15.75" hidden="true" customHeight="false" outlineLevel="0" collapsed="false">
      <c r="A52" s="714"/>
      <c r="B52" s="715"/>
      <c r="C52" s="716"/>
      <c r="D52" s="623"/>
      <c r="E52" s="717" t="n">
        <v>0</v>
      </c>
      <c r="F52" s="237" t="n">
        <v>0</v>
      </c>
      <c r="G52" s="237" t="n">
        <v>0</v>
      </c>
      <c r="H52" s="237" t="n">
        <v>0</v>
      </c>
      <c r="I52" s="718" t="n">
        <v>0</v>
      </c>
      <c r="J52" s="597" t="n">
        <f aca="false">+E52+F52-G52-H52-I52</f>
        <v>0</v>
      </c>
      <c r="K52" s="719" t="n">
        <v>0</v>
      </c>
    </row>
    <row r="53" customFormat="false" ht="15.75" hidden="true" customHeight="false" outlineLevel="0" collapsed="false">
      <c r="A53" s="714"/>
      <c r="B53" s="715"/>
      <c r="C53" s="716"/>
      <c r="D53" s="623"/>
      <c r="E53" s="717" t="n">
        <v>0</v>
      </c>
      <c r="F53" s="237" t="n">
        <v>0</v>
      </c>
      <c r="G53" s="237" t="n">
        <v>0</v>
      </c>
      <c r="H53" s="237" t="n">
        <v>0</v>
      </c>
      <c r="I53" s="718" t="n">
        <v>0</v>
      </c>
      <c r="J53" s="597" t="n">
        <f aca="false">+E53+F53-G53-H53-I53</f>
        <v>0</v>
      </c>
      <c r="K53" s="719" t="n">
        <v>0</v>
      </c>
    </row>
    <row r="54" customFormat="false" ht="15.75" hidden="true" customHeight="false" outlineLevel="0" collapsed="false">
      <c r="A54" s="714"/>
      <c r="B54" s="715"/>
      <c r="C54" s="716"/>
      <c r="D54" s="623"/>
      <c r="E54" s="717" t="n">
        <v>0</v>
      </c>
      <c r="F54" s="237" t="n">
        <v>0</v>
      </c>
      <c r="G54" s="237" t="n">
        <v>0</v>
      </c>
      <c r="H54" s="237" t="n">
        <v>0</v>
      </c>
      <c r="I54" s="718" t="n">
        <v>0</v>
      </c>
      <c r="J54" s="597" t="n">
        <f aca="false">+E54+F54-G54-H54-I54</f>
        <v>0</v>
      </c>
      <c r="K54" s="719" t="n">
        <v>0</v>
      </c>
    </row>
    <row r="55" customFormat="false" ht="15.75" hidden="true" customHeight="false" outlineLevel="0" collapsed="false">
      <c r="A55" s="714"/>
      <c r="B55" s="715"/>
      <c r="C55" s="716"/>
      <c r="D55" s="623"/>
      <c r="E55" s="717" t="n">
        <v>0</v>
      </c>
      <c r="F55" s="237" t="n">
        <v>0</v>
      </c>
      <c r="G55" s="237" t="n">
        <v>0</v>
      </c>
      <c r="H55" s="237" t="n">
        <v>0</v>
      </c>
      <c r="I55" s="718" t="n">
        <v>0</v>
      </c>
      <c r="J55" s="597" t="n">
        <f aca="false">+E55+F55-G55-H55-I55</f>
        <v>0</v>
      </c>
      <c r="K55" s="719" t="n">
        <v>0</v>
      </c>
    </row>
    <row r="56" customFormat="false" ht="15.75" hidden="true" customHeight="false" outlineLevel="0" collapsed="false">
      <c r="A56" s="714"/>
      <c r="B56" s="715"/>
      <c r="C56" s="716"/>
      <c r="D56" s="623"/>
      <c r="E56" s="717" t="n">
        <v>0</v>
      </c>
      <c r="F56" s="237" t="n">
        <v>0</v>
      </c>
      <c r="G56" s="237" t="n">
        <v>0</v>
      </c>
      <c r="H56" s="237" t="n">
        <v>0</v>
      </c>
      <c r="I56" s="718" t="n">
        <v>0</v>
      </c>
      <c r="J56" s="597" t="n">
        <f aca="false">+E56+F56-G56-H56-I56</f>
        <v>0</v>
      </c>
      <c r="K56" s="719" t="n">
        <v>0</v>
      </c>
    </row>
    <row r="57" customFormat="false" ht="15.75" hidden="true" customHeight="false" outlineLevel="0" collapsed="false">
      <c r="A57" s="714"/>
      <c r="B57" s="715"/>
      <c r="C57" s="716"/>
      <c r="D57" s="623"/>
      <c r="E57" s="717" t="n">
        <v>0</v>
      </c>
      <c r="F57" s="237" t="n">
        <v>0</v>
      </c>
      <c r="G57" s="237" t="n">
        <v>0</v>
      </c>
      <c r="H57" s="237" t="n">
        <v>0</v>
      </c>
      <c r="I57" s="718" t="n">
        <v>0</v>
      </c>
      <c r="J57" s="597" t="n">
        <f aca="false">+E57+F57-G57-H57-I57</f>
        <v>0</v>
      </c>
      <c r="K57" s="719" t="n">
        <v>0</v>
      </c>
    </row>
    <row r="58" customFormat="false" ht="15.75" hidden="true" customHeight="false" outlineLevel="0" collapsed="false">
      <c r="A58" s="714"/>
      <c r="B58" s="715"/>
      <c r="C58" s="716"/>
      <c r="D58" s="623"/>
      <c r="E58" s="717" t="n">
        <v>0</v>
      </c>
      <c r="F58" s="237" t="n">
        <v>0</v>
      </c>
      <c r="G58" s="237" t="n">
        <v>0</v>
      </c>
      <c r="H58" s="237" t="n">
        <v>0</v>
      </c>
      <c r="I58" s="718" t="n">
        <v>0</v>
      </c>
      <c r="J58" s="597" t="n">
        <f aca="false">+E58+F58-G58-H58-I58</f>
        <v>0</v>
      </c>
      <c r="K58" s="719" t="n">
        <v>0</v>
      </c>
    </row>
    <row r="59" customFormat="false" ht="15.75" hidden="true" customHeight="false" outlineLevel="0" collapsed="false">
      <c r="A59" s="714"/>
      <c r="B59" s="715"/>
      <c r="C59" s="716"/>
      <c r="D59" s="623"/>
      <c r="E59" s="717" t="n">
        <v>0</v>
      </c>
      <c r="F59" s="237" t="n">
        <v>0</v>
      </c>
      <c r="G59" s="237" t="n">
        <v>0</v>
      </c>
      <c r="H59" s="237" t="n">
        <v>0</v>
      </c>
      <c r="I59" s="718" t="n">
        <v>0</v>
      </c>
      <c r="J59" s="597" t="n">
        <f aca="false">+E59+F59-G59-H59-I59</f>
        <v>0</v>
      </c>
      <c r="K59" s="719" t="n">
        <v>0</v>
      </c>
    </row>
    <row r="60" customFormat="false" ht="15.75" hidden="true" customHeight="false" outlineLevel="0" collapsed="false">
      <c r="A60" s="714"/>
      <c r="B60" s="715"/>
      <c r="C60" s="716"/>
      <c r="D60" s="623"/>
      <c r="E60" s="717" t="n">
        <v>0</v>
      </c>
      <c r="F60" s="237" t="n">
        <v>0</v>
      </c>
      <c r="G60" s="237" t="n">
        <v>0</v>
      </c>
      <c r="H60" s="237" t="n">
        <v>0</v>
      </c>
      <c r="I60" s="718" t="n">
        <v>0</v>
      </c>
      <c r="J60" s="597" t="n">
        <f aca="false">+E60+F60-G60-H60-I60</f>
        <v>0</v>
      </c>
      <c r="K60" s="719" t="n">
        <v>0</v>
      </c>
    </row>
    <row r="61" customFormat="false" ht="15.75" hidden="true" customHeight="false" outlineLevel="0" collapsed="false">
      <c r="A61" s="714"/>
      <c r="B61" s="715"/>
      <c r="C61" s="716"/>
      <c r="D61" s="623"/>
      <c r="E61" s="717" t="n">
        <v>0</v>
      </c>
      <c r="F61" s="237" t="n">
        <v>0</v>
      </c>
      <c r="G61" s="237" t="n">
        <v>0</v>
      </c>
      <c r="H61" s="237" t="n">
        <v>0</v>
      </c>
      <c r="I61" s="718" t="n">
        <v>0</v>
      </c>
      <c r="J61" s="597" t="n">
        <f aca="false">+E61+F61-G61-H61-I61</f>
        <v>0</v>
      </c>
      <c r="K61" s="719" t="n">
        <v>0</v>
      </c>
    </row>
    <row r="62" customFormat="false" ht="15.75" hidden="true" customHeight="false" outlineLevel="0" collapsed="false">
      <c r="A62" s="714"/>
      <c r="B62" s="715"/>
      <c r="C62" s="716"/>
      <c r="D62" s="623"/>
      <c r="E62" s="717" t="n">
        <v>0</v>
      </c>
      <c r="F62" s="237" t="n">
        <v>0</v>
      </c>
      <c r="G62" s="237" t="n">
        <v>0</v>
      </c>
      <c r="H62" s="237" t="n">
        <v>0</v>
      </c>
      <c r="I62" s="718" t="n">
        <v>0</v>
      </c>
      <c r="J62" s="597" t="n">
        <f aca="false">+E62+F62-G62-H62-I62</f>
        <v>0</v>
      </c>
      <c r="K62" s="719" t="n">
        <v>0</v>
      </c>
    </row>
    <row r="63" customFormat="false" ht="15.75" hidden="true" customHeight="false" outlineLevel="0" collapsed="false">
      <c r="A63" s="714"/>
      <c r="B63" s="715"/>
      <c r="C63" s="716"/>
      <c r="D63" s="623"/>
      <c r="E63" s="717" t="n">
        <v>0</v>
      </c>
      <c r="F63" s="237" t="n">
        <v>0</v>
      </c>
      <c r="G63" s="237" t="n">
        <v>0</v>
      </c>
      <c r="H63" s="237" t="n">
        <v>0</v>
      </c>
      <c r="I63" s="718" t="n">
        <v>0</v>
      </c>
      <c r="J63" s="597" t="n">
        <f aca="false">+E63+F63-G63-H63-I63</f>
        <v>0</v>
      </c>
      <c r="K63" s="719" t="n">
        <v>0</v>
      </c>
    </row>
    <row r="64" customFormat="false" ht="15.75" hidden="true" customHeight="false" outlineLevel="0" collapsed="false">
      <c r="A64" s="714"/>
      <c r="B64" s="715"/>
      <c r="C64" s="716"/>
      <c r="D64" s="623"/>
      <c r="E64" s="717" t="n">
        <v>0</v>
      </c>
      <c r="F64" s="237" t="n">
        <v>0</v>
      </c>
      <c r="G64" s="237" t="n">
        <v>0</v>
      </c>
      <c r="H64" s="237" t="n">
        <v>0</v>
      </c>
      <c r="I64" s="718" t="n">
        <v>0</v>
      </c>
      <c r="J64" s="597" t="n">
        <f aca="false">+E64+F64-G64-H64-I64</f>
        <v>0</v>
      </c>
      <c r="K64" s="719" t="n">
        <v>0</v>
      </c>
    </row>
    <row r="65" customFormat="false" ht="15.75" hidden="true" customHeight="false" outlineLevel="0" collapsed="false">
      <c r="A65" s="714"/>
      <c r="B65" s="715"/>
      <c r="C65" s="716"/>
      <c r="D65" s="623"/>
      <c r="E65" s="717" t="n">
        <v>0</v>
      </c>
      <c r="F65" s="237" t="n">
        <v>0</v>
      </c>
      <c r="G65" s="237" t="n">
        <v>0</v>
      </c>
      <c r="H65" s="237" t="n">
        <v>0</v>
      </c>
      <c r="I65" s="718" t="n">
        <v>0</v>
      </c>
      <c r="J65" s="597" t="n">
        <f aca="false">+E65+F65-G65-H65-I65</f>
        <v>0</v>
      </c>
      <c r="K65" s="719" t="n">
        <v>0</v>
      </c>
    </row>
    <row r="66" customFormat="false" ht="15.75" hidden="true" customHeight="false" outlineLevel="0" collapsed="false">
      <c r="A66" s="714"/>
      <c r="B66" s="715"/>
      <c r="C66" s="716"/>
      <c r="D66" s="623"/>
      <c r="E66" s="717" t="n">
        <v>0</v>
      </c>
      <c r="F66" s="237" t="n">
        <v>0</v>
      </c>
      <c r="G66" s="237" t="n">
        <v>0</v>
      </c>
      <c r="H66" s="237" t="n">
        <v>0</v>
      </c>
      <c r="I66" s="718" t="n">
        <v>0</v>
      </c>
      <c r="J66" s="597" t="n">
        <f aca="false">+E66+F66-G66-H66-I66</f>
        <v>0</v>
      </c>
      <c r="K66" s="719" t="n">
        <v>0</v>
      </c>
    </row>
    <row r="67" customFormat="false" ht="15.75" hidden="true" customHeight="false" outlineLevel="0" collapsed="false">
      <c r="A67" s="714"/>
      <c r="B67" s="715"/>
      <c r="C67" s="716"/>
      <c r="D67" s="623"/>
      <c r="E67" s="717" t="n">
        <v>0</v>
      </c>
      <c r="F67" s="237" t="n">
        <v>0</v>
      </c>
      <c r="G67" s="237" t="n">
        <v>0</v>
      </c>
      <c r="H67" s="237" t="n">
        <v>0</v>
      </c>
      <c r="I67" s="718" t="n">
        <v>0</v>
      </c>
      <c r="J67" s="597" t="n">
        <f aca="false">+E67+F67-G67-H67-I67</f>
        <v>0</v>
      </c>
      <c r="K67" s="719" t="n">
        <v>0</v>
      </c>
    </row>
    <row r="68" customFormat="false" ht="15.75" hidden="true" customHeight="false" outlineLevel="0" collapsed="false">
      <c r="A68" s="714"/>
      <c r="B68" s="715"/>
      <c r="C68" s="716"/>
      <c r="D68" s="623"/>
      <c r="E68" s="717" t="n">
        <v>0</v>
      </c>
      <c r="F68" s="237" t="n">
        <v>0</v>
      </c>
      <c r="G68" s="237" t="n">
        <v>0</v>
      </c>
      <c r="H68" s="237" t="n">
        <v>0</v>
      </c>
      <c r="I68" s="718" t="n">
        <v>0</v>
      </c>
      <c r="J68" s="597" t="n">
        <f aca="false">+E68+F68-G68-H68-I68</f>
        <v>0</v>
      </c>
      <c r="K68" s="719" t="n">
        <v>0</v>
      </c>
    </row>
    <row r="69" customFormat="false" ht="15.75" hidden="true" customHeight="false" outlineLevel="0" collapsed="false">
      <c r="A69" s="714"/>
      <c r="B69" s="715"/>
      <c r="C69" s="716"/>
      <c r="D69" s="623"/>
      <c r="E69" s="717" t="n">
        <v>0</v>
      </c>
      <c r="F69" s="237" t="n">
        <v>0</v>
      </c>
      <c r="G69" s="237" t="n">
        <v>0</v>
      </c>
      <c r="H69" s="237" t="n">
        <v>0</v>
      </c>
      <c r="I69" s="718" t="n">
        <v>0</v>
      </c>
      <c r="J69" s="597" t="n">
        <f aca="false">+E69+F69-G69-H69-I69</f>
        <v>0</v>
      </c>
      <c r="K69" s="719" t="n">
        <v>0</v>
      </c>
    </row>
    <row r="70" customFormat="false" ht="15.75" hidden="true" customHeight="false" outlineLevel="0" collapsed="false">
      <c r="A70" s="714"/>
      <c r="B70" s="715"/>
      <c r="C70" s="716"/>
      <c r="D70" s="623"/>
      <c r="E70" s="717" t="n">
        <v>0</v>
      </c>
      <c r="F70" s="237" t="n">
        <v>0</v>
      </c>
      <c r="G70" s="237" t="n">
        <v>0</v>
      </c>
      <c r="H70" s="237" t="n">
        <v>0</v>
      </c>
      <c r="I70" s="718" t="n">
        <v>0</v>
      </c>
      <c r="J70" s="597" t="n">
        <f aca="false">+E70+F70-G70-H70-I70</f>
        <v>0</v>
      </c>
      <c r="K70" s="719" t="n">
        <v>0</v>
      </c>
    </row>
    <row r="71" customFormat="false" ht="15.75" hidden="true" customHeight="false" outlineLevel="0" collapsed="false">
      <c r="A71" s="714"/>
      <c r="B71" s="715"/>
      <c r="C71" s="716"/>
      <c r="D71" s="623"/>
      <c r="E71" s="717" t="n">
        <v>0</v>
      </c>
      <c r="F71" s="237" t="n">
        <v>0</v>
      </c>
      <c r="G71" s="237" t="n">
        <v>0</v>
      </c>
      <c r="H71" s="237" t="n">
        <v>0</v>
      </c>
      <c r="I71" s="718" t="n">
        <v>0</v>
      </c>
      <c r="J71" s="597" t="n">
        <f aca="false">+E71+F71-G71-H71-I71</f>
        <v>0</v>
      </c>
      <c r="K71" s="719" t="n">
        <v>0</v>
      </c>
    </row>
    <row r="72" customFormat="false" ht="15.75" hidden="true" customHeight="false" outlineLevel="0" collapsed="false">
      <c r="A72" s="714"/>
      <c r="B72" s="715"/>
      <c r="C72" s="716"/>
      <c r="D72" s="623"/>
      <c r="E72" s="717" t="n">
        <v>0</v>
      </c>
      <c r="F72" s="237" t="n">
        <v>0</v>
      </c>
      <c r="G72" s="237" t="n">
        <v>0</v>
      </c>
      <c r="H72" s="237" t="n">
        <v>0</v>
      </c>
      <c r="I72" s="718" t="n">
        <v>0</v>
      </c>
      <c r="J72" s="597" t="n">
        <f aca="false">+E72+F72-G72-H72-I72</f>
        <v>0</v>
      </c>
      <c r="K72" s="719" t="n">
        <v>0</v>
      </c>
    </row>
    <row r="73" customFormat="false" ht="15.75" hidden="true" customHeight="false" outlineLevel="0" collapsed="false">
      <c r="A73" s="714"/>
      <c r="B73" s="715"/>
      <c r="C73" s="716"/>
      <c r="D73" s="623"/>
      <c r="E73" s="717" t="n">
        <v>0</v>
      </c>
      <c r="F73" s="237" t="n">
        <v>0</v>
      </c>
      <c r="G73" s="237" t="n">
        <v>0</v>
      </c>
      <c r="H73" s="237" t="n">
        <v>0</v>
      </c>
      <c r="I73" s="718" t="n">
        <v>0</v>
      </c>
      <c r="J73" s="597" t="n">
        <f aca="false">+E73+F73-G73-H73-I73</f>
        <v>0</v>
      </c>
      <c r="K73" s="719" t="n">
        <v>0</v>
      </c>
    </row>
    <row r="74" customFormat="false" ht="15.75" hidden="true" customHeight="false" outlineLevel="0" collapsed="false">
      <c r="A74" s="714"/>
      <c r="B74" s="715"/>
      <c r="C74" s="716"/>
      <c r="D74" s="623"/>
      <c r="E74" s="717" t="n">
        <v>0</v>
      </c>
      <c r="F74" s="237" t="n">
        <v>0</v>
      </c>
      <c r="G74" s="237" t="n">
        <v>0</v>
      </c>
      <c r="H74" s="237" t="n">
        <v>0</v>
      </c>
      <c r="I74" s="718" t="n">
        <v>0</v>
      </c>
      <c r="J74" s="597" t="n">
        <f aca="false">+E74+F74-G74-H74-I74</f>
        <v>0</v>
      </c>
      <c r="K74" s="719" t="n">
        <v>0</v>
      </c>
    </row>
    <row r="75" customFormat="false" ht="15.75" hidden="true" customHeight="false" outlineLevel="0" collapsed="false">
      <c r="A75" s="714"/>
      <c r="B75" s="715"/>
      <c r="C75" s="716"/>
      <c r="D75" s="623"/>
      <c r="E75" s="717" t="n">
        <v>0</v>
      </c>
      <c r="F75" s="237" t="n">
        <v>0</v>
      </c>
      <c r="G75" s="237" t="n">
        <v>0</v>
      </c>
      <c r="H75" s="237" t="n">
        <v>0</v>
      </c>
      <c r="I75" s="718" t="n">
        <v>0</v>
      </c>
      <c r="J75" s="597" t="n">
        <f aca="false">+E75+F75-G75-H75-I75</f>
        <v>0</v>
      </c>
      <c r="K75" s="719" t="n">
        <v>0</v>
      </c>
    </row>
    <row r="76" customFormat="false" ht="15.75" hidden="true" customHeight="false" outlineLevel="0" collapsed="false">
      <c r="A76" s="714"/>
      <c r="B76" s="715"/>
      <c r="C76" s="716"/>
      <c r="D76" s="623"/>
      <c r="E76" s="717" t="n">
        <v>0</v>
      </c>
      <c r="F76" s="237" t="n">
        <v>0</v>
      </c>
      <c r="G76" s="237" t="n">
        <v>0</v>
      </c>
      <c r="H76" s="237" t="n">
        <v>0</v>
      </c>
      <c r="I76" s="718" t="n">
        <v>0</v>
      </c>
      <c r="J76" s="597" t="n">
        <f aca="false">+E76+F76-G76-H76-I76</f>
        <v>0</v>
      </c>
      <c r="K76" s="719" t="n">
        <v>0</v>
      </c>
    </row>
    <row r="77" customFormat="false" ht="15.75" hidden="true" customHeight="false" outlineLevel="0" collapsed="false">
      <c r="A77" s="714"/>
      <c r="B77" s="715"/>
      <c r="C77" s="716"/>
      <c r="D77" s="623"/>
      <c r="E77" s="717" t="n">
        <v>0</v>
      </c>
      <c r="F77" s="237" t="n">
        <v>0</v>
      </c>
      <c r="G77" s="237" t="n">
        <v>0</v>
      </c>
      <c r="H77" s="237" t="n">
        <v>0</v>
      </c>
      <c r="I77" s="718" t="n">
        <v>0</v>
      </c>
      <c r="J77" s="597" t="n">
        <f aca="false">+E77+F77-G77-H77-I77</f>
        <v>0</v>
      </c>
      <c r="K77" s="719" t="n">
        <v>0</v>
      </c>
    </row>
    <row r="78" customFormat="false" ht="15.75" hidden="true" customHeight="false" outlineLevel="0" collapsed="false">
      <c r="A78" s="714"/>
      <c r="B78" s="715"/>
      <c r="C78" s="716"/>
      <c r="D78" s="623"/>
      <c r="E78" s="717" t="n">
        <v>0</v>
      </c>
      <c r="F78" s="237" t="n">
        <v>0</v>
      </c>
      <c r="G78" s="237" t="n">
        <v>0</v>
      </c>
      <c r="H78" s="237" t="n">
        <v>0</v>
      </c>
      <c r="I78" s="718" t="n">
        <v>0</v>
      </c>
      <c r="J78" s="597" t="n">
        <f aca="false">+E78+F78-G78-H78-I78</f>
        <v>0</v>
      </c>
      <c r="K78" s="719" t="n">
        <v>0</v>
      </c>
    </row>
    <row r="79" customFormat="false" ht="15.75" hidden="true" customHeight="false" outlineLevel="0" collapsed="false">
      <c r="A79" s="714"/>
      <c r="B79" s="715"/>
      <c r="C79" s="716"/>
      <c r="D79" s="623"/>
      <c r="E79" s="717" t="n">
        <v>0</v>
      </c>
      <c r="F79" s="237" t="n">
        <v>0</v>
      </c>
      <c r="G79" s="237" t="n">
        <v>0</v>
      </c>
      <c r="H79" s="237" t="n">
        <v>0</v>
      </c>
      <c r="I79" s="718" t="n">
        <v>0</v>
      </c>
      <c r="J79" s="597" t="n">
        <f aca="false">+E79+F79-G79-H79-I79</f>
        <v>0</v>
      </c>
      <c r="K79" s="719" t="n">
        <v>0</v>
      </c>
    </row>
    <row r="80" customFormat="false" ht="15.75" hidden="true" customHeight="false" outlineLevel="0" collapsed="false">
      <c r="A80" s="714"/>
      <c r="B80" s="715"/>
      <c r="C80" s="716"/>
      <c r="D80" s="623"/>
      <c r="E80" s="717" t="n">
        <v>0</v>
      </c>
      <c r="F80" s="237" t="n">
        <v>0</v>
      </c>
      <c r="G80" s="237" t="n">
        <v>0</v>
      </c>
      <c r="H80" s="237" t="n">
        <v>0</v>
      </c>
      <c r="I80" s="718" t="n">
        <v>0</v>
      </c>
      <c r="J80" s="597" t="n">
        <f aca="false">+E80+F80-G80-H80-I80</f>
        <v>0</v>
      </c>
      <c r="K80" s="719" t="n">
        <v>0</v>
      </c>
    </row>
    <row r="81" customFormat="false" ht="15.75" hidden="true" customHeight="false" outlineLevel="0" collapsed="false">
      <c r="A81" s="714"/>
      <c r="B81" s="715"/>
      <c r="C81" s="716"/>
      <c r="D81" s="623"/>
      <c r="E81" s="717" t="n">
        <v>0</v>
      </c>
      <c r="F81" s="237" t="n">
        <v>0</v>
      </c>
      <c r="G81" s="237" t="n">
        <v>0</v>
      </c>
      <c r="H81" s="237" t="n">
        <v>0</v>
      </c>
      <c r="I81" s="718" t="n">
        <v>0</v>
      </c>
      <c r="J81" s="597" t="n">
        <f aca="false">+E81+F81-G81-H81-I81</f>
        <v>0</v>
      </c>
      <c r="K81" s="719" t="n">
        <v>0</v>
      </c>
    </row>
    <row r="82" customFormat="false" ht="15.75" hidden="true" customHeight="false" outlineLevel="0" collapsed="false">
      <c r="A82" s="714"/>
      <c r="B82" s="715"/>
      <c r="C82" s="716"/>
      <c r="D82" s="623"/>
      <c r="E82" s="717" t="n">
        <v>0</v>
      </c>
      <c r="F82" s="237" t="n">
        <v>0</v>
      </c>
      <c r="G82" s="237" t="n">
        <v>0</v>
      </c>
      <c r="H82" s="237" t="n">
        <v>0</v>
      </c>
      <c r="I82" s="718" t="n">
        <v>0</v>
      </c>
      <c r="J82" s="597" t="n">
        <f aca="false">+E82+F82-G82-H82-I82</f>
        <v>0</v>
      </c>
      <c r="K82" s="719" t="n">
        <v>0</v>
      </c>
    </row>
    <row r="83" customFormat="false" ht="15.75" hidden="true" customHeight="false" outlineLevel="0" collapsed="false">
      <c r="A83" s="714"/>
      <c r="B83" s="715"/>
      <c r="C83" s="716"/>
      <c r="D83" s="623"/>
      <c r="E83" s="717" t="n">
        <v>0</v>
      </c>
      <c r="F83" s="237" t="n">
        <v>0</v>
      </c>
      <c r="G83" s="237" t="n">
        <v>0</v>
      </c>
      <c r="H83" s="237" t="n">
        <v>0</v>
      </c>
      <c r="I83" s="718" t="n">
        <v>0</v>
      </c>
      <c r="J83" s="597" t="n">
        <f aca="false">+E83+F83-G83-H83-I83</f>
        <v>0</v>
      </c>
      <c r="K83" s="719" t="n">
        <v>0</v>
      </c>
    </row>
    <row r="84" customFormat="false" ht="15.75" hidden="true" customHeight="false" outlineLevel="0" collapsed="false">
      <c r="A84" s="714"/>
      <c r="B84" s="715"/>
      <c r="C84" s="716"/>
      <c r="D84" s="623"/>
      <c r="E84" s="717" t="n">
        <v>0</v>
      </c>
      <c r="F84" s="237" t="n">
        <v>0</v>
      </c>
      <c r="G84" s="237" t="n">
        <v>0</v>
      </c>
      <c r="H84" s="237" t="n">
        <v>0</v>
      </c>
      <c r="I84" s="718" t="n">
        <v>0</v>
      </c>
      <c r="J84" s="597" t="n">
        <f aca="false">+E84+F84-G84-H84-I84</f>
        <v>0</v>
      </c>
      <c r="K84" s="719" t="n">
        <v>0</v>
      </c>
    </row>
    <row r="85" customFormat="false" ht="15.75" hidden="true" customHeight="false" outlineLevel="0" collapsed="false">
      <c r="A85" s="714"/>
      <c r="B85" s="715"/>
      <c r="C85" s="716"/>
      <c r="D85" s="623"/>
      <c r="E85" s="717" t="n">
        <v>0</v>
      </c>
      <c r="F85" s="237" t="n">
        <v>0</v>
      </c>
      <c r="G85" s="237" t="n">
        <v>0</v>
      </c>
      <c r="H85" s="237" t="n">
        <v>0</v>
      </c>
      <c r="I85" s="718" t="n">
        <v>0</v>
      </c>
      <c r="J85" s="597" t="n">
        <f aca="false">+E85+F85-G85-H85-I85</f>
        <v>0</v>
      </c>
      <c r="K85" s="719" t="n">
        <v>0</v>
      </c>
    </row>
    <row r="86" customFormat="false" ht="15.75" hidden="true" customHeight="false" outlineLevel="0" collapsed="false">
      <c r="A86" s="714"/>
      <c r="B86" s="715"/>
      <c r="C86" s="716"/>
      <c r="D86" s="623"/>
      <c r="E86" s="717" t="n">
        <v>0</v>
      </c>
      <c r="F86" s="237" t="n">
        <v>0</v>
      </c>
      <c r="G86" s="237" t="n">
        <v>0</v>
      </c>
      <c r="H86" s="237" t="n">
        <v>0</v>
      </c>
      <c r="I86" s="718" t="n">
        <v>0</v>
      </c>
      <c r="J86" s="597" t="n">
        <f aca="false">+E86+F86-G86-H86-I86</f>
        <v>0</v>
      </c>
      <c r="K86" s="719" t="n">
        <v>0</v>
      </c>
    </row>
    <row r="87" customFormat="false" ht="15.75" hidden="true" customHeight="false" outlineLevel="0" collapsed="false">
      <c r="A87" s="714"/>
      <c r="B87" s="715"/>
      <c r="C87" s="716"/>
      <c r="D87" s="623"/>
      <c r="E87" s="717" t="n">
        <v>0</v>
      </c>
      <c r="F87" s="237" t="n">
        <v>0</v>
      </c>
      <c r="G87" s="237" t="n">
        <v>0</v>
      </c>
      <c r="H87" s="237" t="n">
        <v>0</v>
      </c>
      <c r="I87" s="718" t="n">
        <v>0</v>
      </c>
      <c r="J87" s="597" t="n">
        <f aca="false">+E87+F87-G87-H87-I87</f>
        <v>0</v>
      </c>
      <c r="K87" s="719" t="n">
        <v>0</v>
      </c>
    </row>
    <row r="88" customFormat="false" ht="15.75" hidden="true" customHeight="false" outlineLevel="0" collapsed="false">
      <c r="A88" s="714"/>
      <c r="B88" s="715"/>
      <c r="C88" s="716"/>
      <c r="D88" s="623"/>
      <c r="E88" s="717" t="n">
        <v>0</v>
      </c>
      <c r="F88" s="237" t="n">
        <v>0</v>
      </c>
      <c r="G88" s="237" t="n">
        <v>0</v>
      </c>
      <c r="H88" s="237" t="n">
        <v>0</v>
      </c>
      <c r="I88" s="718" t="n">
        <v>0</v>
      </c>
      <c r="J88" s="597" t="n">
        <f aca="false">+E88+F88-G88-H88-I88</f>
        <v>0</v>
      </c>
      <c r="K88" s="719" t="n">
        <v>0</v>
      </c>
    </row>
    <row r="89" customFormat="false" ht="15.75" hidden="true" customHeight="false" outlineLevel="0" collapsed="false">
      <c r="A89" s="714"/>
      <c r="B89" s="715"/>
      <c r="C89" s="716"/>
      <c r="D89" s="623"/>
      <c r="E89" s="717" t="n">
        <v>0</v>
      </c>
      <c r="F89" s="237" t="n">
        <v>0</v>
      </c>
      <c r="G89" s="237" t="n">
        <v>0</v>
      </c>
      <c r="H89" s="237" t="n">
        <v>0</v>
      </c>
      <c r="I89" s="718" t="n">
        <v>0</v>
      </c>
      <c r="J89" s="597" t="n">
        <f aca="false">+E89+F89-G89-H89-I89</f>
        <v>0</v>
      </c>
      <c r="K89" s="719" t="n">
        <v>0</v>
      </c>
    </row>
    <row r="90" customFormat="false" ht="15.75" hidden="true" customHeight="false" outlineLevel="0" collapsed="false">
      <c r="A90" s="714"/>
      <c r="B90" s="715"/>
      <c r="C90" s="716"/>
      <c r="D90" s="623"/>
      <c r="E90" s="717" t="n">
        <v>0</v>
      </c>
      <c r="F90" s="237" t="n">
        <v>0</v>
      </c>
      <c r="G90" s="237" t="n">
        <v>0</v>
      </c>
      <c r="H90" s="237" t="n">
        <v>0</v>
      </c>
      <c r="I90" s="718" t="n">
        <v>0</v>
      </c>
      <c r="J90" s="597" t="n">
        <f aca="false">+E90+F90-G90-H90-I90</f>
        <v>0</v>
      </c>
      <c r="K90" s="719" t="n">
        <v>0</v>
      </c>
    </row>
    <row r="91" customFormat="false" ht="15.75" hidden="true" customHeight="false" outlineLevel="0" collapsed="false">
      <c r="A91" s="714"/>
      <c r="B91" s="715"/>
      <c r="C91" s="716"/>
      <c r="D91" s="623"/>
      <c r="E91" s="717" t="n">
        <v>0</v>
      </c>
      <c r="F91" s="237" t="n">
        <v>0</v>
      </c>
      <c r="G91" s="237" t="n">
        <v>0</v>
      </c>
      <c r="H91" s="237" t="n">
        <v>0</v>
      </c>
      <c r="I91" s="718" t="n">
        <v>0</v>
      </c>
      <c r="J91" s="597" t="n">
        <f aca="false">+E91+F91-G91-H91-I91</f>
        <v>0</v>
      </c>
      <c r="K91" s="719" t="n">
        <v>0</v>
      </c>
    </row>
    <row r="92" customFormat="false" ht="15.75" hidden="true" customHeight="false" outlineLevel="0" collapsed="false">
      <c r="A92" s="714"/>
      <c r="B92" s="715"/>
      <c r="C92" s="716"/>
      <c r="D92" s="623"/>
      <c r="E92" s="717" t="n">
        <v>0</v>
      </c>
      <c r="F92" s="237" t="n">
        <v>0</v>
      </c>
      <c r="G92" s="237" t="n">
        <v>0</v>
      </c>
      <c r="H92" s="237" t="n">
        <v>0</v>
      </c>
      <c r="I92" s="718" t="n">
        <v>0</v>
      </c>
      <c r="J92" s="597" t="n">
        <f aca="false">+E92+F92-G92-H92-I92</f>
        <v>0</v>
      </c>
      <c r="K92" s="719" t="n">
        <v>0</v>
      </c>
    </row>
    <row r="93" customFormat="false" ht="15.75" hidden="true" customHeight="false" outlineLevel="0" collapsed="false">
      <c r="A93" s="714"/>
      <c r="B93" s="715"/>
      <c r="C93" s="716"/>
      <c r="D93" s="623"/>
      <c r="E93" s="717" t="n">
        <v>0</v>
      </c>
      <c r="F93" s="237" t="n">
        <v>0</v>
      </c>
      <c r="G93" s="237" t="n">
        <v>0</v>
      </c>
      <c r="H93" s="237" t="n">
        <v>0</v>
      </c>
      <c r="I93" s="718" t="n">
        <v>0</v>
      </c>
      <c r="J93" s="597" t="n">
        <f aca="false">+E93+F93-G93-H93-I93</f>
        <v>0</v>
      </c>
      <c r="K93" s="719" t="n">
        <v>0</v>
      </c>
    </row>
    <row r="94" customFormat="false" ht="15.75" hidden="true" customHeight="false" outlineLevel="0" collapsed="false">
      <c r="A94" s="714"/>
      <c r="B94" s="715"/>
      <c r="C94" s="716"/>
      <c r="D94" s="623"/>
      <c r="E94" s="717" t="n">
        <v>0</v>
      </c>
      <c r="F94" s="237" t="n">
        <v>0</v>
      </c>
      <c r="G94" s="237" t="n">
        <v>0</v>
      </c>
      <c r="H94" s="237" t="n">
        <v>0</v>
      </c>
      <c r="I94" s="718" t="n">
        <v>0</v>
      </c>
      <c r="J94" s="597" t="n">
        <f aca="false">+E94+F94-G94-H94-I94</f>
        <v>0</v>
      </c>
      <c r="K94" s="719" t="n">
        <v>0</v>
      </c>
    </row>
    <row r="95" customFormat="false" ht="15.75" hidden="true" customHeight="false" outlineLevel="0" collapsed="false">
      <c r="A95" s="714"/>
      <c r="B95" s="715"/>
      <c r="C95" s="716"/>
      <c r="D95" s="623"/>
      <c r="E95" s="717" t="n">
        <v>0</v>
      </c>
      <c r="F95" s="237" t="n">
        <v>0</v>
      </c>
      <c r="G95" s="237" t="n">
        <v>0</v>
      </c>
      <c r="H95" s="237" t="n">
        <v>0</v>
      </c>
      <c r="I95" s="718" t="n">
        <v>0</v>
      </c>
      <c r="J95" s="597" t="n">
        <f aca="false">+E95+F95-G95-H95-I95</f>
        <v>0</v>
      </c>
      <c r="K95" s="719" t="n">
        <v>0</v>
      </c>
    </row>
    <row r="96" customFormat="false" ht="15.75" hidden="true" customHeight="false" outlineLevel="0" collapsed="false">
      <c r="A96" s="714"/>
      <c r="B96" s="715"/>
      <c r="C96" s="716"/>
      <c r="D96" s="623"/>
      <c r="E96" s="717" t="n">
        <v>0</v>
      </c>
      <c r="F96" s="237" t="n">
        <v>0</v>
      </c>
      <c r="G96" s="237" t="n">
        <v>0</v>
      </c>
      <c r="H96" s="237" t="n">
        <v>0</v>
      </c>
      <c r="I96" s="718" t="n">
        <v>0</v>
      </c>
      <c r="J96" s="597" t="n">
        <f aca="false">+E96+F96-G96-H96-I96</f>
        <v>0</v>
      </c>
      <c r="K96" s="719" t="n">
        <v>0</v>
      </c>
    </row>
    <row r="97" customFormat="false" ht="15.75" hidden="true" customHeight="false" outlineLevel="0" collapsed="false">
      <c r="A97" s="714"/>
      <c r="B97" s="715"/>
      <c r="C97" s="716"/>
      <c r="D97" s="623"/>
      <c r="E97" s="717" t="n">
        <v>0</v>
      </c>
      <c r="F97" s="237" t="n">
        <v>0</v>
      </c>
      <c r="G97" s="237" t="n">
        <v>0</v>
      </c>
      <c r="H97" s="237" t="n">
        <v>0</v>
      </c>
      <c r="I97" s="718" t="n">
        <v>0</v>
      </c>
      <c r="J97" s="597" t="n">
        <f aca="false">+E97+F97-G97-H97-I97</f>
        <v>0</v>
      </c>
      <c r="K97" s="719" t="n">
        <v>0</v>
      </c>
    </row>
    <row r="98" customFormat="false" ht="15.75" hidden="true" customHeight="false" outlineLevel="0" collapsed="false">
      <c r="A98" s="714"/>
      <c r="B98" s="715"/>
      <c r="C98" s="716"/>
      <c r="D98" s="623"/>
      <c r="E98" s="717" t="n">
        <v>0</v>
      </c>
      <c r="F98" s="237" t="n">
        <v>0</v>
      </c>
      <c r="G98" s="237" t="n">
        <v>0</v>
      </c>
      <c r="H98" s="237" t="n">
        <v>0</v>
      </c>
      <c r="I98" s="718" t="n">
        <v>0</v>
      </c>
      <c r="J98" s="597" t="n">
        <f aca="false">+E98+F98-G98-H98-I98</f>
        <v>0</v>
      </c>
      <c r="K98" s="719" t="n">
        <v>0</v>
      </c>
    </row>
    <row r="99" customFormat="false" ht="15.75" hidden="true" customHeight="false" outlineLevel="0" collapsed="false">
      <c r="A99" s="714"/>
      <c r="B99" s="715"/>
      <c r="C99" s="716"/>
      <c r="D99" s="623"/>
      <c r="E99" s="717" t="n">
        <v>0</v>
      </c>
      <c r="F99" s="237" t="n">
        <v>0</v>
      </c>
      <c r="G99" s="237" t="n">
        <v>0</v>
      </c>
      <c r="H99" s="237" t="n">
        <v>0</v>
      </c>
      <c r="I99" s="718" t="n">
        <v>0</v>
      </c>
      <c r="J99" s="597" t="n">
        <f aca="false">+E99+F99-G99-H99-I99</f>
        <v>0</v>
      </c>
      <c r="K99" s="719" t="n">
        <v>0</v>
      </c>
    </row>
    <row r="100" customFormat="false" ht="15.75" hidden="true" customHeight="false" outlineLevel="0" collapsed="false">
      <c r="A100" s="714"/>
      <c r="B100" s="715"/>
      <c r="C100" s="716"/>
      <c r="D100" s="623"/>
      <c r="E100" s="717" t="n">
        <v>0</v>
      </c>
      <c r="F100" s="237" t="n">
        <v>0</v>
      </c>
      <c r="G100" s="237" t="n">
        <v>0</v>
      </c>
      <c r="H100" s="237" t="n">
        <v>0</v>
      </c>
      <c r="I100" s="718" t="n">
        <v>0</v>
      </c>
      <c r="J100" s="597" t="n">
        <f aca="false">+E100+F100-G100-H100-I100</f>
        <v>0</v>
      </c>
      <c r="K100" s="719" t="n">
        <v>0</v>
      </c>
    </row>
    <row r="101" customFormat="false" ht="15.75" hidden="true" customHeight="false" outlineLevel="0" collapsed="false">
      <c r="A101" s="714"/>
      <c r="B101" s="715"/>
      <c r="C101" s="716"/>
      <c r="D101" s="623"/>
      <c r="E101" s="717" t="n">
        <v>0</v>
      </c>
      <c r="F101" s="237" t="n">
        <v>0</v>
      </c>
      <c r="G101" s="237" t="n">
        <v>0</v>
      </c>
      <c r="H101" s="237" t="n">
        <v>0</v>
      </c>
      <c r="I101" s="718" t="n">
        <v>0</v>
      </c>
      <c r="J101" s="597" t="n">
        <f aca="false">+E101+F101-G101-H101-I101</f>
        <v>0</v>
      </c>
      <c r="K101" s="719" t="n">
        <v>0</v>
      </c>
    </row>
    <row r="102" customFormat="false" ht="15.75" hidden="true" customHeight="false" outlineLevel="0" collapsed="false">
      <c r="A102" s="714"/>
      <c r="B102" s="715"/>
      <c r="C102" s="716"/>
      <c r="D102" s="623"/>
      <c r="E102" s="717" t="n">
        <v>0</v>
      </c>
      <c r="F102" s="237" t="n">
        <v>0</v>
      </c>
      <c r="G102" s="237" t="n">
        <v>0</v>
      </c>
      <c r="H102" s="237" t="n">
        <v>0</v>
      </c>
      <c r="I102" s="718" t="n">
        <v>0</v>
      </c>
      <c r="J102" s="597" t="n">
        <f aca="false">+E102+F102-G102-H102-I102</f>
        <v>0</v>
      </c>
      <c r="K102" s="719" t="n">
        <v>0</v>
      </c>
    </row>
    <row r="103" customFormat="false" ht="15.75" hidden="true" customHeight="false" outlineLevel="0" collapsed="false">
      <c r="A103" s="714"/>
      <c r="B103" s="715"/>
      <c r="C103" s="716"/>
      <c r="D103" s="623"/>
      <c r="E103" s="717" t="n">
        <v>0</v>
      </c>
      <c r="F103" s="237" t="n">
        <v>0</v>
      </c>
      <c r="G103" s="237" t="n">
        <v>0</v>
      </c>
      <c r="H103" s="237" t="n">
        <v>0</v>
      </c>
      <c r="I103" s="718" t="n">
        <v>0</v>
      </c>
      <c r="J103" s="597" t="n">
        <f aca="false">+E103+F103-G103-H103-I103</f>
        <v>0</v>
      </c>
      <c r="K103" s="719" t="n">
        <v>0</v>
      </c>
    </row>
    <row r="104" customFormat="false" ht="15.75" hidden="true" customHeight="false" outlineLevel="0" collapsed="false">
      <c r="A104" s="714"/>
      <c r="B104" s="715"/>
      <c r="C104" s="716"/>
      <c r="D104" s="623"/>
      <c r="E104" s="717" t="n">
        <v>0</v>
      </c>
      <c r="F104" s="237" t="n">
        <v>0</v>
      </c>
      <c r="G104" s="237" t="n">
        <v>0</v>
      </c>
      <c r="H104" s="237" t="n">
        <v>0</v>
      </c>
      <c r="I104" s="718" t="n">
        <v>0</v>
      </c>
      <c r="J104" s="597" t="n">
        <f aca="false">+E104+F104-G104-H104-I104</f>
        <v>0</v>
      </c>
      <c r="K104" s="719" t="n">
        <v>0</v>
      </c>
    </row>
    <row r="105" customFormat="false" ht="15.75" hidden="true" customHeight="false" outlineLevel="0" collapsed="false">
      <c r="A105" s="714"/>
      <c r="B105" s="715"/>
      <c r="C105" s="716"/>
      <c r="D105" s="623"/>
      <c r="E105" s="717" t="n">
        <v>0</v>
      </c>
      <c r="F105" s="237" t="n">
        <v>0</v>
      </c>
      <c r="G105" s="237" t="n">
        <v>0</v>
      </c>
      <c r="H105" s="237" t="n">
        <v>0</v>
      </c>
      <c r="I105" s="718" t="n">
        <v>0</v>
      </c>
      <c r="J105" s="597" t="n">
        <f aca="false">+E105+F105-G105-H105-I105</f>
        <v>0</v>
      </c>
      <c r="K105" s="719" t="n">
        <v>0</v>
      </c>
    </row>
    <row r="106" customFormat="false" ht="15.75" hidden="true" customHeight="false" outlineLevel="0" collapsed="false">
      <c r="A106" s="714"/>
      <c r="B106" s="715"/>
      <c r="C106" s="716"/>
      <c r="D106" s="623"/>
      <c r="E106" s="717" t="n">
        <v>0</v>
      </c>
      <c r="F106" s="237" t="n">
        <v>0</v>
      </c>
      <c r="G106" s="237" t="n">
        <v>0</v>
      </c>
      <c r="H106" s="237" t="n">
        <v>0</v>
      </c>
      <c r="I106" s="718" t="n">
        <v>0</v>
      </c>
      <c r="J106" s="597" t="n">
        <f aca="false">+E106+F106-G106-H106-I106</f>
        <v>0</v>
      </c>
      <c r="K106" s="719" t="n">
        <v>0</v>
      </c>
    </row>
    <row r="107" customFormat="false" ht="15.75" hidden="true" customHeight="false" outlineLevel="0" collapsed="false">
      <c r="A107" s="714"/>
      <c r="B107" s="715"/>
      <c r="C107" s="716"/>
      <c r="D107" s="623"/>
      <c r="E107" s="717" t="n">
        <v>0</v>
      </c>
      <c r="F107" s="237" t="n">
        <v>0</v>
      </c>
      <c r="G107" s="237" t="n">
        <v>0</v>
      </c>
      <c r="H107" s="237" t="n">
        <v>0</v>
      </c>
      <c r="I107" s="718" t="n">
        <v>0</v>
      </c>
      <c r="J107" s="597" t="n">
        <f aca="false">+E107+F107-G107-H107-I107</f>
        <v>0</v>
      </c>
      <c r="K107" s="719" t="n">
        <v>0</v>
      </c>
    </row>
    <row r="108" customFormat="false" ht="15.75" hidden="true" customHeight="false" outlineLevel="0" collapsed="false">
      <c r="A108" s="720"/>
      <c r="B108" s="721"/>
      <c r="C108" s="722"/>
      <c r="D108" s="628"/>
      <c r="E108" s="723" t="n">
        <v>0</v>
      </c>
      <c r="F108" s="724" t="n">
        <v>0</v>
      </c>
      <c r="G108" s="724" t="n">
        <v>0</v>
      </c>
      <c r="H108" s="724" t="n">
        <v>0</v>
      </c>
      <c r="I108" s="725" t="n">
        <v>0</v>
      </c>
      <c r="J108" s="597" t="n">
        <f aca="false">+E108+F108-G108-H108-I108</f>
        <v>0</v>
      </c>
      <c r="K108" s="719" t="n">
        <v>0</v>
      </c>
    </row>
    <row r="109" customFormat="false" ht="16.5" hidden="false" customHeight="true" outlineLevel="0" collapsed="false">
      <c r="A109" s="726" t="s">
        <v>631</v>
      </c>
      <c r="B109" s="726"/>
      <c r="C109" s="726"/>
      <c r="D109" s="726"/>
      <c r="E109" s="668" t="n">
        <f aca="false">SUM(E9:E108)</f>
        <v>0</v>
      </c>
      <c r="F109" s="669" t="n">
        <f aca="false">SUM(F9:F108)</f>
        <v>0</v>
      </c>
      <c r="G109" s="669" t="n">
        <f aca="false">SUM(G9:G108)</f>
        <v>0</v>
      </c>
      <c r="H109" s="669" t="n">
        <f aca="false">SUM(H9:H108)</f>
        <v>0</v>
      </c>
      <c r="I109" s="670" t="n">
        <f aca="false">SUM(I9:I108)</f>
        <v>0</v>
      </c>
      <c r="J109" s="727" t="n">
        <f aca="false">SUM(J9:J108)</f>
        <v>0</v>
      </c>
      <c r="K109" s="728" t="n">
        <f aca="false">SUM(K9:K108)</f>
        <v>0</v>
      </c>
    </row>
    <row r="110" customFormat="false" ht="45" hidden="false" customHeight="true" outlineLevel="0" collapsed="false">
      <c r="A110" s="729"/>
      <c r="B110" s="729"/>
      <c r="C110" s="729"/>
      <c r="D110" s="730"/>
      <c r="E110" s="731" t="s">
        <v>632</v>
      </c>
      <c r="F110" s="731"/>
      <c r="G110" s="731"/>
      <c r="H110" s="731"/>
      <c r="I110" s="731"/>
      <c r="J110" s="732" t="n">
        <v>0</v>
      </c>
      <c r="K110" s="733"/>
      <c r="L110" s="537"/>
    </row>
    <row r="111" customFormat="false" ht="45" hidden="false" customHeight="true" outlineLevel="0" collapsed="false">
      <c r="A111" s="734"/>
      <c r="B111" s="734"/>
      <c r="C111" s="734"/>
      <c r="D111" s="735"/>
      <c r="E111" s="731" t="s">
        <v>633</v>
      </c>
      <c r="F111" s="731"/>
      <c r="G111" s="731"/>
      <c r="H111" s="731"/>
      <c r="I111" s="731"/>
      <c r="J111" s="688" t="n">
        <f aca="false">+J109-J110</f>
        <v>0</v>
      </c>
      <c r="K111" s="736"/>
      <c r="L111" s="568" t="s">
        <v>121</v>
      </c>
    </row>
    <row r="112" customFormat="false" ht="15" hidden="false" customHeight="true" outlineLevel="0" collapsed="false">
      <c r="A112" s="734"/>
      <c r="B112" s="734"/>
      <c r="C112" s="734"/>
      <c r="D112" s="734"/>
      <c r="E112" s="700"/>
      <c r="F112" s="700"/>
      <c r="G112" s="700"/>
      <c r="H112" s="700"/>
      <c r="I112" s="700"/>
      <c r="J112" s="737"/>
      <c r="K112" s="738"/>
    </row>
    <row r="113" customFormat="false" ht="15" hidden="false" customHeight="true" outlineLevel="0" collapsed="false">
      <c r="A113" s="739" t="s">
        <v>634</v>
      </c>
      <c r="B113" s="739"/>
      <c r="C113" s="739"/>
      <c r="D113" s="739"/>
      <c r="E113" s="739"/>
      <c r="F113" s="739"/>
      <c r="G113" s="739"/>
      <c r="H113" s="739"/>
      <c r="I113" s="739"/>
      <c r="J113" s="739"/>
      <c r="K113" s="739"/>
    </row>
    <row r="114" customFormat="false" ht="15" hidden="false" customHeight="true" outlineLevel="0" collapsed="false">
      <c r="A114" s="702" t="s">
        <v>635</v>
      </c>
      <c r="B114" s="702"/>
      <c r="C114" s="702"/>
      <c r="D114" s="702"/>
      <c r="E114" s="702"/>
      <c r="F114" s="702"/>
      <c r="G114" s="702"/>
      <c r="H114" s="702"/>
      <c r="I114" s="702"/>
      <c r="J114" s="702"/>
      <c r="K114" s="689"/>
    </row>
    <row r="115" customFormat="false" ht="15" hidden="false" customHeight="false" outlineLevel="0" collapsed="false">
      <c r="A115" s="579"/>
      <c r="B115" s="579"/>
      <c r="C115" s="579"/>
      <c r="D115" s="579"/>
      <c r="E115" s="579"/>
      <c r="F115" s="579"/>
      <c r="G115" s="579"/>
      <c r="H115" s="579"/>
      <c r="I115" s="579"/>
      <c r="J115" s="579"/>
      <c r="K115" s="579"/>
    </row>
    <row r="116" customFormat="false" ht="15" hidden="false" customHeight="false" outlineLevel="0" collapsed="false">
      <c r="A116" s="579"/>
      <c r="B116" s="579"/>
      <c r="C116" s="579"/>
      <c r="D116" s="579"/>
      <c r="E116" s="579"/>
      <c r="F116" s="579"/>
      <c r="G116" s="579"/>
      <c r="H116" s="579"/>
      <c r="I116" s="579"/>
      <c r="J116" s="579"/>
      <c r="K116" s="579"/>
    </row>
    <row r="117" customFormat="false" ht="15" hidden="false" customHeight="false" outlineLevel="0" collapsed="false">
      <c r="A117" s="579"/>
      <c r="B117" s="579"/>
      <c r="C117" s="579"/>
      <c r="D117" s="579"/>
      <c r="E117" s="579"/>
      <c r="F117" s="579"/>
      <c r="G117" s="579"/>
      <c r="H117" s="579"/>
      <c r="I117" s="579"/>
      <c r="J117" s="579"/>
      <c r="K117" s="579"/>
    </row>
    <row r="118" customFormat="false" ht="15" hidden="false" customHeight="false" outlineLevel="0" collapsed="false">
      <c r="A118" s="579"/>
      <c r="B118" s="579"/>
      <c r="C118" s="579"/>
      <c r="D118" s="579"/>
      <c r="E118" s="579"/>
      <c r="F118" s="579"/>
      <c r="G118" s="579"/>
      <c r="H118" s="579"/>
      <c r="I118" s="579"/>
      <c r="J118" s="579"/>
      <c r="K118" s="579"/>
    </row>
    <row r="119" customFormat="false" ht="15" hidden="false" customHeight="false" outlineLevel="0" collapsed="false">
      <c r="A119" s="579"/>
      <c r="B119" s="579"/>
      <c r="C119" s="579"/>
      <c r="D119" s="579"/>
      <c r="E119" s="579"/>
      <c r="F119" s="579"/>
      <c r="G119" s="579"/>
      <c r="H119" s="579"/>
      <c r="I119" s="579"/>
      <c r="J119" s="579"/>
      <c r="K119" s="579"/>
    </row>
    <row r="120" customFormat="false" ht="15" hidden="false" customHeight="false" outlineLevel="0" collapsed="false">
      <c r="A120" s="579"/>
      <c r="B120" s="579"/>
      <c r="C120" s="579"/>
      <c r="D120" s="579"/>
      <c r="E120" s="579"/>
      <c r="F120" s="579"/>
      <c r="G120" s="579"/>
      <c r="H120" s="579"/>
      <c r="I120" s="579"/>
      <c r="J120" s="579"/>
      <c r="K120" s="579"/>
    </row>
    <row r="121" customFormat="false" ht="15" hidden="false" customHeight="false" outlineLevel="0" collapsed="false">
      <c r="A121" s="579"/>
      <c r="B121" s="579"/>
      <c r="C121" s="579"/>
      <c r="D121" s="579"/>
      <c r="E121" s="579"/>
      <c r="F121" s="579"/>
      <c r="G121" s="579"/>
      <c r="H121" s="579"/>
      <c r="I121" s="579"/>
      <c r="J121" s="579"/>
      <c r="K121" s="579"/>
    </row>
    <row r="122" customFormat="false" ht="15" hidden="false" customHeight="false" outlineLevel="0" collapsed="false">
      <c r="A122" s="579"/>
      <c r="B122" s="579"/>
      <c r="C122" s="579"/>
      <c r="D122" s="579"/>
      <c r="E122" s="579"/>
      <c r="F122" s="579"/>
      <c r="G122" s="579"/>
      <c r="H122" s="579"/>
      <c r="I122" s="579"/>
      <c r="J122" s="579"/>
      <c r="K122" s="579"/>
    </row>
    <row r="123" customFormat="false" ht="15" hidden="false" customHeight="false" outlineLevel="0" collapsed="false">
      <c r="A123" s="579"/>
      <c r="B123" s="579"/>
      <c r="C123" s="579"/>
      <c r="D123" s="579"/>
      <c r="E123" s="579"/>
      <c r="F123" s="579"/>
      <c r="G123" s="579"/>
      <c r="H123" s="579"/>
      <c r="I123" s="579"/>
      <c r="J123" s="579"/>
      <c r="K123" s="579"/>
    </row>
    <row r="124" customFormat="false" ht="15" hidden="false" customHeight="false" outlineLevel="0" collapsed="false">
      <c r="A124" s="579"/>
      <c r="B124" s="579"/>
      <c r="C124" s="579"/>
      <c r="D124" s="579"/>
      <c r="E124" s="579"/>
      <c r="F124" s="579"/>
      <c r="G124" s="579"/>
      <c r="H124" s="579"/>
      <c r="I124" s="579"/>
      <c r="J124" s="579"/>
      <c r="K124" s="579"/>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100</v>
      </c>
      <c r="B2" s="3"/>
      <c r="C2" s="3"/>
    </row>
    <row r="3" customFormat="false" ht="15" hidden="false" customHeight="false" outlineLevel="0" collapsed="false">
      <c r="A3" s="4" t="s">
        <v>101</v>
      </c>
      <c r="B3" s="4"/>
      <c r="C3" s="4"/>
    </row>
    <row r="4" customFormat="false" ht="18.75" hidden="false" customHeight="true" outlineLevel="0" collapsed="false">
      <c r="A4" s="98"/>
      <c r="B4" s="98"/>
      <c r="C4" s="98"/>
    </row>
    <row r="5" customFormat="false" ht="38.1" hidden="false" customHeight="true" outlineLevel="0" collapsed="false">
      <c r="A5" s="99" t="s">
        <v>102</v>
      </c>
      <c r="B5" s="99"/>
      <c r="C5" s="99"/>
    </row>
    <row r="6" customFormat="false" ht="21" hidden="false" customHeight="true" outlineLevel="0" collapsed="false">
      <c r="A6" s="100"/>
      <c r="B6" s="100"/>
      <c r="C6" s="100"/>
    </row>
    <row r="7" customFormat="false" ht="16.5" hidden="false" customHeight="false" outlineLevel="0" collapsed="false">
      <c r="A7" s="101" t="s">
        <v>103</v>
      </c>
      <c r="B7" s="101"/>
      <c r="C7" s="102"/>
    </row>
    <row r="8" customFormat="false" ht="16.5" hidden="false" customHeight="false" outlineLevel="0" collapsed="false">
      <c r="A8" s="103" t="s">
        <v>11</v>
      </c>
      <c r="B8" s="104" t="s">
        <v>104</v>
      </c>
      <c r="C8" s="105" t="n">
        <v>0</v>
      </c>
      <c r="D8" s="10" t="s">
        <v>483</v>
      </c>
    </row>
    <row r="9" customFormat="false" ht="15.75" hidden="false" customHeight="false" outlineLevel="0" collapsed="false">
      <c r="A9" s="103" t="s">
        <v>11</v>
      </c>
      <c r="B9" s="104" t="s">
        <v>105</v>
      </c>
      <c r="C9" s="105" t="n">
        <v>0</v>
      </c>
      <c r="D9" s="10" t="s">
        <v>483</v>
      </c>
    </row>
    <row r="10" customFormat="false" ht="15.75" hidden="false" customHeight="false" outlineLevel="0" collapsed="false">
      <c r="A10" s="103" t="s">
        <v>11</v>
      </c>
      <c r="B10" s="106" t="s">
        <v>106</v>
      </c>
      <c r="C10" s="27" t="n">
        <v>0</v>
      </c>
      <c r="D10" s="10" t="s">
        <v>483</v>
      </c>
    </row>
    <row r="11" customFormat="false" ht="15.75" hidden="false" customHeight="false" outlineLevel="0" collapsed="false">
      <c r="A11" s="103" t="s">
        <v>14</v>
      </c>
      <c r="B11" s="106" t="s">
        <v>107</v>
      </c>
      <c r="C11" s="27" t="n">
        <v>0</v>
      </c>
      <c r="D11" s="10" t="s">
        <v>483</v>
      </c>
    </row>
    <row r="12" customFormat="false" ht="15.75" hidden="false" customHeight="false" outlineLevel="0" collapsed="false">
      <c r="A12" s="103" t="s">
        <v>14</v>
      </c>
      <c r="B12" s="106" t="s">
        <v>502</v>
      </c>
      <c r="C12" s="27" t="n">
        <v>0</v>
      </c>
      <c r="D12" s="10" t="s">
        <v>483</v>
      </c>
    </row>
    <row r="13" customFormat="false" ht="15.75" hidden="false" customHeight="false" outlineLevel="0" collapsed="false">
      <c r="A13" s="103" t="s">
        <v>11</v>
      </c>
      <c r="B13" s="106" t="s">
        <v>503</v>
      </c>
      <c r="C13" s="27" t="n">
        <v>0</v>
      </c>
      <c r="D13" s="10" t="s">
        <v>483</v>
      </c>
    </row>
    <row r="14" customFormat="false" ht="15.75" hidden="false" customHeight="false" outlineLevel="0" collapsed="false">
      <c r="A14" s="103" t="s">
        <v>11</v>
      </c>
      <c r="B14" s="106" t="s">
        <v>504</v>
      </c>
      <c r="C14" s="27" t="n">
        <v>0</v>
      </c>
      <c r="D14" s="10" t="s">
        <v>483</v>
      </c>
    </row>
    <row r="15" customFormat="false" ht="30" hidden="false" customHeight="false" outlineLevel="0" collapsed="false">
      <c r="A15" s="107" t="s">
        <v>112</v>
      </c>
      <c r="B15" s="104" t="s">
        <v>113</v>
      </c>
      <c r="C15" s="108" t="n">
        <f aca="false">+C8+C9+C10-C11-C12+C13+C14</f>
        <v>0</v>
      </c>
    </row>
    <row r="16" customFormat="false" ht="15.75" hidden="false" customHeight="false" outlineLevel="0" collapsed="false">
      <c r="A16" s="103"/>
      <c r="B16" s="106"/>
      <c r="C16" s="30"/>
    </row>
    <row r="17" customFormat="false" ht="15.75" hidden="false" customHeight="false" outlineLevel="0" collapsed="false">
      <c r="A17" s="103" t="s">
        <v>114</v>
      </c>
      <c r="B17" s="106" t="s">
        <v>115</v>
      </c>
      <c r="C17" s="27" t="n">
        <v>0</v>
      </c>
      <c r="D17" s="85" t="s">
        <v>483</v>
      </c>
    </row>
    <row r="18" customFormat="false" ht="15.75" hidden="false" customHeight="false" outlineLevel="0" collapsed="false">
      <c r="A18" s="103" t="s">
        <v>116</v>
      </c>
      <c r="B18" s="106" t="s">
        <v>117</v>
      </c>
      <c r="C18" s="27" t="n">
        <v>0</v>
      </c>
      <c r="D18" s="85" t="s">
        <v>483</v>
      </c>
    </row>
    <row r="19" customFormat="false" ht="15.75" hidden="false" customHeight="false" outlineLevel="0" collapsed="false">
      <c r="A19" s="103" t="s">
        <v>116</v>
      </c>
      <c r="B19" s="106" t="s">
        <v>505</v>
      </c>
      <c r="C19" s="27" t="n">
        <v>0</v>
      </c>
      <c r="D19" s="85" t="s">
        <v>483</v>
      </c>
    </row>
    <row r="20" customFormat="false" ht="15.75" hidden="false" customHeight="false" outlineLevel="0" collapsed="false">
      <c r="A20" s="103" t="s">
        <v>114</v>
      </c>
      <c r="B20" s="106" t="s">
        <v>506</v>
      </c>
      <c r="C20" s="27" t="n">
        <v>0</v>
      </c>
      <c r="D20" s="85" t="s">
        <v>483</v>
      </c>
    </row>
    <row r="21" customFormat="false" ht="15.75" hidden="false" customHeight="false" outlineLevel="0" collapsed="false">
      <c r="A21" s="103" t="s">
        <v>114</v>
      </c>
      <c r="B21" s="106" t="s">
        <v>507</v>
      </c>
      <c r="C21" s="27" t="n">
        <v>0</v>
      </c>
      <c r="D21" s="85" t="s">
        <v>483</v>
      </c>
    </row>
    <row r="22" customFormat="false" ht="15.75" hidden="false" customHeight="false" outlineLevel="0" collapsed="false">
      <c r="A22" s="103" t="s">
        <v>116</v>
      </c>
      <c r="B22" s="544" t="s">
        <v>120</v>
      </c>
      <c r="C22" s="27" t="n">
        <v>0</v>
      </c>
      <c r="D22" s="109" t="s">
        <v>121</v>
      </c>
      <c r="E22" s="10" t="s">
        <v>483</v>
      </c>
    </row>
    <row r="23" customFormat="false" ht="16.5" hidden="false" customHeight="false" outlineLevel="0" collapsed="false">
      <c r="A23" s="110" t="s">
        <v>112</v>
      </c>
      <c r="B23" s="111" t="s">
        <v>122</v>
      </c>
      <c r="C23" s="112" t="n">
        <f aca="false">+C15+C17-C18-C19+C20+C21-C22</f>
        <v>0</v>
      </c>
      <c r="D23" s="109"/>
    </row>
    <row r="24" customFormat="false" ht="26.1" hidden="false" customHeight="true" outlineLevel="0" collapsed="false">
      <c r="A24" s="95"/>
      <c r="B24" s="106"/>
      <c r="C24" s="95"/>
    </row>
    <row r="25" customFormat="false" ht="16.5" hidden="false" customHeight="true" outlineLevel="0" collapsed="false">
      <c r="A25" s="113" t="s">
        <v>124</v>
      </c>
      <c r="B25" s="113"/>
      <c r="C25" s="102"/>
    </row>
    <row r="26" customFormat="false" ht="15.75" hidden="false" customHeight="false" outlineLevel="0" collapsed="false">
      <c r="A26" s="114"/>
      <c r="B26" s="115"/>
      <c r="C26" s="30"/>
    </row>
    <row r="27" customFormat="false" ht="15" hidden="false" customHeight="false" outlineLevel="0" collapsed="false">
      <c r="A27" s="116" t="s">
        <v>125</v>
      </c>
      <c r="B27" s="115"/>
      <c r="C27" s="74"/>
      <c r="D27" s="109" t="s">
        <v>45</v>
      </c>
    </row>
    <row r="28" customFormat="false" ht="15" hidden="false" customHeight="false" outlineLevel="0" collapsed="false">
      <c r="A28" s="114"/>
      <c r="B28" s="486" t="s">
        <v>126</v>
      </c>
      <c r="C28" s="27" t="n">
        <v>0</v>
      </c>
      <c r="D28" s="109" t="s">
        <v>82</v>
      </c>
      <c r="E28" s="85" t="s">
        <v>483</v>
      </c>
    </row>
    <row r="29" customFormat="false" ht="15" hidden="false" customHeight="false" outlineLevel="0" collapsed="false">
      <c r="A29" s="114"/>
      <c r="B29" s="487" t="s">
        <v>484</v>
      </c>
      <c r="C29" s="74" t="n">
        <v>0</v>
      </c>
      <c r="D29" s="109" t="s">
        <v>485</v>
      </c>
      <c r="G29" s="85" t="s">
        <v>483</v>
      </c>
    </row>
    <row r="30" customFormat="false" ht="15" hidden="false" customHeight="true" outlineLevel="0" collapsed="false">
      <c r="A30" s="114"/>
      <c r="B30" s="487" t="s">
        <v>518</v>
      </c>
      <c r="C30" s="27" t="n">
        <v>0</v>
      </c>
      <c r="D30" s="109" t="s">
        <v>128</v>
      </c>
      <c r="E30" s="85" t="s">
        <v>483</v>
      </c>
    </row>
    <row r="31" customFormat="false" ht="15" hidden="false" customHeight="false" outlineLevel="0" collapsed="false">
      <c r="A31" s="114"/>
      <c r="B31" s="487" t="s">
        <v>487</v>
      </c>
      <c r="C31" s="27" t="n">
        <v>0</v>
      </c>
      <c r="D31" s="109" t="s">
        <v>128</v>
      </c>
      <c r="E31" s="85" t="s">
        <v>483</v>
      </c>
    </row>
    <row r="32" customFormat="false" ht="15" hidden="false" customHeight="false" outlineLevel="0" collapsed="false">
      <c r="A32" s="114"/>
      <c r="B32" s="487" t="s">
        <v>488</v>
      </c>
      <c r="C32" s="27" t="n">
        <v>0</v>
      </c>
      <c r="D32" s="109" t="s">
        <v>128</v>
      </c>
      <c r="E32" s="85" t="s">
        <v>483</v>
      </c>
      <c r="H32" s="85"/>
    </row>
    <row r="33" customFormat="false" ht="15" hidden="false" customHeight="false" outlineLevel="0" collapsed="false">
      <c r="A33" s="114"/>
      <c r="B33" s="487" t="s">
        <v>489</v>
      </c>
      <c r="C33" s="27" t="n">
        <v>0</v>
      </c>
      <c r="D33" s="109" t="s">
        <v>128</v>
      </c>
      <c r="E33" s="85" t="s">
        <v>636</v>
      </c>
    </row>
    <row r="34" customFormat="false" ht="15" hidden="false" customHeight="false" outlineLevel="0" collapsed="false">
      <c r="A34" s="114"/>
      <c r="B34" s="119" t="s">
        <v>129</v>
      </c>
      <c r="C34" s="120" t="n">
        <f aca="false">+SUM(C28:C33)</f>
        <v>0</v>
      </c>
      <c r="D34" s="740" t="s">
        <v>637</v>
      </c>
    </row>
    <row r="35" customFormat="false" ht="15" hidden="false" customHeight="false" outlineLevel="0" collapsed="false">
      <c r="A35" s="23"/>
      <c r="B35" s="106"/>
      <c r="C35" s="121"/>
    </row>
    <row r="36" customFormat="false" ht="15" hidden="false" customHeight="false" outlineLevel="0" collapsed="false">
      <c r="A36" s="116" t="s">
        <v>130</v>
      </c>
      <c r="B36" s="106"/>
      <c r="C36" s="121"/>
    </row>
    <row r="37" customFormat="false" ht="15" hidden="false" customHeight="false" outlineLevel="0" collapsed="false">
      <c r="A37" s="23" t="s">
        <v>131</v>
      </c>
      <c r="B37" s="106"/>
      <c r="C37" s="122" t="n">
        <v>0</v>
      </c>
      <c r="D37" s="85" t="s">
        <v>483</v>
      </c>
    </row>
    <row r="38" customFormat="false" ht="15" hidden="false" customHeight="false" outlineLevel="0" collapsed="false">
      <c r="A38" s="23" t="s">
        <v>132</v>
      </c>
      <c r="B38" s="106"/>
      <c r="C38" s="122" t="n">
        <v>0</v>
      </c>
      <c r="D38" s="85" t="s">
        <v>483</v>
      </c>
    </row>
    <row r="39" customFormat="false" ht="15" hidden="false" customHeight="false" outlineLevel="0" collapsed="false">
      <c r="A39" s="23" t="s">
        <v>133</v>
      </c>
      <c r="B39" s="106"/>
      <c r="C39" s="122" t="n">
        <v>0</v>
      </c>
      <c r="D39" s="85" t="s">
        <v>483</v>
      </c>
    </row>
    <row r="40" customFormat="false" ht="15" hidden="false" customHeight="false" outlineLevel="0" collapsed="false">
      <c r="A40" s="23" t="s">
        <v>134</v>
      </c>
      <c r="B40" s="106"/>
      <c r="C40" s="122" t="n">
        <v>0</v>
      </c>
      <c r="D40" s="85" t="s">
        <v>483</v>
      </c>
    </row>
    <row r="41" customFormat="false" ht="15" hidden="false" customHeight="false" outlineLevel="0" collapsed="false">
      <c r="A41" s="23" t="s">
        <v>490</v>
      </c>
      <c r="B41" s="106"/>
      <c r="C41" s="123" t="n">
        <v>0</v>
      </c>
      <c r="D41" s="85" t="s">
        <v>483</v>
      </c>
    </row>
    <row r="42" customFormat="false" ht="15" hidden="false" customHeight="false" outlineLevel="0" collapsed="false">
      <c r="A42" s="23"/>
      <c r="B42" s="119" t="s">
        <v>136</v>
      </c>
      <c r="C42" s="108" t="n">
        <f aca="false">+SUM(C37:C41)</f>
        <v>0</v>
      </c>
      <c r="D42" s="740" t="s">
        <v>638</v>
      </c>
    </row>
    <row r="43" customFormat="false" ht="15" hidden="false" customHeight="false" outlineLevel="0" collapsed="false">
      <c r="A43" s="23"/>
      <c r="B43" s="119"/>
      <c r="C43" s="124"/>
    </row>
    <row r="44" customFormat="false" ht="15" hidden="false" customHeight="false" outlineLevel="0" collapsed="false">
      <c r="A44" s="116" t="s">
        <v>137</v>
      </c>
      <c r="B44" s="119"/>
      <c r="C44" s="125"/>
    </row>
    <row r="45" customFormat="false" ht="15" hidden="false" customHeight="false" outlineLevel="0" collapsed="false">
      <c r="A45" s="23"/>
      <c r="B45" s="119" t="s">
        <v>138</v>
      </c>
      <c r="C45" s="105" t="n">
        <v>0</v>
      </c>
      <c r="D45" s="85" t="s">
        <v>510</v>
      </c>
    </row>
    <row r="46" customFormat="false" ht="15" hidden="false" customHeight="false" outlineLevel="0" collapsed="false">
      <c r="A46" s="23"/>
      <c r="B46" s="119" t="s">
        <v>139</v>
      </c>
      <c r="C46" s="108" t="n">
        <f aca="false">+C23-C34-C42-C45</f>
        <v>0</v>
      </c>
      <c r="D46" s="740" t="s">
        <v>639</v>
      </c>
    </row>
    <row r="47" customFormat="false" ht="15" hidden="false" customHeight="true" outlineLevel="0" collapsed="false">
      <c r="A47" s="23"/>
      <c r="B47" s="546" t="s">
        <v>520</v>
      </c>
      <c r="C47" s="547" t="n">
        <v>0</v>
      </c>
      <c r="D47" s="109" t="s">
        <v>141</v>
      </c>
      <c r="E47" s="85" t="s">
        <v>483</v>
      </c>
    </row>
    <row r="48" customFormat="false" ht="15.75" hidden="false" customHeight="false" outlineLevel="0" collapsed="false">
      <c r="A48" s="126" t="s">
        <v>140</v>
      </c>
      <c r="B48" s="126"/>
      <c r="C48" s="126"/>
      <c r="D48" s="109" t="s">
        <v>143</v>
      </c>
    </row>
    <row r="49" customFormat="false" ht="26.1" hidden="false" customHeight="true" outlineLevel="0" collapsed="false">
      <c r="A49" s="127"/>
      <c r="B49" s="128"/>
      <c r="C49" s="127"/>
    </row>
    <row r="50" customFormat="false" ht="16.5" hidden="false" customHeight="true" outlineLevel="0" collapsed="false">
      <c r="A50" s="113" t="s">
        <v>640</v>
      </c>
      <c r="B50" s="113"/>
      <c r="C50" s="129"/>
      <c r="D50" s="109"/>
    </row>
    <row r="51" customFormat="false" ht="15.75" hidden="false" customHeight="true" outlineLevel="0" collapsed="false">
      <c r="A51" s="741" t="s">
        <v>641</v>
      </c>
      <c r="B51" s="741"/>
      <c r="C51" s="27" t="n">
        <v>0</v>
      </c>
      <c r="D51" s="85" t="s">
        <v>642</v>
      </c>
    </row>
    <row r="52" customFormat="false" ht="15" hidden="false" customHeight="true" outlineLevel="0" collapsed="false">
      <c r="A52" s="742" t="s">
        <v>144</v>
      </c>
      <c r="B52" s="742"/>
      <c r="C52" s="27" t="n">
        <v>0</v>
      </c>
      <c r="D52" s="85" t="s">
        <v>643</v>
      </c>
    </row>
    <row r="53" customFormat="false" ht="15" hidden="false" customHeight="true" outlineLevel="0" collapsed="false">
      <c r="A53" s="742" t="s">
        <v>644</v>
      </c>
      <c r="B53" s="742"/>
      <c r="C53" s="27" t="n">
        <v>0</v>
      </c>
      <c r="D53" s="85" t="s">
        <v>645</v>
      </c>
    </row>
    <row r="54" customFormat="false" ht="15" hidden="false" customHeight="true" outlineLevel="0" collapsed="false">
      <c r="A54" s="742" t="s">
        <v>646</v>
      </c>
      <c r="B54" s="742"/>
      <c r="C54" s="27" t="n">
        <v>0</v>
      </c>
      <c r="D54" s="85" t="s">
        <v>647</v>
      </c>
    </row>
    <row r="55" customFormat="false" ht="15" hidden="true" customHeight="false" outlineLevel="0" collapsed="false">
      <c r="A55" s="23"/>
      <c r="B55" s="106"/>
      <c r="C55" s="27"/>
    </row>
    <row r="56" customFormat="false" ht="15" hidden="true" customHeight="false" outlineLevel="0" collapsed="false">
      <c r="A56" s="23"/>
      <c r="B56" s="106"/>
      <c r="C56" s="27"/>
    </row>
    <row r="57" customFormat="false" ht="15.75" hidden="false" customHeight="false" outlineLevel="0" collapsed="false">
      <c r="A57" s="132" t="s">
        <v>150</v>
      </c>
      <c r="B57" s="132"/>
      <c r="C57" s="545" t="n">
        <f aca="false">C51+C52+C53+C54</f>
        <v>0</v>
      </c>
    </row>
    <row r="58" customFormat="false" ht="15.75" hidden="false" customHeight="false" outlineLevel="0" collapsed="false">
      <c r="A58" s="134"/>
      <c r="B58" s="135"/>
      <c r="C58" s="95"/>
    </row>
    <row r="59" customFormat="false" ht="26.25" hidden="false" customHeight="true" outlineLevel="0" collapsed="false">
      <c r="A59" s="136" t="s">
        <v>121</v>
      </c>
      <c r="B59" s="137" t="s">
        <v>151</v>
      </c>
      <c r="C59" s="137"/>
    </row>
    <row r="60" customFormat="false" ht="17.25" hidden="false" customHeight="false" outlineLevel="0" collapsed="false">
      <c r="A60" s="136" t="s">
        <v>45</v>
      </c>
      <c r="B60" s="139" t="s">
        <v>153</v>
      </c>
      <c r="C60" s="140"/>
    </row>
    <row r="61" customFormat="false" ht="90.75" hidden="false" customHeight="true" outlineLevel="0" collapsed="false">
      <c r="A61" s="136" t="s">
        <v>82</v>
      </c>
      <c r="B61" s="137" t="s">
        <v>154</v>
      </c>
      <c r="C61" s="137"/>
    </row>
    <row r="62" customFormat="false" ht="79.5" hidden="false" customHeight="true" outlineLevel="0" collapsed="false">
      <c r="A62" s="136" t="s">
        <v>128</v>
      </c>
      <c r="B62" s="137" t="s">
        <v>155</v>
      </c>
      <c r="C62" s="137"/>
    </row>
    <row r="63" customFormat="false" ht="17.25" hidden="false" customHeight="true" outlineLevel="0" collapsed="false">
      <c r="A63" s="136" t="s">
        <v>141</v>
      </c>
      <c r="B63" s="141" t="s">
        <v>521</v>
      </c>
      <c r="C63" s="141"/>
    </row>
    <row r="64" customFormat="false" ht="39" hidden="false" customHeight="true" outlineLevel="0" collapsed="false">
      <c r="A64" s="136" t="s">
        <v>143</v>
      </c>
      <c r="B64" s="141" t="s">
        <v>522</v>
      </c>
      <c r="C64" s="141"/>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68" width="9.14"/>
    <col collapsed="false" customWidth="false" hidden="false" outlineLevel="0" max="257" min="10" style="1" width="9.14"/>
  </cols>
  <sheetData>
    <row r="1" customFormat="false" ht="15" hidden="false" customHeight="false" outlineLevel="0" collapsed="false">
      <c r="A1" s="569"/>
      <c r="B1" s="569"/>
      <c r="C1" s="569"/>
      <c r="D1" s="569"/>
      <c r="E1" s="569"/>
      <c r="F1" s="569"/>
      <c r="G1" s="569"/>
      <c r="H1" s="569"/>
    </row>
    <row r="2" customFormat="false" ht="24.95" hidden="false" customHeight="true" outlineLevel="0" collapsed="false">
      <c r="A2" s="570" t="s">
        <v>100</v>
      </c>
      <c r="B2" s="570"/>
      <c r="C2" s="570"/>
      <c r="D2" s="570"/>
      <c r="E2" s="570"/>
      <c r="F2" s="570"/>
      <c r="G2" s="570"/>
      <c r="H2" s="570"/>
    </row>
    <row r="3" customFormat="false" ht="15" hidden="false" customHeight="false" outlineLevel="0" collapsed="false">
      <c r="A3" s="571" t="s">
        <v>552</v>
      </c>
      <c r="B3" s="571"/>
      <c r="C3" s="571"/>
      <c r="D3" s="571"/>
      <c r="E3" s="571"/>
      <c r="F3" s="571"/>
      <c r="G3" s="571"/>
      <c r="H3" s="571"/>
    </row>
    <row r="4" customFormat="false" ht="21" hidden="false" customHeight="true" outlineLevel="0" collapsed="false">
      <c r="A4" s="572" t="s">
        <v>553</v>
      </c>
      <c r="B4" s="572"/>
      <c r="C4" s="572"/>
      <c r="D4" s="572"/>
      <c r="E4" s="572"/>
      <c r="F4" s="572"/>
      <c r="G4" s="572"/>
      <c r="H4" s="572"/>
      <c r="I4" s="568" t="s">
        <v>344</v>
      </c>
    </row>
    <row r="5" customFormat="false" ht="21" hidden="false" customHeight="true" outlineLevel="0" collapsed="false">
      <c r="A5" s="572" t="s">
        <v>554</v>
      </c>
      <c r="B5" s="572"/>
      <c r="C5" s="572"/>
      <c r="D5" s="572"/>
      <c r="E5" s="572"/>
      <c r="F5" s="572"/>
      <c r="G5" s="572"/>
      <c r="H5" s="572"/>
    </row>
    <row r="6" customFormat="false" ht="15.75" hidden="false" customHeight="true" outlineLevel="0" collapsed="false">
      <c r="A6" s="573"/>
      <c r="B6" s="573"/>
      <c r="C6" s="573"/>
      <c r="D6" s="573"/>
      <c r="E6" s="573"/>
      <c r="F6" s="573"/>
      <c r="G6" s="573"/>
      <c r="H6" s="573"/>
    </row>
    <row r="7" s="579" customFormat="true" ht="117.75" hidden="false" customHeight="true" outlineLevel="0" collapsed="false">
      <c r="A7" s="574" t="s">
        <v>555</v>
      </c>
      <c r="B7" s="575" t="s">
        <v>556</v>
      </c>
      <c r="C7" s="576" t="s">
        <v>557</v>
      </c>
      <c r="D7" s="574" t="s">
        <v>558</v>
      </c>
      <c r="E7" s="576" t="s">
        <v>559</v>
      </c>
      <c r="F7" s="574" t="s">
        <v>560</v>
      </c>
      <c r="G7" s="576" t="s">
        <v>561</v>
      </c>
      <c r="H7" s="577" t="s">
        <v>562</v>
      </c>
      <c r="I7" s="578" t="s">
        <v>563</v>
      </c>
    </row>
    <row r="8" customFormat="false" ht="27" hidden="false" customHeight="true" outlineLevel="0" collapsed="false">
      <c r="A8" s="580"/>
      <c r="B8" s="581"/>
      <c r="C8" s="582" t="s">
        <v>170</v>
      </c>
      <c r="D8" s="583" t="s">
        <v>171</v>
      </c>
      <c r="E8" s="584" t="s">
        <v>564</v>
      </c>
      <c r="F8" s="583" t="s">
        <v>173</v>
      </c>
      <c r="G8" s="585" t="s">
        <v>648</v>
      </c>
      <c r="H8" s="586" t="s">
        <v>175</v>
      </c>
      <c r="J8" s="579"/>
      <c r="K8" s="579"/>
    </row>
    <row r="9" customFormat="false" ht="15.75" hidden="false" customHeight="false" outlineLevel="0" collapsed="false">
      <c r="A9" s="587"/>
      <c r="B9" s="588" t="s">
        <v>566</v>
      </c>
      <c r="C9" s="589"/>
      <c r="D9" s="590"/>
      <c r="E9" s="590"/>
      <c r="F9" s="591"/>
      <c r="G9" s="592"/>
      <c r="H9" s="593"/>
      <c r="J9" s="579"/>
      <c r="K9" s="579"/>
    </row>
    <row r="10" customFormat="false" ht="15" hidden="false" customHeight="false" outlineLevel="0" collapsed="false">
      <c r="A10" s="594"/>
      <c r="B10" s="595"/>
      <c r="C10" s="169" t="n">
        <v>0</v>
      </c>
      <c r="D10" s="171" t="n">
        <v>0</v>
      </c>
      <c r="E10" s="171" t="n">
        <v>0</v>
      </c>
      <c r="F10" s="596" t="n">
        <v>0</v>
      </c>
      <c r="G10" s="597" t="n">
        <f aca="false">+C10+D10+E10+F10</f>
        <v>0</v>
      </c>
      <c r="H10" s="598" t="n">
        <v>0</v>
      </c>
      <c r="J10" s="579"/>
      <c r="K10" s="579"/>
    </row>
    <row r="11" customFormat="false" ht="15" hidden="false" customHeight="false" outlineLevel="0" collapsed="false">
      <c r="A11" s="594"/>
      <c r="B11" s="595"/>
      <c r="C11" s="169" t="n">
        <v>0</v>
      </c>
      <c r="D11" s="171" t="n">
        <v>0</v>
      </c>
      <c r="E11" s="171" t="n">
        <v>0</v>
      </c>
      <c r="F11" s="596" t="n">
        <v>0</v>
      </c>
      <c r="G11" s="597" t="n">
        <f aca="false">+C11+D11+E11+F11</f>
        <v>0</v>
      </c>
      <c r="H11" s="598" t="n">
        <v>0</v>
      </c>
      <c r="J11" s="579"/>
      <c r="K11" s="579"/>
    </row>
    <row r="12" customFormat="false" ht="15" hidden="false" customHeight="false" outlineLevel="0" collapsed="false">
      <c r="A12" s="594"/>
      <c r="B12" s="595"/>
      <c r="C12" s="169" t="n">
        <v>0</v>
      </c>
      <c r="D12" s="171" t="n">
        <v>0</v>
      </c>
      <c r="E12" s="171" t="n">
        <v>0</v>
      </c>
      <c r="F12" s="596" t="n">
        <v>0</v>
      </c>
      <c r="G12" s="597" t="n">
        <f aca="false">+C12+D12+E12+F12</f>
        <v>0</v>
      </c>
      <c r="H12" s="598" t="n">
        <v>0</v>
      </c>
      <c r="J12" s="579"/>
      <c r="K12" s="579"/>
    </row>
    <row r="13" customFormat="false" ht="15" hidden="false" customHeight="false" outlineLevel="0" collapsed="false">
      <c r="A13" s="594"/>
      <c r="B13" s="595"/>
      <c r="C13" s="169" t="n">
        <v>0</v>
      </c>
      <c r="D13" s="171" t="n">
        <v>0</v>
      </c>
      <c r="E13" s="171" t="n">
        <v>0</v>
      </c>
      <c r="F13" s="596" t="n">
        <v>0</v>
      </c>
      <c r="G13" s="597" t="n">
        <f aca="false">+C13+D13+E13+F13</f>
        <v>0</v>
      </c>
      <c r="H13" s="598" t="n">
        <v>0</v>
      </c>
      <c r="J13" s="579"/>
      <c r="K13" s="579"/>
    </row>
    <row r="14" customFormat="false" ht="15" hidden="false" customHeight="false" outlineLevel="0" collapsed="false">
      <c r="A14" s="594"/>
      <c r="B14" s="595"/>
      <c r="C14" s="169" t="n">
        <v>0</v>
      </c>
      <c r="D14" s="171" t="n">
        <v>0</v>
      </c>
      <c r="E14" s="171" t="n">
        <v>0</v>
      </c>
      <c r="F14" s="596" t="n">
        <v>0</v>
      </c>
      <c r="G14" s="597" t="n">
        <f aca="false">+C14+D14+E14+F14</f>
        <v>0</v>
      </c>
      <c r="H14" s="598" t="n">
        <v>0</v>
      </c>
      <c r="J14" s="579"/>
      <c r="K14" s="579"/>
    </row>
    <row r="15" customFormat="false" ht="15" hidden="false" customHeight="false" outlineLevel="0" collapsed="false">
      <c r="A15" s="594"/>
      <c r="B15" s="595"/>
      <c r="C15" s="169" t="n">
        <v>0</v>
      </c>
      <c r="D15" s="171" t="n">
        <v>0</v>
      </c>
      <c r="E15" s="171" t="n">
        <v>0</v>
      </c>
      <c r="F15" s="596" t="n">
        <v>0</v>
      </c>
      <c r="G15" s="597" t="n">
        <f aca="false">+C15+D15+E15+F15</f>
        <v>0</v>
      </c>
      <c r="H15" s="598" t="n">
        <v>0</v>
      </c>
      <c r="J15" s="579"/>
      <c r="K15" s="579"/>
    </row>
    <row r="16" customFormat="false" ht="15" hidden="false" customHeight="false" outlineLevel="0" collapsed="false">
      <c r="A16" s="594"/>
      <c r="B16" s="595"/>
      <c r="C16" s="169" t="n">
        <v>0</v>
      </c>
      <c r="D16" s="171" t="n">
        <v>0</v>
      </c>
      <c r="E16" s="171" t="n">
        <v>0</v>
      </c>
      <c r="F16" s="596" t="n">
        <v>0</v>
      </c>
      <c r="G16" s="597" t="n">
        <f aca="false">+C16+D16+E16+F16</f>
        <v>0</v>
      </c>
      <c r="H16" s="598" t="n">
        <v>0</v>
      </c>
      <c r="J16" s="579"/>
      <c r="K16" s="579"/>
    </row>
    <row r="17" customFormat="false" ht="15" hidden="false" customHeight="false" outlineLevel="0" collapsed="false">
      <c r="A17" s="594"/>
      <c r="B17" s="595"/>
      <c r="C17" s="169" t="n">
        <v>0</v>
      </c>
      <c r="D17" s="171" t="n">
        <v>0</v>
      </c>
      <c r="E17" s="171" t="n">
        <v>0</v>
      </c>
      <c r="F17" s="596" t="n">
        <v>0</v>
      </c>
      <c r="G17" s="597" t="n">
        <f aca="false">+C17+D17+E17+F17</f>
        <v>0</v>
      </c>
      <c r="H17" s="598" t="n">
        <v>0</v>
      </c>
      <c r="J17" s="579"/>
      <c r="K17" s="579"/>
    </row>
    <row r="18" customFormat="false" ht="15" hidden="false" customHeight="false" outlineLevel="0" collapsed="false">
      <c r="A18" s="594"/>
      <c r="B18" s="595"/>
      <c r="C18" s="169" t="n">
        <v>0</v>
      </c>
      <c r="D18" s="171" t="n">
        <v>0</v>
      </c>
      <c r="E18" s="171" t="n">
        <v>0</v>
      </c>
      <c r="F18" s="596" t="n">
        <v>0</v>
      </c>
      <c r="G18" s="597" t="n">
        <f aca="false">+C18+D18+E18+F18</f>
        <v>0</v>
      </c>
      <c r="H18" s="598" t="n">
        <v>0</v>
      </c>
      <c r="J18" s="579"/>
      <c r="K18" s="579"/>
    </row>
    <row r="19" customFormat="false" ht="15" hidden="false" customHeight="false" outlineLevel="0" collapsed="false">
      <c r="A19" s="594"/>
      <c r="B19" s="595"/>
      <c r="C19" s="169" t="n">
        <v>0</v>
      </c>
      <c r="D19" s="171" t="n">
        <v>0</v>
      </c>
      <c r="E19" s="171" t="n">
        <v>0</v>
      </c>
      <c r="F19" s="596" t="n">
        <v>0</v>
      </c>
      <c r="G19" s="597" t="n">
        <f aca="false">+C19+D19+E19+F19</f>
        <v>0</v>
      </c>
      <c r="H19" s="598" t="n">
        <v>0</v>
      </c>
      <c r="J19" s="579"/>
      <c r="K19" s="579"/>
    </row>
    <row r="20" customFormat="false" ht="15" hidden="false" customHeight="false" outlineLevel="0" collapsed="false">
      <c r="A20" s="594"/>
      <c r="B20" s="595"/>
      <c r="C20" s="169" t="n">
        <v>0</v>
      </c>
      <c r="D20" s="171" t="n">
        <v>0</v>
      </c>
      <c r="E20" s="171" t="n">
        <v>0</v>
      </c>
      <c r="F20" s="596" t="n">
        <v>0</v>
      </c>
      <c r="G20" s="597" t="n">
        <f aca="false">+C20+D20+E20+F20</f>
        <v>0</v>
      </c>
      <c r="H20" s="598" t="n">
        <v>0</v>
      </c>
      <c r="J20" s="579"/>
      <c r="K20" s="579"/>
    </row>
    <row r="21" customFormat="false" ht="15" hidden="false" customHeight="false" outlineLevel="0" collapsed="false">
      <c r="A21" s="594"/>
      <c r="B21" s="595"/>
      <c r="C21" s="169" t="n">
        <v>0</v>
      </c>
      <c r="D21" s="171" t="n">
        <v>0</v>
      </c>
      <c r="E21" s="171" t="n">
        <v>0</v>
      </c>
      <c r="F21" s="596" t="n">
        <v>0</v>
      </c>
      <c r="G21" s="597" t="n">
        <f aca="false">+C21+D21+E21+F21</f>
        <v>0</v>
      </c>
      <c r="H21" s="598" t="n">
        <v>0</v>
      </c>
      <c r="J21" s="579"/>
      <c r="K21" s="579"/>
    </row>
    <row r="22" customFormat="false" ht="15" hidden="false" customHeight="false" outlineLevel="0" collapsed="false">
      <c r="A22" s="594"/>
      <c r="B22" s="595"/>
      <c r="C22" s="169" t="n">
        <v>0</v>
      </c>
      <c r="D22" s="171" t="n">
        <v>0</v>
      </c>
      <c r="E22" s="171" t="n">
        <v>0</v>
      </c>
      <c r="F22" s="596" t="n">
        <v>0</v>
      </c>
      <c r="G22" s="597" t="n">
        <f aca="false">+C22+D22+E22+F22</f>
        <v>0</v>
      </c>
      <c r="H22" s="598" t="n">
        <v>0</v>
      </c>
      <c r="J22" s="579"/>
      <c r="K22" s="579"/>
    </row>
    <row r="23" customFormat="false" ht="15" hidden="false" customHeight="false" outlineLevel="0" collapsed="false">
      <c r="A23" s="594"/>
      <c r="B23" s="595"/>
      <c r="C23" s="169" t="n">
        <v>0</v>
      </c>
      <c r="D23" s="171" t="n">
        <v>0</v>
      </c>
      <c r="E23" s="171" t="n">
        <v>0</v>
      </c>
      <c r="F23" s="596" t="n">
        <v>0</v>
      </c>
      <c r="G23" s="597" t="n">
        <f aca="false">+C23+D23+E23+F23</f>
        <v>0</v>
      </c>
      <c r="H23" s="598" t="n">
        <v>0</v>
      </c>
      <c r="J23" s="579"/>
      <c r="K23" s="579"/>
    </row>
    <row r="24" customFormat="false" ht="15.75" hidden="false" customHeight="false" outlineLevel="0" collapsed="false">
      <c r="A24" s="594"/>
      <c r="B24" s="595"/>
      <c r="C24" s="169" t="n">
        <v>0</v>
      </c>
      <c r="D24" s="171" t="n">
        <v>0</v>
      </c>
      <c r="E24" s="171" t="n">
        <v>0</v>
      </c>
      <c r="F24" s="596" t="n">
        <v>0</v>
      </c>
      <c r="G24" s="597" t="n">
        <f aca="false">+C24+D24+E24+F24</f>
        <v>0</v>
      </c>
      <c r="H24" s="598" t="n">
        <v>0</v>
      </c>
      <c r="J24" s="579"/>
      <c r="K24" s="579"/>
    </row>
    <row r="25" customFormat="false" ht="15.75" hidden="true" customHeight="false" outlineLevel="0" collapsed="false">
      <c r="A25" s="594"/>
      <c r="B25" s="595"/>
      <c r="C25" s="169" t="n">
        <v>0</v>
      </c>
      <c r="D25" s="171" t="n">
        <v>0</v>
      </c>
      <c r="E25" s="171" t="n">
        <v>0</v>
      </c>
      <c r="F25" s="596" t="n">
        <v>0</v>
      </c>
      <c r="G25" s="597" t="n">
        <f aca="false">+C25+D25+E25+F25</f>
        <v>0</v>
      </c>
      <c r="H25" s="598" t="n">
        <v>0</v>
      </c>
      <c r="J25" s="579"/>
      <c r="K25" s="579"/>
    </row>
    <row r="26" customFormat="false" ht="15.75" hidden="true" customHeight="false" outlineLevel="0" collapsed="false">
      <c r="A26" s="594"/>
      <c r="B26" s="595"/>
      <c r="C26" s="169" t="n">
        <v>0</v>
      </c>
      <c r="D26" s="171" t="n">
        <v>0</v>
      </c>
      <c r="E26" s="171" t="n">
        <v>0</v>
      </c>
      <c r="F26" s="596" t="n">
        <v>0</v>
      </c>
      <c r="G26" s="597" t="n">
        <f aca="false">+C26+D26+E26+F26</f>
        <v>0</v>
      </c>
      <c r="H26" s="598" t="n">
        <v>0</v>
      </c>
      <c r="J26" s="579"/>
      <c r="K26" s="579"/>
    </row>
    <row r="27" customFormat="false" ht="15.75" hidden="true" customHeight="false" outlineLevel="0" collapsed="false">
      <c r="A27" s="594"/>
      <c r="B27" s="595"/>
      <c r="C27" s="169" t="n">
        <v>0</v>
      </c>
      <c r="D27" s="171" t="n">
        <v>0</v>
      </c>
      <c r="E27" s="171" t="n">
        <v>0</v>
      </c>
      <c r="F27" s="596" t="n">
        <v>0</v>
      </c>
      <c r="G27" s="597" t="n">
        <f aca="false">+C27+D27+E27+F27</f>
        <v>0</v>
      </c>
      <c r="H27" s="598" t="n">
        <v>0</v>
      </c>
      <c r="J27" s="579"/>
      <c r="K27" s="579"/>
    </row>
    <row r="28" customFormat="false" ht="15.75" hidden="true" customHeight="false" outlineLevel="0" collapsed="false">
      <c r="A28" s="594"/>
      <c r="B28" s="595"/>
      <c r="C28" s="169" t="n">
        <v>0</v>
      </c>
      <c r="D28" s="171" t="n">
        <v>0</v>
      </c>
      <c r="E28" s="171" t="n">
        <v>0</v>
      </c>
      <c r="F28" s="596" t="n">
        <v>0</v>
      </c>
      <c r="G28" s="597" t="n">
        <f aca="false">+C28+D28+E28+F28</f>
        <v>0</v>
      </c>
      <c r="H28" s="598" t="n">
        <v>0</v>
      </c>
      <c r="J28" s="579"/>
      <c r="K28" s="579"/>
    </row>
    <row r="29" customFormat="false" ht="15.75" hidden="true" customHeight="false" outlineLevel="0" collapsed="false">
      <c r="A29" s="594"/>
      <c r="B29" s="595"/>
      <c r="C29" s="169" t="n">
        <v>0</v>
      </c>
      <c r="D29" s="171" t="n">
        <v>0</v>
      </c>
      <c r="E29" s="171" t="n">
        <v>0</v>
      </c>
      <c r="F29" s="596" t="n">
        <v>0</v>
      </c>
      <c r="G29" s="597" t="n">
        <f aca="false">+C29+D29+E29+F29</f>
        <v>0</v>
      </c>
      <c r="H29" s="598" t="n">
        <v>0</v>
      </c>
      <c r="J29" s="579"/>
      <c r="K29" s="579"/>
    </row>
    <row r="30" customFormat="false" ht="15.75" hidden="true" customHeight="false" outlineLevel="0" collapsed="false">
      <c r="A30" s="594"/>
      <c r="B30" s="595"/>
      <c r="C30" s="169" t="n">
        <v>0</v>
      </c>
      <c r="D30" s="171" t="n">
        <v>0</v>
      </c>
      <c r="E30" s="171" t="n">
        <v>0</v>
      </c>
      <c r="F30" s="596" t="n">
        <v>0</v>
      </c>
      <c r="G30" s="597" t="n">
        <f aca="false">+C30+D30+E30+F30</f>
        <v>0</v>
      </c>
      <c r="H30" s="598" t="n">
        <v>0</v>
      </c>
      <c r="J30" s="579"/>
      <c r="K30" s="579"/>
    </row>
    <row r="31" customFormat="false" ht="15.75" hidden="true" customHeight="false" outlineLevel="0" collapsed="false">
      <c r="A31" s="594"/>
      <c r="B31" s="595"/>
      <c r="C31" s="169" t="n">
        <v>0</v>
      </c>
      <c r="D31" s="171" t="n">
        <v>0</v>
      </c>
      <c r="E31" s="171" t="n">
        <v>0</v>
      </c>
      <c r="F31" s="596" t="n">
        <v>0</v>
      </c>
      <c r="G31" s="597" t="n">
        <f aca="false">+C31+D31+E31+F31</f>
        <v>0</v>
      </c>
      <c r="H31" s="598" t="n">
        <v>0</v>
      </c>
      <c r="J31" s="579"/>
      <c r="K31" s="579"/>
    </row>
    <row r="32" customFormat="false" ht="15.75" hidden="true" customHeight="false" outlineLevel="0" collapsed="false">
      <c r="A32" s="594"/>
      <c r="B32" s="595"/>
      <c r="C32" s="169" t="n">
        <v>0</v>
      </c>
      <c r="D32" s="171" t="n">
        <v>0</v>
      </c>
      <c r="E32" s="171" t="n">
        <v>0</v>
      </c>
      <c r="F32" s="596" t="n">
        <v>0</v>
      </c>
      <c r="G32" s="597" t="n">
        <f aca="false">+C32+D32+E32+F32</f>
        <v>0</v>
      </c>
      <c r="H32" s="598" t="n">
        <v>0</v>
      </c>
      <c r="J32" s="579"/>
      <c r="K32" s="579"/>
    </row>
    <row r="33" customFormat="false" ht="15.75" hidden="true" customHeight="false" outlineLevel="0" collapsed="false">
      <c r="A33" s="594"/>
      <c r="B33" s="595"/>
      <c r="C33" s="169" t="n">
        <v>0</v>
      </c>
      <c r="D33" s="171" t="n">
        <v>0</v>
      </c>
      <c r="E33" s="171" t="n">
        <v>0</v>
      </c>
      <c r="F33" s="596" t="n">
        <v>0</v>
      </c>
      <c r="G33" s="597" t="n">
        <f aca="false">+C33+D33+E33+F33</f>
        <v>0</v>
      </c>
      <c r="H33" s="598" t="n">
        <v>0</v>
      </c>
      <c r="J33" s="579"/>
      <c r="K33" s="579"/>
    </row>
    <row r="34" customFormat="false" ht="15.75" hidden="true" customHeight="false" outlineLevel="0" collapsed="false">
      <c r="A34" s="594"/>
      <c r="B34" s="595"/>
      <c r="C34" s="169" t="n">
        <v>0</v>
      </c>
      <c r="D34" s="171" t="n">
        <v>0</v>
      </c>
      <c r="E34" s="171" t="n">
        <v>0</v>
      </c>
      <c r="F34" s="596" t="n">
        <v>0</v>
      </c>
      <c r="G34" s="597" t="n">
        <f aca="false">+C34+D34+E34+F34</f>
        <v>0</v>
      </c>
      <c r="H34" s="598" t="n">
        <v>0</v>
      </c>
      <c r="J34" s="579"/>
      <c r="K34" s="579"/>
    </row>
    <row r="35" customFormat="false" ht="15.75" hidden="true" customHeight="false" outlineLevel="0" collapsed="false">
      <c r="A35" s="594"/>
      <c r="B35" s="595"/>
      <c r="C35" s="169" t="n">
        <v>0</v>
      </c>
      <c r="D35" s="171" t="n">
        <v>0</v>
      </c>
      <c r="E35" s="171" t="n">
        <v>0</v>
      </c>
      <c r="F35" s="596" t="n">
        <v>0</v>
      </c>
      <c r="G35" s="597" t="n">
        <f aca="false">+C35+D35+E35+F35</f>
        <v>0</v>
      </c>
      <c r="H35" s="598" t="n">
        <v>0</v>
      </c>
      <c r="J35" s="579"/>
      <c r="K35" s="579"/>
    </row>
    <row r="36" customFormat="false" ht="15.75" hidden="true" customHeight="false" outlineLevel="0" collapsed="false">
      <c r="A36" s="594"/>
      <c r="B36" s="595"/>
      <c r="C36" s="169" t="n">
        <v>0</v>
      </c>
      <c r="D36" s="171" t="n">
        <v>0</v>
      </c>
      <c r="E36" s="171" t="n">
        <v>0</v>
      </c>
      <c r="F36" s="596" t="n">
        <v>0</v>
      </c>
      <c r="G36" s="597" t="n">
        <f aca="false">+C36+D36+E36+F36</f>
        <v>0</v>
      </c>
      <c r="H36" s="598" t="n">
        <v>0</v>
      </c>
      <c r="J36" s="579"/>
      <c r="K36" s="579"/>
    </row>
    <row r="37" customFormat="false" ht="15.75" hidden="true" customHeight="false" outlineLevel="0" collapsed="false">
      <c r="A37" s="594"/>
      <c r="B37" s="595"/>
      <c r="C37" s="169" t="n">
        <v>0</v>
      </c>
      <c r="D37" s="171" t="n">
        <v>0</v>
      </c>
      <c r="E37" s="171" t="n">
        <v>0</v>
      </c>
      <c r="F37" s="596" t="n">
        <v>0</v>
      </c>
      <c r="G37" s="597" t="n">
        <f aca="false">+C37+D37+E37+F37</f>
        <v>0</v>
      </c>
      <c r="H37" s="598" t="n">
        <v>0</v>
      </c>
      <c r="J37" s="579"/>
      <c r="K37" s="579"/>
    </row>
    <row r="38" customFormat="false" ht="15.75" hidden="true" customHeight="false" outlineLevel="0" collapsed="false">
      <c r="A38" s="594"/>
      <c r="B38" s="595"/>
      <c r="C38" s="169" t="n">
        <v>0</v>
      </c>
      <c r="D38" s="171" t="n">
        <v>0</v>
      </c>
      <c r="E38" s="171" t="n">
        <v>0</v>
      </c>
      <c r="F38" s="596" t="n">
        <v>0</v>
      </c>
      <c r="G38" s="597" t="n">
        <f aca="false">+C38+D38+E38+F38</f>
        <v>0</v>
      </c>
      <c r="H38" s="598" t="n">
        <v>0</v>
      </c>
      <c r="J38" s="579"/>
      <c r="K38" s="579"/>
    </row>
    <row r="39" customFormat="false" ht="15.75" hidden="true" customHeight="false" outlineLevel="0" collapsed="false">
      <c r="A39" s="594"/>
      <c r="B39" s="595"/>
      <c r="C39" s="169" t="n">
        <v>0</v>
      </c>
      <c r="D39" s="171" t="n">
        <v>0</v>
      </c>
      <c r="E39" s="171" t="n">
        <v>0</v>
      </c>
      <c r="F39" s="596" t="n">
        <v>0</v>
      </c>
      <c r="G39" s="597" t="n">
        <f aca="false">+C39+D39+E39+F39</f>
        <v>0</v>
      </c>
      <c r="H39" s="598" t="n">
        <v>0</v>
      </c>
      <c r="J39" s="579"/>
      <c r="K39" s="579"/>
    </row>
    <row r="40" customFormat="false" ht="15.75" hidden="true" customHeight="false" outlineLevel="0" collapsed="false">
      <c r="A40" s="594"/>
      <c r="B40" s="595"/>
      <c r="C40" s="169" t="n">
        <v>0</v>
      </c>
      <c r="D40" s="171" t="n">
        <v>0</v>
      </c>
      <c r="E40" s="171" t="n">
        <v>0</v>
      </c>
      <c r="F40" s="596" t="n">
        <v>0</v>
      </c>
      <c r="G40" s="597" t="n">
        <f aca="false">+C40+D40+E40+F40</f>
        <v>0</v>
      </c>
      <c r="H40" s="598" t="n">
        <v>0</v>
      </c>
      <c r="J40" s="579"/>
      <c r="K40" s="579"/>
    </row>
    <row r="41" customFormat="false" ht="15.75" hidden="true" customHeight="false" outlineLevel="0" collapsed="false">
      <c r="A41" s="594"/>
      <c r="B41" s="595"/>
      <c r="C41" s="169" t="n">
        <v>0</v>
      </c>
      <c r="D41" s="171" t="n">
        <v>0</v>
      </c>
      <c r="E41" s="171" t="n">
        <v>0</v>
      </c>
      <c r="F41" s="596" t="n">
        <v>0</v>
      </c>
      <c r="G41" s="597" t="n">
        <f aca="false">+C41+D41+E41+F41</f>
        <v>0</v>
      </c>
      <c r="H41" s="598" t="n">
        <v>0</v>
      </c>
      <c r="J41" s="579"/>
      <c r="K41" s="579"/>
    </row>
    <row r="42" customFormat="false" ht="15.75" hidden="true" customHeight="false" outlineLevel="0" collapsed="false">
      <c r="A42" s="594"/>
      <c r="B42" s="595"/>
      <c r="C42" s="169" t="n">
        <v>0</v>
      </c>
      <c r="D42" s="171" t="n">
        <v>0</v>
      </c>
      <c r="E42" s="171" t="n">
        <v>0</v>
      </c>
      <c r="F42" s="596" t="n">
        <v>0</v>
      </c>
      <c r="G42" s="597" t="n">
        <f aca="false">+C42+D42+E42+F42</f>
        <v>0</v>
      </c>
      <c r="H42" s="598" t="n">
        <v>0</v>
      </c>
      <c r="J42" s="579"/>
      <c r="K42" s="579"/>
    </row>
    <row r="43" customFormat="false" ht="15.75" hidden="true" customHeight="false" outlineLevel="0" collapsed="false">
      <c r="A43" s="594"/>
      <c r="B43" s="595"/>
      <c r="C43" s="169" t="n">
        <v>0</v>
      </c>
      <c r="D43" s="171" t="n">
        <v>0</v>
      </c>
      <c r="E43" s="171" t="n">
        <v>0</v>
      </c>
      <c r="F43" s="596" t="n">
        <v>0</v>
      </c>
      <c r="G43" s="597" t="n">
        <f aca="false">+C43+D43+E43+F43</f>
        <v>0</v>
      </c>
      <c r="H43" s="598" t="n">
        <v>0</v>
      </c>
      <c r="J43" s="579"/>
      <c r="K43" s="579"/>
    </row>
    <row r="44" customFormat="false" ht="15.75" hidden="true" customHeight="false" outlineLevel="0" collapsed="false">
      <c r="A44" s="594"/>
      <c r="B44" s="595"/>
      <c r="C44" s="169" t="n">
        <v>0</v>
      </c>
      <c r="D44" s="171" t="n">
        <v>0</v>
      </c>
      <c r="E44" s="171" t="n">
        <v>0</v>
      </c>
      <c r="F44" s="596" t="n">
        <v>0</v>
      </c>
      <c r="G44" s="597" t="n">
        <f aca="false">+C44+D44+E44+F44</f>
        <v>0</v>
      </c>
      <c r="H44" s="598" t="n">
        <v>0</v>
      </c>
      <c r="J44" s="579"/>
      <c r="K44" s="579"/>
    </row>
    <row r="45" customFormat="false" ht="15.75" hidden="true" customHeight="false" outlineLevel="0" collapsed="false">
      <c r="A45" s="594"/>
      <c r="B45" s="595"/>
      <c r="C45" s="169" t="n">
        <v>0</v>
      </c>
      <c r="D45" s="171" t="n">
        <v>0</v>
      </c>
      <c r="E45" s="171" t="n">
        <v>0</v>
      </c>
      <c r="F45" s="596" t="n">
        <v>0</v>
      </c>
      <c r="G45" s="597" t="n">
        <f aca="false">+C45+D45+E45+F45</f>
        <v>0</v>
      </c>
      <c r="H45" s="598" t="n">
        <v>0</v>
      </c>
      <c r="J45" s="579"/>
      <c r="K45" s="579"/>
    </row>
    <row r="46" customFormat="false" ht="15.75" hidden="true" customHeight="false" outlineLevel="0" collapsed="false">
      <c r="A46" s="594"/>
      <c r="B46" s="595"/>
      <c r="C46" s="169" t="n">
        <v>0</v>
      </c>
      <c r="D46" s="171" t="n">
        <v>0</v>
      </c>
      <c r="E46" s="171" t="n">
        <v>0</v>
      </c>
      <c r="F46" s="596" t="n">
        <v>0</v>
      </c>
      <c r="G46" s="597" t="n">
        <f aca="false">+C46+D46+E46+F46</f>
        <v>0</v>
      </c>
      <c r="H46" s="598" t="n">
        <v>0</v>
      </c>
      <c r="J46" s="579"/>
      <c r="K46" s="579"/>
    </row>
    <row r="47" customFormat="false" ht="15.75" hidden="true" customHeight="false" outlineLevel="0" collapsed="false">
      <c r="A47" s="594"/>
      <c r="B47" s="595"/>
      <c r="C47" s="169" t="n">
        <v>0</v>
      </c>
      <c r="D47" s="171" t="n">
        <v>0</v>
      </c>
      <c r="E47" s="171" t="n">
        <v>0</v>
      </c>
      <c r="F47" s="596" t="n">
        <v>0</v>
      </c>
      <c r="G47" s="597" t="n">
        <f aca="false">+C47+D47+E47+F47</f>
        <v>0</v>
      </c>
      <c r="H47" s="598" t="n">
        <v>0</v>
      </c>
      <c r="J47" s="579"/>
      <c r="K47" s="579"/>
    </row>
    <row r="48" customFormat="false" ht="15.75" hidden="true" customHeight="false" outlineLevel="0" collapsed="false">
      <c r="A48" s="594"/>
      <c r="B48" s="595"/>
      <c r="C48" s="169" t="n">
        <v>0</v>
      </c>
      <c r="D48" s="171" t="n">
        <v>0</v>
      </c>
      <c r="E48" s="171" t="n">
        <v>0</v>
      </c>
      <c r="F48" s="596" t="n">
        <v>0</v>
      </c>
      <c r="G48" s="597" t="n">
        <f aca="false">+C48+D48+E48+F48</f>
        <v>0</v>
      </c>
      <c r="H48" s="598" t="n">
        <v>0</v>
      </c>
      <c r="J48" s="579"/>
      <c r="K48" s="579"/>
    </row>
    <row r="49" customFormat="false" ht="15.75" hidden="true" customHeight="false" outlineLevel="0" collapsed="false">
      <c r="A49" s="594"/>
      <c r="B49" s="595"/>
      <c r="C49" s="169" t="n">
        <v>0</v>
      </c>
      <c r="D49" s="171" t="n">
        <v>0</v>
      </c>
      <c r="E49" s="171" t="n">
        <v>0</v>
      </c>
      <c r="F49" s="596" t="n">
        <v>0</v>
      </c>
      <c r="G49" s="597" t="n">
        <f aca="false">+C49+D49+E49+F49</f>
        <v>0</v>
      </c>
      <c r="H49" s="598" t="n">
        <v>0</v>
      </c>
      <c r="J49" s="579"/>
      <c r="K49" s="579"/>
    </row>
    <row r="50" customFormat="false" ht="15.75" hidden="true" customHeight="false" outlineLevel="0" collapsed="false">
      <c r="A50" s="594"/>
      <c r="B50" s="595"/>
      <c r="C50" s="169" t="n">
        <v>0</v>
      </c>
      <c r="D50" s="171" t="n">
        <v>0</v>
      </c>
      <c r="E50" s="171" t="n">
        <v>0</v>
      </c>
      <c r="F50" s="596" t="n">
        <v>0</v>
      </c>
      <c r="G50" s="597" t="n">
        <f aca="false">+C50+D50+E50+F50</f>
        <v>0</v>
      </c>
      <c r="H50" s="598" t="n">
        <v>0</v>
      </c>
      <c r="J50" s="579"/>
      <c r="K50" s="579"/>
    </row>
    <row r="51" customFormat="false" ht="15.75" hidden="true" customHeight="false" outlineLevel="0" collapsed="false">
      <c r="A51" s="594"/>
      <c r="B51" s="595"/>
      <c r="C51" s="169" t="n">
        <v>0</v>
      </c>
      <c r="D51" s="171" t="n">
        <v>0</v>
      </c>
      <c r="E51" s="171" t="n">
        <v>0</v>
      </c>
      <c r="F51" s="596" t="n">
        <v>0</v>
      </c>
      <c r="G51" s="597" t="n">
        <f aca="false">+C51+D51+E51+F51</f>
        <v>0</v>
      </c>
      <c r="H51" s="598" t="n">
        <v>0</v>
      </c>
      <c r="J51" s="579"/>
      <c r="K51" s="579"/>
    </row>
    <row r="52" customFormat="false" ht="15.75" hidden="true" customHeight="false" outlineLevel="0" collapsed="false">
      <c r="A52" s="594"/>
      <c r="B52" s="595"/>
      <c r="C52" s="169" t="n">
        <v>0</v>
      </c>
      <c r="D52" s="171" t="n">
        <v>0</v>
      </c>
      <c r="E52" s="171" t="n">
        <v>0</v>
      </c>
      <c r="F52" s="596" t="n">
        <v>0</v>
      </c>
      <c r="G52" s="597" t="n">
        <f aca="false">+C52+D52+E52+F52</f>
        <v>0</v>
      </c>
      <c r="H52" s="598" t="n">
        <v>0</v>
      </c>
      <c r="J52" s="579"/>
      <c r="K52" s="579"/>
    </row>
    <row r="53" customFormat="false" ht="15.75" hidden="true" customHeight="false" outlineLevel="0" collapsed="false">
      <c r="A53" s="594"/>
      <c r="B53" s="595"/>
      <c r="C53" s="169" t="n">
        <v>0</v>
      </c>
      <c r="D53" s="171" t="n">
        <v>0</v>
      </c>
      <c r="E53" s="171" t="n">
        <v>0</v>
      </c>
      <c r="F53" s="596" t="n">
        <v>0</v>
      </c>
      <c r="G53" s="597" t="n">
        <f aca="false">+C53+D53+E53+F53</f>
        <v>0</v>
      </c>
      <c r="H53" s="598" t="n">
        <v>0</v>
      </c>
      <c r="J53" s="579"/>
      <c r="K53" s="579"/>
    </row>
    <row r="54" customFormat="false" ht="15.75" hidden="true" customHeight="false" outlineLevel="0" collapsed="false">
      <c r="A54" s="594"/>
      <c r="B54" s="595"/>
      <c r="C54" s="169" t="n">
        <v>0</v>
      </c>
      <c r="D54" s="171" t="n">
        <v>0</v>
      </c>
      <c r="E54" s="171" t="n">
        <v>0</v>
      </c>
      <c r="F54" s="596" t="n">
        <v>0</v>
      </c>
      <c r="G54" s="597" t="n">
        <f aca="false">+C54+D54+E54+F54</f>
        <v>0</v>
      </c>
      <c r="H54" s="598" t="n">
        <v>0</v>
      </c>
      <c r="J54" s="579"/>
      <c r="K54" s="579"/>
    </row>
    <row r="55" customFormat="false" ht="15.75" hidden="true" customHeight="false" outlineLevel="0" collapsed="false">
      <c r="A55" s="594"/>
      <c r="B55" s="595"/>
      <c r="C55" s="169" t="n">
        <v>0</v>
      </c>
      <c r="D55" s="171" t="n">
        <v>0</v>
      </c>
      <c r="E55" s="171" t="n">
        <v>0</v>
      </c>
      <c r="F55" s="596" t="n">
        <v>0</v>
      </c>
      <c r="G55" s="597" t="n">
        <f aca="false">+C55+D55+E55+F55</f>
        <v>0</v>
      </c>
      <c r="H55" s="598" t="n">
        <v>0</v>
      </c>
      <c r="J55" s="579"/>
      <c r="K55" s="579"/>
    </row>
    <row r="56" customFormat="false" ht="15.75" hidden="true" customHeight="false" outlineLevel="0" collapsed="false">
      <c r="A56" s="594"/>
      <c r="B56" s="595"/>
      <c r="C56" s="169" t="n">
        <v>0</v>
      </c>
      <c r="D56" s="171" t="n">
        <v>0</v>
      </c>
      <c r="E56" s="171" t="n">
        <v>0</v>
      </c>
      <c r="F56" s="596" t="n">
        <v>0</v>
      </c>
      <c r="G56" s="597" t="n">
        <f aca="false">+C56+D56+E56+F56</f>
        <v>0</v>
      </c>
      <c r="H56" s="598" t="n">
        <v>0</v>
      </c>
      <c r="J56" s="579"/>
      <c r="K56" s="579"/>
    </row>
    <row r="57" customFormat="false" ht="15.75" hidden="true" customHeight="false" outlineLevel="0" collapsed="false">
      <c r="A57" s="594"/>
      <c r="B57" s="595"/>
      <c r="C57" s="169" t="n">
        <v>0</v>
      </c>
      <c r="D57" s="171" t="n">
        <v>0</v>
      </c>
      <c r="E57" s="171" t="n">
        <v>0</v>
      </c>
      <c r="F57" s="596" t="n">
        <v>0</v>
      </c>
      <c r="G57" s="597" t="n">
        <f aca="false">+C57+D57+E57+F57</f>
        <v>0</v>
      </c>
      <c r="H57" s="598" t="n">
        <v>0</v>
      </c>
      <c r="J57" s="579"/>
      <c r="K57" s="579"/>
    </row>
    <row r="58" customFormat="false" ht="15.75" hidden="true" customHeight="false" outlineLevel="0" collapsed="false">
      <c r="A58" s="594"/>
      <c r="B58" s="595"/>
      <c r="C58" s="169" t="n">
        <v>0</v>
      </c>
      <c r="D58" s="171" t="n">
        <v>0</v>
      </c>
      <c r="E58" s="171" t="n">
        <v>0</v>
      </c>
      <c r="F58" s="596" t="n">
        <v>0</v>
      </c>
      <c r="G58" s="597" t="n">
        <f aca="false">+C58+D58+E58+F58</f>
        <v>0</v>
      </c>
      <c r="H58" s="598" t="n">
        <v>0</v>
      </c>
      <c r="J58" s="579"/>
      <c r="K58" s="579"/>
    </row>
    <row r="59" customFormat="false" ht="15.75" hidden="true" customHeight="false" outlineLevel="0" collapsed="false">
      <c r="A59" s="594"/>
      <c r="B59" s="595"/>
      <c r="C59" s="169" t="n">
        <v>0</v>
      </c>
      <c r="D59" s="171" t="n">
        <v>0</v>
      </c>
      <c r="E59" s="171" t="n">
        <v>0</v>
      </c>
      <c r="F59" s="596" t="n">
        <v>0</v>
      </c>
      <c r="G59" s="597" t="n">
        <f aca="false">+C59+D59+E59+F59</f>
        <v>0</v>
      </c>
      <c r="H59" s="598" t="n">
        <v>0</v>
      </c>
      <c r="J59" s="579"/>
      <c r="K59" s="579"/>
    </row>
    <row r="60" customFormat="false" ht="15.75" hidden="true" customHeight="false" outlineLevel="0" collapsed="false">
      <c r="A60" s="594"/>
      <c r="B60" s="595"/>
      <c r="C60" s="169" t="n">
        <v>0</v>
      </c>
      <c r="D60" s="171" t="n">
        <v>0</v>
      </c>
      <c r="E60" s="171" t="n">
        <v>0</v>
      </c>
      <c r="F60" s="596" t="n">
        <v>0</v>
      </c>
      <c r="G60" s="597" t="n">
        <f aca="false">+C60+D60+E60+F60</f>
        <v>0</v>
      </c>
      <c r="H60" s="598" t="n">
        <v>0</v>
      </c>
      <c r="J60" s="579"/>
      <c r="K60" s="579"/>
    </row>
    <row r="61" customFormat="false" ht="15.75" hidden="true" customHeight="false" outlineLevel="0" collapsed="false">
      <c r="A61" s="594"/>
      <c r="B61" s="595"/>
      <c r="C61" s="169" t="n">
        <v>0</v>
      </c>
      <c r="D61" s="171" t="n">
        <v>0</v>
      </c>
      <c r="E61" s="171" t="n">
        <v>0</v>
      </c>
      <c r="F61" s="596" t="n">
        <v>0</v>
      </c>
      <c r="G61" s="597" t="n">
        <f aca="false">+C61+D61+E61+F61</f>
        <v>0</v>
      </c>
      <c r="H61" s="598" t="n">
        <v>0</v>
      </c>
      <c r="J61" s="579"/>
      <c r="K61" s="579"/>
    </row>
    <row r="62" customFormat="false" ht="15.75" hidden="true" customHeight="false" outlineLevel="0" collapsed="false">
      <c r="A62" s="594"/>
      <c r="B62" s="595"/>
      <c r="C62" s="169" t="n">
        <v>0</v>
      </c>
      <c r="D62" s="171" t="n">
        <v>0</v>
      </c>
      <c r="E62" s="171" t="n">
        <v>0</v>
      </c>
      <c r="F62" s="596" t="n">
        <v>0</v>
      </c>
      <c r="G62" s="597" t="n">
        <f aca="false">+C62+D62+E62+F62</f>
        <v>0</v>
      </c>
      <c r="H62" s="598" t="n">
        <v>0</v>
      </c>
      <c r="J62" s="579"/>
      <c r="K62" s="579"/>
    </row>
    <row r="63" customFormat="false" ht="15.75" hidden="true" customHeight="false" outlineLevel="0" collapsed="false">
      <c r="A63" s="594"/>
      <c r="B63" s="595"/>
      <c r="C63" s="169" t="n">
        <v>0</v>
      </c>
      <c r="D63" s="171" t="n">
        <v>0</v>
      </c>
      <c r="E63" s="171" t="n">
        <v>0</v>
      </c>
      <c r="F63" s="596" t="n">
        <v>0</v>
      </c>
      <c r="G63" s="597" t="n">
        <f aca="false">+C63+D63+E63+F63</f>
        <v>0</v>
      </c>
      <c r="H63" s="598" t="n">
        <v>0</v>
      </c>
      <c r="J63" s="579"/>
      <c r="K63" s="579"/>
    </row>
    <row r="64" customFormat="false" ht="15.75" hidden="true" customHeight="false" outlineLevel="0" collapsed="false">
      <c r="A64" s="594"/>
      <c r="B64" s="595"/>
      <c r="C64" s="169" t="n">
        <v>0</v>
      </c>
      <c r="D64" s="171" t="n">
        <v>0</v>
      </c>
      <c r="E64" s="171" t="n">
        <v>0</v>
      </c>
      <c r="F64" s="596" t="n">
        <v>0</v>
      </c>
      <c r="G64" s="597" t="n">
        <f aca="false">+C64+D64+E64+F64</f>
        <v>0</v>
      </c>
      <c r="H64" s="598" t="n">
        <v>0</v>
      </c>
      <c r="J64" s="579"/>
      <c r="K64" s="579"/>
    </row>
    <row r="65" customFormat="false" ht="15.75" hidden="true" customHeight="false" outlineLevel="0" collapsed="false">
      <c r="A65" s="594"/>
      <c r="B65" s="595"/>
      <c r="C65" s="169" t="n">
        <v>0</v>
      </c>
      <c r="D65" s="171" t="n">
        <v>0</v>
      </c>
      <c r="E65" s="171" t="n">
        <v>0</v>
      </c>
      <c r="F65" s="596" t="n">
        <v>0</v>
      </c>
      <c r="G65" s="597" t="n">
        <f aca="false">+C65+D65+E65+F65</f>
        <v>0</v>
      </c>
      <c r="H65" s="598" t="n">
        <v>0</v>
      </c>
      <c r="J65" s="579"/>
      <c r="K65" s="579"/>
    </row>
    <row r="66" customFormat="false" ht="15.75" hidden="true" customHeight="false" outlineLevel="0" collapsed="false">
      <c r="A66" s="594"/>
      <c r="B66" s="595"/>
      <c r="C66" s="169" t="n">
        <v>0</v>
      </c>
      <c r="D66" s="171" t="n">
        <v>0</v>
      </c>
      <c r="E66" s="171" t="n">
        <v>0</v>
      </c>
      <c r="F66" s="596" t="n">
        <v>0</v>
      </c>
      <c r="G66" s="597" t="n">
        <f aca="false">+C66+D66+E66+F66</f>
        <v>0</v>
      </c>
      <c r="H66" s="598" t="n">
        <v>0</v>
      </c>
      <c r="J66" s="579"/>
      <c r="K66" s="579"/>
    </row>
    <row r="67" customFormat="false" ht="15.75" hidden="true" customHeight="false" outlineLevel="0" collapsed="false">
      <c r="A67" s="594"/>
      <c r="B67" s="595"/>
      <c r="C67" s="169" t="n">
        <v>0</v>
      </c>
      <c r="D67" s="171" t="n">
        <v>0</v>
      </c>
      <c r="E67" s="171" t="n">
        <v>0</v>
      </c>
      <c r="F67" s="596" t="n">
        <v>0</v>
      </c>
      <c r="G67" s="597" t="n">
        <f aca="false">+C67+D67+E67+F67</f>
        <v>0</v>
      </c>
      <c r="H67" s="598" t="n">
        <v>0</v>
      </c>
      <c r="J67" s="579"/>
      <c r="K67" s="579"/>
    </row>
    <row r="68" customFormat="false" ht="15.75" hidden="true" customHeight="false" outlineLevel="0" collapsed="false">
      <c r="A68" s="594"/>
      <c r="B68" s="595"/>
      <c r="C68" s="169" t="n">
        <v>0</v>
      </c>
      <c r="D68" s="171" t="n">
        <v>0</v>
      </c>
      <c r="E68" s="171" t="n">
        <v>0</v>
      </c>
      <c r="F68" s="596" t="n">
        <v>0</v>
      </c>
      <c r="G68" s="597" t="n">
        <f aca="false">+C68+D68+E68+F68</f>
        <v>0</v>
      </c>
      <c r="H68" s="598" t="n">
        <v>0</v>
      </c>
      <c r="J68" s="579"/>
      <c r="K68" s="579"/>
    </row>
    <row r="69" customFormat="false" ht="15.75" hidden="true" customHeight="false" outlineLevel="0" collapsed="false">
      <c r="A69" s="594"/>
      <c r="B69" s="595"/>
      <c r="C69" s="169" t="n">
        <v>0</v>
      </c>
      <c r="D69" s="171" t="n">
        <v>0</v>
      </c>
      <c r="E69" s="171" t="n">
        <v>0</v>
      </c>
      <c r="F69" s="596" t="n">
        <v>0</v>
      </c>
      <c r="G69" s="597" t="n">
        <f aca="false">+C69+D69+E69+F69</f>
        <v>0</v>
      </c>
      <c r="H69" s="598" t="n">
        <v>0</v>
      </c>
      <c r="J69" s="579"/>
      <c r="K69" s="579"/>
    </row>
    <row r="70" customFormat="false" ht="15.75" hidden="true" customHeight="false" outlineLevel="0" collapsed="false">
      <c r="A70" s="594"/>
      <c r="B70" s="595"/>
      <c r="C70" s="169" t="n">
        <v>0</v>
      </c>
      <c r="D70" s="171" t="n">
        <v>0</v>
      </c>
      <c r="E70" s="171" t="n">
        <v>0</v>
      </c>
      <c r="F70" s="596" t="n">
        <v>0</v>
      </c>
      <c r="G70" s="597" t="n">
        <f aca="false">+C70+D70+E70+F70</f>
        <v>0</v>
      </c>
      <c r="H70" s="598" t="n">
        <v>0</v>
      </c>
      <c r="J70" s="579"/>
      <c r="K70" s="579"/>
    </row>
    <row r="71" customFormat="false" ht="15.75" hidden="true" customHeight="false" outlineLevel="0" collapsed="false">
      <c r="A71" s="594"/>
      <c r="B71" s="595"/>
      <c r="C71" s="169" t="n">
        <v>0</v>
      </c>
      <c r="D71" s="171" t="n">
        <v>0</v>
      </c>
      <c r="E71" s="171" t="n">
        <v>0</v>
      </c>
      <c r="F71" s="596" t="n">
        <v>0</v>
      </c>
      <c r="G71" s="597" t="n">
        <f aca="false">+C71+D71+E71+F71</f>
        <v>0</v>
      </c>
      <c r="H71" s="598" t="n">
        <v>0</v>
      </c>
      <c r="J71" s="579"/>
      <c r="K71" s="579"/>
    </row>
    <row r="72" customFormat="false" ht="15.75" hidden="true" customHeight="false" outlineLevel="0" collapsed="false">
      <c r="A72" s="594"/>
      <c r="B72" s="595"/>
      <c r="C72" s="169" t="n">
        <v>0</v>
      </c>
      <c r="D72" s="171" t="n">
        <v>0</v>
      </c>
      <c r="E72" s="171" t="n">
        <v>0</v>
      </c>
      <c r="F72" s="596" t="n">
        <v>0</v>
      </c>
      <c r="G72" s="597" t="n">
        <f aca="false">+C72+D72+E72+F72</f>
        <v>0</v>
      </c>
      <c r="H72" s="598" t="n">
        <v>0</v>
      </c>
      <c r="J72" s="579"/>
      <c r="K72" s="579"/>
    </row>
    <row r="73" customFormat="false" ht="15.75" hidden="true" customHeight="false" outlineLevel="0" collapsed="false">
      <c r="A73" s="594"/>
      <c r="B73" s="595"/>
      <c r="C73" s="169" t="n">
        <v>0</v>
      </c>
      <c r="D73" s="171" t="n">
        <v>0</v>
      </c>
      <c r="E73" s="171" t="n">
        <v>0</v>
      </c>
      <c r="F73" s="596" t="n">
        <v>0</v>
      </c>
      <c r="G73" s="597" t="n">
        <f aca="false">+C73+D73+E73+F73</f>
        <v>0</v>
      </c>
      <c r="H73" s="598" t="n">
        <v>0</v>
      </c>
      <c r="J73" s="579"/>
      <c r="K73" s="579"/>
    </row>
    <row r="74" customFormat="false" ht="15.75" hidden="true" customHeight="false" outlineLevel="0" collapsed="false">
      <c r="A74" s="594"/>
      <c r="B74" s="595"/>
      <c r="C74" s="169" t="n">
        <v>0</v>
      </c>
      <c r="D74" s="171" t="n">
        <v>0</v>
      </c>
      <c r="E74" s="171" t="n">
        <v>0</v>
      </c>
      <c r="F74" s="596" t="n">
        <v>0</v>
      </c>
      <c r="G74" s="597" t="n">
        <f aca="false">+C74+D74+E74+F74</f>
        <v>0</v>
      </c>
      <c r="H74" s="598" t="n">
        <v>0</v>
      </c>
      <c r="J74" s="579"/>
      <c r="K74" s="579"/>
    </row>
    <row r="75" customFormat="false" ht="15.75" hidden="true" customHeight="false" outlineLevel="0" collapsed="false">
      <c r="A75" s="594"/>
      <c r="B75" s="595"/>
      <c r="C75" s="169" t="n">
        <v>0</v>
      </c>
      <c r="D75" s="171" t="n">
        <v>0</v>
      </c>
      <c r="E75" s="171" t="n">
        <v>0</v>
      </c>
      <c r="F75" s="596" t="n">
        <v>0</v>
      </c>
      <c r="G75" s="597" t="n">
        <f aca="false">+C75+D75+E75+F75</f>
        <v>0</v>
      </c>
      <c r="H75" s="598" t="n">
        <v>0</v>
      </c>
      <c r="J75" s="579"/>
      <c r="K75" s="579"/>
    </row>
    <row r="76" customFormat="false" ht="15.75" hidden="true" customHeight="false" outlineLevel="0" collapsed="false">
      <c r="A76" s="594"/>
      <c r="B76" s="595"/>
      <c r="C76" s="169" t="n">
        <v>0</v>
      </c>
      <c r="D76" s="171" t="n">
        <v>0</v>
      </c>
      <c r="E76" s="171" t="n">
        <v>0</v>
      </c>
      <c r="F76" s="596" t="n">
        <v>0</v>
      </c>
      <c r="G76" s="597" t="n">
        <f aca="false">+C76+D76+E76+F76</f>
        <v>0</v>
      </c>
      <c r="H76" s="598" t="n">
        <v>0</v>
      </c>
      <c r="J76" s="579"/>
      <c r="K76" s="579"/>
    </row>
    <row r="77" customFormat="false" ht="15.75" hidden="true" customHeight="false" outlineLevel="0" collapsed="false">
      <c r="A77" s="594"/>
      <c r="B77" s="595"/>
      <c r="C77" s="169" t="n">
        <v>0</v>
      </c>
      <c r="D77" s="171" t="n">
        <v>0</v>
      </c>
      <c r="E77" s="171" t="n">
        <v>0</v>
      </c>
      <c r="F77" s="596" t="n">
        <v>0</v>
      </c>
      <c r="G77" s="597" t="n">
        <f aca="false">+C77+D77+E77+F77</f>
        <v>0</v>
      </c>
      <c r="H77" s="598" t="n">
        <v>0</v>
      </c>
      <c r="J77" s="579"/>
      <c r="K77" s="579"/>
    </row>
    <row r="78" customFormat="false" ht="15.75" hidden="true" customHeight="false" outlineLevel="0" collapsed="false">
      <c r="A78" s="594"/>
      <c r="B78" s="595"/>
      <c r="C78" s="169" t="n">
        <v>0</v>
      </c>
      <c r="D78" s="171" t="n">
        <v>0</v>
      </c>
      <c r="E78" s="171" t="n">
        <v>0</v>
      </c>
      <c r="F78" s="596" t="n">
        <v>0</v>
      </c>
      <c r="G78" s="597" t="n">
        <f aca="false">+C78+D78+E78+F78</f>
        <v>0</v>
      </c>
      <c r="H78" s="598" t="n">
        <v>0</v>
      </c>
      <c r="J78" s="579"/>
      <c r="K78" s="579"/>
    </row>
    <row r="79" customFormat="false" ht="15.75" hidden="true" customHeight="false" outlineLevel="0" collapsed="false">
      <c r="A79" s="594"/>
      <c r="B79" s="595"/>
      <c r="C79" s="169" t="n">
        <v>0</v>
      </c>
      <c r="D79" s="171" t="n">
        <v>0</v>
      </c>
      <c r="E79" s="171" t="n">
        <v>0</v>
      </c>
      <c r="F79" s="596" t="n">
        <v>0</v>
      </c>
      <c r="G79" s="597" t="n">
        <f aca="false">+C79+D79+E79+F79</f>
        <v>0</v>
      </c>
      <c r="H79" s="598" t="n">
        <v>0</v>
      </c>
      <c r="J79" s="579"/>
      <c r="K79" s="579"/>
    </row>
    <row r="80" customFormat="false" ht="15.75" hidden="true" customHeight="false" outlineLevel="0" collapsed="false">
      <c r="A80" s="594"/>
      <c r="B80" s="595"/>
      <c r="C80" s="169" t="n">
        <v>0</v>
      </c>
      <c r="D80" s="171" t="n">
        <v>0</v>
      </c>
      <c r="E80" s="171" t="n">
        <v>0</v>
      </c>
      <c r="F80" s="596" t="n">
        <v>0</v>
      </c>
      <c r="G80" s="597" t="n">
        <f aca="false">+C80+D80+E80+F80</f>
        <v>0</v>
      </c>
      <c r="H80" s="598" t="n">
        <v>0</v>
      </c>
      <c r="J80" s="579"/>
      <c r="K80" s="579"/>
    </row>
    <row r="81" customFormat="false" ht="15.75" hidden="true" customHeight="false" outlineLevel="0" collapsed="false">
      <c r="A81" s="594"/>
      <c r="B81" s="595"/>
      <c r="C81" s="169" t="n">
        <v>0</v>
      </c>
      <c r="D81" s="171" t="n">
        <v>0</v>
      </c>
      <c r="E81" s="171" t="n">
        <v>0</v>
      </c>
      <c r="F81" s="596" t="n">
        <v>0</v>
      </c>
      <c r="G81" s="597" t="n">
        <f aca="false">+C81+D81+E81+F81</f>
        <v>0</v>
      </c>
      <c r="H81" s="598" t="n">
        <v>0</v>
      </c>
      <c r="J81" s="579"/>
      <c r="K81" s="579"/>
    </row>
    <row r="82" customFormat="false" ht="15.75" hidden="true" customHeight="false" outlineLevel="0" collapsed="false">
      <c r="A82" s="594"/>
      <c r="B82" s="595"/>
      <c r="C82" s="169" t="n">
        <v>0</v>
      </c>
      <c r="D82" s="171" t="n">
        <v>0</v>
      </c>
      <c r="E82" s="171" t="n">
        <v>0</v>
      </c>
      <c r="F82" s="596" t="n">
        <v>0</v>
      </c>
      <c r="G82" s="597" t="n">
        <f aca="false">+C82+D82+E82+F82</f>
        <v>0</v>
      </c>
      <c r="H82" s="598" t="n">
        <v>0</v>
      </c>
      <c r="J82" s="579"/>
      <c r="K82" s="579"/>
    </row>
    <row r="83" customFormat="false" ht="15.75" hidden="true" customHeight="false" outlineLevel="0" collapsed="false">
      <c r="A83" s="594"/>
      <c r="B83" s="595"/>
      <c r="C83" s="169" t="n">
        <v>0</v>
      </c>
      <c r="D83" s="171" t="n">
        <v>0</v>
      </c>
      <c r="E83" s="171" t="n">
        <v>0</v>
      </c>
      <c r="F83" s="596" t="n">
        <v>0</v>
      </c>
      <c r="G83" s="597" t="n">
        <f aca="false">+C83+D83+E83+F83</f>
        <v>0</v>
      </c>
      <c r="H83" s="598" t="n">
        <v>0</v>
      </c>
      <c r="J83" s="579"/>
      <c r="K83" s="579"/>
    </row>
    <row r="84" customFormat="false" ht="15.75" hidden="true" customHeight="false" outlineLevel="0" collapsed="false">
      <c r="A84" s="594"/>
      <c r="B84" s="595"/>
      <c r="C84" s="169" t="n">
        <v>0</v>
      </c>
      <c r="D84" s="171" t="n">
        <v>0</v>
      </c>
      <c r="E84" s="171" t="n">
        <v>0</v>
      </c>
      <c r="F84" s="596" t="n">
        <v>0</v>
      </c>
      <c r="G84" s="597" t="n">
        <f aca="false">+C84+D84+E84+F84</f>
        <v>0</v>
      </c>
      <c r="H84" s="598" t="n">
        <v>0</v>
      </c>
      <c r="J84" s="579"/>
      <c r="K84" s="579"/>
    </row>
    <row r="85" customFormat="false" ht="15.75" hidden="true" customHeight="false" outlineLevel="0" collapsed="false">
      <c r="A85" s="594"/>
      <c r="B85" s="595"/>
      <c r="C85" s="169" t="n">
        <v>0</v>
      </c>
      <c r="D85" s="171" t="n">
        <v>0</v>
      </c>
      <c r="E85" s="171" t="n">
        <v>0</v>
      </c>
      <c r="F85" s="596" t="n">
        <v>0</v>
      </c>
      <c r="G85" s="597" t="n">
        <f aca="false">+C85+D85+E85+F85</f>
        <v>0</v>
      </c>
      <c r="H85" s="598" t="n">
        <v>0</v>
      </c>
      <c r="J85" s="579"/>
      <c r="K85" s="579"/>
    </row>
    <row r="86" customFormat="false" ht="15.75" hidden="true" customHeight="false" outlineLevel="0" collapsed="false">
      <c r="A86" s="594"/>
      <c r="B86" s="595"/>
      <c r="C86" s="169" t="n">
        <v>0</v>
      </c>
      <c r="D86" s="171" t="n">
        <v>0</v>
      </c>
      <c r="E86" s="171" t="n">
        <v>0</v>
      </c>
      <c r="F86" s="596" t="n">
        <v>0</v>
      </c>
      <c r="G86" s="597" t="n">
        <f aca="false">+C86+D86+E86+F86</f>
        <v>0</v>
      </c>
      <c r="H86" s="598" t="n">
        <v>0</v>
      </c>
      <c r="J86" s="579"/>
      <c r="K86" s="579"/>
    </row>
    <row r="87" customFormat="false" ht="15.75" hidden="true" customHeight="false" outlineLevel="0" collapsed="false">
      <c r="A87" s="594"/>
      <c r="B87" s="595"/>
      <c r="C87" s="169" t="n">
        <v>0</v>
      </c>
      <c r="D87" s="171" t="n">
        <v>0</v>
      </c>
      <c r="E87" s="171" t="n">
        <v>0</v>
      </c>
      <c r="F87" s="596" t="n">
        <v>0</v>
      </c>
      <c r="G87" s="597" t="n">
        <f aca="false">+C87+D87+E87+F87</f>
        <v>0</v>
      </c>
      <c r="H87" s="598" t="n">
        <v>0</v>
      </c>
      <c r="J87" s="579"/>
      <c r="K87" s="579"/>
    </row>
    <row r="88" customFormat="false" ht="15.75" hidden="true" customHeight="false" outlineLevel="0" collapsed="false">
      <c r="A88" s="594"/>
      <c r="B88" s="595"/>
      <c r="C88" s="169" t="n">
        <v>0</v>
      </c>
      <c r="D88" s="171" t="n">
        <v>0</v>
      </c>
      <c r="E88" s="171" t="n">
        <v>0</v>
      </c>
      <c r="F88" s="596" t="n">
        <v>0</v>
      </c>
      <c r="G88" s="597" t="n">
        <f aca="false">+C88+D88+E88+F88</f>
        <v>0</v>
      </c>
      <c r="H88" s="598" t="n">
        <v>0</v>
      </c>
      <c r="J88" s="579"/>
      <c r="K88" s="579"/>
    </row>
    <row r="89" customFormat="false" ht="15.75" hidden="true" customHeight="false" outlineLevel="0" collapsed="false">
      <c r="A89" s="594"/>
      <c r="B89" s="595"/>
      <c r="C89" s="169" t="n">
        <v>0</v>
      </c>
      <c r="D89" s="171" t="n">
        <v>0</v>
      </c>
      <c r="E89" s="171" t="n">
        <v>0</v>
      </c>
      <c r="F89" s="596" t="n">
        <v>0</v>
      </c>
      <c r="G89" s="597" t="n">
        <f aca="false">+C89+D89+E89+F89</f>
        <v>0</v>
      </c>
      <c r="H89" s="598" t="n">
        <v>0</v>
      </c>
      <c r="J89" s="579"/>
      <c r="K89" s="579"/>
    </row>
    <row r="90" customFormat="false" ht="15.75" hidden="true" customHeight="false" outlineLevel="0" collapsed="false">
      <c r="A90" s="594"/>
      <c r="B90" s="595"/>
      <c r="C90" s="169" t="n">
        <v>0</v>
      </c>
      <c r="D90" s="171" t="n">
        <v>0</v>
      </c>
      <c r="E90" s="171" t="n">
        <v>0</v>
      </c>
      <c r="F90" s="596" t="n">
        <v>0</v>
      </c>
      <c r="G90" s="597" t="n">
        <f aca="false">+C90+D90+E90+F90</f>
        <v>0</v>
      </c>
      <c r="H90" s="598" t="n">
        <v>0</v>
      </c>
      <c r="J90" s="579"/>
      <c r="K90" s="579"/>
    </row>
    <row r="91" customFormat="false" ht="15.75" hidden="true" customHeight="false" outlineLevel="0" collapsed="false">
      <c r="A91" s="594"/>
      <c r="B91" s="595"/>
      <c r="C91" s="169" t="n">
        <v>0</v>
      </c>
      <c r="D91" s="171" t="n">
        <v>0</v>
      </c>
      <c r="E91" s="171" t="n">
        <v>0</v>
      </c>
      <c r="F91" s="596" t="n">
        <v>0</v>
      </c>
      <c r="G91" s="597" t="n">
        <f aca="false">+C91+D91+E91+F91</f>
        <v>0</v>
      </c>
      <c r="H91" s="598" t="n">
        <v>0</v>
      </c>
      <c r="J91" s="579"/>
      <c r="K91" s="579"/>
    </row>
    <row r="92" customFormat="false" ht="15.75" hidden="true" customHeight="false" outlineLevel="0" collapsed="false">
      <c r="A92" s="594"/>
      <c r="B92" s="595"/>
      <c r="C92" s="169" t="n">
        <v>0</v>
      </c>
      <c r="D92" s="171" t="n">
        <v>0</v>
      </c>
      <c r="E92" s="171" t="n">
        <v>0</v>
      </c>
      <c r="F92" s="596" t="n">
        <v>0</v>
      </c>
      <c r="G92" s="597" t="n">
        <f aca="false">+C92+D92+E92+F92</f>
        <v>0</v>
      </c>
      <c r="H92" s="598" t="n">
        <v>0</v>
      </c>
      <c r="J92" s="579"/>
      <c r="K92" s="579"/>
    </row>
    <row r="93" customFormat="false" ht="15.75" hidden="true" customHeight="false" outlineLevel="0" collapsed="false">
      <c r="A93" s="594"/>
      <c r="B93" s="595"/>
      <c r="C93" s="169" t="n">
        <v>0</v>
      </c>
      <c r="D93" s="171" t="n">
        <v>0</v>
      </c>
      <c r="E93" s="171" t="n">
        <v>0</v>
      </c>
      <c r="F93" s="596" t="n">
        <v>0</v>
      </c>
      <c r="G93" s="597" t="n">
        <f aca="false">+C93+D93+E93+F93</f>
        <v>0</v>
      </c>
      <c r="H93" s="598" t="n">
        <v>0</v>
      </c>
      <c r="J93" s="579"/>
      <c r="K93" s="579"/>
    </row>
    <row r="94" customFormat="false" ht="15.75" hidden="true" customHeight="false" outlineLevel="0" collapsed="false">
      <c r="A94" s="594"/>
      <c r="B94" s="595"/>
      <c r="C94" s="169" t="n">
        <v>0</v>
      </c>
      <c r="D94" s="171" t="n">
        <v>0</v>
      </c>
      <c r="E94" s="171" t="n">
        <v>0</v>
      </c>
      <c r="F94" s="596" t="n">
        <v>0</v>
      </c>
      <c r="G94" s="597" t="n">
        <f aca="false">+C94+D94+E94+F94</f>
        <v>0</v>
      </c>
      <c r="H94" s="598" t="n">
        <v>0</v>
      </c>
      <c r="J94" s="579"/>
      <c r="K94" s="579"/>
    </row>
    <row r="95" customFormat="false" ht="15.75" hidden="true" customHeight="false" outlineLevel="0" collapsed="false">
      <c r="A95" s="594"/>
      <c r="B95" s="595"/>
      <c r="C95" s="169" t="n">
        <v>0</v>
      </c>
      <c r="D95" s="171" t="n">
        <v>0</v>
      </c>
      <c r="E95" s="171" t="n">
        <v>0</v>
      </c>
      <c r="F95" s="596" t="n">
        <v>0</v>
      </c>
      <c r="G95" s="597" t="n">
        <f aca="false">+C95+D95+E95+F95</f>
        <v>0</v>
      </c>
      <c r="H95" s="598" t="n">
        <v>0</v>
      </c>
      <c r="J95" s="579"/>
      <c r="K95" s="579"/>
    </row>
    <row r="96" customFormat="false" ht="15.75" hidden="true" customHeight="false" outlineLevel="0" collapsed="false">
      <c r="A96" s="594"/>
      <c r="B96" s="595"/>
      <c r="C96" s="169" t="n">
        <v>0</v>
      </c>
      <c r="D96" s="171" t="n">
        <v>0</v>
      </c>
      <c r="E96" s="171" t="n">
        <v>0</v>
      </c>
      <c r="F96" s="596" t="n">
        <v>0</v>
      </c>
      <c r="G96" s="597" t="n">
        <f aca="false">+C96+D96+E96+F96</f>
        <v>0</v>
      </c>
      <c r="H96" s="598" t="n">
        <v>0</v>
      </c>
      <c r="J96" s="579"/>
      <c r="K96" s="579"/>
    </row>
    <row r="97" customFormat="false" ht="15.75" hidden="true" customHeight="false" outlineLevel="0" collapsed="false">
      <c r="A97" s="594"/>
      <c r="B97" s="595"/>
      <c r="C97" s="169" t="n">
        <v>0</v>
      </c>
      <c r="D97" s="171" t="n">
        <v>0</v>
      </c>
      <c r="E97" s="171" t="n">
        <v>0</v>
      </c>
      <c r="F97" s="596" t="n">
        <v>0</v>
      </c>
      <c r="G97" s="597" t="n">
        <f aca="false">+C97+D97+E97+F97</f>
        <v>0</v>
      </c>
      <c r="H97" s="598" t="n">
        <v>0</v>
      </c>
      <c r="J97" s="579"/>
      <c r="K97" s="579"/>
    </row>
    <row r="98" customFormat="false" ht="15.75" hidden="true" customHeight="false" outlineLevel="0" collapsed="false">
      <c r="A98" s="594"/>
      <c r="B98" s="595"/>
      <c r="C98" s="169" t="n">
        <v>0</v>
      </c>
      <c r="D98" s="171" t="n">
        <v>0</v>
      </c>
      <c r="E98" s="171" t="n">
        <v>0</v>
      </c>
      <c r="F98" s="596" t="n">
        <v>0</v>
      </c>
      <c r="G98" s="597" t="n">
        <f aca="false">+C98+D98+E98+F98</f>
        <v>0</v>
      </c>
      <c r="H98" s="598" t="n">
        <v>0</v>
      </c>
      <c r="J98" s="579"/>
      <c r="K98" s="579"/>
    </row>
    <row r="99" customFormat="false" ht="15.75" hidden="true" customHeight="false" outlineLevel="0" collapsed="false">
      <c r="A99" s="594"/>
      <c r="B99" s="595"/>
      <c r="C99" s="169" t="n">
        <v>0</v>
      </c>
      <c r="D99" s="171" t="n">
        <v>0</v>
      </c>
      <c r="E99" s="171" t="n">
        <v>0</v>
      </c>
      <c r="F99" s="596" t="n">
        <v>0</v>
      </c>
      <c r="G99" s="597" t="n">
        <f aca="false">+C99+D99+E99+F99</f>
        <v>0</v>
      </c>
      <c r="H99" s="598" t="n">
        <v>0</v>
      </c>
      <c r="J99" s="579"/>
      <c r="K99" s="579"/>
    </row>
    <row r="100" customFormat="false" ht="15.75" hidden="true" customHeight="false" outlineLevel="0" collapsed="false">
      <c r="A100" s="594"/>
      <c r="B100" s="595"/>
      <c r="C100" s="169" t="n">
        <v>0</v>
      </c>
      <c r="D100" s="171" t="n">
        <v>0</v>
      </c>
      <c r="E100" s="171" t="n">
        <v>0</v>
      </c>
      <c r="F100" s="596" t="n">
        <v>0</v>
      </c>
      <c r="G100" s="597" t="n">
        <f aca="false">+C100+D100+E100+F100</f>
        <v>0</v>
      </c>
      <c r="H100" s="598" t="n">
        <v>0</v>
      </c>
      <c r="J100" s="579"/>
      <c r="K100" s="579"/>
    </row>
    <row r="101" customFormat="false" ht="15.75" hidden="true" customHeight="false" outlineLevel="0" collapsed="false">
      <c r="A101" s="594"/>
      <c r="B101" s="595"/>
      <c r="C101" s="169" t="n">
        <v>0</v>
      </c>
      <c r="D101" s="171" t="n">
        <v>0</v>
      </c>
      <c r="E101" s="171" t="n">
        <v>0</v>
      </c>
      <c r="F101" s="596" t="n">
        <v>0</v>
      </c>
      <c r="G101" s="597" t="n">
        <f aca="false">+C101+D101+E101+F101</f>
        <v>0</v>
      </c>
      <c r="H101" s="598" t="n">
        <v>0</v>
      </c>
      <c r="J101" s="579"/>
      <c r="K101" s="579"/>
    </row>
    <row r="102" customFormat="false" ht="15.75" hidden="true" customHeight="false" outlineLevel="0" collapsed="false">
      <c r="A102" s="594"/>
      <c r="B102" s="595"/>
      <c r="C102" s="169" t="n">
        <v>0</v>
      </c>
      <c r="D102" s="171" t="n">
        <v>0</v>
      </c>
      <c r="E102" s="171" t="n">
        <v>0</v>
      </c>
      <c r="F102" s="596" t="n">
        <v>0</v>
      </c>
      <c r="G102" s="597" t="n">
        <f aca="false">+C102+D102+E102+F102</f>
        <v>0</v>
      </c>
      <c r="H102" s="598" t="n">
        <v>0</v>
      </c>
      <c r="J102" s="579"/>
      <c r="K102" s="579"/>
    </row>
    <row r="103" customFormat="false" ht="15.75" hidden="true" customHeight="false" outlineLevel="0" collapsed="false">
      <c r="A103" s="594"/>
      <c r="B103" s="595"/>
      <c r="C103" s="169" t="n">
        <v>0</v>
      </c>
      <c r="D103" s="171" t="n">
        <v>0</v>
      </c>
      <c r="E103" s="171" t="n">
        <v>0</v>
      </c>
      <c r="F103" s="596" t="n">
        <v>0</v>
      </c>
      <c r="G103" s="597" t="n">
        <f aca="false">+C103+D103+E103+F103</f>
        <v>0</v>
      </c>
      <c r="H103" s="598" t="n">
        <v>0</v>
      </c>
      <c r="J103" s="579"/>
      <c r="K103" s="579"/>
    </row>
    <row r="104" customFormat="false" ht="15.75" hidden="true" customHeight="false" outlineLevel="0" collapsed="false">
      <c r="A104" s="594"/>
      <c r="B104" s="595"/>
      <c r="C104" s="169" t="n">
        <v>0</v>
      </c>
      <c r="D104" s="171" t="n">
        <v>0</v>
      </c>
      <c r="E104" s="171" t="n">
        <v>0</v>
      </c>
      <c r="F104" s="596" t="n">
        <v>0</v>
      </c>
      <c r="G104" s="597" t="n">
        <f aca="false">+C104+D104+E104+F104</f>
        <v>0</v>
      </c>
      <c r="H104" s="598" t="n">
        <v>0</v>
      </c>
      <c r="J104" s="579"/>
      <c r="K104" s="579"/>
    </row>
    <row r="105" customFormat="false" ht="15.75" hidden="true" customHeight="false" outlineLevel="0" collapsed="false">
      <c r="A105" s="594"/>
      <c r="B105" s="595"/>
      <c r="C105" s="169" t="n">
        <v>0</v>
      </c>
      <c r="D105" s="171" t="n">
        <v>0</v>
      </c>
      <c r="E105" s="171" t="n">
        <v>0</v>
      </c>
      <c r="F105" s="596" t="n">
        <v>0</v>
      </c>
      <c r="G105" s="597" t="n">
        <f aca="false">+C105+D105+E105+F105</f>
        <v>0</v>
      </c>
      <c r="H105" s="598" t="n">
        <v>0</v>
      </c>
      <c r="J105" s="579"/>
      <c r="K105" s="579"/>
    </row>
    <row r="106" customFormat="false" ht="15.75" hidden="true" customHeight="false" outlineLevel="0" collapsed="false">
      <c r="A106" s="594"/>
      <c r="B106" s="595"/>
      <c r="C106" s="169" t="n">
        <v>0</v>
      </c>
      <c r="D106" s="171" t="n">
        <v>0</v>
      </c>
      <c r="E106" s="171" t="n">
        <v>0</v>
      </c>
      <c r="F106" s="596" t="n">
        <v>0</v>
      </c>
      <c r="G106" s="597" t="n">
        <f aca="false">+C106+D106+E106+F106</f>
        <v>0</v>
      </c>
      <c r="H106" s="598" t="n">
        <v>0</v>
      </c>
      <c r="J106" s="579"/>
      <c r="K106" s="579"/>
    </row>
    <row r="107" customFormat="false" ht="15.75" hidden="true" customHeight="false" outlineLevel="0" collapsed="false">
      <c r="A107" s="594"/>
      <c r="B107" s="595"/>
      <c r="C107" s="169" t="n">
        <v>0</v>
      </c>
      <c r="D107" s="171" t="n">
        <v>0</v>
      </c>
      <c r="E107" s="171" t="n">
        <v>0</v>
      </c>
      <c r="F107" s="596" t="n">
        <v>0</v>
      </c>
      <c r="G107" s="597" t="n">
        <f aca="false">+C107+D107+E107+F107</f>
        <v>0</v>
      </c>
      <c r="H107" s="598" t="n">
        <v>0</v>
      </c>
      <c r="J107" s="579"/>
      <c r="K107" s="579"/>
    </row>
    <row r="108" customFormat="false" ht="15.75" hidden="true" customHeight="false" outlineLevel="0" collapsed="false">
      <c r="A108" s="594"/>
      <c r="B108" s="595"/>
      <c r="C108" s="169" t="n">
        <v>0</v>
      </c>
      <c r="D108" s="171" t="n">
        <v>0</v>
      </c>
      <c r="E108" s="171" t="n">
        <v>0</v>
      </c>
      <c r="F108" s="596" t="n">
        <v>0</v>
      </c>
      <c r="G108" s="597" t="n">
        <f aca="false">+C108+D108+E108+F108</f>
        <v>0</v>
      </c>
      <c r="H108" s="598" t="n">
        <v>0</v>
      </c>
      <c r="J108" s="579"/>
      <c r="K108" s="579"/>
    </row>
    <row r="109" customFormat="false" ht="15.75" hidden="true" customHeight="false" outlineLevel="0" collapsed="false">
      <c r="A109" s="594"/>
      <c r="B109" s="595"/>
      <c r="C109" s="599" t="n">
        <v>0</v>
      </c>
      <c r="D109" s="600" t="n">
        <v>0</v>
      </c>
      <c r="E109" s="600" t="n">
        <v>0</v>
      </c>
      <c r="F109" s="601" t="n">
        <v>0</v>
      </c>
      <c r="G109" s="602" t="n">
        <f aca="false">+C109+D109+E109+F109</f>
        <v>0</v>
      </c>
      <c r="H109" s="603" t="n">
        <v>0</v>
      </c>
      <c r="J109" s="579"/>
      <c r="K109" s="579"/>
    </row>
    <row r="110" customFormat="false" ht="16.5" hidden="false" customHeight="false" outlineLevel="0" collapsed="false">
      <c r="A110" s="604"/>
      <c r="B110" s="605" t="s">
        <v>649</v>
      </c>
      <c r="C110" s="606" t="n">
        <f aca="false">SUM(C10:C109)</f>
        <v>0</v>
      </c>
      <c r="D110" s="607" t="n">
        <f aca="false">SUM(D10:D109)</f>
        <v>0</v>
      </c>
      <c r="E110" s="607" t="n">
        <f aca="false">SUM(E10:E109)</f>
        <v>0</v>
      </c>
      <c r="F110" s="608" t="n">
        <f aca="false">SUM(F10:F109)</f>
        <v>0</v>
      </c>
      <c r="G110" s="606" t="n">
        <f aca="false">SUM(G10:G109)</f>
        <v>0</v>
      </c>
      <c r="H110" s="609" t="n">
        <f aca="false">SUM(H10:H109)</f>
        <v>0</v>
      </c>
      <c r="J110" s="579"/>
      <c r="K110" s="579"/>
    </row>
    <row r="111" customFormat="false" ht="15.75" hidden="false" customHeight="false" outlineLevel="0" collapsed="false">
      <c r="A111" s="610"/>
      <c r="B111" s="588" t="s">
        <v>487</v>
      </c>
      <c r="C111" s="611"/>
      <c r="D111" s="612"/>
      <c r="E111" s="612"/>
      <c r="F111" s="613"/>
      <c r="G111" s="614"/>
      <c r="H111" s="615"/>
      <c r="J111" s="579"/>
      <c r="K111" s="579"/>
    </row>
    <row r="112" customFormat="false" ht="15" hidden="false" customHeight="false" outlineLevel="0" collapsed="false">
      <c r="A112" s="594"/>
      <c r="B112" s="595"/>
      <c r="C112" s="169" t="n">
        <v>0</v>
      </c>
      <c r="D112" s="171" t="n">
        <v>0</v>
      </c>
      <c r="E112" s="171" t="n">
        <v>0</v>
      </c>
      <c r="F112" s="596" t="n">
        <v>0</v>
      </c>
      <c r="G112" s="597" t="n">
        <f aca="false">+C112+D112+E112+F112</f>
        <v>0</v>
      </c>
      <c r="H112" s="598" t="n">
        <v>0</v>
      </c>
      <c r="J112" s="579"/>
      <c r="K112" s="579"/>
    </row>
    <row r="113" customFormat="false" ht="15" hidden="false" customHeight="false" outlineLevel="0" collapsed="false">
      <c r="A113" s="594"/>
      <c r="B113" s="595"/>
      <c r="C113" s="169" t="n">
        <v>0</v>
      </c>
      <c r="D113" s="171" t="n">
        <v>0</v>
      </c>
      <c r="E113" s="171" t="n">
        <v>0</v>
      </c>
      <c r="F113" s="596" t="n">
        <v>0</v>
      </c>
      <c r="G113" s="597" t="n">
        <f aca="false">+C113+D113+E113+F113</f>
        <v>0</v>
      </c>
      <c r="H113" s="598" t="n">
        <v>0</v>
      </c>
      <c r="J113" s="579"/>
      <c r="K113" s="579"/>
    </row>
    <row r="114" customFormat="false" ht="15" hidden="false" customHeight="false" outlineLevel="0" collapsed="false">
      <c r="A114" s="594"/>
      <c r="B114" s="595"/>
      <c r="C114" s="169" t="n">
        <v>0</v>
      </c>
      <c r="D114" s="171" t="n">
        <v>0</v>
      </c>
      <c r="E114" s="171" t="n">
        <v>0</v>
      </c>
      <c r="F114" s="596" t="n">
        <v>0</v>
      </c>
      <c r="G114" s="597" t="n">
        <f aca="false">+C114+D114+E114+F114</f>
        <v>0</v>
      </c>
      <c r="H114" s="598" t="n">
        <v>0</v>
      </c>
      <c r="J114" s="579"/>
      <c r="K114" s="579"/>
    </row>
    <row r="115" customFormat="false" ht="15" hidden="false" customHeight="false" outlineLevel="0" collapsed="false">
      <c r="A115" s="594"/>
      <c r="B115" s="595"/>
      <c r="C115" s="169" t="n">
        <v>0</v>
      </c>
      <c r="D115" s="171" t="n">
        <v>0</v>
      </c>
      <c r="E115" s="171" t="n">
        <v>0</v>
      </c>
      <c r="F115" s="596" t="n">
        <v>0</v>
      </c>
      <c r="G115" s="597" t="n">
        <f aca="false">+C115+D115+E115+F115</f>
        <v>0</v>
      </c>
      <c r="H115" s="598" t="n">
        <v>0</v>
      </c>
      <c r="J115" s="579"/>
      <c r="K115" s="579"/>
    </row>
    <row r="116" customFormat="false" ht="15" hidden="false" customHeight="false" outlineLevel="0" collapsed="false">
      <c r="A116" s="594"/>
      <c r="B116" s="595"/>
      <c r="C116" s="169" t="n">
        <v>0</v>
      </c>
      <c r="D116" s="171" t="n">
        <v>0</v>
      </c>
      <c r="E116" s="171" t="n">
        <v>0</v>
      </c>
      <c r="F116" s="596" t="n">
        <v>0</v>
      </c>
      <c r="G116" s="597" t="n">
        <f aca="false">+C116+D116+E116+F116</f>
        <v>0</v>
      </c>
      <c r="H116" s="598" t="n">
        <v>0</v>
      </c>
      <c r="J116" s="579"/>
      <c r="K116" s="579"/>
    </row>
    <row r="117" customFormat="false" ht="15" hidden="false" customHeight="false" outlineLevel="0" collapsed="false">
      <c r="A117" s="594"/>
      <c r="B117" s="595"/>
      <c r="C117" s="169" t="n">
        <v>0</v>
      </c>
      <c r="D117" s="171" t="n">
        <v>0</v>
      </c>
      <c r="E117" s="171" t="n">
        <v>0</v>
      </c>
      <c r="F117" s="596" t="n">
        <v>0</v>
      </c>
      <c r="G117" s="597" t="n">
        <f aca="false">+C117+D117+E117+F117</f>
        <v>0</v>
      </c>
      <c r="H117" s="598" t="n">
        <v>0</v>
      </c>
      <c r="J117" s="579"/>
      <c r="K117" s="579"/>
    </row>
    <row r="118" customFormat="false" ht="15" hidden="false" customHeight="false" outlineLevel="0" collapsed="false">
      <c r="A118" s="594"/>
      <c r="B118" s="595"/>
      <c r="C118" s="169" t="n">
        <v>0</v>
      </c>
      <c r="D118" s="171" t="n">
        <v>0</v>
      </c>
      <c r="E118" s="171" t="n">
        <v>0</v>
      </c>
      <c r="F118" s="596" t="n">
        <v>0</v>
      </c>
      <c r="G118" s="597" t="n">
        <f aca="false">+C118+D118+E118+F118</f>
        <v>0</v>
      </c>
      <c r="H118" s="598" t="n">
        <v>0</v>
      </c>
      <c r="J118" s="579"/>
      <c r="K118" s="579"/>
    </row>
    <row r="119" customFormat="false" ht="15" hidden="false" customHeight="false" outlineLevel="0" collapsed="false">
      <c r="A119" s="594"/>
      <c r="B119" s="595"/>
      <c r="C119" s="169" t="n">
        <v>0</v>
      </c>
      <c r="D119" s="171" t="n">
        <v>0</v>
      </c>
      <c r="E119" s="171" t="n">
        <v>0</v>
      </c>
      <c r="F119" s="596" t="n">
        <v>0</v>
      </c>
      <c r="G119" s="597" t="n">
        <f aca="false">+C119+D119+E119+F119</f>
        <v>0</v>
      </c>
      <c r="H119" s="598" t="n">
        <v>0</v>
      </c>
      <c r="J119" s="579"/>
      <c r="K119" s="579"/>
    </row>
    <row r="120" customFormat="false" ht="15" hidden="false" customHeight="false" outlineLevel="0" collapsed="false">
      <c r="A120" s="594"/>
      <c r="B120" s="595"/>
      <c r="C120" s="169" t="n">
        <v>0</v>
      </c>
      <c r="D120" s="171" t="n">
        <v>0</v>
      </c>
      <c r="E120" s="171" t="n">
        <v>0</v>
      </c>
      <c r="F120" s="596" t="n">
        <v>0</v>
      </c>
      <c r="G120" s="597" t="n">
        <f aca="false">+C120+D120+E120+F120</f>
        <v>0</v>
      </c>
      <c r="H120" s="598" t="n">
        <v>0</v>
      </c>
      <c r="J120" s="579"/>
      <c r="K120" s="579"/>
    </row>
    <row r="121" customFormat="false" ht="15" hidden="false" customHeight="false" outlineLevel="0" collapsed="false">
      <c r="A121" s="594"/>
      <c r="B121" s="595"/>
      <c r="C121" s="169" t="n">
        <v>0</v>
      </c>
      <c r="D121" s="171" t="n">
        <v>0</v>
      </c>
      <c r="E121" s="171" t="n">
        <v>0</v>
      </c>
      <c r="F121" s="596" t="n">
        <v>0</v>
      </c>
      <c r="G121" s="597" t="n">
        <f aca="false">+C121+D121+E121+F121</f>
        <v>0</v>
      </c>
      <c r="H121" s="598" t="n">
        <v>0</v>
      </c>
      <c r="J121" s="579"/>
      <c r="K121" s="579"/>
    </row>
    <row r="122" customFormat="false" ht="15" hidden="false" customHeight="false" outlineLevel="0" collapsed="false">
      <c r="A122" s="594"/>
      <c r="B122" s="595"/>
      <c r="C122" s="169" t="n">
        <v>0</v>
      </c>
      <c r="D122" s="171" t="n">
        <v>0</v>
      </c>
      <c r="E122" s="171" t="n">
        <v>0</v>
      </c>
      <c r="F122" s="596" t="n">
        <v>0</v>
      </c>
      <c r="G122" s="597" t="n">
        <f aca="false">+C122+D122+E122+F122</f>
        <v>0</v>
      </c>
      <c r="H122" s="598" t="n">
        <v>0</v>
      </c>
      <c r="J122" s="579"/>
      <c r="K122" s="579"/>
    </row>
    <row r="123" customFormat="false" ht="15" hidden="false" customHeight="false" outlineLevel="0" collapsed="false">
      <c r="A123" s="594"/>
      <c r="B123" s="595"/>
      <c r="C123" s="169" t="n">
        <v>0</v>
      </c>
      <c r="D123" s="171" t="n">
        <v>0</v>
      </c>
      <c r="E123" s="171" t="n">
        <v>0</v>
      </c>
      <c r="F123" s="596" t="n">
        <v>0</v>
      </c>
      <c r="G123" s="597" t="n">
        <f aca="false">+C123+D123+E123+F123</f>
        <v>0</v>
      </c>
      <c r="H123" s="598" t="n">
        <v>0</v>
      </c>
      <c r="J123" s="579"/>
      <c r="K123" s="579"/>
    </row>
    <row r="124" customFormat="false" ht="15" hidden="false" customHeight="false" outlineLevel="0" collapsed="false">
      <c r="A124" s="594"/>
      <c r="B124" s="595"/>
      <c r="C124" s="169" t="n">
        <v>0</v>
      </c>
      <c r="D124" s="171" t="n">
        <v>0</v>
      </c>
      <c r="E124" s="171" t="n">
        <v>0</v>
      </c>
      <c r="F124" s="596" t="n">
        <v>0</v>
      </c>
      <c r="G124" s="597" t="n">
        <f aca="false">+C124+D124+E124+F124</f>
        <v>0</v>
      </c>
      <c r="H124" s="598" t="n">
        <v>0</v>
      </c>
      <c r="J124" s="579"/>
      <c r="K124" s="579"/>
    </row>
    <row r="125" customFormat="false" ht="15" hidden="false" customHeight="false" outlineLevel="0" collapsed="false">
      <c r="A125" s="594"/>
      <c r="B125" s="595"/>
      <c r="C125" s="169" t="n">
        <v>0</v>
      </c>
      <c r="D125" s="171" t="n">
        <v>0</v>
      </c>
      <c r="E125" s="171" t="n">
        <v>0</v>
      </c>
      <c r="F125" s="596" t="n">
        <v>0</v>
      </c>
      <c r="G125" s="597" t="n">
        <f aca="false">+C125+D125+E125+F125</f>
        <v>0</v>
      </c>
      <c r="H125" s="598" t="n">
        <v>0</v>
      </c>
      <c r="J125" s="579"/>
      <c r="K125" s="579"/>
    </row>
    <row r="126" customFormat="false" ht="15.75" hidden="false" customHeight="false" outlineLevel="0" collapsed="false">
      <c r="A126" s="594"/>
      <c r="B126" s="595"/>
      <c r="C126" s="169" t="n">
        <v>0</v>
      </c>
      <c r="D126" s="171" t="n">
        <v>0</v>
      </c>
      <c r="E126" s="171" t="n">
        <v>0</v>
      </c>
      <c r="F126" s="596" t="n">
        <v>0</v>
      </c>
      <c r="G126" s="597" t="n">
        <f aca="false">+C126+D126+E126+F126</f>
        <v>0</v>
      </c>
      <c r="H126" s="598" t="n">
        <v>0</v>
      </c>
      <c r="J126" s="579"/>
      <c r="K126" s="579"/>
    </row>
    <row r="127" customFormat="false" ht="15.75" hidden="true" customHeight="false" outlineLevel="0" collapsed="false">
      <c r="A127" s="594"/>
      <c r="B127" s="595"/>
      <c r="C127" s="169" t="n">
        <v>0</v>
      </c>
      <c r="D127" s="171" t="n">
        <v>0</v>
      </c>
      <c r="E127" s="171" t="n">
        <v>0</v>
      </c>
      <c r="F127" s="596" t="n">
        <v>0</v>
      </c>
      <c r="G127" s="597" t="n">
        <f aca="false">+C127+D127+E127+F127</f>
        <v>0</v>
      </c>
      <c r="H127" s="598" t="n">
        <v>0</v>
      </c>
      <c r="J127" s="579"/>
      <c r="K127" s="579"/>
    </row>
    <row r="128" customFormat="false" ht="15.75" hidden="true" customHeight="false" outlineLevel="0" collapsed="false">
      <c r="A128" s="594"/>
      <c r="B128" s="595"/>
      <c r="C128" s="169" t="n">
        <v>0</v>
      </c>
      <c r="D128" s="171" t="n">
        <v>0</v>
      </c>
      <c r="E128" s="171" t="n">
        <v>0</v>
      </c>
      <c r="F128" s="596" t="n">
        <v>0</v>
      </c>
      <c r="G128" s="597" t="n">
        <f aca="false">+C128+D128+E128+F128</f>
        <v>0</v>
      </c>
      <c r="H128" s="598" t="n">
        <v>0</v>
      </c>
      <c r="J128" s="579"/>
      <c r="K128" s="579"/>
    </row>
    <row r="129" customFormat="false" ht="15.75" hidden="true" customHeight="false" outlineLevel="0" collapsed="false">
      <c r="A129" s="594"/>
      <c r="B129" s="595"/>
      <c r="C129" s="169" t="n">
        <v>0</v>
      </c>
      <c r="D129" s="171" t="n">
        <v>0</v>
      </c>
      <c r="E129" s="171" t="n">
        <v>0</v>
      </c>
      <c r="F129" s="596" t="n">
        <v>0</v>
      </c>
      <c r="G129" s="597" t="n">
        <f aca="false">+C129+D129+E129+F129</f>
        <v>0</v>
      </c>
      <c r="H129" s="598" t="n">
        <v>0</v>
      </c>
      <c r="J129" s="579"/>
      <c r="K129" s="579"/>
    </row>
    <row r="130" customFormat="false" ht="15.75" hidden="true" customHeight="false" outlineLevel="0" collapsed="false">
      <c r="A130" s="594"/>
      <c r="B130" s="595"/>
      <c r="C130" s="169" t="n">
        <v>0</v>
      </c>
      <c r="D130" s="171" t="n">
        <v>0</v>
      </c>
      <c r="E130" s="171" t="n">
        <v>0</v>
      </c>
      <c r="F130" s="596" t="n">
        <v>0</v>
      </c>
      <c r="G130" s="597" t="n">
        <f aca="false">+C130+D130+E130+F130</f>
        <v>0</v>
      </c>
      <c r="H130" s="598" t="n">
        <v>0</v>
      </c>
      <c r="J130" s="579"/>
      <c r="K130" s="579"/>
    </row>
    <row r="131" customFormat="false" ht="15.75" hidden="true" customHeight="false" outlineLevel="0" collapsed="false">
      <c r="A131" s="594"/>
      <c r="B131" s="595"/>
      <c r="C131" s="169" t="n">
        <v>0</v>
      </c>
      <c r="D131" s="171" t="n">
        <v>0</v>
      </c>
      <c r="E131" s="171" t="n">
        <v>0</v>
      </c>
      <c r="F131" s="596" t="n">
        <v>0</v>
      </c>
      <c r="G131" s="597" t="n">
        <f aca="false">+C131+D131+E131+F131</f>
        <v>0</v>
      </c>
      <c r="H131" s="598" t="n">
        <v>0</v>
      </c>
      <c r="J131" s="579"/>
      <c r="K131" s="579"/>
    </row>
    <row r="132" customFormat="false" ht="15.75" hidden="true" customHeight="false" outlineLevel="0" collapsed="false">
      <c r="A132" s="594"/>
      <c r="B132" s="595"/>
      <c r="C132" s="169" t="n">
        <v>0</v>
      </c>
      <c r="D132" s="171" t="n">
        <v>0</v>
      </c>
      <c r="E132" s="171" t="n">
        <v>0</v>
      </c>
      <c r="F132" s="596" t="n">
        <v>0</v>
      </c>
      <c r="G132" s="597" t="n">
        <f aca="false">+C132+D132+E132+F132</f>
        <v>0</v>
      </c>
      <c r="H132" s="598" t="n">
        <v>0</v>
      </c>
      <c r="J132" s="579"/>
      <c r="K132" s="579"/>
    </row>
    <row r="133" customFormat="false" ht="15.75" hidden="true" customHeight="false" outlineLevel="0" collapsed="false">
      <c r="A133" s="594"/>
      <c r="B133" s="595"/>
      <c r="C133" s="169" t="n">
        <v>0</v>
      </c>
      <c r="D133" s="171" t="n">
        <v>0</v>
      </c>
      <c r="E133" s="171" t="n">
        <v>0</v>
      </c>
      <c r="F133" s="596" t="n">
        <v>0</v>
      </c>
      <c r="G133" s="597" t="n">
        <f aca="false">+C133+D133+E133+F133</f>
        <v>0</v>
      </c>
      <c r="H133" s="598" t="n">
        <v>0</v>
      </c>
      <c r="J133" s="579"/>
      <c r="K133" s="579"/>
    </row>
    <row r="134" customFormat="false" ht="15.75" hidden="true" customHeight="false" outlineLevel="0" collapsed="false">
      <c r="A134" s="594"/>
      <c r="B134" s="595"/>
      <c r="C134" s="169" t="n">
        <v>0</v>
      </c>
      <c r="D134" s="171" t="n">
        <v>0</v>
      </c>
      <c r="E134" s="171" t="n">
        <v>0</v>
      </c>
      <c r="F134" s="596" t="n">
        <v>0</v>
      </c>
      <c r="G134" s="597" t="n">
        <f aca="false">+C134+D134+E134+F134</f>
        <v>0</v>
      </c>
      <c r="H134" s="598" t="n">
        <v>0</v>
      </c>
      <c r="J134" s="579"/>
      <c r="K134" s="579"/>
    </row>
    <row r="135" customFormat="false" ht="15.75" hidden="true" customHeight="false" outlineLevel="0" collapsed="false">
      <c r="A135" s="594"/>
      <c r="B135" s="595"/>
      <c r="C135" s="169" t="n">
        <v>0</v>
      </c>
      <c r="D135" s="171" t="n">
        <v>0</v>
      </c>
      <c r="E135" s="171" t="n">
        <v>0</v>
      </c>
      <c r="F135" s="596" t="n">
        <v>0</v>
      </c>
      <c r="G135" s="597" t="n">
        <f aca="false">+C135+D135+E135+F135</f>
        <v>0</v>
      </c>
      <c r="H135" s="598" t="n">
        <v>0</v>
      </c>
      <c r="J135" s="579"/>
      <c r="K135" s="579"/>
    </row>
    <row r="136" customFormat="false" ht="15.75" hidden="true" customHeight="false" outlineLevel="0" collapsed="false">
      <c r="A136" s="594"/>
      <c r="B136" s="595"/>
      <c r="C136" s="169" t="n">
        <v>0</v>
      </c>
      <c r="D136" s="171" t="n">
        <v>0</v>
      </c>
      <c r="E136" s="171" t="n">
        <v>0</v>
      </c>
      <c r="F136" s="596" t="n">
        <v>0</v>
      </c>
      <c r="G136" s="597" t="n">
        <f aca="false">+C136+D136+E136+F136</f>
        <v>0</v>
      </c>
      <c r="H136" s="598" t="n">
        <v>0</v>
      </c>
      <c r="J136" s="579"/>
      <c r="K136" s="579"/>
    </row>
    <row r="137" customFormat="false" ht="15.75" hidden="true" customHeight="false" outlineLevel="0" collapsed="false">
      <c r="A137" s="594"/>
      <c r="B137" s="595"/>
      <c r="C137" s="169" t="n">
        <v>0</v>
      </c>
      <c r="D137" s="171" t="n">
        <v>0</v>
      </c>
      <c r="E137" s="171" t="n">
        <v>0</v>
      </c>
      <c r="F137" s="596" t="n">
        <v>0</v>
      </c>
      <c r="G137" s="597" t="n">
        <f aca="false">+C137+D137+E137+F137</f>
        <v>0</v>
      </c>
      <c r="H137" s="598" t="n">
        <v>0</v>
      </c>
      <c r="J137" s="579"/>
      <c r="K137" s="579"/>
    </row>
    <row r="138" customFormat="false" ht="15.75" hidden="true" customHeight="false" outlineLevel="0" collapsed="false">
      <c r="A138" s="594"/>
      <c r="B138" s="595"/>
      <c r="C138" s="169" t="n">
        <v>0</v>
      </c>
      <c r="D138" s="171" t="n">
        <v>0</v>
      </c>
      <c r="E138" s="171" t="n">
        <v>0</v>
      </c>
      <c r="F138" s="596" t="n">
        <v>0</v>
      </c>
      <c r="G138" s="597" t="n">
        <f aca="false">+C138+D138+E138+F138</f>
        <v>0</v>
      </c>
      <c r="H138" s="598" t="n">
        <v>0</v>
      </c>
      <c r="J138" s="579"/>
      <c r="K138" s="579"/>
    </row>
    <row r="139" customFormat="false" ht="15.75" hidden="true" customHeight="false" outlineLevel="0" collapsed="false">
      <c r="A139" s="594"/>
      <c r="B139" s="595"/>
      <c r="C139" s="169" t="n">
        <v>0</v>
      </c>
      <c r="D139" s="171" t="n">
        <v>0</v>
      </c>
      <c r="E139" s="171" t="n">
        <v>0</v>
      </c>
      <c r="F139" s="596" t="n">
        <v>0</v>
      </c>
      <c r="G139" s="597" t="n">
        <f aca="false">+C139+D139+E139+F139</f>
        <v>0</v>
      </c>
      <c r="H139" s="598" t="n">
        <v>0</v>
      </c>
      <c r="J139" s="579"/>
      <c r="K139" s="579"/>
    </row>
    <row r="140" customFormat="false" ht="15.75" hidden="true" customHeight="false" outlineLevel="0" collapsed="false">
      <c r="A140" s="594"/>
      <c r="B140" s="595"/>
      <c r="C140" s="169" t="n">
        <v>0</v>
      </c>
      <c r="D140" s="171" t="n">
        <v>0</v>
      </c>
      <c r="E140" s="171" t="n">
        <v>0</v>
      </c>
      <c r="F140" s="596" t="n">
        <v>0</v>
      </c>
      <c r="G140" s="597" t="n">
        <f aca="false">+C140+D140+E140+F140</f>
        <v>0</v>
      </c>
      <c r="H140" s="598" t="n">
        <v>0</v>
      </c>
      <c r="J140" s="579"/>
      <c r="K140" s="579"/>
    </row>
    <row r="141" customFormat="false" ht="15.75" hidden="true" customHeight="false" outlineLevel="0" collapsed="false">
      <c r="A141" s="594"/>
      <c r="B141" s="595"/>
      <c r="C141" s="169" t="n">
        <v>0</v>
      </c>
      <c r="D141" s="171" t="n">
        <v>0</v>
      </c>
      <c r="E141" s="171" t="n">
        <v>0</v>
      </c>
      <c r="F141" s="596" t="n">
        <v>0</v>
      </c>
      <c r="G141" s="597" t="n">
        <f aca="false">+C141+D141+E141+F141</f>
        <v>0</v>
      </c>
      <c r="H141" s="598" t="n">
        <v>0</v>
      </c>
      <c r="J141" s="579"/>
      <c r="K141" s="579"/>
    </row>
    <row r="142" customFormat="false" ht="15.75" hidden="true" customHeight="false" outlineLevel="0" collapsed="false">
      <c r="A142" s="594"/>
      <c r="B142" s="595"/>
      <c r="C142" s="169" t="n">
        <v>0</v>
      </c>
      <c r="D142" s="171" t="n">
        <v>0</v>
      </c>
      <c r="E142" s="171" t="n">
        <v>0</v>
      </c>
      <c r="F142" s="596" t="n">
        <v>0</v>
      </c>
      <c r="G142" s="597" t="n">
        <f aca="false">+C142+D142+E142+F142</f>
        <v>0</v>
      </c>
      <c r="H142" s="598" t="n">
        <v>0</v>
      </c>
      <c r="J142" s="579"/>
      <c r="K142" s="579"/>
    </row>
    <row r="143" customFormat="false" ht="15.75" hidden="true" customHeight="false" outlineLevel="0" collapsed="false">
      <c r="A143" s="594"/>
      <c r="B143" s="595"/>
      <c r="C143" s="169" t="n">
        <v>0</v>
      </c>
      <c r="D143" s="171" t="n">
        <v>0</v>
      </c>
      <c r="E143" s="171" t="n">
        <v>0</v>
      </c>
      <c r="F143" s="596" t="n">
        <v>0</v>
      </c>
      <c r="G143" s="597" t="n">
        <f aca="false">+C143+D143+E143+F143</f>
        <v>0</v>
      </c>
      <c r="H143" s="598" t="n">
        <v>0</v>
      </c>
      <c r="J143" s="579"/>
      <c r="K143" s="579"/>
    </row>
    <row r="144" customFormat="false" ht="15.75" hidden="true" customHeight="false" outlineLevel="0" collapsed="false">
      <c r="A144" s="594"/>
      <c r="B144" s="595"/>
      <c r="C144" s="169" t="n">
        <v>0</v>
      </c>
      <c r="D144" s="171" t="n">
        <v>0</v>
      </c>
      <c r="E144" s="171" t="n">
        <v>0</v>
      </c>
      <c r="F144" s="596" t="n">
        <v>0</v>
      </c>
      <c r="G144" s="597" t="n">
        <f aca="false">+C144+D144+E144+F144</f>
        <v>0</v>
      </c>
      <c r="H144" s="598" t="n">
        <v>0</v>
      </c>
      <c r="J144" s="579"/>
      <c r="K144" s="579"/>
    </row>
    <row r="145" customFormat="false" ht="15.75" hidden="true" customHeight="false" outlineLevel="0" collapsed="false">
      <c r="A145" s="594"/>
      <c r="B145" s="595"/>
      <c r="C145" s="169" t="n">
        <v>0</v>
      </c>
      <c r="D145" s="171" t="n">
        <v>0</v>
      </c>
      <c r="E145" s="171" t="n">
        <v>0</v>
      </c>
      <c r="F145" s="596" t="n">
        <v>0</v>
      </c>
      <c r="G145" s="597" t="n">
        <f aca="false">+C145+D145+E145+F145</f>
        <v>0</v>
      </c>
      <c r="H145" s="598" t="n">
        <v>0</v>
      </c>
      <c r="J145" s="579"/>
      <c r="K145" s="579"/>
    </row>
    <row r="146" customFormat="false" ht="15.75" hidden="true" customHeight="false" outlineLevel="0" collapsed="false">
      <c r="A146" s="594"/>
      <c r="B146" s="595"/>
      <c r="C146" s="169" t="n">
        <v>0</v>
      </c>
      <c r="D146" s="171" t="n">
        <v>0</v>
      </c>
      <c r="E146" s="171" t="n">
        <v>0</v>
      </c>
      <c r="F146" s="596" t="n">
        <v>0</v>
      </c>
      <c r="G146" s="597" t="n">
        <f aca="false">+C146+D146+E146+F146</f>
        <v>0</v>
      </c>
      <c r="H146" s="598" t="n">
        <v>0</v>
      </c>
      <c r="J146" s="579"/>
      <c r="K146" s="579"/>
    </row>
    <row r="147" customFormat="false" ht="15.75" hidden="true" customHeight="false" outlineLevel="0" collapsed="false">
      <c r="A147" s="594"/>
      <c r="B147" s="595"/>
      <c r="C147" s="169" t="n">
        <v>0</v>
      </c>
      <c r="D147" s="171" t="n">
        <v>0</v>
      </c>
      <c r="E147" s="171" t="n">
        <v>0</v>
      </c>
      <c r="F147" s="596" t="n">
        <v>0</v>
      </c>
      <c r="G147" s="597" t="n">
        <f aca="false">+C147+D147+E147+F147</f>
        <v>0</v>
      </c>
      <c r="H147" s="598" t="n">
        <v>0</v>
      </c>
      <c r="J147" s="579"/>
      <c r="K147" s="579"/>
    </row>
    <row r="148" customFormat="false" ht="15.75" hidden="true" customHeight="false" outlineLevel="0" collapsed="false">
      <c r="A148" s="594"/>
      <c r="B148" s="595"/>
      <c r="C148" s="169" t="n">
        <v>0</v>
      </c>
      <c r="D148" s="171" t="n">
        <v>0</v>
      </c>
      <c r="E148" s="171" t="n">
        <v>0</v>
      </c>
      <c r="F148" s="596" t="n">
        <v>0</v>
      </c>
      <c r="G148" s="597" t="n">
        <f aca="false">+C148+D148+E148+F148</f>
        <v>0</v>
      </c>
      <c r="H148" s="598" t="n">
        <v>0</v>
      </c>
      <c r="J148" s="579"/>
      <c r="K148" s="579"/>
    </row>
    <row r="149" customFormat="false" ht="15.75" hidden="true" customHeight="false" outlineLevel="0" collapsed="false">
      <c r="A149" s="594"/>
      <c r="B149" s="595"/>
      <c r="C149" s="169" t="n">
        <v>0</v>
      </c>
      <c r="D149" s="171" t="n">
        <v>0</v>
      </c>
      <c r="E149" s="171" t="n">
        <v>0</v>
      </c>
      <c r="F149" s="596" t="n">
        <v>0</v>
      </c>
      <c r="G149" s="597" t="n">
        <f aca="false">+C149+D149+E149+F149</f>
        <v>0</v>
      </c>
      <c r="H149" s="598" t="n">
        <v>0</v>
      </c>
      <c r="J149" s="579"/>
      <c r="K149" s="579"/>
    </row>
    <row r="150" customFormat="false" ht="15.75" hidden="true" customHeight="false" outlineLevel="0" collapsed="false">
      <c r="A150" s="594"/>
      <c r="B150" s="595"/>
      <c r="C150" s="169" t="n">
        <v>0</v>
      </c>
      <c r="D150" s="171" t="n">
        <v>0</v>
      </c>
      <c r="E150" s="171" t="n">
        <v>0</v>
      </c>
      <c r="F150" s="596" t="n">
        <v>0</v>
      </c>
      <c r="G150" s="597" t="n">
        <f aca="false">+C150+D150+E150+F150</f>
        <v>0</v>
      </c>
      <c r="H150" s="598" t="n">
        <v>0</v>
      </c>
      <c r="J150" s="579"/>
      <c r="K150" s="579"/>
    </row>
    <row r="151" customFormat="false" ht="15.75" hidden="true" customHeight="false" outlineLevel="0" collapsed="false">
      <c r="A151" s="594"/>
      <c r="B151" s="595"/>
      <c r="C151" s="169" t="n">
        <v>0</v>
      </c>
      <c r="D151" s="171" t="n">
        <v>0</v>
      </c>
      <c r="E151" s="171" t="n">
        <v>0</v>
      </c>
      <c r="F151" s="596" t="n">
        <v>0</v>
      </c>
      <c r="G151" s="597" t="n">
        <f aca="false">+C151+D151+E151+F151</f>
        <v>0</v>
      </c>
      <c r="H151" s="598" t="n">
        <v>0</v>
      </c>
      <c r="J151" s="579"/>
      <c r="K151" s="579"/>
    </row>
    <row r="152" customFormat="false" ht="15.75" hidden="true" customHeight="false" outlineLevel="0" collapsed="false">
      <c r="A152" s="594"/>
      <c r="B152" s="595"/>
      <c r="C152" s="169" t="n">
        <v>0</v>
      </c>
      <c r="D152" s="171" t="n">
        <v>0</v>
      </c>
      <c r="E152" s="171" t="n">
        <v>0</v>
      </c>
      <c r="F152" s="596" t="n">
        <v>0</v>
      </c>
      <c r="G152" s="597" t="n">
        <f aca="false">+C152+D152+E152+F152</f>
        <v>0</v>
      </c>
      <c r="H152" s="598" t="n">
        <v>0</v>
      </c>
      <c r="J152" s="579"/>
      <c r="K152" s="579"/>
    </row>
    <row r="153" customFormat="false" ht="15.75" hidden="true" customHeight="false" outlineLevel="0" collapsed="false">
      <c r="A153" s="594"/>
      <c r="B153" s="595"/>
      <c r="C153" s="169" t="n">
        <v>0</v>
      </c>
      <c r="D153" s="171" t="n">
        <v>0</v>
      </c>
      <c r="E153" s="171" t="n">
        <v>0</v>
      </c>
      <c r="F153" s="596" t="n">
        <v>0</v>
      </c>
      <c r="G153" s="597" t="n">
        <f aca="false">+C153+D153+E153+F153</f>
        <v>0</v>
      </c>
      <c r="H153" s="598" t="n">
        <v>0</v>
      </c>
      <c r="J153" s="579"/>
      <c r="K153" s="579"/>
    </row>
    <row r="154" customFormat="false" ht="15.75" hidden="true" customHeight="false" outlineLevel="0" collapsed="false">
      <c r="A154" s="594"/>
      <c r="B154" s="595"/>
      <c r="C154" s="169" t="n">
        <v>0</v>
      </c>
      <c r="D154" s="171" t="n">
        <v>0</v>
      </c>
      <c r="E154" s="171" t="n">
        <v>0</v>
      </c>
      <c r="F154" s="596" t="n">
        <v>0</v>
      </c>
      <c r="G154" s="597" t="n">
        <f aca="false">+C154+D154+E154+F154</f>
        <v>0</v>
      </c>
      <c r="H154" s="598" t="n">
        <v>0</v>
      </c>
      <c r="J154" s="579"/>
      <c r="K154" s="579"/>
    </row>
    <row r="155" customFormat="false" ht="15.75" hidden="true" customHeight="false" outlineLevel="0" collapsed="false">
      <c r="A155" s="594"/>
      <c r="B155" s="595"/>
      <c r="C155" s="169" t="n">
        <v>0</v>
      </c>
      <c r="D155" s="171" t="n">
        <v>0</v>
      </c>
      <c r="E155" s="171" t="n">
        <v>0</v>
      </c>
      <c r="F155" s="596" t="n">
        <v>0</v>
      </c>
      <c r="G155" s="597" t="n">
        <f aca="false">+C155+D155+E155+F155</f>
        <v>0</v>
      </c>
      <c r="H155" s="598" t="n">
        <v>0</v>
      </c>
      <c r="J155" s="579"/>
      <c r="K155" s="579"/>
    </row>
    <row r="156" customFormat="false" ht="15.75" hidden="true" customHeight="false" outlineLevel="0" collapsed="false">
      <c r="A156" s="594"/>
      <c r="B156" s="595"/>
      <c r="C156" s="169" t="n">
        <v>0</v>
      </c>
      <c r="D156" s="171" t="n">
        <v>0</v>
      </c>
      <c r="E156" s="171" t="n">
        <v>0</v>
      </c>
      <c r="F156" s="596" t="n">
        <v>0</v>
      </c>
      <c r="G156" s="597" t="n">
        <f aca="false">+C156+D156+E156+F156</f>
        <v>0</v>
      </c>
      <c r="H156" s="598" t="n">
        <v>0</v>
      </c>
      <c r="J156" s="579"/>
      <c r="K156" s="579"/>
    </row>
    <row r="157" customFormat="false" ht="15.75" hidden="true" customHeight="false" outlineLevel="0" collapsed="false">
      <c r="A157" s="594"/>
      <c r="B157" s="595"/>
      <c r="C157" s="169" t="n">
        <v>0</v>
      </c>
      <c r="D157" s="171" t="n">
        <v>0</v>
      </c>
      <c r="E157" s="171" t="n">
        <v>0</v>
      </c>
      <c r="F157" s="596" t="n">
        <v>0</v>
      </c>
      <c r="G157" s="597" t="n">
        <f aca="false">+C157+D157+E157+F157</f>
        <v>0</v>
      </c>
      <c r="H157" s="598" t="n">
        <v>0</v>
      </c>
      <c r="J157" s="579"/>
      <c r="K157" s="579"/>
    </row>
    <row r="158" customFormat="false" ht="15.75" hidden="true" customHeight="false" outlineLevel="0" collapsed="false">
      <c r="A158" s="594"/>
      <c r="B158" s="595"/>
      <c r="C158" s="169" t="n">
        <v>0</v>
      </c>
      <c r="D158" s="171" t="n">
        <v>0</v>
      </c>
      <c r="E158" s="171" t="n">
        <v>0</v>
      </c>
      <c r="F158" s="596" t="n">
        <v>0</v>
      </c>
      <c r="G158" s="597" t="n">
        <f aca="false">+C158+D158+E158+F158</f>
        <v>0</v>
      </c>
      <c r="H158" s="598" t="n">
        <v>0</v>
      </c>
      <c r="J158" s="579"/>
      <c r="K158" s="579"/>
    </row>
    <row r="159" customFormat="false" ht="15.75" hidden="true" customHeight="false" outlineLevel="0" collapsed="false">
      <c r="A159" s="594"/>
      <c r="B159" s="595"/>
      <c r="C159" s="169" t="n">
        <v>0</v>
      </c>
      <c r="D159" s="171" t="n">
        <v>0</v>
      </c>
      <c r="E159" s="171" t="n">
        <v>0</v>
      </c>
      <c r="F159" s="596" t="n">
        <v>0</v>
      </c>
      <c r="G159" s="597" t="n">
        <f aca="false">+C159+D159+E159+F159</f>
        <v>0</v>
      </c>
      <c r="H159" s="598" t="n">
        <v>0</v>
      </c>
      <c r="J159" s="579"/>
      <c r="K159" s="579"/>
    </row>
    <row r="160" customFormat="false" ht="15.75" hidden="true" customHeight="false" outlineLevel="0" collapsed="false">
      <c r="A160" s="594"/>
      <c r="B160" s="595"/>
      <c r="C160" s="169" t="n">
        <v>0</v>
      </c>
      <c r="D160" s="171" t="n">
        <v>0</v>
      </c>
      <c r="E160" s="171" t="n">
        <v>0</v>
      </c>
      <c r="F160" s="596" t="n">
        <v>0</v>
      </c>
      <c r="G160" s="597" t="n">
        <f aca="false">+C160+D160+E160+F160</f>
        <v>0</v>
      </c>
      <c r="H160" s="598" t="n">
        <v>0</v>
      </c>
      <c r="J160" s="579"/>
      <c r="K160" s="579"/>
    </row>
    <row r="161" customFormat="false" ht="15.75" hidden="true" customHeight="false" outlineLevel="0" collapsed="false">
      <c r="A161" s="594"/>
      <c r="B161" s="595"/>
      <c r="C161" s="169" t="n">
        <v>0</v>
      </c>
      <c r="D161" s="171" t="n">
        <v>0</v>
      </c>
      <c r="E161" s="171" t="n">
        <v>0</v>
      </c>
      <c r="F161" s="596" t="n">
        <v>0</v>
      </c>
      <c r="G161" s="597" t="n">
        <f aca="false">+C161+D161+E161+F161</f>
        <v>0</v>
      </c>
      <c r="H161" s="598" t="n">
        <v>0</v>
      </c>
      <c r="J161" s="579"/>
      <c r="K161" s="579"/>
    </row>
    <row r="162" customFormat="false" ht="15.75" hidden="true" customHeight="false" outlineLevel="0" collapsed="false">
      <c r="A162" s="594"/>
      <c r="B162" s="595"/>
      <c r="C162" s="169" t="n">
        <v>0</v>
      </c>
      <c r="D162" s="171" t="n">
        <v>0</v>
      </c>
      <c r="E162" s="171" t="n">
        <v>0</v>
      </c>
      <c r="F162" s="596" t="n">
        <v>0</v>
      </c>
      <c r="G162" s="597" t="n">
        <f aca="false">+C162+D162+E162+F162</f>
        <v>0</v>
      </c>
      <c r="H162" s="598" t="n">
        <v>0</v>
      </c>
      <c r="J162" s="579"/>
      <c r="K162" s="579"/>
    </row>
    <row r="163" customFormat="false" ht="15.75" hidden="true" customHeight="false" outlineLevel="0" collapsed="false">
      <c r="A163" s="594"/>
      <c r="B163" s="595"/>
      <c r="C163" s="169" t="n">
        <v>0</v>
      </c>
      <c r="D163" s="171" t="n">
        <v>0</v>
      </c>
      <c r="E163" s="171" t="n">
        <v>0</v>
      </c>
      <c r="F163" s="596" t="n">
        <v>0</v>
      </c>
      <c r="G163" s="597" t="n">
        <f aca="false">+C163+D163+E163+F163</f>
        <v>0</v>
      </c>
      <c r="H163" s="598" t="n">
        <v>0</v>
      </c>
      <c r="J163" s="579"/>
      <c r="K163" s="579"/>
    </row>
    <row r="164" customFormat="false" ht="15.75" hidden="true" customHeight="false" outlineLevel="0" collapsed="false">
      <c r="A164" s="594"/>
      <c r="B164" s="595"/>
      <c r="C164" s="169" t="n">
        <v>0</v>
      </c>
      <c r="D164" s="171" t="n">
        <v>0</v>
      </c>
      <c r="E164" s="171" t="n">
        <v>0</v>
      </c>
      <c r="F164" s="596" t="n">
        <v>0</v>
      </c>
      <c r="G164" s="597" t="n">
        <f aca="false">+C164+D164+E164+F164</f>
        <v>0</v>
      </c>
      <c r="H164" s="598" t="n">
        <v>0</v>
      </c>
      <c r="J164" s="579"/>
      <c r="K164" s="579"/>
    </row>
    <row r="165" customFormat="false" ht="15.75" hidden="true" customHeight="false" outlineLevel="0" collapsed="false">
      <c r="A165" s="594"/>
      <c r="B165" s="595"/>
      <c r="C165" s="169" t="n">
        <v>0</v>
      </c>
      <c r="D165" s="171" t="n">
        <v>0</v>
      </c>
      <c r="E165" s="171" t="n">
        <v>0</v>
      </c>
      <c r="F165" s="596" t="n">
        <v>0</v>
      </c>
      <c r="G165" s="597" t="n">
        <f aca="false">+C165+D165+E165+F165</f>
        <v>0</v>
      </c>
      <c r="H165" s="598" t="n">
        <v>0</v>
      </c>
      <c r="J165" s="579"/>
      <c r="K165" s="579"/>
    </row>
    <row r="166" customFormat="false" ht="15.75" hidden="true" customHeight="false" outlineLevel="0" collapsed="false">
      <c r="A166" s="594"/>
      <c r="B166" s="595"/>
      <c r="C166" s="169" t="n">
        <v>0</v>
      </c>
      <c r="D166" s="171" t="n">
        <v>0</v>
      </c>
      <c r="E166" s="171" t="n">
        <v>0</v>
      </c>
      <c r="F166" s="596" t="n">
        <v>0</v>
      </c>
      <c r="G166" s="597" t="n">
        <f aca="false">+C166+D166+E166+F166</f>
        <v>0</v>
      </c>
      <c r="H166" s="598" t="n">
        <v>0</v>
      </c>
      <c r="J166" s="579"/>
      <c r="K166" s="579"/>
    </row>
    <row r="167" customFormat="false" ht="15.75" hidden="true" customHeight="false" outlineLevel="0" collapsed="false">
      <c r="A167" s="594"/>
      <c r="B167" s="595"/>
      <c r="C167" s="169" t="n">
        <v>0</v>
      </c>
      <c r="D167" s="171" t="n">
        <v>0</v>
      </c>
      <c r="E167" s="171" t="n">
        <v>0</v>
      </c>
      <c r="F167" s="596" t="n">
        <v>0</v>
      </c>
      <c r="G167" s="597" t="n">
        <f aca="false">+C167+D167+E167+F167</f>
        <v>0</v>
      </c>
      <c r="H167" s="598" t="n">
        <v>0</v>
      </c>
      <c r="J167" s="579"/>
      <c r="K167" s="579"/>
    </row>
    <row r="168" customFormat="false" ht="15.75" hidden="true" customHeight="false" outlineLevel="0" collapsed="false">
      <c r="A168" s="594"/>
      <c r="B168" s="595"/>
      <c r="C168" s="169" t="n">
        <v>0</v>
      </c>
      <c r="D168" s="171" t="n">
        <v>0</v>
      </c>
      <c r="E168" s="171" t="n">
        <v>0</v>
      </c>
      <c r="F168" s="596" t="n">
        <v>0</v>
      </c>
      <c r="G168" s="597" t="n">
        <f aca="false">+C168+D168+E168+F168</f>
        <v>0</v>
      </c>
      <c r="H168" s="598" t="n">
        <v>0</v>
      </c>
      <c r="J168" s="579"/>
      <c r="K168" s="579"/>
    </row>
    <row r="169" customFormat="false" ht="15.75" hidden="true" customHeight="false" outlineLevel="0" collapsed="false">
      <c r="A169" s="594"/>
      <c r="B169" s="595"/>
      <c r="C169" s="169" t="n">
        <v>0</v>
      </c>
      <c r="D169" s="171" t="n">
        <v>0</v>
      </c>
      <c r="E169" s="171" t="n">
        <v>0</v>
      </c>
      <c r="F169" s="596" t="n">
        <v>0</v>
      </c>
      <c r="G169" s="597" t="n">
        <f aca="false">+C169+D169+E169+F169</f>
        <v>0</v>
      </c>
      <c r="H169" s="598" t="n">
        <v>0</v>
      </c>
      <c r="J169" s="579"/>
      <c r="K169" s="579"/>
    </row>
    <row r="170" customFormat="false" ht="15.75" hidden="true" customHeight="false" outlineLevel="0" collapsed="false">
      <c r="A170" s="594"/>
      <c r="B170" s="595"/>
      <c r="C170" s="169" t="n">
        <v>0</v>
      </c>
      <c r="D170" s="171" t="n">
        <v>0</v>
      </c>
      <c r="E170" s="171" t="n">
        <v>0</v>
      </c>
      <c r="F170" s="596" t="n">
        <v>0</v>
      </c>
      <c r="G170" s="597" t="n">
        <f aca="false">+C170+D170+E170+F170</f>
        <v>0</v>
      </c>
      <c r="H170" s="598" t="n">
        <v>0</v>
      </c>
      <c r="J170" s="579"/>
      <c r="K170" s="579"/>
    </row>
    <row r="171" customFormat="false" ht="15.75" hidden="true" customHeight="false" outlineLevel="0" collapsed="false">
      <c r="A171" s="594"/>
      <c r="B171" s="595"/>
      <c r="C171" s="169" t="n">
        <v>0</v>
      </c>
      <c r="D171" s="171" t="n">
        <v>0</v>
      </c>
      <c r="E171" s="171" t="n">
        <v>0</v>
      </c>
      <c r="F171" s="596" t="n">
        <v>0</v>
      </c>
      <c r="G171" s="597" t="n">
        <f aca="false">+C171+D171+E171+F171</f>
        <v>0</v>
      </c>
      <c r="H171" s="598" t="n">
        <v>0</v>
      </c>
      <c r="J171" s="579"/>
      <c r="K171" s="579"/>
    </row>
    <row r="172" customFormat="false" ht="15.75" hidden="true" customHeight="false" outlineLevel="0" collapsed="false">
      <c r="A172" s="594"/>
      <c r="B172" s="595"/>
      <c r="C172" s="169" t="n">
        <v>0</v>
      </c>
      <c r="D172" s="171" t="n">
        <v>0</v>
      </c>
      <c r="E172" s="171" t="n">
        <v>0</v>
      </c>
      <c r="F172" s="596" t="n">
        <v>0</v>
      </c>
      <c r="G172" s="597" t="n">
        <f aca="false">+C172+D172+E172+F172</f>
        <v>0</v>
      </c>
      <c r="H172" s="598" t="n">
        <v>0</v>
      </c>
      <c r="J172" s="579"/>
      <c r="K172" s="579"/>
    </row>
    <row r="173" customFormat="false" ht="15.75" hidden="true" customHeight="false" outlineLevel="0" collapsed="false">
      <c r="A173" s="594"/>
      <c r="B173" s="595"/>
      <c r="C173" s="169" t="n">
        <v>0</v>
      </c>
      <c r="D173" s="171" t="n">
        <v>0</v>
      </c>
      <c r="E173" s="171" t="n">
        <v>0</v>
      </c>
      <c r="F173" s="596" t="n">
        <v>0</v>
      </c>
      <c r="G173" s="597" t="n">
        <f aca="false">+C173+D173+E173+F173</f>
        <v>0</v>
      </c>
      <c r="H173" s="598" t="n">
        <v>0</v>
      </c>
      <c r="J173" s="579"/>
      <c r="K173" s="579"/>
    </row>
    <row r="174" customFormat="false" ht="15.75" hidden="true" customHeight="false" outlineLevel="0" collapsed="false">
      <c r="A174" s="594"/>
      <c r="B174" s="595"/>
      <c r="C174" s="169" t="n">
        <v>0</v>
      </c>
      <c r="D174" s="171" t="n">
        <v>0</v>
      </c>
      <c r="E174" s="171" t="n">
        <v>0</v>
      </c>
      <c r="F174" s="596" t="n">
        <v>0</v>
      </c>
      <c r="G174" s="597" t="n">
        <f aca="false">+C174+D174+E174+F174</f>
        <v>0</v>
      </c>
      <c r="H174" s="598" t="n">
        <v>0</v>
      </c>
      <c r="J174" s="579"/>
      <c r="K174" s="579"/>
    </row>
    <row r="175" customFormat="false" ht="15.75" hidden="true" customHeight="false" outlineLevel="0" collapsed="false">
      <c r="A175" s="594"/>
      <c r="B175" s="595"/>
      <c r="C175" s="169" t="n">
        <v>0</v>
      </c>
      <c r="D175" s="171" t="n">
        <v>0</v>
      </c>
      <c r="E175" s="171" t="n">
        <v>0</v>
      </c>
      <c r="F175" s="596" t="n">
        <v>0</v>
      </c>
      <c r="G175" s="597" t="n">
        <f aca="false">+C175+D175+E175+F175</f>
        <v>0</v>
      </c>
      <c r="H175" s="598" t="n">
        <v>0</v>
      </c>
      <c r="J175" s="579"/>
      <c r="K175" s="579"/>
    </row>
    <row r="176" customFormat="false" ht="15.75" hidden="true" customHeight="false" outlineLevel="0" collapsed="false">
      <c r="A176" s="594"/>
      <c r="B176" s="595"/>
      <c r="C176" s="169" t="n">
        <v>0</v>
      </c>
      <c r="D176" s="171" t="n">
        <v>0</v>
      </c>
      <c r="E176" s="171" t="n">
        <v>0</v>
      </c>
      <c r="F176" s="596" t="n">
        <v>0</v>
      </c>
      <c r="G176" s="597" t="n">
        <f aca="false">+C176+D176+E176+F176</f>
        <v>0</v>
      </c>
      <c r="H176" s="598" t="n">
        <v>0</v>
      </c>
      <c r="J176" s="579"/>
      <c r="K176" s="579"/>
    </row>
    <row r="177" customFormat="false" ht="15.75" hidden="true" customHeight="false" outlineLevel="0" collapsed="false">
      <c r="A177" s="594"/>
      <c r="B177" s="595"/>
      <c r="C177" s="169" t="n">
        <v>0</v>
      </c>
      <c r="D177" s="171" t="n">
        <v>0</v>
      </c>
      <c r="E177" s="171" t="n">
        <v>0</v>
      </c>
      <c r="F177" s="596" t="n">
        <v>0</v>
      </c>
      <c r="G177" s="597" t="n">
        <f aca="false">+C177+D177+E177+F177</f>
        <v>0</v>
      </c>
      <c r="H177" s="598" t="n">
        <v>0</v>
      </c>
      <c r="J177" s="579"/>
      <c r="K177" s="579"/>
    </row>
    <row r="178" customFormat="false" ht="15.75" hidden="true" customHeight="false" outlineLevel="0" collapsed="false">
      <c r="A178" s="594"/>
      <c r="B178" s="595"/>
      <c r="C178" s="169" t="n">
        <v>0</v>
      </c>
      <c r="D178" s="171" t="n">
        <v>0</v>
      </c>
      <c r="E178" s="171" t="n">
        <v>0</v>
      </c>
      <c r="F178" s="596" t="n">
        <v>0</v>
      </c>
      <c r="G178" s="597" t="n">
        <f aca="false">+C178+D178+E178+F178</f>
        <v>0</v>
      </c>
      <c r="H178" s="598" t="n">
        <v>0</v>
      </c>
      <c r="J178" s="579"/>
      <c r="K178" s="579"/>
    </row>
    <row r="179" customFormat="false" ht="15.75" hidden="true" customHeight="false" outlineLevel="0" collapsed="false">
      <c r="A179" s="594"/>
      <c r="B179" s="595"/>
      <c r="C179" s="169" t="n">
        <v>0</v>
      </c>
      <c r="D179" s="171" t="n">
        <v>0</v>
      </c>
      <c r="E179" s="171" t="n">
        <v>0</v>
      </c>
      <c r="F179" s="596" t="n">
        <v>0</v>
      </c>
      <c r="G179" s="597" t="n">
        <f aca="false">+C179+D179+E179+F179</f>
        <v>0</v>
      </c>
      <c r="H179" s="598" t="n">
        <v>0</v>
      </c>
      <c r="J179" s="579"/>
      <c r="K179" s="579"/>
    </row>
    <row r="180" customFormat="false" ht="15.75" hidden="true" customHeight="false" outlineLevel="0" collapsed="false">
      <c r="A180" s="594"/>
      <c r="B180" s="595"/>
      <c r="C180" s="169" t="n">
        <v>0</v>
      </c>
      <c r="D180" s="171" t="n">
        <v>0</v>
      </c>
      <c r="E180" s="171" t="n">
        <v>0</v>
      </c>
      <c r="F180" s="596" t="n">
        <v>0</v>
      </c>
      <c r="G180" s="597" t="n">
        <f aca="false">+C180+D180+E180+F180</f>
        <v>0</v>
      </c>
      <c r="H180" s="598" t="n">
        <v>0</v>
      </c>
      <c r="J180" s="579"/>
      <c r="K180" s="579"/>
    </row>
    <row r="181" customFormat="false" ht="15.75" hidden="true" customHeight="false" outlineLevel="0" collapsed="false">
      <c r="A181" s="594"/>
      <c r="B181" s="595"/>
      <c r="C181" s="169" t="n">
        <v>0</v>
      </c>
      <c r="D181" s="171" t="n">
        <v>0</v>
      </c>
      <c r="E181" s="171" t="n">
        <v>0</v>
      </c>
      <c r="F181" s="596" t="n">
        <v>0</v>
      </c>
      <c r="G181" s="597" t="n">
        <f aca="false">+C181+D181+E181+F181</f>
        <v>0</v>
      </c>
      <c r="H181" s="598" t="n">
        <v>0</v>
      </c>
      <c r="J181" s="579"/>
      <c r="K181" s="579"/>
    </row>
    <row r="182" customFormat="false" ht="15.75" hidden="true" customHeight="false" outlineLevel="0" collapsed="false">
      <c r="A182" s="594"/>
      <c r="B182" s="595"/>
      <c r="C182" s="169" t="n">
        <v>0</v>
      </c>
      <c r="D182" s="171" t="n">
        <v>0</v>
      </c>
      <c r="E182" s="171" t="n">
        <v>0</v>
      </c>
      <c r="F182" s="596" t="n">
        <v>0</v>
      </c>
      <c r="G182" s="597" t="n">
        <f aca="false">+C182+D182+E182+F182</f>
        <v>0</v>
      </c>
      <c r="H182" s="598" t="n">
        <v>0</v>
      </c>
      <c r="J182" s="579"/>
      <c r="K182" s="579"/>
    </row>
    <row r="183" customFormat="false" ht="15.75" hidden="true" customHeight="false" outlineLevel="0" collapsed="false">
      <c r="A183" s="594"/>
      <c r="B183" s="595"/>
      <c r="C183" s="169" t="n">
        <v>0</v>
      </c>
      <c r="D183" s="171" t="n">
        <v>0</v>
      </c>
      <c r="E183" s="171" t="n">
        <v>0</v>
      </c>
      <c r="F183" s="596" t="n">
        <v>0</v>
      </c>
      <c r="G183" s="597" t="n">
        <f aca="false">+C183+D183+E183+F183</f>
        <v>0</v>
      </c>
      <c r="H183" s="598" t="n">
        <v>0</v>
      </c>
      <c r="J183" s="579"/>
      <c r="K183" s="579"/>
    </row>
    <row r="184" customFormat="false" ht="15.75" hidden="true" customHeight="false" outlineLevel="0" collapsed="false">
      <c r="A184" s="594"/>
      <c r="B184" s="595"/>
      <c r="C184" s="169" t="n">
        <v>0</v>
      </c>
      <c r="D184" s="171" t="n">
        <v>0</v>
      </c>
      <c r="E184" s="171" t="n">
        <v>0</v>
      </c>
      <c r="F184" s="596" t="n">
        <v>0</v>
      </c>
      <c r="G184" s="597" t="n">
        <f aca="false">+C184+D184+E184+F184</f>
        <v>0</v>
      </c>
      <c r="H184" s="598" t="n">
        <v>0</v>
      </c>
      <c r="J184" s="579"/>
      <c r="K184" s="579"/>
    </row>
    <row r="185" customFormat="false" ht="15.75" hidden="true" customHeight="false" outlineLevel="0" collapsed="false">
      <c r="A185" s="594"/>
      <c r="B185" s="595"/>
      <c r="C185" s="169" t="n">
        <v>0</v>
      </c>
      <c r="D185" s="171" t="n">
        <v>0</v>
      </c>
      <c r="E185" s="171" t="n">
        <v>0</v>
      </c>
      <c r="F185" s="596" t="n">
        <v>0</v>
      </c>
      <c r="G185" s="597" t="n">
        <f aca="false">+C185+D185+E185+F185</f>
        <v>0</v>
      </c>
      <c r="H185" s="598" t="n">
        <v>0</v>
      </c>
      <c r="J185" s="579"/>
      <c r="K185" s="579"/>
    </row>
    <row r="186" customFormat="false" ht="15.75" hidden="true" customHeight="false" outlineLevel="0" collapsed="false">
      <c r="A186" s="594"/>
      <c r="B186" s="595"/>
      <c r="C186" s="169" t="n">
        <v>0</v>
      </c>
      <c r="D186" s="171" t="n">
        <v>0</v>
      </c>
      <c r="E186" s="171" t="n">
        <v>0</v>
      </c>
      <c r="F186" s="596" t="n">
        <v>0</v>
      </c>
      <c r="G186" s="597" t="n">
        <f aca="false">+C186+D186+E186+F186</f>
        <v>0</v>
      </c>
      <c r="H186" s="598" t="n">
        <v>0</v>
      </c>
      <c r="J186" s="579"/>
      <c r="K186" s="579"/>
    </row>
    <row r="187" customFormat="false" ht="15.75" hidden="true" customHeight="false" outlineLevel="0" collapsed="false">
      <c r="A187" s="594"/>
      <c r="B187" s="595"/>
      <c r="C187" s="169" t="n">
        <v>0</v>
      </c>
      <c r="D187" s="171" t="n">
        <v>0</v>
      </c>
      <c r="E187" s="171" t="n">
        <v>0</v>
      </c>
      <c r="F187" s="596" t="n">
        <v>0</v>
      </c>
      <c r="G187" s="597" t="n">
        <f aca="false">+C187+D187+E187+F187</f>
        <v>0</v>
      </c>
      <c r="H187" s="598" t="n">
        <v>0</v>
      </c>
      <c r="J187" s="579"/>
      <c r="K187" s="579"/>
    </row>
    <row r="188" customFormat="false" ht="15.75" hidden="true" customHeight="false" outlineLevel="0" collapsed="false">
      <c r="A188" s="594"/>
      <c r="B188" s="595"/>
      <c r="C188" s="169" t="n">
        <v>0</v>
      </c>
      <c r="D188" s="171" t="n">
        <v>0</v>
      </c>
      <c r="E188" s="171" t="n">
        <v>0</v>
      </c>
      <c r="F188" s="596" t="n">
        <v>0</v>
      </c>
      <c r="G188" s="597" t="n">
        <f aca="false">+C188+D188+E188+F188</f>
        <v>0</v>
      </c>
      <c r="H188" s="598" t="n">
        <v>0</v>
      </c>
      <c r="J188" s="579"/>
      <c r="K188" s="579"/>
    </row>
    <row r="189" customFormat="false" ht="15.75" hidden="true" customHeight="false" outlineLevel="0" collapsed="false">
      <c r="A189" s="594"/>
      <c r="B189" s="595"/>
      <c r="C189" s="169" t="n">
        <v>0</v>
      </c>
      <c r="D189" s="171" t="n">
        <v>0</v>
      </c>
      <c r="E189" s="171" t="n">
        <v>0</v>
      </c>
      <c r="F189" s="596" t="n">
        <v>0</v>
      </c>
      <c r="G189" s="597" t="n">
        <f aca="false">+C189+D189+E189+F189</f>
        <v>0</v>
      </c>
      <c r="H189" s="598" t="n">
        <v>0</v>
      </c>
      <c r="J189" s="579"/>
      <c r="K189" s="579"/>
    </row>
    <row r="190" customFormat="false" ht="15.75" hidden="true" customHeight="false" outlineLevel="0" collapsed="false">
      <c r="A190" s="594"/>
      <c r="B190" s="595"/>
      <c r="C190" s="169" t="n">
        <v>0</v>
      </c>
      <c r="D190" s="171" t="n">
        <v>0</v>
      </c>
      <c r="E190" s="171" t="n">
        <v>0</v>
      </c>
      <c r="F190" s="596" t="n">
        <v>0</v>
      </c>
      <c r="G190" s="597" t="n">
        <f aca="false">+C190+D190+E190+F190</f>
        <v>0</v>
      </c>
      <c r="H190" s="598" t="n">
        <v>0</v>
      </c>
      <c r="J190" s="579"/>
      <c r="K190" s="579"/>
    </row>
    <row r="191" customFormat="false" ht="15.75" hidden="true" customHeight="false" outlineLevel="0" collapsed="false">
      <c r="A191" s="594"/>
      <c r="B191" s="595"/>
      <c r="C191" s="169" t="n">
        <v>0</v>
      </c>
      <c r="D191" s="171" t="n">
        <v>0</v>
      </c>
      <c r="E191" s="171" t="n">
        <v>0</v>
      </c>
      <c r="F191" s="596" t="n">
        <v>0</v>
      </c>
      <c r="G191" s="597" t="n">
        <f aca="false">+C191+D191+E191+F191</f>
        <v>0</v>
      </c>
      <c r="H191" s="598" t="n">
        <v>0</v>
      </c>
      <c r="J191" s="579"/>
      <c r="K191" s="579"/>
    </row>
    <row r="192" customFormat="false" ht="15.75" hidden="true" customHeight="false" outlineLevel="0" collapsed="false">
      <c r="A192" s="594"/>
      <c r="B192" s="595"/>
      <c r="C192" s="169" t="n">
        <v>0</v>
      </c>
      <c r="D192" s="171" t="n">
        <v>0</v>
      </c>
      <c r="E192" s="171" t="n">
        <v>0</v>
      </c>
      <c r="F192" s="596" t="n">
        <v>0</v>
      </c>
      <c r="G192" s="597" t="n">
        <f aca="false">+C192+D192+E192+F192</f>
        <v>0</v>
      </c>
      <c r="H192" s="598" t="n">
        <v>0</v>
      </c>
      <c r="J192" s="579"/>
      <c r="K192" s="579"/>
    </row>
    <row r="193" customFormat="false" ht="15.75" hidden="true" customHeight="false" outlineLevel="0" collapsed="false">
      <c r="A193" s="594"/>
      <c r="B193" s="595"/>
      <c r="C193" s="169" t="n">
        <v>0</v>
      </c>
      <c r="D193" s="171" t="n">
        <v>0</v>
      </c>
      <c r="E193" s="171" t="n">
        <v>0</v>
      </c>
      <c r="F193" s="596" t="n">
        <v>0</v>
      </c>
      <c r="G193" s="597" t="n">
        <f aca="false">+C193+D193+E193+F193</f>
        <v>0</v>
      </c>
      <c r="H193" s="598" t="n">
        <v>0</v>
      </c>
      <c r="J193" s="579"/>
      <c r="K193" s="579"/>
    </row>
    <row r="194" customFormat="false" ht="15.75" hidden="true" customHeight="false" outlineLevel="0" collapsed="false">
      <c r="A194" s="594"/>
      <c r="B194" s="595"/>
      <c r="C194" s="169" t="n">
        <v>0</v>
      </c>
      <c r="D194" s="171" t="n">
        <v>0</v>
      </c>
      <c r="E194" s="171" t="n">
        <v>0</v>
      </c>
      <c r="F194" s="596" t="n">
        <v>0</v>
      </c>
      <c r="G194" s="597" t="n">
        <f aca="false">+C194+D194+E194+F194</f>
        <v>0</v>
      </c>
      <c r="H194" s="598" t="n">
        <v>0</v>
      </c>
      <c r="J194" s="579"/>
      <c r="K194" s="579"/>
    </row>
    <row r="195" customFormat="false" ht="15.75" hidden="true" customHeight="false" outlineLevel="0" collapsed="false">
      <c r="A195" s="594"/>
      <c r="B195" s="595"/>
      <c r="C195" s="169" t="n">
        <v>0</v>
      </c>
      <c r="D195" s="171" t="n">
        <v>0</v>
      </c>
      <c r="E195" s="171" t="n">
        <v>0</v>
      </c>
      <c r="F195" s="596" t="n">
        <v>0</v>
      </c>
      <c r="G195" s="597" t="n">
        <f aca="false">+C195+D195+E195+F195</f>
        <v>0</v>
      </c>
      <c r="H195" s="598" t="n">
        <v>0</v>
      </c>
      <c r="J195" s="579"/>
      <c r="K195" s="579"/>
    </row>
    <row r="196" customFormat="false" ht="15.75" hidden="true" customHeight="false" outlineLevel="0" collapsed="false">
      <c r="A196" s="594"/>
      <c r="B196" s="595"/>
      <c r="C196" s="169" t="n">
        <v>0</v>
      </c>
      <c r="D196" s="171" t="n">
        <v>0</v>
      </c>
      <c r="E196" s="171" t="n">
        <v>0</v>
      </c>
      <c r="F196" s="596" t="n">
        <v>0</v>
      </c>
      <c r="G196" s="597" t="n">
        <f aca="false">+C196+D196+E196+F196</f>
        <v>0</v>
      </c>
      <c r="H196" s="598" t="n">
        <v>0</v>
      </c>
      <c r="J196" s="579"/>
      <c r="K196" s="579"/>
    </row>
    <row r="197" customFormat="false" ht="15.75" hidden="true" customHeight="false" outlineLevel="0" collapsed="false">
      <c r="A197" s="594"/>
      <c r="B197" s="595"/>
      <c r="C197" s="169" t="n">
        <v>0</v>
      </c>
      <c r="D197" s="171" t="n">
        <v>0</v>
      </c>
      <c r="E197" s="171" t="n">
        <v>0</v>
      </c>
      <c r="F197" s="596" t="n">
        <v>0</v>
      </c>
      <c r="G197" s="597" t="n">
        <f aca="false">+C197+D197+E197+F197</f>
        <v>0</v>
      </c>
      <c r="H197" s="598" t="n">
        <v>0</v>
      </c>
      <c r="J197" s="579"/>
      <c r="K197" s="579"/>
    </row>
    <row r="198" customFormat="false" ht="15.75" hidden="true" customHeight="false" outlineLevel="0" collapsed="false">
      <c r="A198" s="594"/>
      <c r="B198" s="595"/>
      <c r="C198" s="169" t="n">
        <v>0</v>
      </c>
      <c r="D198" s="171" t="n">
        <v>0</v>
      </c>
      <c r="E198" s="171" t="n">
        <v>0</v>
      </c>
      <c r="F198" s="596" t="n">
        <v>0</v>
      </c>
      <c r="G198" s="597" t="n">
        <f aca="false">+C198+D198+E198+F198</f>
        <v>0</v>
      </c>
      <c r="H198" s="598" t="n">
        <v>0</v>
      </c>
      <c r="J198" s="579"/>
      <c r="K198" s="579"/>
    </row>
    <row r="199" customFormat="false" ht="15.75" hidden="true" customHeight="false" outlineLevel="0" collapsed="false">
      <c r="A199" s="594"/>
      <c r="B199" s="595"/>
      <c r="C199" s="169" t="n">
        <v>0</v>
      </c>
      <c r="D199" s="171" t="n">
        <v>0</v>
      </c>
      <c r="E199" s="171" t="n">
        <v>0</v>
      </c>
      <c r="F199" s="596" t="n">
        <v>0</v>
      </c>
      <c r="G199" s="597" t="n">
        <f aca="false">+C199+D199+E199+F199</f>
        <v>0</v>
      </c>
      <c r="H199" s="598" t="n">
        <v>0</v>
      </c>
      <c r="J199" s="579"/>
      <c r="K199" s="579"/>
    </row>
    <row r="200" customFormat="false" ht="15.75" hidden="true" customHeight="false" outlineLevel="0" collapsed="false">
      <c r="A200" s="594"/>
      <c r="B200" s="595"/>
      <c r="C200" s="169" t="n">
        <v>0</v>
      </c>
      <c r="D200" s="171" t="n">
        <v>0</v>
      </c>
      <c r="E200" s="171" t="n">
        <v>0</v>
      </c>
      <c r="F200" s="596" t="n">
        <v>0</v>
      </c>
      <c r="G200" s="597" t="n">
        <f aca="false">+C200+D200+E200+F200</f>
        <v>0</v>
      </c>
      <c r="H200" s="598" t="n">
        <v>0</v>
      </c>
      <c r="J200" s="579"/>
      <c r="K200" s="579"/>
    </row>
    <row r="201" customFormat="false" ht="15.75" hidden="true" customHeight="false" outlineLevel="0" collapsed="false">
      <c r="A201" s="594"/>
      <c r="B201" s="595"/>
      <c r="C201" s="169" t="n">
        <v>0</v>
      </c>
      <c r="D201" s="171" t="n">
        <v>0</v>
      </c>
      <c r="E201" s="171" t="n">
        <v>0</v>
      </c>
      <c r="F201" s="596" t="n">
        <v>0</v>
      </c>
      <c r="G201" s="597" t="n">
        <f aca="false">+C201+D201+E201+F201</f>
        <v>0</v>
      </c>
      <c r="H201" s="598" t="n">
        <v>0</v>
      </c>
      <c r="J201" s="579"/>
      <c r="K201" s="579"/>
    </row>
    <row r="202" customFormat="false" ht="15.75" hidden="true" customHeight="false" outlineLevel="0" collapsed="false">
      <c r="A202" s="594"/>
      <c r="B202" s="595"/>
      <c r="C202" s="169" t="n">
        <v>0</v>
      </c>
      <c r="D202" s="171" t="n">
        <v>0</v>
      </c>
      <c r="E202" s="171" t="n">
        <v>0</v>
      </c>
      <c r="F202" s="596" t="n">
        <v>0</v>
      </c>
      <c r="G202" s="597" t="n">
        <f aca="false">+C202+D202+E202+F202</f>
        <v>0</v>
      </c>
      <c r="H202" s="598" t="n">
        <v>0</v>
      </c>
      <c r="J202" s="579"/>
      <c r="K202" s="579"/>
    </row>
    <row r="203" customFormat="false" ht="15.75" hidden="true" customHeight="false" outlineLevel="0" collapsed="false">
      <c r="A203" s="594"/>
      <c r="B203" s="595"/>
      <c r="C203" s="169" t="n">
        <v>0</v>
      </c>
      <c r="D203" s="171" t="n">
        <v>0</v>
      </c>
      <c r="E203" s="171" t="n">
        <v>0</v>
      </c>
      <c r="F203" s="596" t="n">
        <v>0</v>
      </c>
      <c r="G203" s="597" t="n">
        <f aca="false">+C203+D203+E203+F203</f>
        <v>0</v>
      </c>
      <c r="H203" s="598" t="n">
        <v>0</v>
      </c>
      <c r="J203" s="579"/>
      <c r="K203" s="579"/>
    </row>
    <row r="204" customFormat="false" ht="15.75" hidden="true" customHeight="false" outlineLevel="0" collapsed="false">
      <c r="A204" s="594"/>
      <c r="B204" s="595"/>
      <c r="C204" s="169" t="n">
        <v>0</v>
      </c>
      <c r="D204" s="171" t="n">
        <v>0</v>
      </c>
      <c r="E204" s="171" t="n">
        <v>0</v>
      </c>
      <c r="F204" s="596" t="n">
        <v>0</v>
      </c>
      <c r="G204" s="597" t="n">
        <f aca="false">+C204+D204+E204+F204</f>
        <v>0</v>
      </c>
      <c r="H204" s="598" t="n">
        <v>0</v>
      </c>
      <c r="J204" s="579"/>
      <c r="K204" s="579"/>
    </row>
    <row r="205" customFormat="false" ht="15.75" hidden="true" customHeight="false" outlineLevel="0" collapsed="false">
      <c r="A205" s="594"/>
      <c r="B205" s="595"/>
      <c r="C205" s="169" t="n">
        <v>0</v>
      </c>
      <c r="D205" s="171" t="n">
        <v>0</v>
      </c>
      <c r="E205" s="171" t="n">
        <v>0</v>
      </c>
      <c r="F205" s="596" t="n">
        <v>0</v>
      </c>
      <c r="G205" s="597" t="n">
        <f aca="false">+C205+D205+E205+F205</f>
        <v>0</v>
      </c>
      <c r="H205" s="598" t="n">
        <v>0</v>
      </c>
      <c r="J205" s="579"/>
      <c r="K205" s="579"/>
    </row>
    <row r="206" customFormat="false" ht="15.75" hidden="true" customHeight="false" outlineLevel="0" collapsed="false">
      <c r="A206" s="594"/>
      <c r="B206" s="595"/>
      <c r="C206" s="169" t="n">
        <v>0</v>
      </c>
      <c r="D206" s="171" t="n">
        <v>0</v>
      </c>
      <c r="E206" s="171" t="n">
        <v>0</v>
      </c>
      <c r="F206" s="596" t="n">
        <v>0</v>
      </c>
      <c r="G206" s="597" t="n">
        <f aca="false">+C206+D206+E206+F206</f>
        <v>0</v>
      </c>
      <c r="H206" s="598" t="n">
        <v>0</v>
      </c>
      <c r="J206" s="579"/>
      <c r="K206" s="579"/>
    </row>
    <row r="207" customFormat="false" ht="15.75" hidden="true" customHeight="false" outlineLevel="0" collapsed="false">
      <c r="A207" s="594"/>
      <c r="B207" s="595"/>
      <c r="C207" s="169" t="n">
        <v>0</v>
      </c>
      <c r="D207" s="171" t="n">
        <v>0</v>
      </c>
      <c r="E207" s="171" t="n">
        <v>0</v>
      </c>
      <c r="F207" s="596" t="n">
        <v>0</v>
      </c>
      <c r="G207" s="597" t="n">
        <f aca="false">+C207+D207+E207+F207</f>
        <v>0</v>
      </c>
      <c r="H207" s="598" t="n">
        <v>0</v>
      </c>
      <c r="J207" s="579"/>
      <c r="K207" s="579"/>
    </row>
    <row r="208" customFormat="false" ht="15.75" hidden="true" customHeight="false" outlineLevel="0" collapsed="false">
      <c r="A208" s="594"/>
      <c r="B208" s="595"/>
      <c r="C208" s="169" t="n">
        <v>0</v>
      </c>
      <c r="D208" s="171" t="n">
        <v>0</v>
      </c>
      <c r="E208" s="171" t="n">
        <v>0</v>
      </c>
      <c r="F208" s="596" t="n">
        <v>0</v>
      </c>
      <c r="G208" s="597" t="n">
        <f aca="false">+C208+D208+E208+F208</f>
        <v>0</v>
      </c>
      <c r="H208" s="598" t="n">
        <v>0</v>
      </c>
      <c r="J208" s="579"/>
      <c r="K208" s="579"/>
    </row>
    <row r="209" customFormat="false" ht="15.75" hidden="true" customHeight="false" outlineLevel="0" collapsed="false">
      <c r="A209" s="594"/>
      <c r="B209" s="595"/>
      <c r="C209" s="169" t="n">
        <v>0</v>
      </c>
      <c r="D209" s="171" t="n">
        <v>0</v>
      </c>
      <c r="E209" s="171" t="n">
        <v>0</v>
      </c>
      <c r="F209" s="596" t="n">
        <v>0</v>
      </c>
      <c r="G209" s="597" t="n">
        <f aca="false">+C209+D209+E209+F209</f>
        <v>0</v>
      </c>
      <c r="H209" s="598" t="n">
        <v>0</v>
      </c>
      <c r="J209" s="579"/>
      <c r="K209" s="579"/>
    </row>
    <row r="210" customFormat="false" ht="15.75" hidden="true" customHeight="false" outlineLevel="0" collapsed="false">
      <c r="A210" s="594"/>
      <c r="B210" s="595"/>
      <c r="C210" s="169" t="n">
        <v>0</v>
      </c>
      <c r="D210" s="171" t="n">
        <v>0</v>
      </c>
      <c r="E210" s="171" t="n">
        <v>0</v>
      </c>
      <c r="F210" s="596" t="n">
        <v>0</v>
      </c>
      <c r="G210" s="597" t="n">
        <f aca="false">+C210+D210+E210+F210</f>
        <v>0</v>
      </c>
      <c r="H210" s="598" t="n">
        <v>0</v>
      </c>
      <c r="J210" s="579"/>
      <c r="K210" s="579"/>
    </row>
    <row r="211" customFormat="false" ht="15.75" hidden="true" customHeight="false" outlineLevel="0" collapsed="false">
      <c r="A211" s="594"/>
      <c r="B211" s="595"/>
      <c r="C211" s="599" t="n">
        <v>0</v>
      </c>
      <c r="D211" s="600" t="n">
        <v>0</v>
      </c>
      <c r="E211" s="600" t="n">
        <v>0</v>
      </c>
      <c r="F211" s="601" t="n">
        <v>0</v>
      </c>
      <c r="G211" s="602" t="n">
        <f aca="false">+C211+D211+E211+F211</f>
        <v>0</v>
      </c>
      <c r="H211" s="603" t="n">
        <v>0</v>
      </c>
      <c r="J211" s="579"/>
      <c r="K211" s="579"/>
    </row>
    <row r="212" customFormat="false" ht="16.5" hidden="false" customHeight="false" outlineLevel="0" collapsed="false">
      <c r="A212" s="604"/>
      <c r="B212" s="605" t="s">
        <v>650</v>
      </c>
      <c r="C212" s="616" t="n">
        <f aca="false">SUM(C112:C211)</f>
        <v>0</v>
      </c>
      <c r="D212" s="607" t="n">
        <f aca="false">SUM(D112:D211)</f>
        <v>0</v>
      </c>
      <c r="E212" s="607" t="n">
        <f aca="false">SUM(E112:E211)</f>
        <v>0</v>
      </c>
      <c r="F212" s="608" t="n">
        <f aca="false">SUM(F112:F211)</f>
        <v>0</v>
      </c>
      <c r="G212" s="606" t="n">
        <f aca="false">SUM(G112:G211)</f>
        <v>0</v>
      </c>
      <c r="H212" s="609" t="n">
        <f aca="false">SUM(H112:H211)</f>
        <v>0</v>
      </c>
      <c r="J212" s="579"/>
      <c r="K212" s="579"/>
    </row>
    <row r="213" customFormat="false" ht="15.75" hidden="false" customHeight="false" outlineLevel="0" collapsed="false">
      <c r="A213" s="610"/>
      <c r="B213" s="617" t="s">
        <v>569</v>
      </c>
      <c r="C213" s="611"/>
      <c r="D213" s="612"/>
      <c r="E213" s="612"/>
      <c r="F213" s="613"/>
      <c r="G213" s="614"/>
      <c r="H213" s="615"/>
      <c r="J213" s="579"/>
      <c r="K213" s="579"/>
    </row>
    <row r="214" customFormat="false" ht="15" hidden="false" customHeight="false" outlineLevel="0" collapsed="false">
      <c r="A214" s="594"/>
      <c r="B214" s="595"/>
      <c r="C214" s="169" t="n">
        <v>0</v>
      </c>
      <c r="D214" s="171" t="n">
        <v>0</v>
      </c>
      <c r="E214" s="171" t="n">
        <v>0</v>
      </c>
      <c r="F214" s="596" t="n">
        <v>0</v>
      </c>
      <c r="G214" s="597" t="n">
        <f aca="false">+C214+D214+E214+F214</f>
        <v>0</v>
      </c>
      <c r="H214" s="598" t="n">
        <v>0</v>
      </c>
      <c r="J214" s="579"/>
      <c r="K214" s="579"/>
    </row>
    <row r="215" customFormat="false" ht="15" hidden="false" customHeight="false" outlineLevel="0" collapsed="false">
      <c r="A215" s="594"/>
      <c r="B215" s="595"/>
      <c r="C215" s="169" t="n">
        <v>0</v>
      </c>
      <c r="D215" s="171" t="n">
        <v>0</v>
      </c>
      <c r="E215" s="171" t="n">
        <v>0</v>
      </c>
      <c r="F215" s="596" t="n">
        <v>0</v>
      </c>
      <c r="G215" s="597" t="n">
        <f aca="false">+C215+D215+E215+F215</f>
        <v>0</v>
      </c>
      <c r="H215" s="598" t="n">
        <v>0</v>
      </c>
      <c r="J215" s="579"/>
      <c r="K215" s="579"/>
    </row>
    <row r="216" customFormat="false" ht="15" hidden="false" customHeight="false" outlineLevel="0" collapsed="false">
      <c r="A216" s="594"/>
      <c r="B216" s="595"/>
      <c r="C216" s="169" t="n">
        <v>0</v>
      </c>
      <c r="D216" s="171" t="n">
        <v>0</v>
      </c>
      <c r="E216" s="171" t="n">
        <v>0</v>
      </c>
      <c r="F216" s="596" t="n">
        <v>0</v>
      </c>
      <c r="G216" s="597" t="n">
        <f aca="false">+C216+D216+E216+F216</f>
        <v>0</v>
      </c>
      <c r="H216" s="598" t="n">
        <v>0</v>
      </c>
      <c r="J216" s="579"/>
      <c r="K216" s="579"/>
    </row>
    <row r="217" customFormat="false" ht="15" hidden="false" customHeight="false" outlineLevel="0" collapsed="false">
      <c r="A217" s="594"/>
      <c r="B217" s="595"/>
      <c r="C217" s="169" t="n">
        <v>0</v>
      </c>
      <c r="D217" s="171" t="n">
        <v>0</v>
      </c>
      <c r="E217" s="171" t="n">
        <v>0</v>
      </c>
      <c r="F217" s="596" t="n">
        <v>0</v>
      </c>
      <c r="G217" s="597" t="n">
        <f aca="false">+C217+D217+E217+F217</f>
        <v>0</v>
      </c>
      <c r="H217" s="598" t="n">
        <v>0</v>
      </c>
      <c r="J217" s="579"/>
      <c r="K217" s="579"/>
    </row>
    <row r="218" customFormat="false" ht="15" hidden="false" customHeight="false" outlineLevel="0" collapsed="false">
      <c r="A218" s="594"/>
      <c r="B218" s="595"/>
      <c r="C218" s="169" t="n">
        <v>0</v>
      </c>
      <c r="D218" s="171" t="n">
        <v>0</v>
      </c>
      <c r="E218" s="171" t="n">
        <v>0</v>
      </c>
      <c r="F218" s="596" t="n">
        <v>0</v>
      </c>
      <c r="G218" s="597" t="n">
        <f aca="false">+C218+D218+E218+F218</f>
        <v>0</v>
      </c>
      <c r="H218" s="598" t="n">
        <v>0</v>
      </c>
      <c r="J218" s="579"/>
      <c r="K218" s="579"/>
    </row>
    <row r="219" customFormat="false" ht="15" hidden="false" customHeight="false" outlineLevel="0" collapsed="false">
      <c r="A219" s="594"/>
      <c r="B219" s="595"/>
      <c r="C219" s="169" t="n">
        <v>0</v>
      </c>
      <c r="D219" s="171" t="n">
        <v>0</v>
      </c>
      <c r="E219" s="171" t="n">
        <v>0</v>
      </c>
      <c r="F219" s="596" t="n">
        <v>0</v>
      </c>
      <c r="G219" s="597" t="n">
        <f aca="false">+C219+D219+E219+F219</f>
        <v>0</v>
      </c>
      <c r="H219" s="598" t="n">
        <v>0</v>
      </c>
      <c r="J219" s="579"/>
      <c r="K219" s="579"/>
    </row>
    <row r="220" customFormat="false" ht="15" hidden="false" customHeight="false" outlineLevel="0" collapsed="false">
      <c r="A220" s="594"/>
      <c r="B220" s="595"/>
      <c r="C220" s="169" t="n">
        <v>0</v>
      </c>
      <c r="D220" s="171" t="n">
        <v>0</v>
      </c>
      <c r="E220" s="171" t="n">
        <v>0</v>
      </c>
      <c r="F220" s="596" t="n">
        <v>0</v>
      </c>
      <c r="G220" s="597" t="n">
        <f aca="false">+C220+D220+E220+F220</f>
        <v>0</v>
      </c>
      <c r="H220" s="598" t="n">
        <v>0</v>
      </c>
      <c r="J220" s="579"/>
      <c r="K220" s="579"/>
    </row>
    <row r="221" customFormat="false" ht="15" hidden="false" customHeight="false" outlineLevel="0" collapsed="false">
      <c r="A221" s="594"/>
      <c r="B221" s="595"/>
      <c r="C221" s="169" t="n">
        <v>0</v>
      </c>
      <c r="D221" s="171" t="n">
        <v>0</v>
      </c>
      <c r="E221" s="171" t="n">
        <v>0</v>
      </c>
      <c r="F221" s="596" t="n">
        <v>0</v>
      </c>
      <c r="G221" s="597" t="n">
        <f aca="false">+C221+D221+E221+F221</f>
        <v>0</v>
      </c>
      <c r="H221" s="598" t="n">
        <v>0</v>
      </c>
      <c r="J221" s="579"/>
      <c r="K221" s="579"/>
    </row>
    <row r="222" customFormat="false" ht="15" hidden="false" customHeight="false" outlineLevel="0" collapsed="false">
      <c r="A222" s="594"/>
      <c r="B222" s="595"/>
      <c r="C222" s="169" t="n">
        <v>0</v>
      </c>
      <c r="D222" s="171" t="n">
        <v>0</v>
      </c>
      <c r="E222" s="171" t="n">
        <v>0</v>
      </c>
      <c r="F222" s="596" t="n">
        <v>0</v>
      </c>
      <c r="G222" s="597" t="n">
        <f aca="false">+C222+D222+E222+F222</f>
        <v>0</v>
      </c>
      <c r="H222" s="598" t="n">
        <v>0</v>
      </c>
      <c r="J222" s="579"/>
      <c r="K222" s="579"/>
    </row>
    <row r="223" customFormat="false" ht="15" hidden="false" customHeight="false" outlineLevel="0" collapsed="false">
      <c r="A223" s="594"/>
      <c r="B223" s="595"/>
      <c r="C223" s="169" t="n">
        <v>0</v>
      </c>
      <c r="D223" s="171" t="n">
        <v>0</v>
      </c>
      <c r="E223" s="171" t="n">
        <v>0</v>
      </c>
      <c r="F223" s="596" t="n">
        <v>0</v>
      </c>
      <c r="G223" s="597" t="n">
        <f aca="false">+C223+D223+E223+F223</f>
        <v>0</v>
      </c>
      <c r="H223" s="598" t="n">
        <v>0</v>
      </c>
      <c r="J223" s="579"/>
      <c r="K223" s="579"/>
    </row>
    <row r="224" customFormat="false" ht="15" hidden="false" customHeight="false" outlineLevel="0" collapsed="false">
      <c r="A224" s="594"/>
      <c r="B224" s="595"/>
      <c r="C224" s="169" t="n">
        <v>0</v>
      </c>
      <c r="D224" s="171" t="n">
        <v>0</v>
      </c>
      <c r="E224" s="171" t="n">
        <v>0</v>
      </c>
      <c r="F224" s="596" t="n">
        <v>0</v>
      </c>
      <c r="G224" s="597" t="n">
        <f aca="false">+C224+D224+E224+F224</f>
        <v>0</v>
      </c>
      <c r="H224" s="598" t="n">
        <v>0</v>
      </c>
      <c r="J224" s="579"/>
      <c r="K224" s="579"/>
    </row>
    <row r="225" customFormat="false" ht="15" hidden="false" customHeight="false" outlineLevel="0" collapsed="false">
      <c r="A225" s="594"/>
      <c r="B225" s="595"/>
      <c r="C225" s="169" t="n">
        <v>0</v>
      </c>
      <c r="D225" s="171" t="n">
        <v>0</v>
      </c>
      <c r="E225" s="171" t="n">
        <v>0</v>
      </c>
      <c r="F225" s="596" t="n">
        <v>0</v>
      </c>
      <c r="G225" s="597" t="n">
        <f aca="false">+C225+D225+E225+F225</f>
        <v>0</v>
      </c>
      <c r="H225" s="598" t="n">
        <v>0</v>
      </c>
      <c r="J225" s="579"/>
      <c r="K225" s="579"/>
    </row>
    <row r="226" customFormat="false" ht="15" hidden="false" customHeight="false" outlineLevel="0" collapsed="false">
      <c r="A226" s="594"/>
      <c r="B226" s="595"/>
      <c r="C226" s="169" t="n">
        <v>0</v>
      </c>
      <c r="D226" s="171" t="n">
        <v>0</v>
      </c>
      <c r="E226" s="171" t="n">
        <v>0</v>
      </c>
      <c r="F226" s="596" t="n">
        <v>0</v>
      </c>
      <c r="G226" s="597" t="n">
        <f aca="false">+C226+D226+E226+F226</f>
        <v>0</v>
      </c>
      <c r="H226" s="598" t="n">
        <v>0</v>
      </c>
      <c r="J226" s="579"/>
      <c r="K226" s="579"/>
    </row>
    <row r="227" customFormat="false" ht="15" hidden="false" customHeight="false" outlineLevel="0" collapsed="false">
      <c r="A227" s="594"/>
      <c r="B227" s="595"/>
      <c r="C227" s="169" t="n">
        <v>0</v>
      </c>
      <c r="D227" s="171" t="n">
        <v>0</v>
      </c>
      <c r="E227" s="171" t="n">
        <v>0</v>
      </c>
      <c r="F227" s="596" t="n">
        <v>0</v>
      </c>
      <c r="G227" s="597" t="n">
        <f aca="false">+C227+D227+E227+F227</f>
        <v>0</v>
      </c>
      <c r="H227" s="598" t="n">
        <v>0</v>
      </c>
      <c r="J227" s="579"/>
      <c r="K227" s="579"/>
    </row>
    <row r="228" customFormat="false" ht="15.75" hidden="false" customHeight="false" outlineLevel="0" collapsed="false">
      <c r="A228" s="594"/>
      <c r="B228" s="595"/>
      <c r="C228" s="169" t="n">
        <v>0</v>
      </c>
      <c r="D228" s="171" t="n">
        <v>0</v>
      </c>
      <c r="E228" s="171" t="n">
        <v>0</v>
      </c>
      <c r="F228" s="596" t="n">
        <v>0</v>
      </c>
      <c r="G228" s="597" t="n">
        <f aca="false">+C228+D228+E228+F228</f>
        <v>0</v>
      </c>
      <c r="H228" s="598" t="n">
        <v>0</v>
      </c>
      <c r="J228" s="579"/>
      <c r="K228" s="579"/>
    </row>
    <row r="229" customFormat="false" ht="15.75" hidden="true" customHeight="false" outlineLevel="0" collapsed="false">
      <c r="A229" s="594"/>
      <c r="B229" s="595"/>
      <c r="C229" s="169" t="n">
        <v>0</v>
      </c>
      <c r="D229" s="171" t="n">
        <v>0</v>
      </c>
      <c r="E229" s="171" t="n">
        <v>0</v>
      </c>
      <c r="F229" s="596" t="n">
        <v>0</v>
      </c>
      <c r="G229" s="597" t="n">
        <f aca="false">+C229+D229+E229+F229</f>
        <v>0</v>
      </c>
      <c r="H229" s="598" t="n">
        <v>0</v>
      </c>
      <c r="J229" s="579"/>
      <c r="K229" s="579"/>
    </row>
    <row r="230" customFormat="false" ht="15.75" hidden="true" customHeight="false" outlineLevel="0" collapsed="false">
      <c r="A230" s="594"/>
      <c r="B230" s="595"/>
      <c r="C230" s="169" t="n">
        <v>0</v>
      </c>
      <c r="D230" s="171" t="n">
        <v>0</v>
      </c>
      <c r="E230" s="171" t="n">
        <v>0</v>
      </c>
      <c r="F230" s="596" t="n">
        <v>0</v>
      </c>
      <c r="G230" s="597" t="n">
        <f aca="false">+C230+D230+E230+F230</f>
        <v>0</v>
      </c>
      <c r="H230" s="598" t="n">
        <v>0</v>
      </c>
      <c r="J230" s="579"/>
      <c r="K230" s="579"/>
    </row>
    <row r="231" customFormat="false" ht="15.75" hidden="true" customHeight="false" outlineLevel="0" collapsed="false">
      <c r="A231" s="594"/>
      <c r="B231" s="595"/>
      <c r="C231" s="169" t="n">
        <v>0</v>
      </c>
      <c r="D231" s="171" t="n">
        <v>0</v>
      </c>
      <c r="E231" s="171" t="n">
        <v>0</v>
      </c>
      <c r="F231" s="596" t="n">
        <v>0</v>
      </c>
      <c r="G231" s="597" t="n">
        <f aca="false">+C231+D231+E231+F231</f>
        <v>0</v>
      </c>
      <c r="H231" s="598" t="n">
        <v>0</v>
      </c>
      <c r="J231" s="579"/>
      <c r="K231" s="579"/>
    </row>
    <row r="232" customFormat="false" ht="15.75" hidden="true" customHeight="false" outlineLevel="0" collapsed="false">
      <c r="A232" s="594"/>
      <c r="B232" s="595"/>
      <c r="C232" s="169" t="n">
        <v>0</v>
      </c>
      <c r="D232" s="171" t="n">
        <v>0</v>
      </c>
      <c r="E232" s="171" t="n">
        <v>0</v>
      </c>
      <c r="F232" s="596" t="n">
        <v>0</v>
      </c>
      <c r="G232" s="597" t="n">
        <f aca="false">+C232+D232+E232+F232</f>
        <v>0</v>
      </c>
      <c r="H232" s="598" t="n">
        <v>0</v>
      </c>
      <c r="J232" s="579"/>
      <c r="K232" s="579"/>
    </row>
    <row r="233" customFormat="false" ht="15.75" hidden="true" customHeight="false" outlineLevel="0" collapsed="false">
      <c r="A233" s="594"/>
      <c r="B233" s="595"/>
      <c r="C233" s="169" t="n">
        <v>0</v>
      </c>
      <c r="D233" s="171" t="n">
        <v>0</v>
      </c>
      <c r="E233" s="171" t="n">
        <v>0</v>
      </c>
      <c r="F233" s="596" t="n">
        <v>0</v>
      </c>
      <c r="G233" s="597" t="n">
        <f aca="false">+C233+D233+E233+F233</f>
        <v>0</v>
      </c>
      <c r="H233" s="598" t="n">
        <v>0</v>
      </c>
      <c r="J233" s="579"/>
      <c r="K233" s="579"/>
    </row>
    <row r="234" customFormat="false" ht="15.75" hidden="true" customHeight="false" outlineLevel="0" collapsed="false">
      <c r="A234" s="594"/>
      <c r="B234" s="595"/>
      <c r="C234" s="169" t="n">
        <v>0</v>
      </c>
      <c r="D234" s="171" t="n">
        <v>0</v>
      </c>
      <c r="E234" s="171" t="n">
        <v>0</v>
      </c>
      <c r="F234" s="596" t="n">
        <v>0</v>
      </c>
      <c r="G234" s="597" t="n">
        <f aca="false">+C234+D234+E234+F234</f>
        <v>0</v>
      </c>
      <c r="H234" s="598" t="n">
        <v>0</v>
      </c>
      <c r="J234" s="579"/>
      <c r="K234" s="579"/>
    </row>
    <row r="235" customFormat="false" ht="15.75" hidden="true" customHeight="false" outlineLevel="0" collapsed="false">
      <c r="A235" s="594"/>
      <c r="B235" s="595"/>
      <c r="C235" s="169" t="n">
        <v>0</v>
      </c>
      <c r="D235" s="171" t="n">
        <v>0</v>
      </c>
      <c r="E235" s="171" t="n">
        <v>0</v>
      </c>
      <c r="F235" s="596" t="n">
        <v>0</v>
      </c>
      <c r="G235" s="597" t="n">
        <f aca="false">+C235+D235+E235+F235</f>
        <v>0</v>
      </c>
      <c r="H235" s="598" t="n">
        <v>0</v>
      </c>
      <c r="J235" s="579"/>
      <c r="K235" s="579"/>
    </row>
    <row r="236" customFormat="false" ht="15.75" hidden="true" customHeight="false" outlineLevel="0" collapsed="false">
      <c r="A236" s="594"/>
      <c r="B236" s="595"/>
      <c r="C236" s="169" t="n">
        <v>0</v>
      </c>
      <c r="D236" s="171" t="n">
        <v>0</v>
      </c>
      <c r="E236" s="171" t="n">
        <v>0</v>
      </c>
      <c r="F236" s="596" t="n">
        <v>0</v>
      </c>
      <c r="G236" s="597" t="n">
        <f aca="false">+C236+D236+E236+F236</f>
        <v>0</v>
      </c>
      <c r="H236" s="598" t="n">
        <v>0</v>
      </c>
      <c r="J236" s="579"/>
      <c r="K236" s="579"/>
    </row>
    <row r="237" customFormat="false" ht="15.75" hidden="true" customHeight="false" outlineLevel="0" collapsed="false">
      <c r="A237" s="594"/>
      <c r="B237" s="595"/>
      <c r="C237" s="169" t="n">
        <v>0</v>
      </c>
      <c r="D237" s="171" t="n">
        <v>0</v>
      </c>
      <c r="E237" s="171" t="n">
        <v>0</v>
      </c>
      <c r="F237" s="596" t="n">
        <v>0</v>
      </c>
      <c r="G237" s="597" t="n">
        <f aca="false">+C237+D237+E237+F237</f>
        <v>0</v>
      </c>
      <c r="H237" s="598" t="n">
        <v>0</v>
      </c>
      <c r="J237" s="579"/>
      <c r="K237" s="579"/>
    </row>
    <row r="238" customFormat="false" ht="15.75" hidden="true" customHeight="false" outlineLevel="0" collapsed="false">
      <c r="A238" s="594"/>
      <c r="B238" s="595"/>
      <c r="C238" s="169" t="n">
        <v>0</v>
      </c>
      <c r="D238" s="171" t="n">
        <v>0</v>
      </c>
      <c r="E238" s="171" t="n">
        <v>0</v>
      </c>
      <c r="F238" s="596" t="n">
        <v>0</v>
      </c>
      <c r="G238" s="597" t="n">
        <f aca="false">+C238+D238+E238+F238</f>
        <v>0</v>
      </c>
      <c r="H238" s="598" t="n">
        <v>0</v>
      </c>
      <c r="J238" s="579"/>
      <c r="K238" s="579"/>
    </row>
    <row r="239" customFormat="false" ht="15.75" hidden="true" customHeight="false" outlineLevel="0" collapsed="false">
      <c r="A239" s="594"/>
      <c r="B239" s="595"/>
      <c r="C239" s="169" t="n">
        <v>0</v>
      </c>
      <c r="D239" s="171" t="n">
        <v>0</v>
      </c>
      <c r="E239" s="171" t="n">
        <v>0</v>
      </c>
      <c r="F239" s="596" t="n">
        <v>0</v>
      </c>
      <c r="G239" s="597" t="n">
        <f aca="false">+C239+D239+E239+F239</f>
        <v>0</v>
      </c>
      <c r="H239" s="598" t="n">
        <v>0</v>
      </c>
      <c r="J239" s="579"/>
      <c r="K239" s="579"/>
    </row>
    <row r="240" customFormat="false" ht="15.75" hidden="true" customHeight="false" outlineLevel="0" collapsed="false">
      <c r="A240" s="594"/>
      <c r="B240" s="595"/>
      <c r="C240" s="169" t="n">
        <v>0</v>
      </c>
      <c r="D240" s="171" t="n">
        <v>0</v>
      </c>
      <c r="E240" s="171" t="n">
        <v>0</v>
      </c>
      <c r="F240" s="596" t="n">
        <v>0</v>
      </c>
      <c r="G240" s="597" t="n">
        <f aca="false">+C240+D240+E240+F240</f>
        <v>0</v>
      </c>
      <c r="H240" s="598" t="n">
        <v>0</v>
      </c>
      <c r="J240" s="579"/>
      <c r="K240" s="579"/>
    </row>
    <row r="241" customFormat="false" ht="15.75" hidden="true" customHeight="false" outlineLevel="0" collapsed="false">
      <c r="A241" s="594"/>
      <c r="B241" s="595"/>
      <c r="C241" s="169" t="n">
        <v>0</v>
      </c>
      <c r="D241" s="171" t="n">
        <v>0</v>
      </c>
      <c r="E241" s="171" t="n">
        <v>0</v>
      </c>
      <c r="F241" s="596" t="n">
        <v>0</v>
      </c>
      <c r="G241" s="597" t="n">
        <f aca="false">+C241+D241+E241+F241</f>
        <v>0</v>
      </c>
      <c r="H241" s="598" t="n">
        <v>0</v>
      </c>
      <c r="J241" s="579"/>
      <c r="K241" s="579"/>
    </row>
    <row r="242" customFormat="false" ht="15.75" hidden="true" customHeight="false" outlineLevel="0" collapsed="false">
      <c r="A242" s="594"/>
      <c r="B242" s="595"/>
      <c r="C242" s="169" t="n">
        <v>0</v>
      </c>
      <c r="D242" s="171" t="n">
        <v>0</v>
      </c>
      <c r="E242" s="171" t="n">
        <v>0</v>
      </c>
      <c r="F242" s="596" t="n">
        <v>0</v>
      </c>
      <c r="G242" s="597" t="n">
        <f aca="false">+C242+D242+E242+F242</f>
        <v>0</v>
      </c>
      <c r="H242" s="598" t="n">
        <v>0</v>
      </c>
      <c r="J242" s="579"/>
      <c r="K242" s="579"/>
    </row>
    <row r="243" customFormat="false" ht="15.75" hidden="true" customHeight="false" outlineLevel="0" collapsed="false">
      <c r="A243" s="594"/>
      <c r="B243" s="595"/>
      <c r="C243" s="169" t="n">
        <v>0</v>
      </c>
      <c r="D243" s="171" t="n">
        <v>0</v>
      </c>
      <c r="E243" s="171" t="n">
        <v>0</v>
      </c>
      <c r="F243" s="596" t="n">
        <v>0</v>
      </c>
      <c r="G243" s="597" t="n">
        <f aca="false">+C243+D243+E243+F243</f>
        <v>0</v>
      </c>
      <c r="H243" s="598" t="n">
        <v>0</v>
      </c>
      <c r="J243" s="579"/>
      <c r="K243" s="579"/>
    </row>
    <row r="244" customFormat="false" ht="15.75" hidden="true" customHeight="false" outlineLevel="0" collapsed="false">
      <c r="A244" s="594"/>
      <c r="B244" s="595"/>
      <c r="C244" s="169" t="n">
        <v>0</v>
      </c>
      <c r="D244" s="171" t="n">
        <v>0</v>
      </c>
      <c r="E244" s="171" t="n">
        <v>0</v>
      </c>
      <c r="F244" s="596" t="n">
        <v>0</v>
      </c>
      <c r="G244" s="597" t="n">
        <f aca="false">+C244+D244+E244+F244</f>
        <v>0</v>
      </c>
      <c r="H244" s="598" t="n">
        <v>0</v>
      </c>
      <c r="J244" s="579"/>
      <c r="K244" s="579"/>
    </row>
    <row r="245" customFormat="false" ht="15.75" hidden="true" customHeight="false" outlineLevel="0" collapsed="false">
      <c r="A245" s="594"/>
      <c r="B245" s="595"/>
      <c r="C245" s="169" t="n">
        <v>0</v>
      </c>
      <c r="D245" s="171" t="n">
        <v>0</v>
      </c>
      <c r="E245" s="171" t="n">
        <v>0</v>
      </c>
      <c r="F245" s="596" t="n">
        <v>0</v>
      </c>
      <c r="G245" s="597" t="n">
        <f aca="false">+C245+D245+E245+F245</f>
        <v>0</v>
      </c>
      <c r="H245" s="598" t="n">
        <v>0</v>
      </c>
      <c r="J245" s="579"/>
      <c r="K245" s="579"/>
    </row>
    <row r="246" customFormat="false" ht="15.75" hidden="true" customHeight="false" outlineLevel="0" collapsed="false">
      <c r="A246" s="594"/>
      <c r="B246" s="595"/>
      <c r="C246" s="169" t="n">
        <v>0</v>
      </c>
      <c r="D246" s="171" t="n">
        <v>0</v>
      </c>
      <c r="E246" s="171" t="n">
        <v>0</v>
      </c>
      <c r="F246" s="596" t="n">
        <v>0</v>
      </c>
      <c r="G246" s="597" t="n">
        <f aca="false">+C246+D246+E246+F246</f>
        <v>0</v>
      </c>
      <c r="H246" s="598" t="n">
        <v>0</v>
      </c>
      <c r="J246" s="579"/>
      <c r="K246" s="579"/>
    </row>
    <row r="247" customFormat="false" ht="15.75" hidden="true" customHeight="false" outlineLevel="0" collapsed="false">
      <c r="A247" s="594"/>
      <c r="B247" s="595"/>
      <c r="C247" s="169" t="n">
        <v>0</v>
      </c>
      <c r="D247" s="171" t="n">
        <v>0</v>
      </c>
      <c r="E247" s="171" t="n">
        <v>0</v>
      </c>
      <c r="F247" s="596" t="n">
        <v>0</v>
      </c>
      <c r="G247" s="597" t="n">
        <f aca="false">+C247+D247+E247+F247</f>
        <v>0</v>
      </c>
      <c r="H247" s="598" t="n">
        <v>0</v>
      </c>
      <c r="J247" s="579"/>
      <c r="K247" s="579"/>
    </row>
    <row r="248" customFormat="false" ht="15.75" hidden="true" customHeight="false" outlineLevel="0" collapsed="false">
      <c r="A248" s="594"/>
      <c r="B248" s="595"/>
      <c r="C248" s="169" t="n">
        <v>0</v>
      </c>
      <c r="D248" s="171" t="n">
        <v>0</v>
      </c>
      <c r="E248" s="171" t="n">
        <v>0</v>
      </c>
      <c r="F248" s="596" t="n">
        <v>0</v>
      </c>
      <c r="G248" s="597" t="n">
        <f aca="false">+C248+D248+E248+F248</f>
        <v>0</v>
      </c>
      <c r="H248" s="598" t="n">
        <v>0</v>
      </c>
      <c r="J248" s="579"/>
      <c r="K248" s="579"/>
    </row>
    <row r="249" customFormat="false" ht="15.75" hidden="true" customHeight="false" outlineLevel="0" collapsed="false">
      <c r="A249" s="594"/>
      <c r="B249" s="595"/>
      <c r="C249" s="169" t="n">
        <v>0</v>
      </c>
      <c r="D249" s="171" t="n">
        <v>0</v>
      </c>
      <c r="E249" s="171" t="n">
        <v>0</v>
      </c>
      <c r="F249" s="596" t="n">
        <v>0</v>
      </c>
      <c r="G249" s="597" t="n">
        <f aca="false">+C249+D249+E249+F249</f>
        <v>0</v>
      </c>
      <c r="H249" s="598" t="n">
        <v>0</v>
      </c>
      <c r="J249" s="579"/>
      <c r="K249" s="579"/>
    </row>
    <row r="250" customFormat="false" ht="15.75" hidden="true" customHeight="false" outlineLevel="0" collapsed="false">
      <c r="A250" s="594"/>
      <c r="B250" s="595"/>
      <c r="C250" s="169" t="n">
        <v>0</v>
      </c>
      <c r="D250" s="171" t="n">
        <v>0</v>
      </c>
      <c r="E250" s="171" t="n">
        <v>0</v>
      </c>
      <c r="F250" s="596" t="n">
        <v>0</v>
      </c>
      <c r="G250" s="597" t="n">
        <f aca="false">+C250+D250+E250+F250</f>
        <v>0</v>
      </c>
      <c r="H250" s="598" t="n">
        <v>0</v>
      </c>
      <c r="J250" s="579"/>
      <c r="K250" s="579"/>
    </row>
    <row r="251" customFormat="false" ht="15.75" hidden="true" customHeight="false" outlineLevel="0" collapsed="false">
      <c r="A251" s="594"/>
      <c r="B251" s="595"/>
      <c r="C251" s="169" t="n">
        <v>0</v>
      </c>
      <c r="D251" s="171" t="n">
        <v>0</v>
      </c>
      <c r="E251" s="171" t="n">
        <v>0</v>
      </c>
      <c r="F251" s="596" t="n">
        <v>0</v>
      </c>
      <c r="G251" s="597" t="n">
        <f aca="false">+C251+D251+E251+F251</f>
        <v>0</v>
      </c>
      <c r="H251" s="598" t="n">
        <v>0</v>
      </c>
      <c r="J251" s="579"/>
      <c r="K251" s="579"/>
    </row>
    <row r="252" customFormat="false" ht="15.75" hidden="true" customHeight="false" outlineLevel="0" collapsed="false">
      <c r="A252" s="594"/>
      <c r="B252" s="595"/>
      <c r="C252" s="169" t="n">
        <v>0</v>
      </c>
      <c r="D252" s="171" t="n">
        <v>0</v>
      </c>
      <c r="E252" s="171" t="n">
        <v>0</v>
      </c>
      <c r="F252" s="596" t="n">
        <v>0</v>
      </c>
      <c r="G252" s="597" t="n">
        <f aca="false">+C252+D252+E252+F252</f>
        <v>0</v>
      </c>
      <c r="H252" s="598" t="n">
        <v>0</v>
      </c>
      <c r="J252" s="579"/>
      <c r="K252" s="579"/>
    </row>
    <row r="253" customFormat="false" ht="15.75" hidden="true" customHeight="false" outlineLevel="0" collapsed="false">
      <c r="A253" s="594"/>
      <c r="B253" s="595"/>
      <c r="C253" s="169" t="n">
        <v>0</v>
      </c>
      <c r="D253" s="171" t="n">
        <v>0</v>
      </c>
      <c r="E253" s="171" t="n">
        <v>0</v>
      </c>
      <c r="F253" s="596" t="n">
        <v>0</v>
      </c>
      <c r="G253" s="597" t="n">
        <f aca="false">+C253+D253+E253+F253</f>
        <v>0</v>
      </c>
      <c r="H253" s="598" t="n">
        <v>0</v>
      </c>
      <c r="J253" s="579"/>
      <c r="K253" s="579"/>
    </row>
    <row r="254" customFormat="false" ht="15.75" hidden="true" customHeight="false" outlineLevel="0" collapsed="false">
      <c r="A254" s="594"/>
      <c r="B254" s="595"/>
      <c r="C254" s="169" t="n">
        <v>0</v>
      </c>
      <c r="D254" s="171" t="n">
        <v>0</v>
      </c>
      <c r="E254" s="171" t="n">
        <v>0</v>
      </c>
      <c r="F254" s="596" t="n">
        <v>0</v>
      </c>
      <c r="G254" s="597" t="n">
        <f aca="false">+C254+D254+E254+F254</f>
        <v>0</v>
      </c>
      <c r="H254" s="598" t="n">
        <v>0</v>
      </c>
      <c r="J254" s="579"/>
      <c r="K254" s="579"/>
    </row>
    <row r="255" customFormat="false" ht="15.75" hidden="true" customHeight="false" outlineLevel="0" collapsed="false">
      <c r="A255" s="594"/>
      <c r="B255" s="595"/>
      <c r="C255" s="169" t="n">
        <v>0</v>
      </c>
      <c r="D255" s="171" t="n">
        <v>0</v>
      </c>
      <c r="E255" s="171" t="n">
        <v>0</v>
      </c>
      <c r="F255" s="596" t="n">
        <v>0</v>
      </c>
      <c r="G255" s="597" t="n">
        <f aca="false">+C255+D255+E255+F255</f>
        <v>0</v>
      </c>
      <c r="H255" s="598" t="n">
        <v>0</v>
      </c>
      <c r="J255" s="579"/>
      <c r="K255" s="579"/>
    </row>
    <row r="256" customFormat="false" ht="15.75" hidden="true" customHeight="false" outlineLevel="0" collapsed="false">
      <c r="A256" s="594"/>
      <c r="B256" s="595"/>
      <c r="C256" s="169" t="n">
        <v>0</v>
      </c>
      <c r="D256" s="171" t="n">
        <v>0</v>
      </c>
      <c r="E256" s="171" t="n">
        <v>0</v>
      </c>
      <c r="F256" s="596" t="n">
        <v>0</v>
      </c>
      <c r="G256" s="597" t="n">
        <f aca="false">+C256+D256+E256+F256</f>
        <v>0</v>
      </c>
      <c r="H256" s="598" t="n">
        <v>0</v>
      </c>
      <c r="J256" s="579"/>
      <c r="K256" s="579"/>
    </row>
    <row r="257" customFormat="false" ht="15.75" hidden="true" customHeight="false" outlineLevel="0" collapsed="false">
      <c r="A257" s="594"/>
      <c r="B257" s="595"/>
      <c r="C257" s="169" t="n">
        <v>0</v>
      </c>
      <c r="D257" s="171" t="n">
        <v>0</v>
      </c>
      <c r="E257" s="171" t="n">
        <v>0</v>
      </c>
      <c r="F257" s="596" t="n">
        <v>0</v>
      </c>
      <c r="G257" s="597" t="n">
        <f aca="false">+C257+D257+E257+F257</f>
        <v>0</v>
      </c>
      <c r="H257" s="598" t="n">
        <v>0</v>
      </c>
      <c r="J257" s="579"/>
      <c r="K257" s="579"/>
    </row>
    <row r="258" customFormat="false" ht="15.75" hidden="true" customHeight="false" outlineLevel="0" collapsed="false">
      <c r="A258" s="594"/>
      <c r="B258" s="595"/>
      <c r="C258" s="169" t="n">
        <v>0</v>
      </c>
      <c r="D258" s="171" t="n">
        <v>0</v>
      </c>
      <c r="E258" s="171" t="n">
        <v>0</v>
      </c>
      <c r="F258" s="596" t="n">
        <v>0</v>
      </c>
      <c r="G258" s="597" t="n">
        <f aca="false">+C258+D258+E258+F258</f>
        <v>0</v>
      </c>
      <c r="H258" s="598" t="n">
        <v>0</v>
      </c>
      <c r="J258" s="579"/>
      <c r="K258" s="579"/>
    </row>
    <row r="259" customFormat="false" ht="15.75" hidden="true" customHeight="false" outlineLevel="0" collapsed="false">
      <c r="A259" s="594"/>
      <c r="B259" s="595"/>
      <c r="C259" s="169" t="n">
        <v>0</v>
      </c>
      <c r="D259" s="171" t="n">
        <v>0</v>
      </c>
      <c r="E259" s="171" t="n">
        <v>0</v>
      </c>
      <c r="F259" s="596" t="n">
        <v>0</v>
      </c>
      <c r="G259" s="597" t="n">
        <f aca="false">+C259+D259+E259+F259</f>
        <v>0</v>
      </c>
      <c r="H259" s="598" t="n">
        <v>0</v>
      </c>
      <c r="J259" s="579"/>
      <c r="K259" s="579"/>
    </row>
    <row r="260" customFormat="false" ht="15.75" hidden="true" customHeight="false" outlineLevel="0" collapsed="false">
      <c r="A260" s="594"/>
      <c r="B260" s="595"/>
      <c r="C260" s="169" t="n">
        <v>0</v>
      </c>
      <c r="D260" s="171" t="n">
        <v>0</v>
      </c>
      <c r="E260" s="171" t="n">
        <v>0</v>
      </c>
      <c r="F260" s="596" t="n">
        <v>0</v>
      </c>
      <c r="G260" s="597" t="n">
        <f aca="false">+C260+D260+E260+F260</f>
        <v>0</v>
      </c>
      <c r="H260" s="598" t="n">
        <v>0</v>
      </c>
      <c r="J260" s="579"/>
      <c r="K260" s="579"/>
    </row>
    <row r="261" customFormat="false" ht="15.75" hidden="true" customHeight="false" outlineLevel="0" collapsed="false">
      <c r="A261" s="594"/>
      <c r="B261" s="595"/>
      <c r="C261" s="169" t="n">
        <v>0</v>
      </c>
      <c r="D261" s="171" t="n">
        <v>0</v>
      </c>
      <c r="E261" s="171" t="n">
        <v>0</v>
      </c>
      <c r="F261" s="596" t="n">
        <v>0</v>
      </c>
      <c r="G261" s="597" t="n">
        <f aca="false">+C261+D261+E261+F261</f>
        <v>0</v>
      </c>
      <c r="H261" s="598" t="n">
        <v>0</v>
      </c>
      <c r="J261" s="579"/>
      <c r="K261" s="579"/>
    </row>
    <row r="262" customFormat="false" ht="15.75" hidden="true" customHeight="false" outlineLevel="0" collapsed="false">
      <c r="A262" s="594"/>
      <c r="B262" s="595"/>
      <c r="C262" s="169" t="n">
        <v>0</v>
      </c>
      <c r="D262" s="171" t="n">
        <v>0</v>
      </c>
      <c r="E262" s="171" t="n">
        <v>0</v>
      </c>
      <c r="F262" s="596" t="n">
        <v>0</v>
      </c>
      <c r="G262" s="597" t="n">
        <f aca="false">+C262+D262+E262+F262</f>
        <v>0</v>
      </c>
      <c r="H262" s="598" t="n">
        <v>0</v>
      </c>
      <c r="J262" s="579"/>
      <c r="K262" s="579"/>
    </row>
    <row r="263" customFormat="false" ht="15.75" hidden="true" customHeight="false" outlineLevel="0" collapsed="false">
      <c r="A263" s="594"/>
      <c r="B263" s="595"/>
      <c r="C263" s="169" t="n">
        <v>0</v>
      </c>
      <c r="D263" s="171" t="n">
        <v>0</v>
      </c>
      <c r="E263" s="171" t="n">
        <v>0</v>
      </c>
      <c r="F263" s="596" t="n">
        <v>0</v>
      </c>
      <c r="G263" s="597" t="n">
        <f aca="false">+C263+D263+E263+F263</f>
        <v>0</v>
      </c>
      <c r="H263" s="598" t="n">
        <v>0</v>
      </c>
      <c r="J263" s="579"/>
      <c r="K263" s="579"/>
    </row>
    <row r="264" customFormat="false" ht="15.75" hidden="true" customHeight="false" outlineLevel="0" collapsed="false">
      <c r="A264" s="594"/>
      <c r="B264" s="595"/>
      <c r="C264" s="169" t="n">
        <v>0</v>
      </c>
      <c r="D264" s="171" t="n">
        <v>0</v>
      </c>
      <c r="E264" s="171" t="n">
        <v>0</v>
      </c>
      <c r="F264" s="596" t="n">
        <v>0</v>
      </c>
      <c r="G264" s="597" t="n">
        <f aca="false">+C264+D264+E264+F264</f>
        <v>0</v>
      </c>
      <c r="H264" s="598" t="n">
        <v>0</v>
      </c>
      <c r="J264" s="579"/>
      <c r="K264" s="579"/>
    </row>
    <row r="265" customFormat="false" ht="15.75" hidden="true" customHeight="false" outlineLevel="0" collapsed="false">
      <c r="A265" s="594"/>
      <c r="B265" s="595"/>
      <c r="C265" s="169" t="n">
        <v>0</v>
      </c>
      <c r="D265" s="171" t="n">
        <v>0</v>
      </c>
      <c r="E265" s="171" t="n">
        <v>0</v>
      </c>
      <c r="F265" s="596" t="n">
        <v>0</v>
      </c>
      <c r="G265" s="597" t="n">
        <f aca="false">+C265+D265+E265+F265</f>
        <v>0</v>
      </c>
      <c r="H265" s="598" t="n">
        <v>0</v>
      </c>
      <c r="J265" s="579"/>
      <c r="K265" s="579"/>
    </row>
    <row r="266" customFormat="false" ht="15.75" hidden="true" customHeight="false" outlineLevel="0" collapsed="false">
      <c r="A266" s="594"/>
      <c r="B266" s="595"/>
      <c r="C266" s="169" t="n">
        <v>0</v>
      </c>
      <c r="D266" s="171" t="n">
        <v>0</v>
      </c>
      <c r="E266" s="171" t="n">
        <v>0</v>
      </c>
      <c r="F266" s="596" t="n">
        <v>0</v>
      </c>
      <c r="G266" s="597" t="n">
        <f aca="false">+C266+D266+E266+F266</f>
        <v>0</v>
      </c>
      <c r="H266" s="598" t="n">
        <v>0</v>
      </c>
      <c r="J266" s="579"/>
      <c r="K266" s="579"/>
    </row>
    <row r="267" customFormat="false" ht="15.75" hidden="true" customHeight="false" outlineLevel="0" collapsed="false">
      <c r="A267" s="594"/>
      <c r="B267" s="595"/>
      <c r="C267" s="169" t="n">
        <v>0</v>
      </c>
      <c r="D267" s="171" t="n">
        <v>0</v>
      </c>
      <c r="E267" s="171" t="n">
        <v>0</v>
      </c>
      <c r="F267" s="596" t="n">
        <v>0</v>
      </c>
      <c r="G267" s="597" t="n">
        <f aca="false">+C267+D267+E267+F267</f>
        <v>0</v>
      </c>
      <c r="H267" s="598" t="n">
        <v>0</v>
      </c>
      <c r="J267" s="579"/>
      <c r="K267" s="579"/>
    </row>
    <row r="268" customFormat="false" ht="15.75" hidden="true" customHeight="false" outlineLevel="0" collapsed="false">
      <c r="A268" s="594"/>
      <c r="B268" s="595"/>
      <c r="C268" s="169" t="n">
        <v>0</v>
      </c>
      <c r="D268" s="171" t="n">
        <v>0</v>
      </c>
      <c r="E268" s="171" t="n">
        <v>0</v>
      </c>
      <c r="F268" s="596" t="n">
        <v>0</v>
      </c>
      <c r="G268" s="597" t="n">
        <f aca="false">+C268+D268+E268+F268</f>
        <v>0</v>
      </c>
      <c r="H268" s="598" t="n">
        <v>0</v>
      </c>
      <c r="J268" s="579"/>
      <c r="K268" s="579"/>
    </row>
    <row r="269" customFormat="false" ht="15.75" hidden="true" customHeight="false" outlineLevel="0" collapsed="false">
      <c r="A269" s="594"/>
      <c r="B269" s="595"/>
      <c r="C269" s="169" t="n">
        <v>0</v>
      </c>
      <c r="D269" s="171" t="n">
        <v>0</v>
      </c>
      <c r="E269" s="171" t="n">
        <v>0</v>
      </c>
      <c r="F269" s="596" t="n">
        <v>0</v>
      </c>
      <c r="G269" s="597" t="n">
        <f aca="false">+C269+D269+E269+F269</f>
        <v>0</v>
      </c>
      <c r="H269" s="598" t="n">
        <v>0</v>
      </c>
      <c r="J269" s="579"/>
      <c r="K269" s="579"/>
    </row>
    <row r="270" customFormat="false" ht="15.75" hidden="true" customHeight="false" outlineLevel="0" collapsed="false">
      <c r="A270" s="594"/>
      <c r="B270" s="595"/>
      <c r="C270" s="169" t="n">
        <v>0</v>
      </c>
      <c r="D270" s="171" t="n">
        <v>0</v>
      </c>
      <c r="E270" s="171" t="n">
        <v>0</v>
      </c>
      <c r="F270" s="596" t="n">
        <v>0</v>
      </c>
      <c r="G270" s="597" t="n">
        <f aca="false">+C270+D270+E270+F270</f>
        <v>0</v>
      </c>
      <c r="H270" s="598" t="n">
        <v>0</v>
      </c>
      <c r="J270" s="579"/>
      <c r="K270" s="579"/>
    </row>
    <row r="271" customFormat="false" ht="15.75" hidden="true" customHeight="false" outlineLevel="0" collapsed="false">
      <c r="A271" s="594"/>
      <c r="B271" s="595"/>
      <c r="C271" s="169" t="n">
        <v>0</v>
      </c>
      <c r="D271" s="171" t="n">
        <v>0</v>
      </c>
      <c r="E271" s="171" t="n">
        <v>0</v>
      </c>
      <c r="F271" s="596" t="n">
        <v>0</v>
      </c>
      <c r="G271" s="597" t="n">
        <f aca="false">+C271+D271+E271+F271</f>
        <v>0</v>
      </c>
      <c r="H271" s="598" t="n">
        <v>0</v>
      </c>
      <c r="J271" s="579"/>
      <c r="K271" s="579"/>
    </row>
    <row r="272" customFormat="false" ht="15.75" hidden="true" customHeight="false" outlineLevel="0" collapsed="false">
      <c r="A272" s="594"/>
      <c r="B272" s="595"/>
      <c r="C272" s="169" t="n">
        <v>0</v>
      </c>
      <c r="D272" s="171" t="n">
        <v>0</v>
      </c>
      <c r="E272" s="171" t="n">
        <v>0</v>
      </c>
      <c r="F272" s="596" t="n">
        <v>0</v>
      </c>
      <c r="G272" s="597" t="n">
        <f aca="false">+C272+D272+E272+F272</f>
        <v>0</v>
      </c>
      <c r="H272" s="598" t="n">
        <v>0</v>
      </c>
      <c r="J272" s="579"/>
      <c r="K272" s="579"/>
    </row>
    <row r="273" customFormat="false" ht="15.75" hidden="true" customHeight="false" outlineLevel="0" collapsed="false">
      <c r="A273" s="594"/>
      <c r="B273" s="595"/>
      <c r="C273" s="169" t="n">
        <v>0</v>
      </c>
      <c r="D273" s="171" t="n">
        <v>0</v>
      </c>
      <c r="E273" s="171" t="n">
        <v>0</v>
      </c>
      <c r="F273" s="596" t="n">
        <v>0</v>
      </c>
      <c r="G273" s="597" t="n">
        <f aca="false">+C273+D273+E273+F273</f>
        <v>0</v>
      </c>
      <c r="H273" s="598" t="n">
        <v>0</v>
      </c>
      <c r="J273" s="579"/>
      <c r="K273" s="579"/>
    </row>
    <row r="274" customFormat="false" ht="15.75" hidden="true" customHeight="false" outlineLevel="0" collapsed="false">
      <c r="A274" s="594"/>
      <c r="B274" s="595"/>
      <c r="C274" s="169" t="n">
        <v>0</v>
      </c>
      <c r="D274" s="171" t="n">
        <v>0</v>
      </c>
      <c r="E274" s="171" t="n">
        <v>0</v>
      </c>
      <c r="F274" s="596" t="n">
        <v>0</v>
      </c>
      <c r="G274" s="597" t="n">
        <f aca="false">+C274+D274+E274+F274</f>
        <v>0</v>
      </c>
      <c r="H274" s="598" t="n">
        <v>0</v>
      </c>
      <c r="J274" s="579"/>
      <c r="K274" s="579"/>
    </row>
    <row r="275" customFormat="false" ht="15.75" hidden="true" customHeight="false" outlineLevel="0" collapsed="false">
      <c r="A275" s="594"/>
      <c r="B275" s="595"/>
      <c r="C275" s="169" t="n">
        <v>0</v>
      </c>
      <c r="D275" s="171" t="n">
        <v>0</v>
      </c>
      <c r="E275" s="171" t="n">
        <v>0</v>
      </c>
      <c r="F275" s="596" t="n">
        <v>0</v>
      </c>
      <c r="G275" s="597" t="n">
        <f aca="false">+C275+D275+E275+F275</f>
        <v>0</v>
      </c>
      <c r="H275" s="598" t="n">
        <v>0</v>
      </c>
      <c r="J275" s="579"/>
      <c r="K275" s="579"/>
    </row>
    <row r="276" customFormat="false" ht="15.75" hidden="true" customHeight="false" outlineLevel="0" collapsed="false">
      <c r="A276" s="594"/>
      <c r="B276" s="595"/>
      <c r="C276" s="169" t="n">
        <v>0</v>
      </c>
      <c r="D276" s="171" t="n">
        <v>0</v>
      </c>
      <c r="E276" s="171" t="n">
        <v>0</v>
      </c>
      <c r="F276" s="596" t="n">
        <v>0</v>
      </c>
      <c r="G276" s="597" t="n">
        <f aca="false">+C276+D276+E276+F276</f>
        <v>0</v>
      </c>
      <c r="H276" s="598" t="n">
        <v>0</v>
      </c>
      <c r="J276" s="579"/>
      <c r="K276" s="579"/>
    </row>
    <row r="277" customFormat="false" ht="15.75" hidden="true" customHeight="false" outlineLevel="0" collapsed="false">
      <c r="A277" s="594"/>
      <c r="B277" s="595"/>
      <c r="C277" s="169" t="n">
        <v>0</v>
      </c>
      <c r="D277" s="171" t="n">
        <v>0</v>
      </c>
      <c r="E277" s="171" t="n">
        <v>0</v>
      </c>
      <c r="F277" s="596" t="n">
        <v>0</v>
      </c>
      <c r="G277" s="597" t="n">
        <f aca="false">+C277+D277+E277+F277</f>
        <v>0</v>
      </c>
      <c r="H277" s="598" t="n">
        <v>0</v>
      </c>
      <c r="J277" s="579"/>
      <c r="K277" s="579"/>
    </row>
    <row r="278" customFormat="false" ht="15.75" hidden="true" customHeight="false" outlineLevel="0" collapsed="false">
      <c r="A278" s="594"/>
      <c r="B278" s="595"/>
      <c r="C278" s="169" t="n">
        <v>0</v>
      </c>
      <c r="D278" s="171" t="n">
        <v>0</v>
      </c>
      <c r="E278" s="171" t="n">
        <v>0</v>
      </c>
      <c r="F278" s="596" t="n">
        <v>0</v>
      </c>
      <c r="G278" s="597" t="n">
        <f aca="false">+C278+D278+E278+F278</f>
        <v>0</v>
      </c>
      <c r="H278" s="598" t="n">
        <v>0</v>
      </c>
      <c r="J278" s="579"/>
      <c r="K278" s="579"/>
    </row>
    <row r="279" customFormat="false" ht="15.75" hidden="true" customHeight="false" outlineLevel="0" collapsed="false">
      <c r="A279" s="594"/>
      <c r="B279" s="595"/>
      <c r="C279" s="169" t="n">
        <v>0</v>
      </c>
      <c r="D279" s="171" t="n">
        <v>0</v>
      </c>
      <c r="E279" s="171" t="n">
        <v>0</v>
      </c>
      <c r="F279" s="596" t="n">
        <v>0</v>
      </c>
      <c r="G279" s="597" t="n">
        <f aca="false">+C279+D279+E279+F279</f>
        <v>0</v>
      </c>
      <c r="H279" s="598" t="n">
        <v>0</v>
      </c>
      <c r="J279" s="579"/>
      <c r="K279" s="579"/>
    </row>
    <row r="280" customFormat="false" ht="15.75" hidden="true" customHeight="false" outlineLevel="0" collapsed="false">
      <c r="A280" s="594"/>
      <c r="B280" s="595"/>
      <c r="C280" s="169" t="n">
        <v>0</v>
      </c>
      <c r="D280" s="171" t="n">
        <v>0</v>
      </c>
      <c r="E280" s="171" t="n">
        <v>0</v>
      </c>
      <c r="F280" s="596" t="n">
        <v>0</v>
      </c>
      <c r="G280" s="597" t="n">
        <f aca="false">+C280+D280+E280+F280</f>
        <v>0</v>
      </c>
      <c r="H280" s="598" t="n">
        <v>0</v>
      </c>
      <c r="J280" s="579"/>
      <c r="K280" s="579"/>
    </row>
    <row r="281" customFormat="false" ht="15.75" hidden="true" customHeight="false" outlineLevel="0" collapsed="false">
      <c r="A281" s="594"/>
      <c r="B281" s="595"/>
      <c r="C281" s="169" t="n">
        <v>0</v>
      </c>
      <c r="D281" s="171" t="n">
        <v>0</v>
      </c>
      <c r="E281" s="171" t="n">
        <v>0</v>
      </c>
      <c r="F281" s="596" t="n">
        <v>0</v>
      </c>
      <c r="G281" s="597" t="n">
        <f aca="false">+C281+D281+E281+F281</f>
        <v>0</v>
      </c>
      <c r="H281" s="598" t="n">
        <v>0</v>
      </c>
      <c r="J281" s="579"/>
      <c r="K281" s="579"/>
    </row>
    <row r="282" customFormat="false" ht="15.75" hidden="true" customHeight="false" outlineLevel="0" collapsed="false">
      <c r="A282" s="594"/>
      <c r="B282" s="595"/>
      <c r="C282" s="169" t="n">
        <v>0</v>
      </c>
      <c r="D282" s="171" t="n">
        <v>0</v>
      </c>
      <c r="E282" s="171" t="n">
        <v>0</v>
      </c>
      <c r="F282" s="596" t="n">
        <v>0</v>
      </c>
      <c r="G282" s="597" t="n">
        <f aca="false">+C282+D282+E282+F282</f>
        <v>0</v>
      </c>
      <c r="H282" s="598" t="n">
        <v>0</v>
      </c>
      <c r="J282" s="579"/>
      <c r="K282" s="579"/>
    </row>
    <row r="283" customFormat="false" ht="15.75" hidden="true" customHeight="false" outlineLevel="0" collapsed="false">
      <c r="A283" s="594"/>
      <c r="B283" s="595"/>
      <c r="C283" s="169" t="n">
        <v>0</v>
      </c>
      <c r="D283" s="171" t="n">
        <v>0</v>
      </c>
      <c r="E283" s="171" t="n">
        <v>0</v>
      </c>
      <c r="F283" s="596" t="n">
        <v>0</v>
      </c>
      <c r="G283" s="597" t="n">
        <f aca="false">+C283+D283+E283+F283</f>
        <v>0</v>
      </c>
      <c r="H283" s="598" t="n">
        <v>0</v>
      </c>
      <c r="J283" s="579"/>
      <c r="K283" s="579"/>
    </row>
    <row r="284" customFormat="false" ht="15.75" hidden="true" customHeight="false" outlineLevel="0" collapsed="false">
      <c r="A284" s="594"/>
      <c r="B284" s="595"/>
      <c r="C284" s="169" t="n">
        <v>0</v>
      </c>
      <c r="D284" s="171" t="n">
        <v>0</v>
      </c>
      <c r="E284" s="171" t="n">
        <v>0</v>
      </c>
      <c r="F284" s="596" t="n">
        <v>0</v>
      </c>
      <c r="G284" s="597" t="n">
        <f aca="false">+C284+D284+E284+F284</f>
        <v>0</v>
      </c>
      <c r="H284" s="598" t="n">
        <v>0</v>
      </c>
      <c r="J284" s="579"/>
      <c r="K284" s="579"/>
    </row>
    <row r="285" customFormat="false" ht="15.75" hidden="true" customHeight="false" outlineLevel="0" collapsed="false">
      <c r="A285" s="594"/>
      <c r="B285" s="595"/>
      <c r="C285" s="169" t="n">
        <v>0</v>
      </c>
      <c r="D285" s="171" t="n">
        <v>0</v>
      </c>
      <c r="E285" s="171" t="n">
        <v>0</v>
      </c>
      <c r="F285" s="596" t="n">
        <v>0</v>
      </c>
      <c r="G285" s="597" t="n">
        <f aca="false">+C285+D285+E285+F285</f>
        <v>0</v>
      </c>
      <c r="H285" s="598" t="n">
        <v>0</v>
      </c>
      <c r="J285" s="579"/>
      <c r="K285" s="579"/>
    </row>
    <row r="286" customFormat="false" ht="15.75" hidden="true" customHeight="false" outlineLevel="0" collapsed="false">
      <c r="A286" s="594"/>
      <c r="B286" s="595"/>
      <c r="C286" s="169" t="n">
        <v>0</v>
      </c>
      <c r="D286" s="171" t="n">
        <v>0</v>
      </c>
      <c r="E286" s="171" t="n">
        <v>0</v>
      </c>
      <c r="F286" s="596" t="n">
        <v>0</v>
      </c>
      <c r="G286" s="597" t="n">
        <f aca="false">+C286+D286+E286+F286</f>
        <v>0</v>
      </c>
      <c r="H286" s="598" t="n">
        <v>0</v>
      </c>
      <c r="J286" s="579"/>
      <c r="K286" s="579"/>
    </row>
    <row r="287" customFormat="false" ht="15.75" hidden="true" customHeight="false" outlineLevel="0" collapsed="false">
      <c r="A287" s="594"/>
      <c r="B287" s="595"/>
      <c r="C287" s="169" t="n">
        <v>0</v>
      </c>
      <c r="D287" s="171" t="n">
        <v>0</v>
      </c>
      <c r="E287" s="171" t="n">
        <v>0</v>
      </c>
      <c r="F287" s="596" t="n">
        <v>0</v>
      </c>
      <c r="G287" s="597" t="n">
        <f aca="false">+C287+D287+E287+F287</f>
        <v>0</v>
      </c>
      <c r="H287" s="598" t="n">
        <v>0</v>
      </c>
      <c r="J287" s="579"/>
      <c r="K287" s="579"/>
    </row>
    <row r="288" customFormat="false" ht="15.75" hidden="true" customHeight="false" outlineLevel="0" collapsed="false">
      <c r="A288" s="594"/>
      <c r="B288" s="595"/>
      <c r="C288" s="169" t="n">
        <v>0</v>
      </c>
      <c r="D288" s="171" t="n">
        <v>0</v>
      </c>
      <c r="E288" s="171" t="n">
        <v>0</v>
      </c>
      <c r="F288" s="596" t="n">
        <v>0</v>
      </c>
      <c r="G288" s="597" t="n">
        <f aca="false">+C288+D288+E288+F288</f>
        <v>0</v>
      </c>
      <c r="H288" s="598" t="n">
        <v>0</v>
      </c>
      <c r="J288" s="579"/>
      <c r="K288" s="579"/>
    </row>
    <row r="289" customFormat="false" ht="15.75" hidden="true" customHeight="false" outlineLevel="0" collapsed="false">
      <c r="A289" s="594"/>
      <c r="B289" s="595"/>
      <c r="C289" s="169" t="n">
        <v>0</v>
      </c>
      <c r="D289" s="171" t="n">
        <v>0</v>
      </c>
      <c r="E289" s="171" t="n">
        <v>0</v>
      </c>
      <c r="F289" s="596" t="n">
        <v>0</v>
      </c>
      <c r="G289" s="597" t="n">
        <f aca="false">+C289+D289+E289+F289</f>
        <v>0</v>
      </c>
      <c r="H289" s="598" t="n">
        <v>0</v>
      </c>
      <c r="J289" s="579"/>
      <c r="K289" s="579"/>
    </row>
    <row r="290" customFormat="false" ht="15.75" hidden="true" customHeight="false" outlineLevel="0" collapsed="false">
      <c r="A290" s="594"/>
      <c r="B290" s="595"/>
      <c r="C290" s="169" t="n">
        <v>0</v>
      </c>
      <c r="D290" s="171" t="n">
        <v>0</v>
      </c>
      <c r="E290" s="171" t="n">
        <v>0</v>
      </c>
      <c r="F290" s="596" t="n">
        <v>0</v>
      </c>
      <c r="G290" s="597" t="n">
        <f aca="false">+C290+D290+E290+F290</f>
        <v>0</v>
      </c>
      <c r="H290" s="598" t="n">
        <v>0</v>
      </c>
      <c r="J290" s="579"/>
      <c r="K290" s="579"/>
    </row>
    <row r="291" customFormat="false" ht="15.75" hidden="true" customHeight="false" outlineLevel="0" collapsed="false">
      <c r="A291" s="594"/>
      <c r="B291" s="595"/>
      <c r="C291" s="169" t="n">
        <v>0</v>
      </c>
      <c r="D291" s="171" t="n">
        <v>0</v>
      </c>
      <c r="E291" s="171" t="n">
        <v>0</v>
      </c>
      <c r="F291" s="596" t="n">
        <v>0</v>
      </c>
      <c r="G291" s="597" t="n">
        <f aca="false">+C291+D291+E291+F291</f>
        <v>0</v>
      </c>
      <c r="H291" s="598" t="n">
        <v>0</v>
      </c>
      <c r="J291" s="579"/>
      <c r="K291" s="579"/>
    </row>
    <row r="292" customFormat="false" ht="15.75" hidden="true" customHeight="false" outlineLevel="0" collapsed="false">
      <c r="A292" s="594"/>
      <c r="B292" s="595"/>
      <c r="C292" s="169" t="n">
        <v>0</v>
      </c>
      <c r="D292" s="171" t="n">
        <v>0</v>
      </c>
      <c r="E292" s="171" t="n">
        <v>0</v>
      </c>
      <c r="F292" s="596" t="n">
        <v>0</v>
      </c>
      <c r="G292" s="597" t="n">
        <f aca="false">+C292+D292+E292+F292</f>
        <v>0</v>
      </c>
      <c r="H292" s="598" t="n">
        <v>0</v>
      </c>
      <c r="J292" s="579"/>
      <c r="K292" s="579"/>
    </row>
    <row r="293" customFormat="false" ht="15.75" hidden="true" customHeight="false" outlineLevel="0" collapsed="false">
      <c r="A293" s="594"/>
      <c r="B293" s="595"/>
      <c r="C293" s="169" t="n">
        <v>0</v>
      </c>
      <c r="D293" s="171" t="n">
        <v>0</v>
      </c>
      <c r="E293" s="171" t="n">
        <v>0</v>
      </c>
      <c r="F293" s="596" t="n">
        <v>0</v>
      </c>
      <c r="G293" s="597" t="n">
        <f aca="false">+C293+D293+E293+F293</f>
        <v>0</v>
      </c>
      <c r="H293" s="598" t="n">
        <v>0</v>
      </c>
      <c r="J293" s="579"/>
      <c r="K293" s="579"/>
    </row>
    <row r="294" customFormat="false" ht="15.75" hidden="true" customHeight="false" outlineLevel="0" collapsed="false">
      <c r="A294" s="594"/>
      <c r="B294" s="595"/>
      <c r="C294" s="169" t="n">
        <v>0</v>
      </c>
      <c r="D294" s="171" t="n">
        <v>0</v>
      </c>
      <c r="E294" s="171" t="n">
        <v>0</v>
      </c>
      <c r="F294" s="596" t="n">
        <v>0</v>
      </c>
      <c r="G294" s="597" t="n">
        <f aca="false">+C294+D294+E294+F294</f>
        <v>0</v>
      </c>
      <c r="H294" s="598" t="n">
        <v>0</v>
      </c>
      <c r="J294" s="579"/>
      <c r="K294" s="579"/>
    </row>
    <row r="295" customFormat="false" ht="15.75" hidden="true" customHeight="false" outlineLevel="0" collapsed="false">
      <c r="A295" s="594"/>
      <c r="B295" s="595"/>
      <c r="C295" s="169" t="n">
        <v>0</v>
      </c>
      <c r="D295" s="171" t="n">
        <v>0</v>
      </c>
      <c r="E295" s="171" t="n">
        <v>0</v>
      </c>
      <c r="F295" s="596" t="n">
        <v>0</v>
      </c>
      <c r="G295" s="597" t="n">
        <f aca="false">+C295+D295+E295+F295</f>
        <v>0</v>
      </c>
      <c r="H295" s="598" t="n">
        <v>0</v>
      </c>
      <c r="J295" s="579"/>
      <c r="K295" s="579"/>
    </row>
    <row r="296" customFormat="false" ht="15.75" hidden="true" customHeight="false" outlineLevel="0" collapsed="false">
      <c r="A296" s="594"/>
      <c r="B296" s="595"/>
      <c r="C296" s="169" t="n">
        <v>0</v>
      </c>
      <c r="D296" s="171" t="n">
        <v>0</v>
      </c>
      <c r="E296" s="171" t="n">
        <v>0</v>
      </c>
      <c r="F296" s="596" t="n">
        <v>0</v>
      </c>
      <c r="G296" s="597" t="n">
        <f aca="false">+C296+D296+E296+F296</f>
        <v>0</v>
      </c>
      <c r="H296" s="598" t="n">
        <v>0</v>
      </c>
      <c r="J296" s="579"/>
      <c r="K296" s="579"/>
    </row>
    <row r="297" customFormat="false" ht="15.75" hidden="true" customHeight="false" outlineLevel="0" collapsed="false">
      <c r="A297" s="594"/>
      <c r="B297" s="595"/>
      <c r="C297" s="169" t="n">
        <v>0</v>
      </c>
      <c r="D297" s="171" t="n">
        <v>0</v>
      </c>
      <c r="E297" s="171" t="n">
        <v>0</v>
      </c>
      <c r="F297" s="596" t="n">
        <v>0</v>
      </c>
      <c r="G297" s="597" t="n">
        <f aca="false">+C297+D297+E297+F297</f>
        <v>0</v>
      </c>
      <c r="H297" s="598" t="n">
        <v>0</v>
      </c>
      <c r="J297" s="579"/>
      <c r="K297" s="579"/>
    </row>
    <row r="298" customFormat="false" ht="15.75" hidden="true" customHeight="false" outlineLevel="0" collapsed="false">
      <c r="A298" s="594"/>
      <c r="B298" s="595"/>
      <c r="C298" s="169" t="n">
        <v>0</v>
      </c>
      <c r="D298" s="171" t="n">
        <v>0</v>
      </c>
      <c r="E298" s="171" t="n">
        <v>0</v>
      </c>
      <c r="F298" s="596" t="n">
        <v>0</v>
      </c>
      <c r="G298" s="597" t="n">
        <f aca="false">+C298+D298+E298+F298</f>
        <v>0</v>
      </c>
      <c r="H298" s="598" t="n">
        <v>0</v>
      </c>
      <c r="J298" s="579"/>
      <c r="K298" s="579"/>
    </row>
    <row r="299" customFormat="false" ht="15.75" hidden="true" customHeight="false" outlineLevel="0" collapsed="false">
      <c r="A299" s="594"/>
      <c r="B299" s="595"/>
      <c r="C299" s="169" t="n">
        <v>0</v>
      </c>
      <c r="D299" s="171" t="n">
        <v>0</v>
      </c>
      <c r="E299" s="171" t="n">
        <v>0</v>
      </c>
      <c r="F299" s="596" t="n">
        <v>0</v>
      </c>
      <c r="G299" s="597" t="n">
        <f aca="false">+C299+D299+E299+F299</f>
        <v>0</v>
      </c>
      <c r="H299" s="598" t="n">
        <v>0</v>
      </c>
      <c r="J299" s="579"/>
      <c r="K299" s="579"/>
    </row>
    <row r="300" customFormat="false" ht="15.75" hidden="true" customHeight="false" outlineLevel="0" collapsed="false">
      <c r="A300" s="594"/>
      <c r="B300" s="595"/>
      <c r="C300" s="169" t="n">
        <v>0</v>
      </c>
      <c r="D300" s="171" t="n">
        <v>0</v>
      </c>
      <c r="E300" s="171" t="n">
        <v>0</v>
      </c>
      <c r="F300" s="596" t="n">
        <v>0</v>
      </c>
      <c r="G300" s="597" t="n">
        <f aca="false">+C300+D300+E300+F300</f>
        <v>0</v>
      </c>
      <c r="H300" s="598" t="n">
        <v>0</v>
      </c>
      <c r="J300" s="579"/>
      <c r="K300" s="579"/>
    </row>
    <row r="301" customFormat="false" ht="15.75" hidden="true" customHeight="false" outlineLevel="0" collapsed="false">
      <c r="A301" s="594"/>
      <c r="B301" s="595"/>
      <c r="C301" s="169" t="n">
        <v>0</v>
      </c>
      <c r="D301" s="171" t="n">
        <v>0</v>
      </c>
      <c r="E301" s="171" t="n">
        <v>0</v>
      </c>
      <c r="F301" s="596" t="n">
        <v>0</v>
      </c>
      <c r="G301" s="597" t="n">
        <f aca="false">+C301+D301+E301+F301</f>
        <v>0</v>
      </c>
      <c r="H301" s="598" t="n">
        <v>0</v>
      </c>
      <c r="J301" s="579"/>
      <c r="K301" s="579"/>
    </row>
    <row r="302" customFormat="false" ht="15.75" hidden="true" customHeight="false" outlineLevel="0" collapsed="false">
      <c r="A302" s="594"/>
      <c r="B302" s="595"/>
      <c r="C302" s="169" t="n">
        <v>0</v>
      </c>
      <c r="D302" s="171" t="n">
        <v>0</v>
      </c>
      <c r="E302" s="171" t="n">
        <v>0</v>
      </c>
      <c r="F302" s="596" t="n">
        <v>0</v>
      </c>
      <c r="G302" s="597" t="n">
        <f aca="false">+C302+D302+E302+F302</f>
        <v>0</v>
      </c>
      <c r="H302" s="598" t="n">
        <v>0</v>
      </c>
      <c r="J302" s="579"/>
      <c r="K302" s="579"/>
    </row>
    <row r="303" customFormat="false" ht="15.75" hidden="true" customHeight="false" outlineLevel="0" collapsed="false">
      <c r="A303" s="594"/>
      <c r="B303" s="595"/>
      <c r="C303" s="169" t="n">
        <v>0</v>
      </c>
      <c r="D303" s="171" t="n">
        <v>0</v>
      </c>
      <c r="E303" s="171" t="n">
        <v>0</v>
      </c>
      <c r="F303" s="596" t="n">
        <v>0</v>
      </c>
      <c r="G303" s="597" t="n">
        <f aca="false">+C303+D303+E303+F303</f>
        <v>0</v>
      </c>
      <c r="H303" s="598" t="n">
        <v>0</v>
      </c>
      <c r="J303" s="579"/>
      <c r="K303" s="579"/>
    </row>
    <row r="304" customFormat="false" ht="15.75" hidden="true" customHeight="false" outlineLevel="0" collapsed="false">
      <c r="A304" s="594"/>
      <c r="B304" s="595"/>
      <c r="C304" s="169" t="n">
        <v>0</v>
      </c>
      <c r="D304" s="171" t="n">
        <v>0</v>
      </c>
      <c r="E304" s="171" t="n">
        <v>0</v>
      </c>
      <c r="F304" s="596" t="n">
        <v>0</v>
      </c>
      <c r="G304" s="597" t="n">
        <f aca="false">+C304+D304+E304+F304</f>
        <v>0</v>
      </c>
      <c r="H304" s="598" t="n">
        <v>0</v>
      </c>
      <c r="J304" s="579"/>
      <c r="K304" s="579"/>
    </row>
    <row r="305" customFormat="false" ht="15.75" hidden="true" customHeight="false" outlineLevel="0" collapsed="false">
      <c r="A305" s="594"/>
      <c r="B305" s="595"/>
      <c r="C305" s="169" t="n">
        <v>0</v>
      </c>
      <c r="D305" s="171" t="n">
        <v>0</v>
      </c>
      <c r="E305" s="171" t="n">
        <v>0</v>
      </c>
      <c r="F305" s="596" t="n">
        <v>0</v>
      </c>
      <c r="G305" s="597" t="n">
        <f aca="false">+C305+D305+E305+F305</f>
        <v>0</v>
      </c>
      <c r="H305" s="598" t="n">
        <v>0</v>
      </c>
      <c r="J305" s="579"/>
      <c r="K305" s="579"/>
    </row>
    <row r="306" customFormat="false" ht="15.75" hidden="true" customHeight="false" outlineLevel="0" collapsed="false">
      <c r="A306" s="594"/>
      <c r="B306" s="595"/>
      <c r="C306" s="169" t="n">
        <v>0</v>
      </c>
      <c r="D306" s="171" t="n">
        <v>0</v>
      </c>
      <c r="E306" s="171" t="n">
        <v>0</v>
      </c>
      <c r="F306" s="596" t="n">
        <v>0</v>
      </c>
      <c r="G306" s="597" t="n">
        <f aca="false">+C306+D306+E306+F306</f>
        <v>0</v>
      </c>
      <c r="H306" s="598" t="n">
        <v>0</v>
      </c>
      <c r="J306" s="579"/>
      <c r="K306" s="579"/>
    </row>
    <row r="307" customFormat="false" ht="15.75" hidden="true" customHeight="false" outlineLevel="0" collapsed="false">
      <c r="A307" s="594"/>
      <c r="B307" s="595"/>
      <c r="C307" s="169" t="n">
        <v>0</v>
      </c>
      <c r="D307" s="171" t="n">
        <v>0</v>
      </c>
      <c r="E307" s="171" t="n">
        <v>0</v>
      </c>
      <c r="F307" s="596" t="n">
        <v>0</v>
      </c>
      <c r="G307" s="597" t="n">
        <f aca="false">+C307+D307+E307+F307</f>
        <v>0</v>
      </c>
      <c r="H307" s="598" t="n">
        <v>0</v>
      </c>
      <c r="J307" s="579"/>
      <c r="K307" s="579"/>
    </row>
    <row r="308" customFormat="false" ht="15.75" hidden="true" customHeight="false" outlineLevel="0" collapsed="false">
      <c r="A308" s="594"/>
      <c r="B308" s="595"/>
      <c r="C308" s="169" t="n">
        <v>0</v>
      </c>
      <c r="D308" s="171" t="n">
        <v>0</v>
      </c>
      <c r="E308" s="171" t="n">
        <v>0</v>
      </c>
      <c r="F308" s="596" t="n">
        <v>0</v>
      </c>
      <c r="G308" s="597" t="n">
        <f aca="false">+C308+D308+E308+F308</f>
        <v>0</v>
      </c>
      <c r="H308" s="598" t="n">
        <v>0</v>
      </c>
      <c r="J308" s="579"/>
      <c r="K308" s="579"/>
    </row>
    <row r="309" customFormat="false" ht="15.75" hidden="true" customHeight="false" outlineLevel="0" collapsed="false">
      <c r="A309" s="594"/>
      <c r="B309" s="595"/>
      <c r="C309" s="169" t="n">
        <v>0</v>
      </c>
      <c r="D309" s="171" t="n">
        <v>0</v>
      </c>
      <c r="E309" s="171" t="n">
        <v>0</v>
      </c>
      <c r="F309" s="596" t="n">
        <v>0</v>
      </c>
      <c r="G309" s="597" t="n">
        <f aca="false">+C309+D309+E309+F309</f>
        <v>0</v>
      </c>
      <c r="H309" s="598" t="n">
        <v>0</v>
      </c>
      <c r="J309" s="579"/>
      <c r="K309" s="579"/>
    </row>
    <row r="310" customFormat="false" ht="15.75" hidden="true" customHeight="false" outlineLevel="0" collapsed="false">
      <c r="A310" s="594"/>
      <c r="B310" s="595"/>
      <c r="C310" s="169" t="n">
        <v>0</v>
      </c>
      <c r="D310" s="171" t="n">
        <v>0</v>
      </c>
      <c r="E310" s="171" t="n">
        <v>0</v>
      </c>
      <c r="F310" s="596" t="n">
        <v>0</v>
      </c>
      <c r="G310" s="597" t="n">
        <f aca="false">+C310+D310+E310+F310</f>
        <v>0</v>
      </c>
      <c r="H310" s="598" t="n">
        <v>0</v>
      </c>
      <c r="J310" s="579"/>
      <c r="K310" s="579"/>
    </row>
    <row r="311" customFormat="false" ht="15.75" hidden="true" customHeight="false" outlineLevel="0" collapsed="false">
      <c r="A311" s="594"/>
      <c r="B311" s="595"/>
      <c r="C311" s="169" t="n">
        <v>0</v>
      </c>
      <c r="D311" s="171" t="n">
        <v>0</v>
      </c>
      <c r="E311" s="171" t="n">
        <v>0</v>
      </c>
      <c r="F311" s="596" t="n">
        <v>0</v>
      </c>
      <c r="G311" s="597" t="n">
        <f aca="false">+C311+D311+E311+F311</f>
        <v>0</v>
      </c>
      <c r="H311" s="598" t="n">
        <v>0</v>
      </c>
      <c r="J311" s="579"/>
      <c r="K311" s="579"/>
    </row>
    <row r="312" customFormat="false" ht="15.75" hidden="true" customHeight="false" outlineLevel="0" collapsed="false">
      <c r="A312" s="594"/>
      <c r="B312" s="595"/>
      <c r="C312" s="169" t="n">
        <v>0</v>
      </c>
      <c r="D312" s="171" t="n">
        <v>0</v>
      </c>
      <c r="E312" s="171" t="n">
        <v>0</v>
      </c>
      <c r="F312" s="596" t="n">
        <v>0</v>
      </c>
      <c r="G312" s="597" t="n">
        <f aca="false">+C312+D312+E312+F312</f>
        <v>0</v>
      </c>
      <c r="H312" s="598" t="n">
        <v>0</v>
      </c>
      <c r="J312" s="579"/>
      <c r="K312" s="579"/>
    </row>
    <row r="313" customFormat="false" ht="15.75" hidden="true" customHeight="false" outlineLevel="0" collapsed="false">
      <c r="A313" s="594"/>
      <c r="B313" s="595"/>
      <c r="C313" s="169" t="n">
        <v>0</v>
      </c>
      <c r="D313" s="171" t="n">
        <v>0</v>
      </c>
      <c r="E313" s="171" t="n">
        <v>0</v>
      </c>
      <c r="F313" s="596" t="n">
        <v>0</v>
      </c>
      <c r="G313" s="597" t="n">
        <f aca="false">+C313+D313+E313+F313</f>
        <v>0</v>
      </c>
      <c r="H313" s="598" t="n">
        <v>0</v>
      </c>
      <c r="J313" s="579"/>
      <c r="K313" s="579"/>
    </row>
    <row r="314" customFormat="false" ht="16.5" hidden="false" customHeight="false" outlineLevel="0" collapsed="false">
      <c r="A314" s="604"/>
      <c r="B314" s="605" t="s">
        <v>651</v>
      </c>
      <c r="C314" s="616" t="n">
        <f aca="false">SUM(C214:C313)</f>
        <v>0</v>
      </c>
      <c r="D314" s="607" t="n">
        <f aca="false">SUM(D214:D313)</f>
        <v>0</v>
      </c>
      <c r="E314" s="607" t="n">
        <f aca="false">SUM(E214:E313)</f>
        <v>0</v>
      </c>
      <c r="F314" s="608" t="n">
        <f aca="false">SUM(F214:F313)</f>
        <v>0</v>
      </c>
      <c r="G314" s="606" t="n">
        <f aca="false">SUM(G214:G313)</f>
        <v>0</v>
      </c>
      <c r="H314" s="609" t="n">
        <f aca="false">SUM(H214:H313)</f>
        <v>0</v>
      </c>
      <c r="J314" s="579"/>
      <c r="K314" s="579"/>
    </row>
    <row r="315" customFormat="false" ht="15.75" hidden="false" customHeight="false" outlineLevel="0" collapsed="false">
      <c r="A315" s="610"/>
      <c r="B315" s="617" t="s">
        <v>571</v>
      </c>
      <c r="C315" s="611"/>
      <c r="D315" s="612"/>
      <c r="E315" s="612"/>
      <c r="F315" s="618"/>
      <c r="G315" s="619"/>
      <c r="H315" s="620"/>
      <c r="J315" s="579"/>
      <c r="K315" s="579"/>
    </row>
    <row r="316" customFormat="false" ht="15" hidden="false" customHeight="false" outlineLevel="0" collapsed="false">
      <c r="A316" s="594"/>
      <c r="B316" s="621"/>
      <c r="C316" s="169" t="n">
        <v>0</v>
      </c>
      <c r="D316" s="171" t="n">
        <v>0</v>
      </c>
      <c r="E316" s="171" t="n">
        <v>0</v>
      </c>
      <c r="F316" s="596" t="n">
        <v>0</v>
      </c>
      <c r="G316" s="597" t="n">
        <f aca="false">+C316+D316+E316+F316</f>
        <v>0</v>
      </c>
      <c r="H316" s="598" t="n">
        <v>0</v>
      </c>
      <c r="J316" s="579"/>
      <c r="K316" s="579"/>
    </row>
    <row r="317" customFormat="false" ht="15" hidden="false" customHeight="false" outlineLevel="0" collapsed="false">
      <c r="A317" s="594"/>
      <c r="B317" s="621"/>
      <c r="C317" s="169" t="n">
        <v>0</v>
      </c>
      <c r="D317" s="171" t="n">
        <v>0</v>
      </c>
      <c r="E317" s="171" t="n">
        <v>0</v>
      </c>
      <c r="F317" s="596" t="n">
        <v>0</v>
      </c>
      <c r="G317" s="597" t="n">
        <f aca="false">+C317+D317+E317+F317</f>
        <v>0</v>
      </c>
      <c r="H317" s="598" t="n">
        <v>0</v>
      </c>
      <c r="J317" s="579"/>
      <c r="K317" s="579"/>
    </row>
    <row r="318" customFormat="false" ht="15" hidden="false" customHeight="true" outlineLevel="0" collapsed="false">
      <c r="A318" s="594"/>
      <c r="B318" s="621"/>
      <c r="C318" s="169" t="n">
        <v>0</v>
      </c>
      <c r="D318" s="171" t="n">
        <v>0</v>
      </c>
      <c r="E318" s="171" t="n">
        <v>0</v>
      </c>
      <c r="F318" s="596" t="n">
        <v>0</v>
      </c>
      <c r="G318" s="597" t="n">
        <f aca="false">+C318+D318+E318+F318</f>
        <v>0</v>
      </c>
      <c r="H318" s="598" t="n">
        <v>0</v>
      </c>
      <c r="J318" s="579"/>
      <c r="K318" s="579"/>
    </row>
    <row r="319" customFormat="false" ht="15" hidden="true" customHeight="true" outlineLevel="0" collapsed="false">
      <c r="A319" s="594"/>
      <c r="B319" s="621"/>
      <c r="C319" s="169" t="n">
        <v>0</v>
      </c>
      <c r="D319" s="171" t="n">
        <v>0</v>
      </c>
      <c r="E319" s="171" t="n">
        <v>0</v>
      </c>
      <c r="F319" s="596" t="n">
        <v>0</v>
      </c>
      <c r="G319" s="597" t="n">
        <f aca="false">+C319+D319+E319+F319</f>
        <v>0</v>
      </c>
      <c r="H319" s="598" t="n">
        <v>0</v>
      </c>
      <c r="J319" s="579"/>
      <c r="K319" s="579"/>
    </row>
    <row r="320" customFormat="false" ht="15.75" hidden="true" customHeight="false" outlineLevel="0" collapsed="false">
      <c r="A320" s="594"/>
      <c r="B320" s="621"/>
      <c r="C320" s="169" t="n">
        <v>0</v>
      </c>
      <c r="D320" s="171" t="n">
        <v>0</v>
      </c>
      <c r="E320" s="171" t="n">
        <v>0</v>
      </c>
      <c r="F320" s="596" t="n">
        <v>0</v>
      </c>
      <c r="G320" s="597" t="n">
        <f aca="false">+C320+D320+E320+F320</f>
        <v>0</v>
      </c>
      <c r="H320" s="598" t="n">
        <v>0</v>
      </c>
      <c r="J320" s="579"/>
      <c r="K320" s="579"/>
    </row>
    <row r="321" customFormat="false" ht="15.75" hidden="true" customHeight="false" outlineLevel="0" collapsed="false">
      <c r="A321" s="594"/>
      <c r="B321" s="621"/>
      <c r="C321" s="169" t="n">
        <v>0</v>
      </c>
      <c r="D321" s="171" t="n">
        <v>0</v>
      </c>
      <c r="E321" s="171" t="n">
        <v>0</v>
      </c>
      <c r="F321" s="596" t="n">
        <v>0</v>
      </c>
      <c r="G321" s="597" t="n">
        <f aca="false">+C321+D321+E321+F321</f>
        <v>0</v>
      </c>
      <c r="H321" s="598" t="n">
        <v>0</v>
      </c>
      <c r="J321" s="579"/>
      <c r="K321" s="579"/>
    </row>
    <row r="322" customFormat="false" ht="15.75" hidden="true" customHeight="false" outlineLevel="0" collapsed="false">
      <c r="A322" s="594"/>
      <c r="B322" s="621"/>
      <c r="C322" s="169" t="n">
        <v>0</v>
      </c>
      <c r="D322" s="171" t="n">
        <v>0</v>
      </c>
      <c r="E322" s="171" t="n">
        <v>0</v>
      </c>
      <c r="F322" s="596" t="n">
        <v>0</v>
      </c>
      <c r="G322" s="597" t="n">
        <f aca="false">+C322+D322+E322+F322</f>
        <v>0</v>
      </c>
      <c r="H322" s="598" t="n">
        <v>0</v>
      </c>
      <c r="J322" s="579"/>
      <c r="K322" s="579"/>
    </row>
    <row r="323" customFormat="false" ht="15.75" hidden="true" customHeight="false" outlineLevel="0" collapsed="false">
      <c r="A323" s="594"/>
      <c r="B323" s="621"/>
      <c r="C323" s="169" t="n">
        <v>0</v>
      </c>
      <c r="D323" s="171" t="n">
        <v>0</v>
      </c>
      <c r="E323" s="171" t="n">
        <v>0</v>
      </c>
      <c r="F323" s="596" t="n">
        <v>0</v>
      </c>
      <c r="G323" s="597" t="n">
        <f aca="false">+C323+D323+E323+F323</f>
        <v>0</v>
      </c>
      <c r="H323" s="598" t="n">
        <v>0</v>
      </c>
      <c r="J323" s="579"/>
      <c r="K323" s="579"/>
    </row>
    <row r="324" customFormat="false" ht="15.75" hidden="true" customHeight="false" outlineLevel="0" collapsed="false">
      <c r="A324" s="594"/>
      <c r="B324" s="595"/>
      <c r="C324" s="169" t="n">
        <v>0</v>
      </c>
      <c r="D324" s="171" t="n">
        <v>0</v>
      </c>
      <c r="E324" s="171" t="n">
        <v>0</v>
      </c>
      <c r="F324" s="596" t="n">
        <v>0</v>
      </c>
      <c r="G324" s="597" t="n">
        <f aca="false">+C324+D324+E324+F324</f>
        <v>0</v>
      </c>
      <c r="H324" s="598" t="n">
        <v>0</v>
      </c>
      <c r="J324" s="579"/>
      <c r="K324" s="579"/>
    </row>
    <row r="325" customFormat="false" ht="15.75" hidden="true" customHeight="false" outlineLevel="0" collapsed="false">
      <c r="A325" s="594"/>
      <c r="B325" s="595"/>
      <c r="C325" s="169" t="n">
        <v>0</v>
      </c>
      <c r="D325" s="171" t="n">
        <v>0</v>
      </c>
      <c r="E325" s="171" t="n">
        <v>0</v>
      </c>
      <c r="F325" s="596" t="n">
        <v>0</v>
      </c>
      <c r="G325" s="597" t="n">
        <f aca="false">+C325+D325+E325+F325</f>
        <v>0</v>
      </c>
      <c r="H325" s="598" t="n">
        <v>0</v>
      </c>
      <c r="J325" s="579"/>
      <c r="K325" s="579"/>
    </row>
    <row r="326" customFormat="false" ht="15.75" hidden="true" customHeight="false" outlineLevel="0" collapsed="false">
      <c r="A326" s="594"/>
      <c r="B326" s="621"/>
      <c r="C326" s="169" t="n">
        <v>0</v>
      </c>
      <c r="D326" s="171" t="n">
        <v>0</v>
      </c>
      <c r="E326" s="171" t="n">
        <v>0</v>
      </c>
      <c r="F326" s="596" t="n">
        <v>0</v>
      </c>
      <c r="G326" s="597" t="n">
        <f aca="false">+C326+D326+E326+F326</f>
        <v>0</v>
      </c>
      <c r="H326" s="598" t="n">
        <v>0</v>
      </c>
      <c r="J326" s="579"/>
      <c r="K326" s="579"/>
    </row>
    <row r="327" customFormat="false" ht="15.75" hidden="true" customHeight="false" outlineLevel="0" collapsed="false">
      <c r="A327" s="594"/>
      <c r="B327" s="621"/>
      <c r="C327" s="169" t="n">
        <v>0</v>
      </c>
      <c r="D327" s="171" t="n">
        <v>0</v>
      </c>
      <c r="E327" s="171" t="n">
        <v>0</v>
      </c>
      <c r="F327" s="596" t="n">
        <v>0</v>
      </c>
      <c r="G327" s="597" t="n">
        <f aca="false">+C327+D327+E327+F327</f>
        <v>0</v>
      </c>
      <c r="H327" s="598" t="n">
        <v>0</v>
      </c>
      <c r="J327" s="579"/>
      <c r="K327" s="579"/>
    </row>
    <row r="328" customFormat="false" ht="15" hidden="true" customHeight="true" outlineLevel="0" collapsed="false">
      <c r="A328" s="594"/>
      <c r="B328" s="621"/>
      <c r="C328" s="169" t="n">
        <v>0</v>
      </c>
      <c r="D328" s="171" t="n">
        <v>0</v>
      </c>
      <c r="E328" s="171" t="n">
        <v>0</v>
      </c>
      <c r="F328" s="596" t="n">
        <v>0</v>
      </c>
      <c r="G328" s="597" t="n">
        <f aca="false">+C328+D328+E328+F328</f>
        <v>0</v>
      </c>
      <c r="H328" s="598" t="n">
        <v>0</v>
      </c>
      <c r="J328" s="579"/>
      <c r="K328" s="579"/>
    </row>
    <row r="329" customFormat="false" ht="15" hidden="true" customHeight="true" outlineLevel="0" collapsed="false">
      <c r="A329" s="594"/>
      <c r="B329" s="621"/>
      <c r="C329" s="169" t="n">
        <v>0</v>
      </c>
      <c r="D329" s="171" t="n">
        <v>0</v>
      </c>
      <c r="E329" s="171" t="n">
        <v>0</v>
      </c>
      <c r="F329" s="596" t="n">
        <v>0</v>
      </c>
      <c r="G329" s="597" t="n">
        <f aca="false">+C329+D329+E329+F329</f>
        <v>0</v>
      </c>
      <c r="H329" s="598" t="n">
        <v>0</v>
      </c>
      <c r="J329" s="579"/>
      <c r="K329" s="579"/>
    </row>
    <row r="330" customFormat="false" ht="15.75" hidden="true" customHeight="false" outlineLevel="0" collapsed="false">
      <c r="A330" s="594"/>
      <c r="B330" s="621"/>
      <c r="C330" s="169" t="n">
        <v>0</v>
      </c>
      <c r="D330" s="171" t="n">
        <v>0</v>
      </c>
      <c r="E330" s="171" t="n">
        <v>0</v>
      </c>
      <c r="F330" s="596" t="n">
        <v>0</v>
      </c>
      <c r="G330" s="597" t="n">
        <f aca="false">+C330+D330+E330+F330</f>
        <v>0</v>
      </c>
      <c r="H330" s="598" t="n">
        <v>0</v>
      </c>
      <c r="J330" s="579"/>
      <c r="K330" s="579"/>
    </row>
    <row r="331" customFormat="false" ht="15.75" hidden="true" customHeight="false" outlineLevel="0" collapsed="false">
      <c r="A331" s="594"/>
      <c r="B331" s="621"/>
      <c r="C331" s="169" t="n">
        <v>0</v>
      </c>
      <c r="D331" s="171" t="n">
        <v>0</v>
      </c>
      <c r="E331" s="171" t="n">
        <v>0</v>
      </c>
      <c r="F331" s="596" t="n">
        <v>0</v>
      </c>
      <c r="G331" s="597" t="n">
        <f aca="false">+C331+D331+E331+F331</f>
        <v>0</v>
      </c>
      <c r="H331" s="598" t="n">
        <v>0</v>
      </c>
      <c r="J331" s="579"/>
      <c r="K331" s="579"/>
    </row>
    <row r="332" customFormat="false" ht="15.75" hidden="true" customHeight="false" outlineLevel="0" collapsed="false">
      <c r="A332" s="594"/>
      <c r="B332" s="621"/>
      <c r="C332" s="169" t="n">
        <v>0</v>
      </c>
      <c r="D332" s="171" t="n">
        <v>0</v>
      </c>
      <c r="E332" s="171" t="n">
        <v>0</v>
      </c>
      <c r="F332" s="596" t="n">
        <v>0</v>
      </c>
      <c r="G332" s="597" t="n">
        <f aca="false">+C332+D332+E332+F332</f>
        <v>0</v>
      </c>
      <c r="H332" s="598" t="n">
        <v>0</v>
      </c>
      <c r="J332" s="579"/>
      <c r="K332" s="579"/>
    </row>
    <row r="333" customFormat="false" ht="15.75" hidden="true" customHeight="false" outlineLevel="0" collapsed="false">
      <c r="A333" s="594"/>
      <c r="B333" s="621"/>
      <c r="C333" s="169" t="n">
        <v>0</v>
      </c>
      <c r="D333" s="171" t="n">
        <v>0</v>
      </c>
      <c r="E333" s="171" t="n">
        <v>0</v>
      </c>
      <c r="F333" s="596" t="n">
        <v>0</v>
      </c>
      <c r="G333" s="597" t="n">
        <f aca="false">+C333+D333+E333+F333</f>
        <v>0</v>
      </c>
      <c r="H333" s="598" t="n">
        <v>0</v>
      </c>
      <c r="J333" s="579"/>
      <c r="K333" s="579"/>
    </row>
    <row r="334" customFormat="false" ht="15" hidden="true" customHeight="true" outlineLevel="0" collapsed="false">
      <c r="A334" s="594"/>
      <c r="B334" s="621"/>
      <c r="C334" s="169" t="n">
        <v>0</v>
      </c>
      <c r="D334" s="171" t="n">
        <v>0</v>
      </c>
      <c r="E334" s="171" t="n">
        <v>0</v>
      </c>
      <c r="F334" s="596" t="n">
        <v>0</v>
      </c>
      <c r="G334" s="597" t="n">
        <f aca="false">+C334+D334+E334+F334</f>
        <v>0</v>
      </c>
      <c r="H334" s="598" t="n">
        <v>0</v>
      </c>
      <c r="J334" s="579"/>
      <c r="K334" s="579"/>
    </row>
    <row r="335" customFormat="false" ht="15" hidden="true" customHeight="true" outlineLevel="0" collapsed="false">
      <c r="A335" s="594"/>
      <c r="B335" s="621"/>
      <c r="C335" s="169" t="n">
        <v>0</v>
      </c>
      <c r="D335" s="171" t="n">
        <v>0</v>
      </c>
      <c r="E335" s="171" t="n">
        <v>0</v>
      </c>
      <c r="F335" s="596" t="n">
        <v>0</v>
      </c>
      <c r="G335" s="597" t="n">
        <f aca="false">+C335+D335+E335+F335</f>
        <v>0</v>
      </c>
      <c r="H335" s="598" t="n">
        <v>0</v>
      </c>
      <c r="J335" s="579"/>
      <c r="K335" s="579"/>
    </row>
    <row r="336" customFormat="false" ht="15.75" hidden="true" customHeight="false" outlineLevel="0" collapsed="false">
      <c r="A336" s="594"/>
      <c r="B336" s="621"/>
      <c r="C336" s="169" t="n">
        <v>0</v>
      </c>
      <c r="D336" s="171" t="n">
        <v>0</v>
      </c>
      <c r="E336" s="171" t="n">
        <v>0</v>
      </c>
      <c r="F336" s="596" t="n">
        <v>0</v>
      </c>
      <c r="G336" s="597" t="n">
        <f aca="false">+C336+D336+E336+F336</f>
        <v>0</v>
      </c>
      <c r="H336" s="598" t="n">
        <v>0</v>
      </c>
      <c r="J336" s="579"/>
      <c r="K336" s="579"/>
    </row>
    <row r="337" customFormat="false" ht="15.75" hidden="true" customHeight="false" outlineLevel="0" collapsed="false">
      <c r="A337" s="594"/>
      <c r="B337" s="621"/>
      <c r="C337" s="169" t="n">
        <v>0</v>
      </c>
      <c r="D337" s="171" t="n">
        <v>0</v>
      </c>
      <c r="E337" s="171" t="n">
        <v>0</v>
      </c>
      <c r="F337" s="596" t="n">
        <v>0</v>
      </c>
      <c r="G337" s="597" t="n">
        <f aca="false">+C337+D337+E337+F337</f>
        <v>0</v>
      </c>
      <c r="H337" s="598" t="n">
        <v>0</v>
      </c>
      <c r="J337" s="579"/>
      <c r="K337" s="579"/>
    </row>
    <row r="338" customFormat="false" ht="15.75" hidden="true" customHeight="false" outlineLevel="0" collapsed="false">
      <c r="A338" s="594"/>
      <c r="B338" s="621"/>
      <c r="C338" s="169" t="n">
        <v>0</v>
      </c>
      <c r="D338" s="171" t="n">
        <v>0</v>
      </c>
      <c r="E338" s="171" t="n">
        <v>0</v>
      </c>
      <c r="F338" s="596" t="n">
        <v>0</v>
      </c>
      <c r="G338" s="597" t="n">
        <f aca="false">+C338+D338+E338+F338</f>
        <v>0</v>
      </c>
      <c r="H338" s="598" t="n">
        <v>0</v>
      </c>
      <c r="J338" s="579"/>
      <c r="K338" s="579"/>
    </row>
    <row r="339" customFormat="false" ht="15.75" hidden="true" customHeight="false" outlineLevel="0" collapsed="false">
      <c r="A339" s="594"/>
      <c r="B339" s="621"/>
      <c r="C339" s="169" t="n">
        <v>0</v>
      </c>
      <c r="D339" s="171" t="n">
        <v>0</v>
      </c>
      <c r="E339" s="171" t="n">
        <v>0</v>
      </c>
      <c r="F339" s="596" t="n">
        <v>0</v>
      </c>
      <c r="G339" s="597" t="n">
        <f aca="false">+C339+D339+E339+F339</f>
        <v>0</v>
      </c>
      <c r="H339" s="598" t="n">
        <v>0</v>
      </c>
      <c r="J339" s="579"/>
      <c r="K339" s="579"/>
    </row>
    <row r="340" customFormat="false" ht="15.75" hidden="true" customHeight="false" outlineLevel="0" collapsed="false">
      <c r="A340" s="594"/>
      <c r="B340" s="595"/>
      <c r="C340" s="169" t="n">
        <v>0</v>
      </c>
      <c r="D340" s="171" t="n">
        <v>0</v>
      </c>
      <c r="E340" s="171" t="n">
        <v>0</v>
      </c>
      <c r="F340" s="596" t="n">
        <v>0</v>
      </c>
      <c r="G340" s="597" t="n">
        <f aca="false">+C340+D340+E340+F340</f>
        <v>0</v>
      </c>
      <c r="H340" s="598" t="n">
        <v>0</v>
      </c>
      <c r="J340" s="579"/>
      <c r="K340" s="579"/>
    </row>
    <row r="341" customFormat="false" ht="15.75" hidden="true" customHeight="false" outlineLevel="0" collapsed="false">
      <c r="A341" s="594"/>
      <c r="B341" s="595"/>
      <c r="C341" s="169" t="n">
        <v>0</v>
      </c>
      <c r="D341" s="171" t="n">
        <v>0</v>
      </c>
      <c r="E341" s="171" t="n">
        <v>0</v>
      </c>
      <c r="F341" s="596" t="n">
        <v>0</v>
      </c>
      <c r="G341" s="597" t="n">
        <f aca="false">+C341+D341+E341+F341</f>
        <v>0</v>
      </c>
      <c r="H341" s="598" t="n">
        <v>0</v>
      </c>
      <c r="J341" s="579"/>
      <c r="K341" s="579"/>
    </row>
    <row r="342" customFormat="false" ht="15.75" hidden="true" customHeight="false" outlineLevel="0" collapsed="false">
      <c r="A342" s="594"/>
      <c r="B342" s="621"/>
      <c r="C342" s="169" t="n">
        <v>0</v>
      </c>
      <c r="D342" s="171" t="n">
        <v>0</v>
      </c>
      <c r="E342" s="171" t="n">
        <v>0</v>
      </c>
      <c r="F342" s="596" t="n">
        <v>0</v>
      </c>
      <c r="G342" s="597" t="n">
        <f aca="false">+C342+D342+E342+F342</f>
        <v>0</v>
      </c>
      <c r="H342" s="598" t="n">
        <v>0</v>
      </c>
      <c r="J342" s="579"/>
      <c r="K342" s="579"/>
    </row>
    <row r="343" customFormat="false" ht="15.75" hidden="true" customHeight="false" outlineLevel="0" collapsed="false">
      <c r="A343" s="594"/>
      <c r="B343" s="621"/>
      <c r="C343" s="169" t="n">
        <v>0</v>
      </c>
      <c r="D343" s="171" t="n">
        <v>0</v>
      </c>
      <c r="E343" s="171" t="n">
        <v>0</v>
      </c>
      <c r="F343" s="596" t="n">
        <v>0</v>
      </c>
      <c r="G343" s="597" t="n">
        <f aca="false">+C343+D343+E343+F343</f>
        <v>0</v>
      </c>
      <c r="H343" s="598" t="n">
        <v>0</v>
      </c>
      <c r="J343" s="579"/>
      <c r="K343" s="579"/>
    </row>
    <row r="344" customFormat="false" ht="15" hidden="true" customHeight="true" outlineLevel="0" collapsed="false">
      <c r="A344" s="594"/>
      <c r="B344" s="621"/>
      <c r="C344" s="169" t="n">
        <v>0</v>
      </c>
      <c r="D344" s="171" t="n">
        <v>0</v>
      </c>
      <c r="E344" s="171" t="n">
        <v>0</v>
      </c>
      <c r="F344" s="596" t="n">
        <v>0</v>
      </c>
      <c r="G344" s="597" t="n">
        <f aca="false">+C344+D344+E344+F344</f>
        <v>0</v>
      </c>
      <c r="H344" s="598" t="n">
        <v>0</v>
      </c>
      <c r="J344" s="579"/>
      <c r="K344" s="579"/>
    </row>
    <row r="345" customFormat="false" ht="15" hidden="true" customHeight="true" outlineLevel="0" collapsed="false">
      <c r="A345" s="594"/>
      <c r="B345" s="621"/>
      <c r="C345" s="169" t="n">
        <v>0</v>
      </c>
      <c r="D345" s="171" t="n">
        <v>0</v>
      </c>
      <c r="E345" s="171" t="n">
        <v>0</v>
      </c>
      <c r="F345" s="596" t="n">
        <v>0</v>
      </c>
      <c r="G345" s="597" t="n">
        <f aca="false">+C345+D345+E345+F345</f>
        <v>0</v>
      </c>
      <c r="H345" s="598" t="n">
        <v>0</v>
      </c>
      <c r="J345" s="579"/>
      <c r="K345" s="579"/>
    </row>
    <row r="346" customFormat="false" ht="15.75" hidden="true" customHeight="false" outlineLevel="0" collapsed="false">
      <c r="A346" s="594"/>
      <c r="B346" s="621"/>
      <c r="C346" s="169" t="n">
        <v>0</v>
      </c>
      <c r="D346" s="171" t="n">
        <v>0</v>
      </c>
      <c r="E346" s="171" t="n">
        <v>0</v>
      </c>
      <c r="F346" s="596" t="n">
        <v>0</v>
      </c>
      <c r="G346" s="597" t="n">
        <f aca="false">+C346+D346+E346+F346</f>
        <v>0</v>
      </c>
      <c r="H346" s="598" t="n">
        <v>0</v>
      </c>
      <c r="J346" s="579"/>
      <c r="K346" s="579"/>
    </row>
    <row r="347" customFormat="false" ht="15.75" hidden="true" customHeight="false" outlineLevel="0" collapsed="false">
      <c r="A347" s="594"/>
      <c r="B347" s="621"/>
      <c r="C347" s="169" t="n">
        <v>0</v>
      </c>
      <c r="D347" s="171" t="n">
        <v>0</v>
      </c>
      <c r="E347" s="171" t="n">
        <v>0</v>
      </c>
      <c r="F347" s="596" t="n">
        <v>0</v>
      </c>
      <c r="G347" s="597" t="n">
        <f aca="false">+C347+D347+E347+F347</f>
        <v>0</v>
      </c>
      <c r="H347" s="598" t="n">
        <v>0</v>
      </c>
      <c r="J347" s="579"/>
      <c r="K347" s="579"/>
    </row>
    <row r="348" customFormat="false" ht="15.75" hidden="true" customHeight="false" outlineLevel="0" collapsed="false">
      <c r="A348" s="594"/>
      <c r="B348" s="621"/>
      <c r="C348" s="169" t="n">
        <v>0</v>
      </c>
      <c r="D348" s="171" t="n">
        <v>0</v>
      </c>
      <c r="E348" s="171" t="n">
        <v>0</v>
      </c>
      <c r="F348" s="596" t="n">
        <v>0</v>
      </c>
      <c r="G348" s="597" t="n">
        <f aca="false">+C348+D348+E348+F348</f>
        <v>0</v>
      </c>
      <c r="H348" s="598" t="n">
        <v>0</v>
      </c>
      <c r="J348" s="579"/>
      <c r="K348" s="579"/>
    </row>
    <row r="349" customFormat="false" ht="15.75" hidden="true" customHeight="false" outlineLevel="0" collapsed="false">
      <c r="A349" s="594"/>
      <c r="B349" s="621"/>
      <c r="C349" s="169" t="n">
        <v>0</v>
      </c>
      <c r="D349" s="171" t="n">
        <v>0</v>
      </c>
      <c r="E349" s="171" t="n">
        <v>0</v>
      </c>
      <c r="F349" s="596" t="n">
        <v>0</v>
      </c>
      <c r="G349" s="597" t="n">
        <f aca="false">+C349+D349+E349+F349</f>
        <v>0</v>
      </c>
      <c r="H349" s="598" t="n">
        <v>0</v>
      </c>
      <c r="J349" s="579"/>
      <c r="K349" s="579"/>
    </row>
    <row r="350" customFormat="false" ht="15" hidden="true" customHeight="true" outlineLevel="0" collapsed="false">
      <c r="A350" s="594"/>
      <c r="B350" s="621"/>
      <c r="C350" s="169" t="n">
        <v>0</v>
      </c>
      <c r="D350" s="171" t="n">
        <v>0</v>
      </c>
      <c r="E350" s="171" t="n">
        <v>0</v>
      </c>
      <c r="F350" s="596" t="n">
        <v>0</v>
      </c>
      <c r="G350" s="597" t="n">
        <f aca="false">+C350+D350+E350+F350</f>
        <v>0</v>
      </c>
      <c r="H350" s="598" t="n">
        <v>0</v>
      </c>
      <c r="J350" s="579"/>
      <c r="K350" s="579"/>
    </row>
    <row r="351" customFormat="false" ht="15" hidden="true" customHeight="true" outlineLevel="0" collapsed="false">
      <c r="A351" s="594"/>
      <c r="B351" s="621"/>
      <c r="C351" s="169" t="n">
        <v>0</v>
      </c>
      <c r="D351" s="171" t="n">
        <v>0</v>
      </c>
      <c r="E351" s="171" t="n">
        <v>0</v>
      </c>
      <c r="F351" s="596" t="n">
        <v>0</v>
      </c>
      <c r="G351" s="597" t="n">
        <f aca="false">+C351+D351+E351+F351</f>
        <v>0</v>
      </c>
      <c r="H351" s="598" t="n">
        <v>0</v>
      </c>
      <c r="J351" s="579"/>
      <c r="K351" s="579"/>
    </row>
    <row r="352" customFormat="false" ht="15.75" hidden="true" customHeight="false" outlineLevel="0" collapsed="false">
      <c r="A352" s="594"/>
      <c r="B352" s="621"/>
      <c r="C352" s="169" t="n">
        <v>0</v>
      </c>
      <c r="D352" s="171" t="n">
        <v>0</v>
      </c>
      <c r="E352" s="171" t="n">
        <v>0</v>
      </c>
      <c r="F352" s="596" t="n">
        <v>0</v>
      </c>
      <c r="G352" s="597" t="n">
        <f aca="false">+C352+D352+E352+F352</f>
        <v>0</v>
      </c>
      <c r="H352" s="598" t="n">
        <v>0</v>
      </c>
      <c r="J352" s="579"/>
      <c r="K352" s="579"/>
    </row>
    <row r="353" customFormat="false" ht="15.75" hidden="true" customHeight="false" outlineLevel="0" collapsed="false">
      <c r="A353" s="594"/>
      <c r="B353" s="621"/>
      <c r="C353" s="169" t="n">
        <v>0</v>
      </c>
      <c r="D353" s="171" t="n">
        <v>0</v>
      </c>
      <c r="E353" s="171" t="n">
        <v>0</v>
      </c>
      <c r="F353" s="596" t="n">
        <v>0</v>
      </c>
      <c r="G353" s="597" t="n">
        <f aca="false">+C353+D353+E353+F353</f>
        <v>0</v>
      </c>
      <c r="H353" s="598" t="n">
        <v>0</v>
      </c>
      <c r="J353" s="579"/>
      <c r="K353" s="579"/>
    </row>
    <row r="354" customFormat="false" ht="15.75" hidden="true" customHeight="false" outlineLevel="0" collapsed="false">
      <c r="A354" s="594"/>
      <c r="B354" s="621"/>
      <c r="C354" s="169" t="n">
        <v>0</v>
      </c>
      <c r="D354" s="171" t="n">
        <v>0</v>
      </c>
      <c r="E354" s="171" t="n">
        <v>0</v>
      </c>
      <c r="F354" s="596" t="n">
        <v>0</v>
      </c>
      <c r="G354" s="597" t="n">
        <f aca="false">+C354+D354+E354+F354</f>
        <v>0</v>
      </c>
      <c r="H354" s="598" t="n">
        <v>0</v>
      </c>
      <c r="J354" s="579"/>
      <c r="K354" s="579"/>
    </row>
    <row r="355" customFormat="false" ht="15.75" hidden="true" customHeight="false" outlineLevel="0" collapsed="false">
      <c r="A355" s="594"/>
      <c r="B355" s="621"/>
      <c r="C355" s="169" t="n">
        <v>0</v>
      </c>
      <c r="D355" s="171" t="n">
        <v>0</v>
      </c>
      <c r="E355" s="171" t="n">
        <v>0</v>
      </c>
      <c r="F355" s="596" t="n">
        <v>0</v>
      </c>
      <c r="G355" s="597" t="n">
        <f aca="false">+C355+D355+E355+F355</f>
        <v>0</v>
      </c>
      <c r="H355" s="598" t="n">
        <v>0</v>
      </c>
      <c r="J355" s="579"/>
      <c r="K355" s="579"/>
    </row>
    <row r="356" customFormat="false" ht="15.75" hidden="true" customHeight="false" outlineLevel="0" collapsed="false">
      <c r="A356" s="594"/>
      <c r="B356" s="595"/>
      <c r="C356" s="169" t="n">
        <v>0</v>
      </c>
      <c r="D356" s="171" t="n">
        <v>0</v>
      </c>
      <c r="E356" s="171" t="n">
        <v>0</v>
      </c>
      <c r="F356" s="596" t="n">
        <v>0</v>
      </c>
      <c r="G356" s="597" t="n">
        <f aca="false">+C356+D356+E356+F356</f>
        <v>0</v>
      </c>
      <c r="H356" s="598" t="n">
        <v>0</v>
      </c>
      <c r="J356" s="579"/>
      <c r="K356" s="579"/>
    </row>
    <row r="357" customFormat="false" ht="15.75" hidden="true" customHeight="false" outlineLevel="0" collapsed="false">
      <c r="A357" s="594"/>
      <c r="B357" s="595"/>
      <c r="C357" s="169" t="n">
        <v>0</v>
      </c>
      <c r="D357" s="171" t="n">
        <v>0</v>
      </c>
      <c r="E357" s="171" t="n">
        <v>0</v>
      </c>
      <c r="F357" s="596" t="n">
        <v>0</v>
      </c>
      <c r="G357" s="597" t="n">
        <f aca="false">+C357+D357+E357+F357</f>
        <v>0</v>
      </c>
      <c r="H357" s="598" t="n">
        <v>0</v>
      </c>
      <c r="J357" s="579"/>
      <c r="K357" s="579"/>
    </row>
    <row r="358" customFormat="false" ht="15.75" hidden="true" customHeight="false" outlineLevel="0" collapsed="false">
      <c r="A358" s="594"/>
      <c r="B358" s="621"/>
      <c r="C358" s="169" t="n">
        <v>0</v>
      </c>
      <c r="D358" s="171" t="n">
        <v>0</v>
      </c>
      <c r="E358" s="171" t="n">
        <v>0</v>
      </c>
      <c r="F358" s="596" t="n">
        <v>0</v>
      </c>
      <c r="G358" s="597" t="n">
        <f aca="false">+C358+D358+E358+F358</f>
        <v>0</v>
      </c>
      <c r="H358" s="598" t="n">
        <v>0</v>
      </c>
      <c r="J358" s="579"/>
      <c r="K358" s="579"/>
    </row>
    <row r="359" customFormat="false" ht="15.75" hidden="true" customHeight="false" outlineLevel="0" collapsed="false">
      <c r="A359" s="594"/>
      <c r="B359" s="621"/>
      <c r="C359" s="169" t="n">
        <v>0</v>
      </c>
      <c r="D359" s="171" t="n">
        <v>0</v>
      </c>
      <c r="E359" s="171" t="n">
        <v>0</v>
      </c>
      <c r="F359" s="596" t="n">
        <v>0</v>
      </c>
      <c r="G359" s="597" t="n">
        <f aca="false">+C359+D359+E359+F359</f>
        <v>0</v>
      </c>
      <c r="H359" s="598" t="n">
        <v>0</v>
      </c>
      <c r="J359" s="579"/>
      <c r="K359" s="579"/>
    </row>
    <row r="360" customFormat="false" ht="15" hidden="true" customHeight="true" outlineLevel="0" collapsed="false">
      <c r="A360" s="594"/>
      <c r="B360" s="621"/>
      <c r="C360" s="169" t="n">
        <v>0</v>
      </c>
      <c r="D360" s="171" t="n">
        <v>0</v>
      </c>
      <c r="E360" s="171" t="n">
        <v>0</v>
      </c>
      <c r="F360" s="596" t="n">
        <v>0</v>
      </c>
      <c r="G360" s="597" t="n">
        <f aca="false">+C360+D360+E360+F360</f>
        <v>0</v>
      </c>
      <c r="H360" s="598" t="n">
        <v>0</v>
      </c>
      <c r="J360" s="579"/>
      <c r="K360" s="579"/>
    </row>
    <row r="361" customFormat="false" ht="15" hidden="true" customHeight="true" outlineLevel="0" collapsed="false">
      <c r="A361" s="594"/>
      <c r="B361" s="621"/>
      <c r="C361" s="169" t="n">
        <v>0</v>
      </c>
      <c r="D361" s="171" t="n">
        <v>0</v>
      </c>
      <c r="E361" s="171" t="n">
        <v>0</v>
      </c>
      <c r="F361" s="596" t="n">
        <v>0</v>
      </c>
      <c r="G361" s="597" t="n">
        <f aca="false">+C361+D361+E361+F361</f>
        <v>0</v>
      </c>
      <c r="H361" s="598" t="n">
        <v>0</v>
      </c>
      <c r="J361" s="579"/>
      <c r="K361" s="579"/>
    </row>
    <row r="362" customFormat="false" ht="15.75" hidden="true" customHeight="false" outlineLevel="0" collapsed="false">
      <c r="A362" s="594"/>
      <c r="B362" s="621"/>
      <c r="C362" s="169" t="n">
        <v>0</v>
      </c>
      <c r="D362" s="171" t="n">
        <v>0</v>
      </c>
      <c r="E362" s="171" t="n">
        <v>0</v>
      </c>
      <c r="F362" s="596" t="n">
        <v>0</v>
      </c>
      <c r="G362" s="597" t="n">
        <f aca="false">+C362+D362+E362+F362</f>
        <v>0</v>
      </c>
      <c r="H362" s="598" t="n">
        <v>0</v>
      </c>
      <c r="J362" s="579"/>
      <c r="K362" s="579"/>
    </row>
    <row r="363" customFormat="false" ht="15.75" hidden="true" customHeight="false" outlineLevel="0" collapsed="false">
      <c r="A363" s="594"/>
      <c r="B363" s="621"/>
      <c r="C363" s="169" t="n">
        <v>0</v>
      </c>
      <c r="D363" s="171" t="n">
        <v>0</v>
      </c>
      <c r="E363" s="171" t="n">
        <v>0</v>
      </c>
      <c r="F363" s="596" t="n">
        <v>0</v>
      </c>
      <c r="G363" s="597" t="n">
        <f aca="false">+C363+D363+E363+F363</f>
        <v>0</v>
      </c>
      <c r="H363" s="598" t="n">
        <v>0</v>
      </c>
      <c r="J363" s="579"/>
      <c r="K363" s="579"/>
    </row>
    <row r="364" customFormat="false" ht="15.75" hidden="true" customHeight="false" outlineLevel="0" collapsed="false">
      <c r="A364" s="594"/>
      <c r="B364" s="621"/>
      <c r="C364" s="169" t="n">
        <v>0</v>
      </c>
      <c r="D364" s="171" t="n">
        <v>0</v>
      </c>
      <c r="E364" s="171" t="n">
        <v>0</v>
      </c>
      <c r="F364" s="596" t="n">
        <v>0</v>
      </c>
      <c r="G364" s="597" t="n">
        <f aca="false">+C364+D364+E364+F364</f>
        <v>0</v>
      </c>
      <c r="H364" s="598" t="n">
        <v>0</v>
      </c>
      <c r="J364" s="579"/>
      <c r="K364" s="579"/>
    </row>
    <row r="365" customFormat="false" ht="15.75" hidden="true" customHeight="false" outlineLevel="0" collapsed="false">
      <c r="A365" s="594"/>
      <c r="B365" s="621"/>
      <c r="C365" s="169" t="n">
        <v>0</v>
      </c>
      <c r="D365" s="171" t="n">
        <v>0</v>
      </c>
      <c r="E365" s="171" t="n">
        <v>0</v>
      </c>
      <c r="F365" s="596" t="n">
        <v>0</v>
      </c>
      <c r="G365" s="597" t="n">
        <f aca="false">+C365+D365+E365+F365</f>
        <v>0</v>
      </c>
      <c r="H365" s="598" t="n">
        <v>0</v>
      </c>
      <c r="J365" s="579"/>
      <c r="K365" s="579"/>
    </row>
    <row r="366" customFormat="false" ht="15.75" hidden="true" customHeight="false" outlineLevel="0" collapsed="false">
      <c r="A366" s="594"/>
      <c r="B366" s="595"/>
      <c r="C366" s="169" t="n">
        <v>0</v>
      </c>
      <c r="D366" s="171" t="n">
        <v>0</v>
      </c>
      <c r="E366" s="171" t="n">
        <v>0</v>
      </c>
      <c r="F366" s="596" t="n">
        <v>0</v>
      </c>
      <c r="G366" s="597" t="n">
        <f aca="false">+C366+D366+E366+F366</f>
        <v>0</v>
      </c>
      <c r="H366" s="598" t="n">
        <v>0</v>
      </c>
      <c r="J366" s="579"/>
      <c r="K366" s="579"/>
    </row>
    <row r="367" customFormat="false" ht="15.75" hidden="true" customHeight="false" outlineLevel="0" collapsed="false">
      <c r="A367" s="594"/>
      <c r="B367" s="621"/>
      <c r="C367" s="169" t="n">
        <v>0</v>
      </c>
      <c r="D367" s="171" t="n">
        <v>0</v>
      </c>
      <c r="E367" s="171" t="n">
        <v>0</v>
      </c>
      <c r="F367" s="596" t="n">
        <v>0</v>
      </c>
      <c r="G367" s="597" t="n">
        <f aca="false">+C367+D367+E367+F367</f>
        <v>0</v>
      </c>
      <c r="H367" s="598" t="n">
        <v>0</v>
      </c>
      <c r="J367" s="579"/>
      <c r="K367" s="579"/>
    </row>
    <row r="368" customFormat="false" ht="15" hidden="true" customHeight="true" outlineLevel="0" collapsed="false">
      <c r="A368" s="594"/>
      <c r="B368" s="621"/>
      <c r="C368" s="169" t="n">
        <v>0</v>
      </c>
      <c r="D368" s="171" t="n">
        <v>0</v>
      </c>
      <c r="E368" s="171" t="n">
        <v>0</v>
      </c>
      <c r="F368" s="596" t="n">
        <v>0</v>
      </c>
      <c r="G368" s="597" t="n">
        <f aca="false">+C368+D368+E368+F368</f>
        <v>0</v>
      </c>
      <c r="H368" s="598" t="n">
        <v>0</v>
      </c>
      <c r="J368" s="579"/>
      <c r="K368" s="579"/>
    </row>
    <row r="369" customFormat="false" ht="15" hidden="true" customHeight="true" outlineLevel="0" collapsed="false">
      <c r="A369" s="594"/>
      <c r="B369" s="621"/>
      <c r="C369" s="169" t="n">
        <v>0</v>
      </c>
      <c r="D369" s="171" t="n">
        <v>0</v>
      </c>
      <c r="E369" s="171" t="n">
        <v>0</v>
      </c>
      <c r="F369" s="596" t="n">
        <v>0</v>
      </c>
      <c r="G369" s="597" t="n">
        <f aca="false">+C369+D369+E369+F369</f>
        <v>0</v>
      </c>
      <c r="H369" s="598" t="n">
        <v>0</v>
      </c>
      <c r="J369" s="579"/>
      <c r="K369" s="579"/>
    </row>
    <row r="370" customFormat="false" ht="15.75" hidden="true" customHeight="false" outlineLevel="0" collapsed="false">
      <c r="A370" s="594"/>
      <c r="B370" s="621"/>
      <c r="C370" s="169" t="n">
        <v>0</v>
      </c>
      <c r="D370" s="171" t="n">
        <v>0</v>
      </c>
      <c r="E370" s="171" t="n">
        <v>0</v>
      </c>
      <c r="F370" s="596" t="n">
        <v>0</v>
      </c>
      <c r="G370" s="597" t="n">
        <f aca="false">+C370+D370+E370+F370</f>
        <v>0</v>
      </c>
      <c r="H370" s="598" t="n">
        <v>0</v>
      </c>
      <c r="J370" s="579"/>
      <c r="K370" s="579"/>
    </row>
    <row r="371" customFormat="false" ht="15.75" hidden="true" customHeight="false" outlineLevel="0" collapsed="false">
      <c r="A371" s="594"/>
      <c r="B371" s="621"/>
      <c r="C371" s="169" t="n">
        <v>0</v>
      </c>
      <c r="D371" s="171" t="n">
        <v>0</v>
      </c>
      <c r="E371" s="171" t="n">
        <v>0</v>
      </c>
      <c r="F371" s="596" t="n">
        <v>0</v>
      </c>
      <c r="G371" s="597" t="n">
        <f aca="false">+C371+D371+E371+F371</f>
        <v>0</v>
      </c>
      <c r="H371" s="598" t="n">
        <v>0</v>
      </c>
      <c r="J371" s="579"/>
      <c r="K371" s="579"/>
    </row>
    <row r="372" customFormat="false" ht="15.75" hidden="true" customHeight="false" outlineLevel="0" collapsed="false">
      <c r="A372" s="594"/>
      <c r="B372" s="621"/>
      <c r="C372" s="169" t="n">
        <v>0</v>
      </c>
      <c r="D372" s="171" t="n">
        <v>0</v>
      </c>
      <c r="E372" s="171" t="n">
        <v>0</v>
      </c>
      <c r="F372" s="596" t="n">
        <v>0</v>
      </c>
      <c r="G372" s="597" t="n">
        <f aca="false">+C372+D372+E372+F372</f>
        <v>0</v>
      </c>
      <c r="H372" s="598" t="n">
        <v>0</v>
      </c>
      <c r="J372" s="579"/>
      <c r="K372" s="579"/>
    </row>
    <row r="373" customFormat="false" ht="15.75" hidden="true" customHeight="false" outlineLevel="0" collapsed="false">
      <c r="A373" s="594"/>
      <c r="B373" s="621"/>
      <c r="C373" s="169" t="n">
        <v>0</v>
      </c>
      <c r="D373" s="171" t="n">
        <v>0</v>
      </c>
      <c r="E373" s="171" t="n">
        <v>0</v>
      </c>
      <c r="F373" s="596" t="n">
        <v>0</v>
      </c>
      <c r="G373" s="597" t="n">
        <f aca="false">+C373+D373+E373+F373</f>
        <v>0</v>
      </c>
      <c r="H373" s="598" t="n">
        <v>0</v>
      </c>
      <c r="J373" s="579"/>
      <c r="K373" s="579"/>
    </row>
    <row r="374" customFormat="false" ht="15.75" hidden="true" customHeight="false" outlineLevel="0" collapsed="false">
      <c r="A374" s="594"/>
      <c r="B374" s="595"/>
      <c r="C374" s="169" t="n">
        <v>0</v>
      </c>
      <c r="D374" s="171" t="n">
        <v>0</v>
      </c>
      <c r="E374" s="171" t="n">
        <v>0</v>
      </c>
      <c r="F374" s="596" t="n">
        <v>0</v>
      </c>
      <c r="G374" s="597" t="n">
        <f aca="false">+C374+D374+E374+F374</f>
        <v>0</v>
      </c>
      <c r="H374" s="598" t="n">
        <v>0</v>
      </c>
      <c r="J374" s="579"/>
      <c r="K374" s="579"/>
    </row>
    <row r="375" customFormat="false" ht="15.75" hidden="true" customHeight="false" outlineLevel="0" collapsed="false">
      <c r="A375" s="594"/>
      <c r="B375" s="595"/>
      <c r="C375" s="169" t="n">
        <v>0</v>
      </c>
      <c r="D375" s="171" t="n">
        <v>0</v>
      </c>
      <c r="E375" s="171" t="n">
        <v>0</v>
      </c>
      <c r="F375" s="596" t="n">
        <v>0</v>
      </c>
      <c r="G375" s="597" t="n">
        <f aca="false">+C375+D375+E375+F375</f>
        <v>0</v>
      </c>
      <c r="H375" s="598" t="n">
        <v>0</v>
      </c>
      <c r="J375" s="579"/>
      <c r="K375" s="579"/>
    </row>
    <row r="376" customFormat="false" ht="15.75" hidden="true" customHeight="false" outlineLevel="0" collapsed="false">
      <c r="A376" s="594"/>
      <c r="B376" s="621"/>
      <c r="C376" s="169" t="n">
        <v>0</v>
      </c>
      <c r="D376" s="171" t="n">
        <v>0</v>
      </c>
      <c r="E376" s="171" t="n">
        <v>0</v>
      </c>
      <c r="F376" s="596" t="n">
        <v>0</v>
      </c>
      <c r="G376" s="597" t="n">
        <f aca="false">+C376+D376+E376+F376</f>
        <v>0</v>
      </c>
      <c r="H376" s="598" t="n">
        <v>0</v>
      </c>
      <c r="J376" s="579"/>
      <c r="K376" s="579"/>
    </row>
    <row r="377" customFormat="false" ht="15.75" hidden="true" customHeight="false" outlineLevel="0" collapsed="false">
      <c r="A377" s="594"/>
      <c r="B377" s="621"/>
      <c r="C377" s="169" t="n">
        <v>0</v>
      </c>
      <c r="D377" s="171" t="n">
        <v>0</v>
      </c>
      <c r="E377" s="171" t="n">
        <v>0</v>
      </c>
      <c r="F377" s="596" t="n">
        <v>0</v>
      </c>
      <c r="G377" s="597" t="n">
        <f aca="false">+C377+D377+E377+F377</f>
        <v>0</v>
      </c>
      <c r="H377" s="598" t="n">
        <v>0</v>
      </c>
      <c r="J377" s="579"/>
      <c r="K377" s="579"/>
    </row>
    <row r="378" customFormat="false" ht="15" hidden="true" customHeight="true" outlineLevel="0" collapsed="false">
      <c r="A378" s="594"/>
      <c r="B378" s="621"/>
      <c r="C378" s="169" t="n">
        <v>0</v>
      </c>
      <c r="D378" s="171" t="n">
        <v>0</v>
      </c>
      <c r="E378" s="171" t="n">
        <v>0</v>
      </c>
      <c r="F378" s="596" t="n">
        <v>0</v>
      </c>
      <c r="G378" s="597" t="n">
        <f aca="false">+C378+D378+E378+F378</f>
        <v>0</v>
      </c>
      <c r="H378" s="598" t="n">
        <v>0</v>
      </c>
      <c r="J378" s="579"/>
      <c r="K378" s="579"/>
    </row>
    <row r="379" customFormat="false" ht="15" hidden="true" customHeight="true" outlineLevel="0" collapsed="false">
      <c r="A379" s="594"/>
      <c r="B379" s="621"/>
      <c r="C379" s="169" t="n">
        <v>0</v>
      </c>
      <c r="D379" s="171" t="n">
        <v>0</v>
      </c>
      <c r="E379" s="171" t="n">
        <v>0</v>
      </c>
      <c r="F379" s="596" t="n">
        <v>0</v>
      </c>
      <c r="G379" s="597" t="n">
        <f aca="false">+C379+D379+E379+F379</f>
        <v>0</v>
      </c>
      <c r="H379" s="598" t="n">
        <v>0</v>
      </c>
      <c r="J379" s="579"/>
      <c r="K379" s="579"/>
    </row>
    <row r="380" customFormat="false" ht="15.75" hidden="true" customHeight="false" outlineLevel="0" collapsed="false">
      <c r="A380" s="594"/>
      <c r="B380" s="621"/>
      <c r="C380" s="169" t="n">
        <v>0</v>
      </c>
      <c r="D380" s="171" t="n">
        <v>0</v>
      </c>
      <c r="E380" s="171" t="n">
        <v>0</v>
      </c>
      <c r="F380" s="596" t="n">
        <v>0</v>
      </c>
      <c r="G380" s="597" t="n">
        <f aca="false">+C380+D380+E380+F380</f>
        <v>0</v>
      </c>
      <c r="H380" s="598" t="n">
        <v>0</v>
      </c>
      <c r="J380" s="579"/>
      <c r="K380" s="579"/>
    </row>
    <row r="381" customFormat="false" ht="15.75" hidden="true" customHeight="false" outlineLevel="0" collapsed="false">
      <c r="A381" s="594"/>
      <c r="B381" s="621"/>
      <c r="C381" s="169" t="n">
        <v>0</v>
      </c>
      <c r="D381" s="171" t="n">
        <v>0</v>
      </c>
      <c r="E381" s="171" t="n">
        <v>0</v>
      </c>
      <c r="F381" s="596" t="n">
        <v>0</v>
      </c>
      <c r="G381" s="597" t="n">
        <f aca="false">+C381+D381+E381+F381</f>
        <v>0</v>
      </c>
      <c r="H381" s="598" t="n">
        <v>0</v>
      </c>
      <c r="J381" s="579"/>
      <c r="K381" s="579"/>
    </row>
    <row r="382" customFormat="false" ht="15.75" hidden="true" customHeight="false" outlineLevel="0" collapsed="false">
      <c r="A382" s="594"/>
      <c r="B382" s="621"/>
      <c r="C382" s="169" t="n">
        <v>0</v>
      </c>
      <c r="D382" s="171" t="n">
        <v>0</v>
      </c>
      <c r="E382" s="171" t="n">
        <v>0</v>
      </c>
      <c r="F382" s="596" t="n">
        <v>0</v>
      </c>
      <c r="G382" s="597" t="n">
        <f aca="false">+C382+D382+E382+F382</f>
        <v>0</v>
      </c>
      <c r="H382" s="598" t="n">
        <v>0</v>
      </c>
      <c r="J382" s="579"/>
      <c r="K382" s="579"/>
    </row>
    <row r="383" customFormat="false" ht="15.75" hidden="true" customHeight="false" outlineLevel="0" collapsed="false">
      <c r="A383" s="594"/>
      <c r="B383" s="621"/>
      <c r="C383" s="169" t="n">
        <v>0</v>
      </c>
      <c r="D383" s="171" t="n">
        <v>0</v>
      </c>
      <c r="E383" s="171" t="n">
        <v>0</v>
      </c>
      <c r="F383" s="596" t="n">
        <v>0</v>
      </c>
      <c r="G383" s="597" t="n">
        <f aca="false">+C383+D383+E383+F383</f>
        <v>0</v>
      </c>
      <c r="H383" s="598" t="n">
        <v>0</v>
      </c>
      <c r="J383" s="579"/>
      <c r="K383" s="579"/>
    </row>
    <row r="384" customFormat="false" ht="15" hidden="true" customHeight="true" outlineLevel="0" collapsed="false">
      <c r="A384" s="594"/>
      <c r="B384" s="621"/>
      <c r="C384" s="169" t="n">
        <v>0</v>
      </c>
      <c r="D384" s="171" t="n">
        <v>0</v>
      </c>
      <c r="E384" s="171" t="n">
        <v>0</v>
      </c>
      <c r="F384" s="596" t="n">
        <v>0</v>
      </c>
      <c r="G384" s="597" t="n">
        <f aca="false">+C384+D384+E384+F384</f>
        <v>0</v>
      </c>
      <c r="H384" s="598" t="n">
        <v>0</v>
      </c>
      <c r="J384" s="579"/>
      <c r="K384" s="579"/>
    </row>
    <row r="385" customFormat="false" ht="15" hidden="true" customHeight="true" outlineLevel="0" collapsed="false">
      <c r="A385" s="594"/>
      <c r="B385" s="621"/>
      <c r="C385" s="169" t="n">
        <v>0</v>
      </c>
      <c r="D385" s="171" t="n">
        <v>0</v>
      </c>
      <c r="E385" s="171" t="n">
        <v>0</v>
      </c>
      <c r="F385" s="596" t="n">
        <v>0</v>
      </c>
      <c r="G385" s="597" t="n">
        <f aca="false">+C385+D385+E385+F385</f>
        <v>0</v>
      </c>
      <c r="H385" s="598" t="n">
        <v>0</v>
      </c>
      <c r="J385" s="579"/>
      <c r="K385" s="579"/>
    </row>
    <row r="386" customFormat="false" ht="15.75" hidden="true" customHeight="false" outlineLevel="0" collapsed="false">
      <c r="A386" s="594"/>
      <c r="B386" s="621"/>
      <c r="C386" s="169" t="n">
        <v>0</v>
      </c>
      <c r="D386" s="171" t="n">
        <v>0</v>
      </c>
      <c r="E386" s="171" t="n">
        <v>0</v>
      </c>
      <c r="F386" s="596" t="n">
        <v>0</v>
      </c>
      <c r="G386" s="597" t="n">
        <f aca="false">+C386+D386+E386+F386</f>
        <v>0</v>
      </c>
      <c r="H386" s="598" t="n">
        <v>0</v>
      </c>
      <c r="J386" s="579"/>
      <c r="K386" s="579"/>
    </row>
    <row r="387" customFormat="false" ht="15.75" hidden="true" customHeight="false" outlineLevel="0" collapsed="false">
      <c r="A387" s="594"/>
      <c r="B387" s="621"/>
      <c r="C387" s="169" t="n">
        <v>0</v>
      </c>
      <c r="D387" s="171" t="n">
        <v>0</v>
      </c>
      <c r="E387" s="171" t="n">
        <v>0</v>
      </c>
      <c r="F387" s="596" t="n">
        <v>0</v>
      </c>
      <c r="G387" s="597" t="n">
        <f aca="false">+C387+D387+E387+F387</f>
        <v>0</v>
      </c>
      <c r="H387" s="598" t="n">
        <v>0</v>
      </c>
      <c r="J387" s="579"/>
      <c r="K387" s="579"/>
    </row>
    <row r="388" customFormat="false" ht="15.75" hidden="true" customHeight="false" outlineLevel="0" collapsed="false">
      <c r="A388" s="594"/>
      <c r="B388" s="621"/>
      <c r="C388" s="169" t="n">
        <v>0</v>
      </c>
      <c r="D388" s="171" t="n">
        <v>0</v>
      </c>
      <c r="E388" s="171" t="n">
        <v>0</v>
      </c>
      <c r="F388" s="596" t="n">
        <v>0</v>
      </c>
      <c r="G388" s="597" t="n">
        <f aca="false">+C388+D388+E388+F388</f>
        <v>0</v>
      </c>
      <c r="H388" s="598" t="n">
        <v>0</v>
      </c>
      <c r="J388" s="579"/>
      <c r="K388" s="579"/>
    </row>
    <row r="389" customFormat="false" ht="15.75" hidden="true" customHeight="false" outlineLevel="0" collapsed="false">
      <c r="A389" s="594"/>
      <c r="B389" s="621"/>
      <c r="C389" s="169" t="n">
        <v>0</v>
      </c>
      <c r="D389" s="171" t="n">
        <v>0</v>
      </c>
      <c r="E389" s="171" t="n">
        <v>0</v>
      </c>
      <c r="F389" s="596" t="n">
        <v>0</v>
      </c>
      <c r="G389" s="597" t="n">
        <f aca="false">+C389+D389+E389+F389</f>
        <v>0</v>
      </c>
      <c r="H389" s="598" t="n">
        <v>0</v>
      </c>
      <c r="J389" s="579"/>
      <c r="K389" s="579"/>
    </row>
    <row r="390" customFormat="false" ht="15.75" hidden="true" customHeight="false" outlineLevel="0" collapsed="false">
      <c r="A390" s="594"/>
      <c r="B390" s="595"/>
      <c r="C390" s="169" t="n">
        <v>0</v>
      </c>
      <c r="D390" s="171" t="n">
        <v>0</v>
      </c>
      <c r="E390" s="171" t="n">
        <v>0</v>
      </c>
      <c r="F390" s="596" t="n">
        <v>0</v>
      </c>
      <c r="G390" s="597" t="n">
        <f aca="false">+C390+D390+E390+F390</f>
        <v>0</v>
      </c>
      <c r="H390" s="598" t="n">
        <v>0</v>
      </c>
      <c r="J390" s="579"/>
      <c r="K390" s="579"/>
    </row>
    <row r="391" customFormat="false" ht="15.75" hidden="true" customHeight="false" outlineLevel="0" collapsed="false">
      <c r="A391" s="594"/>
      <c r="B391" s="595"/>
      <c r="C391" s="169" t="n">
        <v>0</v>
      </c>
      <c r="D391" s="171" t="n">
        <v>0</v>
      </c>
      <c r="E391" s="171" t="n">
        <v>0</v>
      </c>
      <c r="F391" s="596" t="n">
        <v>0</v>
      </c>
      <c r="G391" s="597" t="n">
        <f aca="false">+C391+D391+E391+F391</f>
        <v>0</v>
      </c>
      <c r="H391" s="598" t="n">
        <v>0</v>
      </c>
      <c r="J391" s="579"/>
      <c r="K391" s="579"/>
    </row>
    <row r="392" customFormat="false" ht="15.75" hidden="true" customHeight="false" outlineLevel="0" collapsed="false">
      <c r="A392" s="594"/>
      <c r="B392" s="621"/>
      <c r="C392" s="169" t="n">
        <v>0</v>
      </c>
      <c r="D392" s="171" t="n">
        <v>0</v>
      </c>
      <c r="E392" s="171" t="n">
        <v>0</v>
      </c>
      <c r="F392" s="596" t="n">
        <v>0</v>
      </c>
      <c r="G392" s="597" t="n">
        <f aca="false">+C392+D392+E392+F392</f>
        <v>0</v>
      </c>
      <c r="H392" s="598" t="n">
        <v>0</v>
      </c>
      <c r="J392" s="579"/>
      <c r="K392" s="579"/>
    </row>
    <row r="393" customFormat="false" ht="15.75" hidden="true" customHeight="false" outlineLevel="0" collapsed="false">
      <c r="A393" s="594"/>
      <c r="B393" s="621"/>
      <c r="C393" s="169" t="n">
        <v>0</v>
      </c>
      <c r="D393" s="171" t="n">
        <v>0</v>
      </c>
      <c r="E393" s="171" t="n">
        <v>0</v>
      </c>
      <c r="F393" s="596" t="n">
        <v>0</v>
      </c>
      <c r="G393" s="597" t="n">
        <f aca="false">+C393+D393+E393+F393</f>
        <v>0</v>
      </c>
      <c r="H393" s="598" t="n">
        <v>0</v>
      </c>
      <c r="J393" s="579"/>
      <c r="K393" s="579"/>
    </row>
    <row r="394" customFormat="false" ht="15" hidden="true" customHeight="true" outlineLevel="0" collapsed="false">
      <c r="A394" s="594"/>
      <c r="B394" s="621"/>
      <c r="C394" s="169" t="n">
        <v>0</v>
      </c>
      <c r="D394" s="171" t="n">
        <v>0</v>
      </c>
      <c r="E394" s="171" t="n">
        <v>0</v>
      </c>
      <c r="F394" s="596" t="n">
        <v>0</v>
      </c>
      <c r="G394" s="597" t="n">
        <f aca="false">+C394+D394+E394+F394</f>
        <v>0</v>
      </c>
      <c r="H394" s="598" t="n">
        <v>0</v>
      </c>
      <c r="J394" s="579"/>
      <c r="K394" s="579"/>
    </row>
    <row r="395" customFormat="false" ht="15" hidden="true" customHeight="true" outlineLevel="0" collapsed="false">
      <c r="A395" s="594"/>
      <c r="B395" s="621"/>
      <c r="C395" s="169" t="n">
        <v>0</v>
      </c>
      <c r="D395" s="171" t="n">
        <v>0</v>
      </c>
      <c r="E395" s="171" t="n">
        <v>0</v>
      </c>
      <c r="F395" s="596" t="n">
        <v>0</v>
      </c>
      <c r="G395" s="597" t="n">
        <f aca="false">+C395+D395+E395+F395</f>
        <v>0</v>
      </c>
      <c r="H395" s="598" t="n">
        <v>0</v>
      </c>
      <c r="J395" s="579"/>
      <c r="K395" s="579"/>
    </row>
    <row r="396" customFormat="false" ht="15.75" hidden="true" customHeight="false" outlineLevel="0" collapsed="false">
      <c r="A396" s="594"/>
      <c r="B396" s="621"/>
      <c r="C396" s="169" t="n">
        <v>0</v>
      </c>
      <c r="D396" s="171" t="n">
        <v>0</v>
      </c>
      <c r="E396" s="171" t="n">
        <v>0</v>
      </c>
      <c r="F396" s="596" t="n">
        <v>0</v>
      </c>
      <c r="G396" s="597" t="n">
        <f aca="false">+C396+D396+E396+F396</f>
        <v>0</v>
      </c>
      <c r="H396" s="598" t="n">
        <v>0</v>
      </c>
      <c r="J396" s="579"/>
      <c r="K396" s="579"/>
    </row>
    <row r="397" customFormat="false" ht="15.75" hidden="true" customHeight="false" outlineLevel="0" collapsed="false">
      <c r="A397" s="594"/>
      <c r="B397" s="621"/>
      <c r="C397" s="169" t="n">
        <v>0</v>
      </c>
      <c r="D397" s="171" t="n">
        <v>0</v>
      </c>
      <c r="E397" s="171" t="n">
        <v>0</v>
      </c>
      <c r="F397" s="596" t="n">
        <v>0</v>
      </c>
      <c r="G397" s="597" t="n">
        <f aca="false">+C397+D397+E397+F397</f>
        <v>0</v>
      </c>
      <c r="H397" s="598" t="n">
        <v>0</v>
      </c>
      <c r="J397" s="579"/>
      <c r="K397" s="579"/>
    </row>
    <row r="398" customFormat="false" ht="15.75" hidden="true" customHeight="false" outlineLevel="0" collapsed="false">
      <c r="A398" s="594"/>
      <c r="B398" s="621"/>
      <c r="C398" s="169" t="n">
        <v>0</v>
      </c>
      <c r="D398" s="171" t="n">
        <v>0</v>
      </c>
      <c r="E398" s="171" t="n">
        <v>0</v>
      </c>
      <c r="F398" s="596" t="n">
        <v>0</v>
      </c>
      <c r="G398" s="597" t="n">
        <f aca="false">+C398+D398+E398+F398</f>
        <v>0</v>
      </c>
      <c r="H398" s="598" t="n">
        <v>0</v>
      </c>
      <c r="J398" s="579"/>
      <c r="K398" s="579"/>
    </row>
    <row r="399" customFormat="false" ht="15.75" hidden="true" customHeight="false" outlineLevel="0" collapsed="false">
      <c r="A399" s="594"/>
      <c r="B399" s="621"/>
      <c r="C399" s="169" t="n">
        <v>0</v>
      </c>
      <c r="D399" s="171" t="n">
        <v>0</v>
      </c>
      <c r="E399" s="171" t="n">
        <v>0</v>
      </c>
      <c r="F399" s="596" t="n">
        <v>0</v>
      </c>
      <c r="G399" s="597" t="n">
        <f aca="false">+C399+D399+E399+F399</f>
        <v>0</v>
      </c>
      <c r="H399" s="598" t="n">
        <v>0</v>
      </c>
      <c r="J399" s="579"/>
      <c r="K399" s="579"/>
    </row>
    <row r="400" customFormat="false" ht="15" hidden="true" customHeight="true" outlineLevel="0" collapsed="false">
      <c r="A400" s="594"/>
      <c r="B400" s="621"/>
      <c r="C400" s="169" t="n">
        <v>0</v>
      </c>
      <c r="D400" s="171" t="n">
        <v>0</v>
      </c>
      <c r="E400" s="171" t="n">
        <v>0</v>
      </c>
      <c r="F400" s="596" t="n">
        <v>0</v>
      </c>
      <c r="G400" s="597" t="n">
        <f aca="false">+C400+D400+E400+F400</f>
        <v>0</v>
      </c>
      <c r="H400" s="598" t="n">
        <v>0</v>
      </c>
      <c r="J400" s="579"/>
      <c r="K400" s="579"/>
    </row>
    <row r="401" customFormat="false" ht="15" hidden="true" customHeight="true" outlineLevel="0" collapsed="false">
      <c r="A401" s="594"/>
      <c r="B401" s="621"/>
      <c r="C401" s="169" t="n">
        <v>0</v>
      </c>
      <c r="D401" s="171" t="n">
        <v>0</v>
      </c>
      <c r="E401" s="171" t="n">
        <v>0</v>
      </c>
      <c r="F401" s="596" t="n">
        <v>0</v>
      </c>
      <c r="G401" s="597" t="n">
        <f aca="false">+C401+D401+E401+F401</f>
        <v>0</v>
      </c>
      <c r="H401" s="598" t="n">
        <v>0</v>
      </c>
      <c r="J401" s="579"/>
      <c r="K401" s="579"/>
    </row>
    <row r="402" customFormat="false" ht="15.75" hidden="true" customHeight="false" outlineLevel="0" collapsed="false">
      <c r="A402" s="594"/>
      <c r="B402" s="621"/>
      <c r="C402" s="169" t="n">
        <v>0</v>
      </c>
      <c r="D402" s="171" t="n">
        <v>0</v>
      </c>
      <c r="E402" s="171" t="n">
        <v>0</v>
      </c>
      <c r="F402" s="596" t="n">
        <v>0</v>
      </c>
      <c r="G402" s="597" t="n">
        <f aca="false">+C402+D402+E402+F402</f>
        <v>0</v>
      </c>
      <c r="H402" s="598" t="n">
        <v>0</v>
      </c>
      <c r="J402" s="579"/>
      <c r="K402" s="579"/>
    </row>
    <row r="403" customFormat="false" ht="15.75" hidden="true" customHeight="false" outlineLevel="0" collapsed="false">
      <c r="A403" s="594"/>
      <c r="B403" s="621"/>
      <c r="C403" s="169" t="n">
        <v>0</v>
      </c>
      <c r="D403" s="171" t="n">
        <v>0</v>
      </c>
      <c r="E403" s="171" t="n">
        <v>0</v>
      </c>
      <c r="F403" s="596" t="n">
        <v>0</v>
      </c>
      <c r="G403" s="597" t="n">
        <f aca="false">+C403+D403+E403+F403</f>
        <v>0</v>
      </c>
      <c r="H403" s="598" t="n">
        <v>0</v>
      </c>
      <c r="J403" s="579"/>
      <c r="K403" s="579"/>
    </row>
    <row r="404" customFormat="false" ht="15.75" hidden="true" customHeight="false" outlineLevel="0" collapsed="false">
      <c r="A404" s="594"/>
      <c r="B404" s="595"/>
      <c r="C404" s="169" t="n">
        <v>0</v>
      </c>
      <c r="D404" s="171" t="n">
        <v>0</v>
      </c>
      <c r="E404" s="171" t="n">
        <v>0</v>
      </c>
      <c r="F404" s="596" t="n">
        <v>0</v>
      </c>
      <c r="G404" s="597" t="n">
        <f aca="false">+C404+D404+E404+F404</f>
        <v>0</v>
      </c>
      <c r="H404" s="598" t="n">
        <v>0</v>
      </c>
      <c r="J404" s="579"/>
      <c r="K404" s="579"/>
    </row>
    <row r="405" customFormat="false" ht="15.75" hidden="true" customHeight="false" outlineLevel="0" collapsed="false">
      <c r="A405" s="594"/>
      <c r="B405" s="595"/>
      <c r="C405" s="169" t="n">
        <v>0</v>
      </c>
      <c r="D405" s="171" t="n">
        <v>0</v>
      </c>
      <c r="E405" s="171" t="n">
        <v>0</v>
      </c>
      <c r="F405" s="596" t="n">
        <v>0</v>
      </c>
      <c r="G405" s="597" t="n">
        <f aca="false">+C405+D405+E405+F405</f>
        <v>0</v>
      </c>
      <c r="H405" s="598" t="n">
        <v>0</v>
      </c>
      <c r="J405" s="579"/>
      <c r="K405" s="579"/>
    </row>
    <row r="406" customFormat="false" ht="15.75" hidden="true" customHeight="false" outlineLevel="0" collapsed="false">
      <c r="A406" s="594"/>
      <c r="B406" s="621"/>
      <c r="C406" s="169" t="n">
        <v>0</v>
      </c>
      <c r="D406" s="171" t="n">
        <v>0</v>
      </c>
      <c r="E406" s="171" t="n">
        <v>0</v>
      </c>
      <c r="F406" s="596" t="n">
        <v>0</v>
      </c>
      <c r="G406" s="597" t="n">
        <f aca="false">+C406+D406+E406+F406</f>
        <v>0</v>
      </c>
      <c r="H406" s="598" t="n">
        <v>0</v>
      </c>
      <c r="J406" s="579"/>
      <c r="K406" s="579"/>
    </row>
    <row r="407" customFormat="false" ht="15.75" hidden="true" customHeight="false" outlineLevel="0" collapsed="false">
      <c r="A407" s="594"/>
      <c r="B407" s="621"/>
      <c r="C407" s="169" t="n">
        <v>0</v>
      </c>
      <c r="D407" s="171" t="n">
        <v>0</v>
      </c>
      <c r="E407" s="171" t="n">
        <v>0</v>
      </c>
      <c r="F407" s="596" t="n">
        <v>0</v>
      </c>
      <c r="G407" s="597" t="n">
        <f aca="false">+C407+D407+E407+F407</f>
        <v>0</v>
      </c>
      <c r="H407" s="598" t="n">
        <v>0</v>
      </c>
      <c r="J407" s="579"/>
      <c r="K407" s="579"/>
    </row>
    <row r="408" customFormat="false" ht="15" hidden="true" customHeight="true" outlineLevel="0" collapsed="false">
      <c r="A408" s="594"/>
      <c r="B408" s="621"/>
      <c r="C408" s="169" t="n">
        <v>0</v>
      </c>
      <c r="D408" s="171" t="n">
        <v>0</v>
      </c>
      <c r="E408" s="171" t="n">
        <v>0</v>
      </c>
      <c r="F408" s="596" t="n">
        <v>0</v>
      </c>
      <c r="G408" s="597" t="n">
        <f aca="false">+C408+D408+E408+F408</f>
        <v>0</v>
      </c>
      <c r="H408" s="598" t="n">
        <v>0</v>
      </c>
      <c r="J408" s="579"/>
      <c r="K408" s="579"/>
    </row>
    <row r="409" customFormat="false" ht="15" hidden="true" customHeight="true" outlineLevel="0" collapsed="false">
      <c r="A409" s="594"/>
      <c r="B409" s="621"/>
      <c r="C409" s="169" t="n">
        <v>0</v>
      </c>
      <c r="D409" s="171" t="n">
        <v>0</v>
      </c>
      <c r="E409" s="171" t="n">
        <v>0</v>
      </c>
      <c r="F409" s="596" t="n">
        <v>0</v>
      </c>
      <c r="G409" s="597" t="n">
        <f aca="false">+C409+D409+E409+F409</f>
        <v>0</v>
      </c>
      <c r="H409" s="598" t="n">
        <v>0</v>
      </c>
      <c r="J409" s="579"/>
      <c r="K409" s="579"/>
    </row>
    <row r="410" customFormat="false" ht="15.75" hidden="true" customHeight="false" outlineLevel="0" collapsed="false">
      <c r="A410" s="594"/>
      <c r="B410" s="621"/>
      <c r="C410" s="169" t="n">
        <v>0</v>
      </c>
      <c r="D410" s="171" t="n">
        <v>0</v>
      </c>
      <c r="E410" s="171" t="n">
        <v>0</v>
      </c>
      <c r="F410" s="596" t="n">
        <v>0</v>
      </c>
      <c r="G410" s="597" t="n">
        <f aca="false">+C410+D410+E410+F410</f>
        <v>0</v>
      </c>
      <c r="H410" s="598" t="n">
        <v>0</v>
      </c>
      <c r="J410" s="579"/>
      <c r="K410" s="579"/>
    </row>
    <row r="411" customFormat="false" ht="15.75" hidden="true" customHeight="false" outlineLevel="0" collapsed="false">
      <c r="A411" s="594"/>
      <c r="B411" s="621"/>
      <c r="C411" s="169" t="n">
        <v>0</v>
      </c>
      <c r="D411" s="171" t="n">
        <v>0</v>
      </c>
      <c r="E411" s="171" t="n">
        <v>0</v>
      </c>
      <c r="F411" s="596" t="n">
        <v>0</v>
      </c>
      <c r="G411" s="597" t="n">
        <f aca="false">+C411+D411+E411+F411</f>
        <v>0</v>
      </c>
      <c r="H411" s="598" t="n">
        <v>0</v>
      </c>
      <c r="J411" s="579"/>
      <c r="K411" s="579"/>
    </row>
    <row r="412" customFormat="false" ht="15.75" hidden="true" customHeight="false" outlineLevel="0" collapsed="false">
      <c r="A412" s="594"/>
      <c r="B412" s="621"/>
      <c r="C412" s="169" t="n">
        <v>0</v>
      </c>
      <c r="D412" s="171" t="n">
        <v>0</v>
      </c>
      <c r="E412" s="171" t="n">
        <v>0</v>
      </c>
      <c r="F412" s="596" t="n">
        <v>0</v>
      </c>
      <c r="G412" s="597" t="n">
        <f aca="false">+C412+D412+E412+F412</f>
        <v>0</v>
      </c>
      <c r="H412" s="598" t="n">
        <v>0</v>
      </c>
      <c r="J412" s="579"/>
      <c r="K412" s="579"/>
    </row>
    <row r="413" customFormat="false" ht="15.75" hidden="true" customHeight="false" outlineLevel="0" collapsed="false">
      <c r="A413" s="594"/>
      <c r="B413" s="621"/>
      <c r="C413" s="169" t="n">
        <v>0</v>
      </c>
      <c r="D413" s="171" t="n">
        <v>0</v>
      </c>
      <c r="E413" s="171" t="n">
        <v>0</v>
      </c>
      <c r="F413" s="596" t="n">
        <v>0</v>
      </c>
      <c r="G413" s="597" t="n">
        <f aca="false">+C413+D413+E413+F413</f>
        <v>0</v>
      </c>
      <c r="H413" s="598" t="n">
        <v>0</v>
      </c>
      <c r="J413" s="579"/>
      <c r="K413" s="579"/>
    </row>
    <row r="414" customFormat="false" ht="15.75" hidden="true" customHeight="false" outlineLevel="0" collapsed="false">
      <c r="A414" s="594"/>
      <c r="B414" s="595"/>
      <c r="C414" s="169" t="n">
        <v>0</v>
      </c>
      <c r="D414" s="171" t="n">
        <v>0</v>
      </c>
      <c r="E414" s="171" t="n">
        <v>0</v>
      </c>
      <c r="F414" s="596" t="n">
        <v>0</v>
      </c>
      <c r="G414" s="597" t="n">
        <f aca="false">+C414+D414+E414+F414</f>
        <v>0</v>
      </c>
      <c r="H414" s="598" t="n">
        <v>0</v>
      </c>
      <c r="J414" s="579"/>
      <c r="K414" s="579"/>
    </row>
    <row r="415" customFormat="false" ht="15.75" hidden="true" customHeight="false" outlineLevel="0" collapsed="false">
      <c r="A415" s="594"/>
      <c r="B415" s="595"/>
      <c r="C415" s="169" t="n">
        <v>0</v>
      </c>
      <c r="D415" s="171" t="n">
        <v>0</v>
      </c>
      <c r="E415" s="171" t="n">
        <v>0</v>
      </c>
      <c r="F415" s="596" t="n">
        <v>0</v>
      </c>
      <c r="G415" s="597" t="n">
        <f aca="false">+C415+D415+E415+F415</f>
        <v>0</v>
      </c>
      <c r="H415" s="598" t="n">
        <v>0</v>
      </c>
      <c r="J415" s="579"/>
      <c r="K415" s="579"/>
    </row>
    <row r="416" customFormat="false" ht="16.5" hidden="false" customHeight="false" outlineLevel="0" collapsed="false">
      <c r="A416" s="604"/>
      <c r="B416" s="605" t="s">
        <v>652</v>
      </c>
      <c r="C416" s="616" t="n">
        <f aca="false">SUM(C316:C415)</f>
        <v>0</v>
      </c>
      <c r="D416" s="607" t="n">
        <f aca="false">SUM(D316:D415)</f>
        <v>0</v>
      </c>
      <c r="E416" s="607" t="n">
        <f aca="false">SUM(E316:E415)</f>
        <v>0</v>
      </c>
      <c r="F416" s="608" t="n">
        <f aca="false">SUM(F316:F415)</f>
        <v>0</v>
      </c>
      <c r="G416" s="606" t="n">
        <f aca="false">SUM(G316:G415)</f>
        <v>0</v>
      </c>
      <c r="H416" s="609" t="n">
        <f aca="false">SUM(H316:H415)</f>
        <v>0</v>
      </c>
      <c r="J416" s="579"/>
      <c r="K416" s="579"/>
    </row>
    <row r="417" customFormat="false" ht="15.75" hidden="false" customHeight="false" outlineLevel="0" collapsed="false">
      <c r="A417" s="610"/>
      <c r="B417" s="617" t="s">
        <v>653</v>
      </c>
      <c r="C417" s="611"/>
      <c r="D417" s="612"/>
      <c r="E417" s="612"/>
      <c r="F417" s="613"/>
      <c r="G417" s="614"/>
      <c r="H417" s="615"/>
      <c r="J417" s="579"/>
      <c r="K417" s="579"/>
    </row>
    <row r="418" customFormat="false" ht="15" hidden="false" customHeight="false" outlineLevel="0" collapsed="false">
      <c r="A418" s="594"/>
      <c r="B418" s="595"/>
      <c r="C418" s="169" t="n">
        <v>0</v>
      </c>
      <c r="D418" s="171" t="n">
        <v>0</v>
      </c>
      <c r="E418" s="171" t="n">
        <v>0</v>
      </c>
      <c r="F418" s="596" t="n">
        <v>0</v>
      </c>
      <c r="G418" s="597" t="n">
        <f aca="false">+C418+D418+E418+F418</f>
        <v>0</v>
      </c>
      <c r="H418" s="598" t="n">
        <v>0</v>
      </c>
      <c r="J418" s="579"/>
      <c r="K418" s="579"/>
    </row>
    <row r="419" customFormat="false" ht="15" hidden="false" customHeight="false" outlineLevel="0" collapsed="false">
      <c r="A419" s="594"/>
      <c r="B419" s="595"/>
      <c r="C419" s="169" t="n">
        <v>0</v>
      </c>
      <c r="D419" s="171" t="n">
        <v>0</v>
      </c>
      <c r="E419" s="171" t="n">
        <v>0</v>
      </c>
      <c r="F419" s="596" t="n">
        <v>0</v>
      </c>
      <c r="G419" s="597" t="n">
        <f aca="false">+C419+D419+E419+F419</f>
        <v>0</v>
      </c>
      <c r="H419" s="598" t="n">
        <v>0</v>
      </c>
      <c r="J419" s="579"/>
      <c r="K419" s="579"/>
    </row>
    <row r="420" customFormat="false" ht="15.75" hidden="false" customHeight="false" outlineLevel="0" collapsed="false">
      <c r="A420" s="594"/>
      <c r="B420" s="595"/>
      <c r="C420" s="169" t="n">
        <v>0</v>
      </c>
      <c r="D420" s="171" t="n">
        <v>0</v>
      </c>
      <c r="E420" s="171" t="n">
        <v>0</v>
      </c>
      <c r="F420" s="596" t="n">
        <v>0</v>
      </c>
      <c r="G420" s="597" t="n">
        <f aca="false">+C420+D420+E420+F420</f>
        <v>0</v>
      </c>
      <c r="H420" s="598" t="n">
        <v>0</v>
      </c>
      <c r="J420" s="579"/>
      <c r="K420" s="579"/>
    </row>
    <row r="421" customFormat="false" ht="15.75" hidden="true" customHeight="false" outlineLevel="0" collapsed="false">
      <c r="A421" s="594"/>
      <c r="B421" s="595"/>
      <c r="C421" s="169" t="n">
        <v>0</v>
      </c>
      <c r="D421" s="171" t="n">
        <v>0</v>
      </c>
      <c r="E421" s="171" t="n">
        <v>0</v>
      </c>
      <c r="F421" s="596" t="n">
        <v>0</v>
      </c>
      <c r="G421" s="597" t="n">
        <f aca="false">+C421+D421+E421+F421</f>
        <v>0</v>
      </c>
      <c r="H421" s="598" t="n">
        <v>0</v>
      </c>
      <c r="J421" s="579"/>
      <c r="K421" s="579"/>
    </row>
    <row r="422" customFormat="false" ht="15.75" hidden="true" customHeight="false" outlineLevel="0" collapsed="false">
      <c r="A422" s="594"/>
      <c r="B422" s="595"/>
      <c r="C422" s="169" t="n">
        <v>0</v>
      </c>
      <c r="D422" s="171" t="n">
        <v>0</v>
      </c>
      <c r="E422" s="171" t="n">
        <v>0</v>
      </c>
      <c r="F422" s="596" t="n">
        <v>0</v>
      </c>
      <c r="G422" s="597" t="n">
        <f aca="false">+C422+D422+E422+F422</f>
        <v>0</v>
      </c>
      <c r="H422" s="598" t="n">
        <v>0</v>
      </c>
      <c r="J422" s="579"/>
      <c r="K422" s="579"/>
    </row>
    <row r="423" customFormat="false" ht="15.75" hidden="true" customHeight="false" outlineLevel="0" collapsed="false">
      <c r="A423" s="594"/>
      <c r="B423" s="595"/>
      <c r="C423" s="169" t="n">
        <v>0</v>
      </c>
      <c r="D423" s="171" t="n">
        <v>0</v>
      </c>
      <c r="E423" s="171" t="n">
        <v>0</v>
      </c>
      <c r="F423" s="596" t="n">
        <v>0</v>
      </c>
      <c r="G423" s="597" t="n">
        <f aca="false">+C423+D423+E423+F423</f>
        <v>0</v>
      </c>
      <c r="H423" s="598" t="n">
        <v>0</v>
      </c>
      <c r="J423" s="579"/>
      <c r="K423" s="579"/>
    </row>
    <row r="424" customFormat="false" ht="15.75" hidden="true" customHeight="false" outlineLevel="0" collapsed="false">
      <c r="A424" s="594"/>
      <c r="B424" s="595"/>
      <c r="C424" s="169" t="n">
        <v>0</v>
      </c>
      <c r="D424" s="171" t="n">
        <v>0</v>
      </c>
      <c r="E424" s="171" t="n">
        <v>0</v>
      </c>
      <c r="F424" s="596" t="n">
        <v>0</v>
      </c>
      <c r="G424" s="597" t="n">
        <f aca="false">+C424+D424+E424+F424</f>
        <v>0</v>
      </c>
      <c r="H424" s="598" t="n">
        <v>0</v>
      </c>
      <c r="J424" s="579"/>
      <c r="K424" s="579"/>
    </row>
    <row r="425" customFormat="false" ht="15.75" hidden="true" customHeight="false" outlineLevel="0" collapsed="false">
      <c r="A425" s="594"/>
      <c r="B425" s="595"/>
      <c r="C425" s="169" t="n">
        <v>0</v>
      </c>
      <c r="D425" s="171" t="n">
        <v>0</v>
      </c>
      <c r="E425" s="171" t="n">
        <v>0</v>
      </c>
      <c r="F425" s="596" t="n">
        <v>0</v>
      </c>
      <c r="G425" s="597" t="n">
        <f aca="false">+C425+D425+E425+F425</f>
        <v>0</v>
      </c>
      <c r="H425" s="598" t="n">
        <v>0</v>
      </c>
      <c r="J425" s="579"/>
      <c r="K425" s="579"/>
    </row>
    <row r="426" customFormat="false" ht="15.75" hidden="true" customHeight="false" outlineLevel="0" collapsed="false">
      <c r="A426" s="594"/>
      <c r="B426" s="595"/>
      <c r="C426" s="169" t="n">
        <v>0</v>
      </c>
      <c r="D426" s="171" t="n">
        <v>0</v>
      </c>
      <c r="E426" s="171" t="n">
        <v>0</v>
      </c>
      <c r="F426" s="596" t="n">
        <v>0</v>
      </c>
      <c r="G426" s="597" t="n">
        <f aca="false">+C426+D426+E426+F426</f>
        <v>0</v>
      </c>
      <c r="H426" s="598" t="n">
        <v>0</v>
      </c>
      <c r="J426" s="579"/>
      <c r="K426" s="579"/>
    </row>
    <row r="427" customFormat="false" ht="15.75" hidden="true" customHeight="false" outlineLevel="0" collapsed="false">
      <c r="A427" s="594"/>
      <c r="B427" s="595"/>
      <c r="C427" s="169" t="n">
        <v>0</v>
      </c>
      <c r="D427" s="171" t="n">
        <v>0</v>
      </c>
      <c r="E427" s="171" t="n">
        <v>0</v>
      </c>
      <c r="F427" s="596" t="n">
        <v>0</v>
      </c>
      <c r="G427" s="597" t="n">
        <f aca="false">+C427+D427+E427+F427</f>
        <v>0</v>
      </c>
      <c r="H427" s="598" t="n">
        <v>0</v>
      </c>
      <c r="J427" s="579"/>
      <c r="K427" s="579"/>
    </row>
    <row r="428" customFormat="false" ht="15.75" hidden="true" customHeight="false" outlineLevel="0" collapsed="false">
      <c r="A428" s="594"/>
      <c r="B428" s="595"/>
      <c r="C428" s="169" t="n">
        <v>0</v>
      </c>
      <c r="D428" s="171" t="n">
        <v>0</v>
      </c>
      <c r="E428" s="171" t="n">
        <v>0</v>
      </c>
      <c r="F428" s="596" t="n">
        <v>0</v>
      </c>
      <c r="G428" s="597" t="n">
        <f aca="false">+C428+D428+E428+F428</f>
        <v>0</v>
      </c>
      <c r="H428" s="598" t="n">
        <v>0</v>
      </c>
      <c r="J428" s="579"/>
      <c r="K428" s="579"/>
    </row>
    <row r="429" customFormat="false" ht="15.75" hidden="true" customHeight="false" outlineLevel="0" collapsed="false">
      <c r="A429" s="594"/>
      <c r="B429" s="595"/>
      <c r="C429" s="169" t="n">
        <v>0</v>
      </c>
      <c r="D429" s="171" t="n">
        <v>0</v>
      </c>
      <c r="E429" s="171" t="n">
        <v>0</v>
      </c>
      <c r="F429" s="596" t="n">
        <v>0</v>
      </c>
      <c r="G429" s="597" t="n">
        <f aca="false">+C429+D429+E429+F429</f>
        <v>0</v>
      </c>
      <c r="H429" s="598" t="n">
        <v>0</v>
      </c>
      <c r="J429" s="579"/>
      <c r="K429" s="579"/>
    </row>
    <row r="430" customFormat="false" ht="15.75" hidden="true" customHeight="false" outlineLevel="0" collapsed="false">
      <c r="A430" s="594"/>
      <c r="B430" s="595"/>
      <c r="C430" s="169" t="n">
        <v>0</v>
      </c>
      <c r="D430" s="171" t="n">
        <v>0</v>
      </c>
      <c r="E430" s="171" t="n">
        <v>0</v>
      </c>
      <c r="F430" s="596" t="n">
        <v>0</v>
      </c>
      <c r="G430" s="597" t="n">
        <f aca="false">+C430+D430+E430+F430</f>
        <v>0</v>
      </c>
      <c r="H430" s="598" t="n">
        <v>0</v>
      </c>
      <c r="J430" s="579"/>
      <c r="K430" s="579"/>
    </row>
    <row r="431" customFormat="false" ht="15.75" hidden="true" customHeight="false" outlineLevel="0" collapsed="false">
      <c r="A431" s="594"/>
      <c r="B431" s="595"/>
      <c r="C431" s="169" t="n">
        <v>0</v>
      </c>
      <c r="D431" s="171" t="n">
        <v>0</v>
      </c>
      <c r="E431" s="171" t="n">
        <v>0</v>
      </c>
      <c r="F431" s="596" t="n">
        <v>0</v>
      </c>
      <c r="G431" s="597" t="n">
        <f aca="false">+C431+D431+E431+F431</f>
        <v>0</v>
      </c>
      <c r="H431" s="598" t="n">
        <v>0</v>
      </c>
      <c r="J431" s="579"/>
      <c r="K431" s="579"/>
    </row>
    <row r="432" customFormat="false" ht="15.75" hidden="true" customHeight="false" outlineLevel="0" collapsed="false">
      <c r="A432" s="594"/>
      <c r="B432" s="595"/>
      <c r="C432" s="169" t="n">
        <v>0</v>
      </c>
      <c r="D432" s="171" t="n">
        <v>0</v>
      </c>
      <c r="E432" s="171" t="n">
        <v>0</v>
      </c>
      <c r="F432" s="596" t="n">
        <v>0</v>
      </c>
      <c r="G432" s="597" t="n">
        <f aca="false">+C432+D432+E432+F432</f>
        <v>0</v>
      </c>
      <c r="H432" s="598" t="n">
        <v>0</v>
      </c>
      <c r="J432" s="579"/>
      <c r="K432" s="579"/>
    </row>
    <row r="433" customFormat="false" ht="15.75" hidden="true" customHeight="false" outlineLevel="0" collapsed="false">
      <c r="A433" s="594"/>
      <c r="B433" s="595"/>
      <c r="C433" s="169" t="n">
        <v>0</v>
      </c>
      <c r="D433" s="171" t="n">
        <v>0</v>
      </c>
      <c r="E433" s="171" t="n">
        <v>0</v>
      </c>
      <c r="F433" s="596" t="n">
        <v>0</v>
      </c>
      <c r="G433" s="597" t="n">
        <f aca="false">+C433+D433+E433+F433</f>
        <v>0</v>
      </c>
      <c r="H433" s="598" t="n">
        <v>0</v>
      </c>
      <c r="J433" s="579"/>
      <c r="K433" s="579"/>
    </row>
    <row r="434" customFormat="false" ht="15.75" hidden="true" customHeight="false" outlineLevel="0" collapsed="false">
      <c r="A434" s="594"/>
      <c r="B434" s="595"/>
      <c r="C434" s="169" t="n">
        <v>0</v>
      </c>
      <c r="D434" s="171" t="n">
        <v>0</v>
      </c>
      <c r="E434" s="171" t="n">
        <v>0</v>
      </c>
      <c r="F434" s="596" t="n">
        <v>0</v>
      </c>
      <c r="G434" s="597" t="n">
        <f aca="false">+C434+D434+E434+F434</f>
        <v>0</v>
      </c>
      <c r="H434" s="598" t="n">
        <v>0</v>
      </c>
      <c r="J434" s="579"/>
      <c r="K434" s="579"/>
    </row>
    <row r="435" customFormat="false" ht="15.75" hidden="true" customHeight="false" outlineLevel="0" collapsed="false">
      <c r="A435" s="594"/>
      <c r="B435" s="595"/>
      <c r="C435" s="169" t="n">
        <v>0</v>
      </c>
      <c r="D435" s="171" t="n">
        <v>0</v>
      </c>
      <c r="E435" s="171" t="n">
        <v>0</v>
      </c>
      <c r="F435" s="596" t="n">
        <v>0</v>
      </c>
      <c r="G435" s="597" t="n">
        <f aca="false">+C435+D435+E435+F435</f>
        <v>0</v>
      </c>
      <c r="H435" s="598" t="n">
        <v>0</v>
      </c>
      <c r="J435" s="579"/>
      <c r="K435" s="579"/>
    </row>
    <row r="436" customFormat="false" ht="15.75" hidden="true" customHeight="false" outlineLevel="0" collapsed="false">
      <c r="A436" s="594"/>
      <c r="B436" s="595"/>
      <c r="C436" s="169" t="n">
        <v>0</v>
      </c>
      <c r="D436" s="171" t="n">
        <v>0</v>
      </c>
      <c r="E436" s="171" t="n">
        <v>0</v>
      </c>
      <c r="F436" s="596" t="n">
        <v>0</v>
      </c>
      <c r="G436" s="597" t="n">
        <f aca="false">+C436+D436+E436+F436</f>
        <v>0</v>
      </c>
      <c r="H436" s="598" t="n">
        <v>0</v>
      </c>
      <c r="J436" s="579"/>
      <c r="K436" s="579"/>
    </row>
    <row r="437" customFormat="false" ht="15.75" hidden="true" customHeight="false" outlineLevel="0" collapsed="false">
      <c r="A437" s="594"/>
      <c r="B437" s="595"/>
      <c r="C437" s="169" t="n">
        <v>0</v>
      </c>
      <c r="D437" s="171" t="n">
        <v>0</v>
      </c>
      <c r="E437" s="171" t="n">
        <v>0</v>
      </c>
      <c r="F437" s="596" t="n">
        <v>0</v>
      </c>
      <c r="G437" s="597" t="n">
        <f aca="false">+C437+D437+E437+F437</f>
        <v>0</v>
      </c>
      <c r="H437" s="598" t="n">
        <v>0</v>
      </c>
      <c r="J437" s="579"/>
      <c r="K437" s="579"/>
    </row>
    <row r="438" customFormat="false" ht="15.75" hidden="true" customHeight="false" outlineLevel="0" collapsed="false">
      <c r="A438" s="594"/>
      <c r="B438" s="595"/>
      <c r="C438" s="169" t="n">
        <v>0</v>
      </c>
      <c r="D438" s="171" t="n">
        <v>0</v>
      </c>
      <c r="E438" s="171" t="n">
        <v>0</v>
      </c>
      <c r="F438" s="596" t="n">
        <v>0</v>
      </c>
      <c r="G438" s="597" t="n">
        <f aca="false">+C438+D438+E438+F438</f>
        <v>0</v>
      </c>
      <c r="H438" s="598" t="n">
        <v>0</v>
      </c>
      <c r="J438" s="579"/>
      <c r="K438" s="579"/>
    </row>
    <row r="439" customFormat="false" ht="15.75" hidden="true" customHeight="false" outlineLevel="0" collapsed="false">
      <c r="A439" s="594"/>
      <c r="B439" s="595"/>
      <c r="C439" s="169" t="n">
        <v>0</v>
      </c>
      <c r="D439" s="171" t="n">
        <v>0</v>
      </c>
      <c r="E439" s="171" t="n">
        <v>0</v>
      </c>
      <c r="F439" s="596" t="n">
        <v>0</v>
      </c>
      <c r="G439" s="597" t="n">
        <f aca="false">+C439+D439+E439+F439</f>
        <v>0</v>
      </c>
      <c r="H439" s="598" t="n">
        <v>0</v>
      </c>
      <c r="J439" s="579"/>
      <c r="K439" s="579"/>
    </row>
    <row r="440" customFormat="false" ht="15.75" hidden="true" customHeight="false" outlineLevel="0" collapsed="false">
      <c r="A440" s="594"/>
      <c r="B440" s="595"/>
      <c r="C440" s="169" t="n">
        <v>0</v>
      </c>
      <c r="D440" s="171" t="n">
        <v>0</v>
      </c>
      <c r="E440" s="171" t="n">
        <v>0</v>
      </c>
      <c r="F440" s="596" t="n">
        <v>0</v>
      </c>
      <c r="G440" s="597" t="n">
        <f aca="false">+C440+D440+E440+F440</f>
        <v>0</v>
      </c>
      <c r="H440" s="598" t="n">
        <v>0</v>
      </c>
      <c r="J440" s="579"/>
      <c r="K440" s="579"/>
    </row>
    <row r="441" customFormat="false" ht="15.75" hidden="true" customHeight="false" outlineLevel="0" collapsed="false">
      <c r="A441" s="594"/>
      <c r="B441" s="595"/>
      <c r="C441" s="169" t="n">
        <v>0</v>
      </c>
      <c r="D441" s="171" t="n">
        <v>0</v>
      </c>
      <c r="E441" s="171" t="n">
        <v>0</v>
      </c>
      <c r="F441" s="596" t="n">
        <v>0</v>
      </c>
      <c r="G441" s="597" t="n">
        <f aca="false">+C441+D441+E441+F441</f>
        <v>0</v>
      </c>
      <c r="H441" s="598" t="n">
        <v>0</v>
      </c>
      <c r="J441" s="579"/>
      <c r="K441" s="579"/>
    </row>
    <row r="442" customFormat="false" ht="15.75" hidden="true" customHeight="false" outlineLevel="0" collapsed="false">
      <c r="A442" s="594"/>
      <c r="B442" s="595"/>
      <c r="C442" s="169" t="n">
        <v>0</v>
      </c>
      <c r="D442" s="171" t="n">
        <v>0</v>
      </c>
      <c r="E442" s="171" t="n">
        <v>0</v>
      </c>
      <c r="F442" s="596" t="n">
        <v>0</v>
      </c>
      <c r="G442" s="597" t="n">
        <f aca="false">+C442+D442+E442+F442</f>
        <v>0</v>
      </c>
      <c r="H442" s="598" t="n">
        <v>0</v>
      </c>
      <c r="J442" s="579"/>
      <c r="K442" s="579"/>
    </row>
    <row r="443" customFormat="false" ht="15.75" hidden="true" customHeight="false" outlineLevel="0" collapsed="false">
      <c r="A443" s="594"/>
      <c r="B443" s="595"/>
      <c r="C443" s="169" t="n">
        <v>0</v>
      </c>
      <c r="D443" s="171" t="n">
        <v>0</v>
      </c>
      <c r="E443" s="171" t="n">
        <v>0</v>
      </c>
      <c r="F443" s="596" t="n">
        <v>0</v>
      </c>
      <c r="G443" s="597" t="n">
        <f aca="false">+C443+D443+E443+F443</f>
        <v>0</v>
      </c>
      <c r="H443" s="598" t="n">
        <v>0</v>
      </c>
      <c r="J443" s="579"/>
      <c r="K443" s="579"/>
    </row>
    <row r="444" customFormat="false" ht="15.75" hidden="true" customHeight="false" outlineLevel="0" collapsed="false">
      <c r="A444" s="594"/>
      <c r="B444" s="595"/>
      <c r="C444" s="169" t="n">
        <v>0</v>
      </c>
      <c r="D444" s="171" t="n">
        <v>0</v>
      </c>
      <c r="E444" s="171" t="n">
        <v>0</v>
      </c>
      <c r="F444" s="596" t="n">
        <v>0</v>
      </c>
      <c r="G444" s="597" t="n">
        <f aca="false">+C444+D444+E444+F444</f>
        <v>0</v>
      </c>
      <c r="H444" s="598" t="n">
        <v>0</v>
      </c>
      <c r="J444" s="579"/>
      <c r="K444" s="579"/>
    </row>
    <row r="445" customFormat="false" ht="15.75" hidden="true" customHeight="false" outlineLevel="0" collapsed="false">
      <c r="A445" s="594"/>
      <c r="B445" s="595"/>
      <c r="C445" s="169" t="n">
        <v>0</v>
      </c>
      <c r="D445" s="171" t="n">
        <v>0</v>
      </c>
      <c r="E445" s="171" t="n">
        <v>0</v>
      </c>
      <c r="F445" s="596" t="n">
        <v>0</v>
      </c>
      <c r="G445" s="597" t="n">
        <f aca="false">+C445+D445+E445+F445</f>
        <v>0</v>
      </c>
      <c r="H445" s="598" t="n">
        <v>0</v>
      </c>
      <c r="J445" s="579"/>
      <c r="K445" s="579"/>
    </row>
    <row r="446" customFormat="false" ht="15.75" hidden="true" customHeight="false" outlineLevel="0" collapsed="false">
      <c r="A446" s="594"/>
      <c r="B446" s="595"/>
      <c r="C446" s="169" t="n">
        <v>0</v>
      </c>
      <c r="D446" s="171" t="n">
        <v>0</v>
      </c>
      <c r="E446" s="171" t="n">
        <v>0</v>
      </c>
      <c r="F446" s="596" t="n">
        <v>0</v>
      </c>
      <c r="G446" s="597" t="n">
        <f aca="false">+C446+D446+E446+F446</f>
        <v>0</v>
      </c>
      <c r="H446" s="598" t="n">
        <v>0</v>
      </c>
      <c r="J446" s="579"/>
      <c r="K446" s="579"/>
    </row>
    <row r="447" customFormat="false" ht="15.75" hidden="true" customHeight="false" outlineLevel="0" collapsed="false">
      <c r="A447" s="594"/>
      <c r="B447" s="595"/>
      <c r="C447" s="169" t="n">
        <v>0</v>
      </c>
      <c r="D447" s="171" t="n">
        <v>0</v>
      </c>
      <c r="E447" s="171" t="n">
        <v>0</v>
      </c>
      <c r="F447" s="596" t="n">
        <v>0</v>
      </c>
      <c r="G447" s="597" t="n">
        <f aca="false">+C447+D447+E447+F447</f>
        <v>0</v>
      </c>
      <c r="H447" s="598" t="n">
        <v>0</v>
      </c>
      <c r="J447" s="579"/>
      <c r="K447" s="579"/>
    </row>
    <row r="448" customFormat="false" ht="15.75" hidden="true" customHeight="false" outlineLevel="0" collapsed="false">
      <c r="A448" s="594"/>
      <c r="B448" s="595"/>
      <c r="C448" s="169" t="n">
        <v>0</v>
      </c>
      <c r="D448" s="171" t="n">
        <v>0</v>
      </c>
      <c r="E448" s="171" t="n">
        <v>0</v>
      </c>
      <c r="F448" s="596" t="n">
        <v>0</v>
      </c>
      <c r="G448" s="597" t="n">
        <f aca="false">+C448+D448+E448+F448</f>
        <v>0</v>
      </c>
      <c r="H448" s="598" t="n">
        <v>0</v>
      </c>
      <c r="J448" s="579"/>
      <c r="K448" s="579"/>
    </row>
    <row r="449" customFormat="false" ht="15.75" hidden="true" customHeight="false" outlineLevel="0" collapsed="false">
      <c r="A449" s="594"/>
      <c r="B449" s="595"/>
      <c r="C449" s="169" t="n">
        <v>0</v>
      </c>
      <c r="D449" s="171" t="n">
        <v>0</v>
      </c>
      <c r="E449" s="171" t="n">
        <v>0</v>
      </c>
      <c r="F449" s="596" t="n">
        <v>0</v>
      </c>
      <c r="G449" s="597" t="n">
        <f aca="false">+C449+D449+E449+F449</f>
        <v>0</v>
      </c>
      <c r="H449" s="598" t="n">
        <v>0</v>
      </c>
      <c r="J449" s="579"/>
      <c r="K449" s="579"/>
    </row>
    <row r="450" customFormat="false" ht="15.75" hidden="true" customHeight="false" outlineLevel="0" collapsed="false">
      <c r="A450" s="594"/>
      <c r="B450" s="595"/>
      <c r="C450" s="169" t="n">
        <v>0</v>
      </c>
      <c r="D450" s="171" t="n">
        <v>0</v>
      </c>
      <c r="E450" s="171" t="n">
        <v>0</v>
      </c>
      <c r="F450" s="596" t="n">
        <v>0</v>
      </c>
      <c r="G450" s="597" t="n">
        <f aca="false">+C450+D450+E450+F450</f>
        <v>0</v>
      </c>
      <c r="H450" s="598" t="n">
        <v>0</v>
      </c>
      <c r="J450" s="579"/>
      <c r="K450" s="579"/>
    </row>
    <row r="451" customFormat="false" ht="15.75" hidden="true" customHeight="false" outlineLevel="0" collapsed="false">
      <c r="A451" s="594"/>
      <c r="B451" s="595"/>
      <c r="C451" s="169" t="n">
        <v>0</v>
      </c>
      <c r="D451" s="171" t="n">
        <v>0</v>
      </c>
      <c r="E451" s="171" t="n">
        <v>0</v>
      </c>
      <c r="F451" s="596" t="n">
        <v>0</v>
      </c>
      <c r="G451" s="597" t="n">
        <f aca="false">+C451+D451+E451+F451</f>
        <v>0</v>
      </c>
      <c r="H451" s="598" t="n">
        <v>0</v>
      </c>
      <c r="J451" s="579"/>
      <c r="K451" s="579"/>
    </row>
    <row r="452" customFormat="false" ht="15.75" hidden="true" customHeight="false" outlineLevel="0" collapsed="false">
      <c r="A452" s="594"/>
      <c r="B452" s="595"/>
      <c r="C452" s="169" t="n">
        <v>0</v>
      </c>
      <c r="D452" s="171" t="n">
        <v>0</v>
      </c>
      <c r="E452" s="171" t="n">
        <v>0</v>
      </c>
      <c r="F452" s="596" t="n">
        <v>0</v>
      </c>
      <c r="G452" s="597" t="n">
        <f aca="false">+C452+D452+E452+F452</f>
        <v>0</v>
      </c>
      <c r="H452" s="598" t="n">
        <v>0</v>
      </c>
      <c r="J452" s="579"/>
      <c r="K452" s="579"/>
    </row>
    <row r="453" customFormat="false" ht="15.75" hidden="true" customHeight="false" outlineLevel="0" collapsed="false">
      <c r="A453" s="594"/>
      <c r="B453" s="595"/>
      <c r="C453" s="169" t="n">
        <v>0</v>
      </c>
      <c r="D453" s="171" t="n">
        <v>0</v>
      </c>
      <c r="E453" s="171" t="n">
        <v>0</v>
      </c>
      <c r="F453" s="596" t="n">
        <v>0</v>
      </c>
      <c r="G453" s="597" t="n">
        <f aca="false">+C453+D453+E453+F453</f>
        <v>0</v>
      </c>
      <c r="H453" s="598" t="n">
        <v>0</v>
      </c>
      <c r="J453" s="579"/>
      <c r="K453" s="579"/>
    </row>
    <row r="454" customFormat="false" ht="15.75" hidden="true" customHeight="false" outlineLevel="0" collapsed="false">
      <c r="A454" s="594"/>
      <c r="B454" s="595"/>
      <c r="C454" s="169" t="n">
        <v>0</v>
      </c>
      <c r="D454" s="171" t="n">
        <v>0</v>
      </c>
      <c r="E454" s="171" t="n">
        <v>0</v>
      </c>
      <c r="F454" s="596" t="n">
        <v>0</v>
      </c>
      <c r="G454" s="597" t="n">
        <f aca="false">+C454+D454+E454+F454</f>
        <v>0</v>
      </c>
      <c r="H454" s="598" t="n">
        <v>0</v>
      </c>
      <c r="J454" s="579"/>
      <c r="K454" s="579"/>
    </row>
    <row r="455" customFormat="false" ht="15.75" hidden="true" customHeight="false" outlineLevel="0" collapsed="false">
      <c r="A455" s="594"/>
      <c r="B455" s="595"/>
      <c r="C455" s="169" t="n">
        <v>0</v>
      </c>
      <c r="D455" s="171" t="n">
        <v>0</v>
      </c>
      <c r="E455" s="171" t="n">
        <v>0</v>
      </c>
      <c r="F455" s="596" t="n">
        <v>0</v>
      </c>
      <c r="G455" s="597" t="n">
        <f aca="false">+C455+D455+E455+F455</f>
        <v>0</v>
      </c>
      <c r="H455" s="598" t="n">
        <v>0</v>
      </c>
      <c r="J455" s="579"/>
      <c r="K455" s="579"/>
    </row>
    <row r="456" customFormat="false" ht="15.75" hidden="true" customHeight="false" outlineLevel="0" collapsed="false">
      <c r="A456" s="594"/>
      <c r="B456" s="595"/>
      <c r="C456" s="169" t="n">
        <v>0</v>
      </c>
      <c r="D456" s="171" t="n">
        <v>0</v>
      </c>
      <c r="E456" s="171" t="n">
        <v>0</v>
      </c>
      <c r="F456" s="596" t="n">
        <v>0</v>
      </c>
      <c r="G456" s="597" t="n">
        <f aca="false">+C456+D456+E456+F456</f>
        <v>0</v>
      </c>
      <c r="H456" s="598" t="n">
        <v>0</v>
      </c>
      <c r="J456" s="579"/>
      <c r="K456" s="579"/>
    </row>
    <row r="457" customFormat="false" ht="15.75" hidden="true" customHeight="false" outlineLevel="0" collapsed="false">
      <c r="A457" s="594"/>
      <c r="B457" s="595"/>
      <c r="C457" s="169" t="n">
        <v>0</v>
      </c>
      <c r="D457" s="171" t="n">
        <v>0</v>
      </c>
      <c r="E457" s="171" t="n">
        <v>0</v>
      </c>
      <c r="F457" s="596" t="n">
        <v>0</v>
      </c>
      <c r="G457" s="597" t="n">
        <f aca="false">+C457+D457+E457+F457</f>
        <v>0</v>
      </c>
      <c r="H457" s="598" t="n">
        <v>0</v>
      </c>
      <c r="J457" s="579"/>
      <c r="K457" s="579"/>
    </row>
    <row r="458" customFormat="false" ht="15.75" hidden="true" customHeight="false" outlineLevel="0" collapsed="false">
      <c r="A458" s="594"/>
      <c r="B458" s="595"/>
      <c r="C458" s="169" t="n">
        <v>0</v>
      </c>
      <c r="D458" s="171" t="n">
        <v>0</v>
      </c>
      <c r="E458" s="171" t="n">
        <v>0</v>
      </c>
      <c r="F458" s="596" t="n">
        <v>0</v>
      </c>
      <c r="G458" s="597" t="n">
        <f aca="false">+C458+D458+E458+F458</f>
        <v>0</v>
      </c>
      <c r="H458" s="598" t="n">
        <v>0</v>
      </c>
      <c r="J458" s="579"/>
      <c r="K458" s="579"/>
    </row>
    <row r="459" customFormat="false" ht="15.75" hidden="true" customHeight="false" outlineLevel="0" collapsed="false">
      <c r="A459" s="594"/>
      <c r="B459" s="595"/>
      <c r="C459" s="169" t="n">
        <v>0</v>
      </c>
      <c r="D459" s="171" t="n">
        <v>0</v>
      </c>
      <c r="E459" s="171" t="n">
        <v>0</v>
      </c>
      <c r="F459" s="596" t="n">
        <v>0</v>
      </c>
      <c r="G459" s="597" t="n">
        <f aca="false">+C459+D459+E459+F459</f>
        <v>0</v>
      </c>
      <c r="H459" s="598" t="n">
        <v>0</v>
      </c>
      <c r="J459" s="579"/>
      <c r="K459" s="579"/>
    </row>
    <row r="460" customFormat="false" ht="15.75" hidden="true" customHeight="false" outlineLevel="0" collapsed="false">
      <c r="A460" s="594"/>
      <c r="B460" s="595"/>
      <c r="C460" s="169" t="n">
        <v>0</v>
      </c>
      <c r="D460" s="171" t="n">
        <v>0</v>
      </c>
      <c r="E460" s="171" t="n">
        <v>0</v>
      </c>
      <c r="F460" s="596" t="n">
        <v>0</v>
      </c>
      <c r="G460" s="597" t="n">
        <f aca="false">+C460+D460+E460+F460</f>
        <v>0</v>
      </c>
      <c r="H460" s="598" t="n">
        <v>0</v>
      </c>
      <c r="J460" s="579"/>
      <c r="K460" s="579"/>
    </row>
    <row r="461" customFormat="false" ht="15.75" hidden="true" customHeight="false" outlineLevel="0" collapsed="false">
      <c r="A461" s="594"/>
      <c r="B461" s="595"/>
      <c r="C461" s="169" t="n">
        <v>0</v>
      </c>
      <c r="D461" s="171" t="n">
        <v>0</v>
      </c>
      <c r="E461" s="171" t="n">
        <v>0</v>
      </c>
      <c r="F461" s="596" t="n">
        <v>0</v>
      </c>
      <c r="G461" s="597" t="n">
        <f aca="false">+C461+D461+E461+F461</f>
        <v>0</v>
      </c>
      <c r="H461" s="598" t="n">
        <v>0</v>
      </c>
      <c r="J461" s="579"/>
      <c r="K461" s="579"/>
    </row>
    <row r="462" customFormat="false" ht="15.75" hidden="true" customHeight="false" outlineLevel="0" collapsed="false">
      <c r="A462" s="594"/>
      <c r="B462" s="595"/>
      <c r="C462" s="169" t="n">
        <v>0</v>
      </c>
      <c r="D462" s="171" t="n">
        <v>0</v>
      </c>
      <c r="E462" s="171" t="n">
        <v>0</v>
      </c>
      <c r="F462" s="596" t="n">
        <v>0</v>
      </c>
      <c r="G462" s="597" t="n">
        <f aca="false">+C462+D462+E462+F462</f>
        <v>0</v>
      </c>
      <c r="H462" s="598" t="n">
        <v>0</v>
      </c>
      <c r="J462" s="579"/>
      <c r="K462" s="579"/>
    </row>
    <row r="463" customFormat="false" ht="15.75" hidden="true" customHeight="false" outlineLevel="0" collapsed="false">
      <c r="A463" s="594"/>
      <c r="B463" s="595"/>
      <c r="C463" s="169" t="n">
        <v>0</v>
      </c>
      <c r="D463" s="171" t="n">
        <v>0</v>
      </c>
      <c r="E463" s="171" t="n">
        <v>0</v>
      </c>
      <c r="F463" s="596" t="n">
        <v>0</v>
      </c>
      <c r="G463" s="597" t="n">
        <f aca="false">+C463+D463+E463+F463</f>
        <v>0</v>
      </c>
      <c r="H463" s="598" t="n">
        <v>0</v>
      </c>
      <c r="J463" s="579"/>
      <c r="K463" s="579"/>
    </row>
    <row r="464" customFormat="false" ht="15.75" hidden="true" customHeight="false" outlineLevel="0" collapsed="false">
      <c r="A464" s="594"/>
      <c r="B464" s="595"/>
      <c r="C464" s="169" t="n">
        <v>0</v>
      </c>
      <c r="D464" s="171" t="n">
        <v>0</v>
      </c>
      <c r="E464" s="171" t="n">
        <v>0</v>
      </c>
      <c r="F464" s="596" t="n">
        <v>0</v>
      </c>
      <c r="G464" s="597" t="n">
        <f aca="false">+C464+D464+E464+F464</f>
        <v>0</v>
      </c>
      <c r="H464" s="598" t="n">
        <v>0</v>
      </c>
      <c r="J464" s="579"/>
      <c r="K464" s="579"/>
    </row>
    <row r="465" customFormat="false" ht="15.75" hidden="true" customHeight="false" outlineLevel="0" collapsed="false">
      <c r="A465" s="594"/>
      <c r="B465" s="595"/>
      <c r="C465" s="169" t="n">
        <v>0</v>
      </c>
      <c r="D465" s="171" t="n">
        <v>0</v>
      </c>
      <c r="E465" s="171" t="n">
        <v>0</v>
      </c>
      <c r="F465" s="596" t="n">
        <v>0</v>
      </c>
      <c r="G465" s="597" t="n">
        <f aca="false">+C465+D465+E465+F465</f>
        <v>0</v>
      </c>
      <c r="H465" s="598" t="n">
        <v>0</v>
      </c>
      <c r="J465" s="579"/>
      <c r="K465" s="579"/>
    </row>
    <row r="466" customFormat="false" ht="15.75" hidden="true" customHeight="false" outlineLevel="0" collapsed="false">
      <c r="A466" s="594"/>
      <c r="B466" s="595"/>
      <c r="C466" s="169" t="n">
        <v>0</v>
      </c>
      <c r="D466" s="171" t="n">
        <v>0</v>
      </c>
      <c r="E466" s="171" t="n">
        <v>0</v>
      </c>
      <c r="F466" s="596" t="n">
        <v>0</v>
      </c>
      <c r="G466" s="597" t="n">
        <f aca="false">+C466+D466+E466+F466</f>
        <v>0</v>
      </c>
      <c r="H466" s="598" t="n">
        <v>0</v>
      </c>
      <c r="J466" s="579"/>
      <c r="K466" s="579"/>
    </row>
    <row r="467" customFormat="false" ht="15.75" hidden="true" customHeight="false" outlineLevel="0" collapsed="false">
      <c r="A467" s="594"/>
      <c r="B467" s="595"/>
      <c r="C467" s="169" t="n">
        <v>0</v>
      </c>
      <c r="D467" s="171" t="n">
        <v>0</v>
      </c>
      <c r="E467" s="171" t="n">
        <v>0</v>
      </c>
      <c r="F467" s="596" t="n">
        <v>0</v>
      </c>
      <c r="G467" s="597" t="n">
        <f aca="false">+C467+D467+E467+F467</f>
        <v>0</v>
      </c>
      <c r="H467" s="598" t="n">
        <v>0</v>
      </c>
      <c r="J467" s="579"/>
      <c r="K467" s="579"/>
    </row>
    <row r="468" customFormat="false" ht="15.75" hidden="true" customHeight="false" outlineLevel="0" collapsed="false">
      <c r="A468" s="594"/>
      <c r="B468" s="595"/>
      <c r="C468" s="169" t="n">
        <v>0</v>
      </c>
      <c r="D468" s="171" t="n">
        <v>0</v>
      </c>
      <c r="E468" s="171" t="n">
        <v>0</v>
      </c>
      <c r="F468" s="596" t="n">
        <v>0</v>
      </c>
      <c r="G468" s="597" t="n">
        <f aca="false">+C468+D468+E468+F468</f>
        <v>0</v>
      </c>
      <c r="H468" s="598" t="n">
        <v>0</v>
      </c>
      <c r="J468" s="579"/>
      <c r="K468" s="579"/>
    </row>
    <row r="469" customFormat="false" ht="15.75" hidden="true" customHeight="false" outlineLevel="0" collapsed="false">
      <c r="A469" s="594"/>
      <c r="B469" s="595"/>
      <c r="C469" s="169" t="n">
        <v>0</v>
      </c>
      <c r="D469" s="171" t="n">
        <v>0</v>
      </c>
      <c r="E469" s="171" t="n">
        <v>0</v>
      </c>
      <c r="F469" s="596" t="n">
        <v>0</v>
      </c>
      <c r="G469" s="597" t="n">
        <f aca="false">+C469+D469+E469+F469</f>
        <v>0</v>
      </c>
      <c r="H469" s="598" t="n">
        <v>0</v>
      </c>
      <c r="J469" s="579"/>
      <c r="K469" s="579"/>
    </row>
    <row r="470" customFormat="false" ht="15.75" hidden="true" customHeight="false" outlineLevel="0" collapsed="false">
      <c r="A470" s="594"/>
      <c r="B470" s="595"/>
      <c r="C470" s="169" t="n">
        <v>0</v>
      </c>
      <c r="D470" s="171" t="n">
        <v>0</v>
      </c>
      <c r="E470" s="171" t="n">
        <v>0</v>
      </c>
      <c r="F470" s="596" t="n">
        <v>0</v>
      </c>
      <c r="G470" s="597" t="n">
        <f aca="false">+C470+D470+E470+F470</f>
        <v>0</v>
      </c>
      <c r="H470" s="598" t="n">
        <v>0</v>
      </c>
      <c r="J470" s="579"/>
      <c r="K470" s="579"/>
    </row>
    <row r="471" customFormat="false" ht="15.75" hidden="true" customHeight="false" outlineLevel="0" collapsed="false">
      <c r="A471" s="594"/>
      <c r="B471" s="595"/>
      <c r="C471" s="169" t="n">
        <v>0</v>
      </c>
      <c r="D471" s="171" t="n">
        <v>0</v>
      </c>
      <c r="E471" s="171" t="n">
        <v>0</v>
      </c>
      <c r="F471" s="596" t="n">
        <v>0</v>
      </c>
      <c r="G471" s="597" t="n">
        <f aca="false">+C471+D471+E471+F471</f>
        <v>0</v>
      </c>
      <c r="H471" s="598" t="n">
        <v>0</v>
      </c>
      <c r="J471" s="579"/>
      <c r="K471" s="579"/>
    </row>
    <row r="472" customFormat="false" ht="15.75" hidden="true" customHeight="false" outlineLevel="0" collapsed="false">
      <c r="A472" s="594"/>
      <c r="B472" s="595"/>
      <c r="C472" s="169" t="n">
        <v>0</v>
      </c>
      <c r="D472" s="171" t="n">
        <v>0</v>
      </c>
      <c r="E472" s="171" t="n">
        <v>0</v>
      </c>
      <c r="F472" s="596" t="n">
        <v>0</v>
      </c>
      <c r="G472" s="597" t="n">
        <f aca="false">+C472+D472+E472+F472</f>
        <v>0</v>
      </c>
      <c r="H472" s="598" t="n">
        <v>0</v>
      </c>
      <c r="J472" s="579"/>
      <c r="K472" s="579"/>
    </row>
    <row r="473" customFormat="false" ht="15.75" hidden="true" customHeight="false" outlineLevel="0" collapsed="false">
      <c r="A473" s="594"/>
      <c r="B473" s="595"/>
      <c r="C473" s="169" t="n">
        <v>0</v>
      </c>
      <c r="D473" s="171" t="n">
        <v>0</v>
      </c>
      <c r="E473" s="171" t="n">
        <v>0</v>
      </c>
      <c r="F473" s="596" t="n">
        <v>0</v>
      </c>
      <c r="G473" s="597" t="n">
        <f aca="false">+C473+D473+E473+F473</f>
        <v>0</v>
      </c>
      <c r="H473" s="598" t="n">
        <v>0</v>
      </c>
      <c r="J473" s="579"/>
      <c r="K473" s="579"/>
    </row>
    <row r="474" customFormat="false" ht="15.75" hidden="true" customHeight="false" outlineLevel="0" collapsed="false">
      <c r="A474" s="594"/>
      <c r="B474" s="595"/>
      <c r="C474" s="169" t="n">
        <v>0</v>
      </c>
      <c r="D474" s="171" t="n">
        <v>0</v>
      </c>
      <c r="E474" s="171" t="n">
        <v>0</v>
      </c>
      <c r="F474" s="596" t="n">
        <v>0</v>
      </c>
      <c r="G474" s="597" t="n">
        <f aca="false">+C474+D474+E474+F474</f>
        <v>0</v>
      </c>
      <c r="H474" s="598" t="n">
        <v>0</v>
      </c>
      <c r="J474" s="579"/>
      <c r="K474" s="579"/>
    </row>
    <row r="475" customFormat="false" ht="15.75" hidden="true" customHeight="false" outlineLevel="0" collapsed="false">
      <c r="A475" s="594"/>
      <c r="B475" s="595"/>
      <c r="C475" s="169" t="n">
        <v>0</v>
      </c>
      <c r="D475" s="171" t="n">
        <v>0</v>
      </c>
      <c r="E475" s="171" t="n">
        <v>0</v>
      </c>
      <c r="F475" s="596" t="n">
        <v>0</v>
      </c>
      <c r="G475" s="597" t="n">
        <f aca="false">+C475+D475+E475+F475</f>
        <v>0</v>
      </c>
      <c r="H475" s="598" t="n">
        <v>0</v>
      </c>
      <c r="J475" s="579"/>
      <c r="K475" s="579"/>
    </row>
    <row r="476" customFormat="false" ht="15.75" hidden="true" customHeight="false" outlineLevel="0" collapsed="false">
      <c r="A476" s="594"/>
      <c r="B476" s="595"/>
      <c r="C476" s="169" t="n">
        <v>0</v>
      </c>
      <c r="D476" s="171" t="n">
        <v>0</v>
      </c>
      <c r="E476" s="171" t="n">
        <v>0</v>
      </c>
      <c r="F476" s="596" t="n">
        <v>0</v>
      </c>
      <c r="G476" s="597" t="n">
        <f aca="false">+C476+D476+E476+F476</f>
        <v>0</v>
      </c>
      <c r="H476" s="598" t="n">
        <v>0</v>
      </c>
      <c r="J476" s="579"/>
      <c r="K476" s="579"/>
    </row>
    <row r="477" customFormat="false" ht="15.75" hidden="true" customHeight="false" outlineLevel="0" collapsed="false">
      <c r="A477" s="594"/>
      <c r="B477" s="595"/>
      <c r="C477" s="169" t="n">
        <v>0</v>
      </c>
      <c r="D477" s="171" t="n">
        <v>0</v>
      </c>
      <c r="E477" s="171" t="n">
        <v>0</v>
      </c>
      <c r="F477" s="596" t="n">
        <v>0</v>
      </c>
      <c r="G477" s="597" t="n">
        <f aca="false">+C477+D477+E477+F477</f>
        <v>0</v>
      </c>
      <c r="H477" s="598" t="n">
        <v>0</v>
      </c>
      <c r="J477" s="579"/>
      <c r="K477" s="579"/>
    </row>
    <row r="478" customFormat="false" ht="15.75" hidden="true" customHeight="false" outlineLevel="0" collapsed="false">
      <c r="A478" s="594"/>
      <c r="B478" s="595"/>
      <c r="C478" s="169" t="n">
        <v>0</v>
      </c>
      <c r="D478" s="171" t="n">
        <v>0</v>
      </c>
      <c r="E478" s="171" t="n">
        <v>0</v>
      </c>
      <c r="F478" s="596" t="n">
        <v>0</v>
      </c>
      <c r="G478" s="597" t="n">
        <f aca="false">+C478+D478+E478+F478</f>
        <v>0</v>
      </c>
      <c r="H478" s="598" t="n">
        <v>0</v>
      </c>
      <c r="J478" s="579"/>
      <c r="K478" s="579"/>
    </row>
    <row r="479" customFormat="false" ht="15.75" hidden="true" customHeight="false" outlineLevel="0" collapsed="false">
      <c r="A479" s="594"/>
      <c r="B479" s="595"/>
      <c r="C479" s="169" t="n">
        <v>0</v>
      </c>
      <c r="D479" s="171" t="n">
        <v>0</v>
      </c>
      <c r="E479" s="171" t="n">
        <v>0</v>
      </c>
      <c r="F479" s="596" t="n">
        <v>0</v>
      </c>
      <c r="G479" s="597" t="n">
        <f aca="false">+C479+D479+E479+F479</f>
        <v>0</v>
      </c>
      <c r="H479" s="598" t="n">
        <v>0</v>
      </c>
      <c r="J479" s="579"/>
      <c r="K479" s="579"/>
    </row>
    <row r="480" customFormat="false" ht="15.75" hidden="true" customHeight="false" outlineLevel="0" collapsed="false">
      <c r="A480" s="594"/>
      <c r="B480" s="595"/>
      <c r="C480" s="169" t="n">
        <v>0</v>
      </c>
      <c r="D480" s="171" t="n">
        <v>0</v>
      </c>
      <c r="E480" s="171" t="n">
        <v>0</v>
      </c>
      <c r="F480" s="596" t="n">
        <v>0</v>
      </c>
      <c r="G480" s="597" t="n">
        <f aca="false">+C480+D480+E480+F480</f>
        <v>0</v>
      </c>
      <c r="H480" s="598" t="n">
        <v>0</v>
      </c>
      <c r="J480" s="579"/>
      <c r="K480" s="579"/>
    </row>
    <row r="481" customFormat="false" ht="15.75" hidden="true" customHeight="false" outlineLevel="0" collapsed="false">
      <c r="A481" s="594"/>
      <c r="B481" s="595"/>
      <c r="C481" s="169" t="n">
        <v>0</v>
      </c>
      <c r="D481" s="171" t="n">
        <v>0</v>
      </c>
      <c r="E481" s="171" t="n">
        <v>0</v>
      </c>
      <c r="F481" s="596" t="n">
        <v>0</v>
      </c>
      <c r="G481" s="597" t="n">
        <f aca="false">+C481+D481+E481+F481</f>
        <v>0</v>
      </c>
      <c r="H481" s="598" t="n">
        <v>0</v>
      </c>
      <c r="J481" s="579"/>
      <c r="K481" s="579"/>
    </row>
    <row r="482" customFormat="false" ht="15.75" hidden="true" customHeight="false" outlineLevel="0" collapsed="false">
      <c r="A482" s="594"/>
      <c r="B482" s="595"/>
      <c r="C482" s="169" t="n">
        <v>0</v>
      </c>
      <c r="D482" s="171" t="n">
        <v>0</v>
      </c>
      <c r="E482" s="171" t="n">
        <v>0</v>
      </c>
      <c r="F482" s="596" t="n">
        <v>0</v>
      </c>
      <c r="G482" s="597" t="n">
        <f aca="false">+C482+D482+E482+F482</f>
        <v>0</v>
      </c>
      <c r="H482" s="598" t="n">
        <v>0</v>
      </c>
      <c r="J482" s="579"/>
      <c r="K482" s="579"/>
    </row>
    <row r="483" customFormat="false" ht="15.75" hidden="true" customHeight="false" outlineLevel="0" collapsed="false">
      <c r="A483" s="594"/>
      <c r="B483" s="595"/>
      <c r="C483" s="169" t="n">
        <v>0</v>
      </c>
      <c r="D483" s="171" t="n">
        <v>0</v>
      </c>
      <c r="E483" s="171" t="n">
        <v>0</v>
      </c>
      <c r="F483" s="596" t="n">
        <v>0</v>
      </c>
      <c r="G483" s="597" t="n">
        <f aca="false">+C483+D483+E483+F483</f>
        <v>0</v>
      </c>
      <c r="H483" s="598" t="n">
        <v>0</v>
      </c>
      <c r="J483" s="579"/>
      <c r="K483" s="579"/>
    </row>
    <row r="484" customFormat="false" ht="15.75" hidden="true" customHeight="false" outlineLevel="0" collapsed="false">
      <c r="A484" s="594"/>
      <c r="B484" s="595"/>
      <c r="C484" s="169" t="n">
        <v>0</v>
      </c>
      <c r="D484" s="171" t="n">
        <v>0</v>
      </c>
      <c r="E484" s="171" t="n">
        <v>0</v>
      </c>
      <c r="F484" s="596" t="n">
        <v>0</v>
      </c>
      <c r="G484" s="597" t="n">
        <f aca="false">+C484+D484+E484+F484</f>
        <v>0</v>
      </c>
      <c r="H484" s="598" t="n">
        <v>0</v>
      </c>
      <c r="J484" s="579"/>
      <c r="K484" s="579"/>
    </row>
    <row r="485" customFormat="false" ht="15.75" hidden="true" customHeight="false" outlineLevel="0" collapsed="false">
      <c r="A485" s="594"/>
      <c r="B485" s="595"/>
      <c r="C485" s="169" t="n">
        <v>0</v>
      </c>
      <c r="D485" s="171" t="n">
        <v>0</v>
      </c>
      <c r="E485" s="171" t="n">
        <v>0</v>
      </c>
      <c r="F485" s="596" t="n">
        <v>0</v>
      </c>
      <c r="G485" s="597" t="n">
        <f aca="false">+C485+D485+E485+F485</f>
        <v>0</v>
      </c>
      <c r="H485" s="598" t="n">
        <v>0</v>
      </c>
      <c r="J485" s="579"/>
      <c r="K485" s="579"/>
    </row>
    <row r="486" customFormat="false" ht="15.75" hidden="true" customHeight="false" outlineLevel="0" collapsed="false">
      <c r="A486" s="594"/>
      <c r="B486" s="595"/>
      <c r="C486" s="169" t="n">
        <v>0</v>
      </c>
      <c r="D486" s="171" t="n">
        <v>0</v>
      </c>
      <c r="E486" s="171" t="n">
        <v>0</v>
      </c>
      <c r="F486" s="596" t="n">
        <v>0</v>
      </c>
      <c r="G486" s="597" t="n">
        <f aca="false">+C486+D486+E486+F486</f>
        <v>0</v>
      </c>
      <c r="H486" s="598" t="n">
        <v>0</v>
      </c>
      <c r="J486" s="579"/>
      <c r="K486" s="579"/>
    </row>
    <row r="487" customFormat="false" ht="15.75" hidden="true" customHeight="false" outlineLevel="0" collapsed="false">
      <c r="A487" s="594"/>
      <c r="B487" s="595"/>
      <c r="C487" s="169" t="n">
        <v>0</v>
      </c>
      <c r="D487" s="171" t="n">
        <v>0</v>
      </c>
      <c r="E487" s="171" t="n">
        <v>0</v>
      </c>
      <c r="F487" s="596" t="n">
        <v>0</v>
      </c>
      <c r="G487" s="597" t="n">
        <f aca="false">+C487+D487+E487+F487</f>
        <v>0</v>
      </c>
      <c r="H487" s="598" t="n">
        <v>0</v>
      </c>
      <c r="J487" s="579"/>
      <c r="K487" s="579"/>
    </row>
    <row r="488" customFormat="false" ht="15.75" hidden="true" customHeight="false" outlineLevel="0" collapsed="false">
      <c r="A488" s="594"/>
      <c r="B488" s="595"/>
      <c r="C488" s="169" t="n">
        <v>0</v>
      </c>
      <c r="D488" s="171" t="n">
        <v>0</v>
      </c>
      <c r="E488" s="171" t="n">
        <v>0</v>
      </c>
      <c r="F488" s="596" t="n">
        <v>0</v>
      </c>
      <c r="G488" s="597" t="n">
        <f aca="false">+C488+D488+E488+F488</f>
        <v>0</v>
      </c>
      <c r="H488" s="598" t="n">
        <v>0</v>
      </c>
      <c r="J488" s="579"/>
      <c r="K488" s="579"/>
    </row>
    <row r="489" customFormat="false" ht="15.75" hidden="true" customHeight="false" outlineLevel="0" collapsed="false">
      <c r="A489" s="594"/>
      <c r="B489" s="595"/>
      <c r="C489" s="169" t="n">
        <v>0</v>
      </c>
      <c r="D489" s="171" t="n">
        <v>0</v>
      </c>
      <c r="E489" s="171" t="n">
        <v>0</v>
      </c>
      <c r="F489" s="596" t="n">
        <v>0</v>
      </c>
      <c r="G489" s="597" t="n">
        <f aca="false">+C489+D489+E489+F489</f>
        <v>0</v>
      </c>
      <c r="H489" s="598" t="n">
        <v>0</v>
      </c>
      <c r="J489" s="579"/>
      <c r="K489" s="579"/>
    </row>
    <row r="490" customFormat="false" ht="15.75" hidden="true" customHeight="false" outlineLevel="0" collapsed="false">
      <c r="A490" s="594"/>
      <c r="B490" s="595"/>
      <c r="C490" s="169" t="n">
        <v>0</v>
      </c>
      <c r="D490" s="171" t="n">
        <v>0</v>
      </c>
      <c r="E490" s="171" t="n">
        <v>0</v>
      </c>
      <c r="F490" s="596" t="n">
        <v>0</v>
      </c>
      <c r="G490" s="597" t="n">
        <f aca="false">+C490+D490+E490+F490</f>
        <v>0</v>
      </c>
      <c r="H490" s="598" t="n">
        <v>0</v>
      </c>
      <c r="J490" s="579"/>
      <c r="K490" s="579"/>
    </row>
    <row r="491" customFormat="false" ht="15.75" hidden="true" customHeight="false" outlineLevel="0" collapsed="false">
      <c r="A491" s="594"/>
      <c r="B491" s="595"/>
      <c r="C491" s="169" t="n">
        <v>0</v>
      </c>
      <c r="D491" s="171" t="n">
        <v>0</v>
      </c>
      <c r="E491" s="171" t="n">
        <v>0</v>
      </c>
      <c r="F491" s="596" t="n">
        <v>0</v>
      </c>
      <c r="G491" s="597" t="n">
        <f aca="false">+C491+D491+E491+F491</f>
        <v>0</v>
      </c>
      <c r="H491" s="598" t="n">
        <v>0</v>
      </c>
      <c r="J491" s="579"/>
      <c r="K491" s="579"/>
    </row>
    <row r="492" customFormat="false" ht="15.75" hidden="true" customHeight="false" outlineLevel="0" collapsed="false">
      <c r="A492" s="594"/>
      <c r="B492" s="595"/>
      <c r="C492" s="169" t="n">
        <v>0</v>
      </c>
      <c r="D492" s="171" t="n">
        <v>0</v>
      </c>
      <c r="E492" s="171" t="n">
        <v>0</v>
      </c>
      <c r="F492" s="596" t="n">
        <v>0</v>
      </c>
      <c r="G492" s="597" t="n">
        <f aca="false">+C492+D492+E492+F492</f>
        <v>0</v>
      </c>
      <c r="H492" s="598" t="n">
        <v>0</v>
      </c>
      <c r="J492" s="579"/>
      <c r="K492" s="579"/>
    </row>
    <row r="493" customFormat="false" ht="15.75" hidden="true" customHeight="false" outlineLevel="0" collapsed="false">
      <c r="A493" s="594"/>
      <c r="B493" s="595"/>
      <c r="C493" s="169" t="n">
        <v>0</v>
      </c>
      <c r="D493" s="171" t="n">
        <v>0</v>
      </c>
      <c r="E493" s="171" t="n">
        <v>0</v>
      </c>
      <c r="F493" s="596" t="n">
        <v>0</v>
      </c>
      <c r="G493" s="597" t="n">
        <f aca="false">+C493+D493+E493+F493</f>
        <v>0</v>
      </c>
      <c r="H493" s="598" t="n">
        <v>0</v>
      </c>
      <c r="J493" s="579"/>
      <c r="K493" s="579"/>
    </row>
    <row r="494" customFormat="false" ht="15.75" hidden="true" customHeight="false" outlineLevel="0" collapsed="false">
      <c r="A494" s="594"/>
      <c r="B494" s="595"/>
      <c r="C494" s="169" t="n">
        <v>0</v>
      </c>
      <c r="D494" s="171" t="n">
        <v>0</v>
      </c>
      <c r="E494" s="171" t="n">
        <v>0</v>
      </c>
      <c r="F494" s="596" t="n">
        <v>0</v>
      </c>
      <c r="G494" s="597" t="n">
        <f aca="false">+C494+D494+E494+F494</f>
        <v>0</v>
      </c>
      <c r="H494" s="598" t="n">
        <v>0</v>
      </c>
      <c r="J494" s="579"/>
      <c r="K494" s="579"/>
    </row>
    <row r="495" customFormat="false" ht="15.75" hidden="true" customHeight="false" outlineLevel="0" collapsed="false">
      <c r="A495" s="594"/>
      <c r="B495" s="595"/>
      <c r="C495" s="169" t="n">
        <v>0</v>
      </c>
      <c r="D495" s="171" t="n">
        <v>0</v>
      </c>
      <c r="E495" s="171" t="n">
        <v>0</v>
      </c>
      <c r="F495" s="596" t="n">
        <v>0</v>
      </c>
      <c r="G495" s="597" t="n">
        <f aca="false">+C495+D495+E495+F495</f>
        <v>0</v>
      </c>
      <c r="H495" s="598" t="n">
        <v>0</v>
      </c>
      <c r="J495" s="579"/>
      <c r="K495" s="579"/>
    </row>
    <row r="496" customFormat="false" ht="15.75" hidden="true" customHeight="false" outlineLevel="0" collapsed="false">
      <c r="A496" s="594"/>
      <c r="B496" s="595"/>
      <c r="C496" s="169" t="n">
        <v>0</v>
      </c>
      <c r="D496" s="171" t="n">
        <v>0</v>
      </c>
      <c r="E496" s="171" t="n">
        <v>0</v>
      </c>
      <c r="F496" s="596" t="n">
        <v>0</v>
      </c>
      <c r="G496" s="597" t="n">
        <f aca="false">+C496+D496+E496+F496</f>
        <v>0</v>
      </c>
      <c r="H496" s="598" t="n">
        <v>0</v>
      </c>
      <c r="J496" s="579"/>
      <c r="K496" s="579"/>
    </row>
    <row r="497" customFormat="false" ht="15.75" hidden="true" customHeight="false" outlineLevel="0" collapsed="false">
      <c r="A497" s="594"/>
      <c r="B497" s="595"/>
      <c r="C497" s="169" t="n">
        <v>0</v>
      </c>
      <c r="D497" s="171" t="n">
        <v>0</v>
      </c>
      <c r="E497" s="171" t="n">
        <v>0</v>
      </c>
      <c r="F497" s="596" t="n">
        <v>0</v>
      </c>
      <c r="G497" s="597" t="n">
        <f aca="false">+C497+D497+E497+F497</f>
        <v>0</v>
      </c>
      <c r="H497" s="598" t="n">
        <v>0</v>
      </c>
      <c r="J497" s="579"/>
      <c r="K497" s="579"/>
    </row>
    <row r="498" customFormat="false" ht="15.75" hidden="true" customHeight="false" outlineLevel="0" collapsed="false">
      <c r="A498" s="594"/>
      <c r="B498" s="595"/>
      <c r="C498" s="169" t="n">
        <v>0</v>
      </c>
      <c r="D498" s="171" t="n">
        <v>0</v>
      </c>
      <c r="E498" s="171" t="n">
        <v>0</v>
      </c>
      <c r="F498" s="596" t="n">
        <v>0</v>
      </c>
      <c r="G498" s="597" t="n">
        <f aca="false">+C498+D498+E498+F498</f>
        <v>0</v>
      </c>
      <c r="H498" s="598" t="n">
        <v>0</v>
      </c>
      <c r="J498" s="579"/>
      <c r="K498" s="579"/>
    </row>
    <row r="499" customFormat="false" ht="15.75" hidden="true" customHeight="false" outlineLevel="0" collapsed="false">
      <c r="A499" s="594"/>
      <c r="B499" s="595"/>
      <c r="C499" s="169" t="n">
        <v>0</v>
      </c>
      <c r="D499" s="171" t="n">
        <v>0</v>
      </c>
      <c r="E499" s="171" t="n">
        <v>0</v>
      </c>
      <c r="F499" s="596" t="n">
        <v>0</v>
      </c>
      <c r="G499" s="597" t="n">
        <f aca="false">+C499+D499+E499+F499</f>
        <v>0</v>
      </c>
      <c r="H499" s="598" t="n">
        <v>0</v>
      </c>
      <c r="J499" s="579"/>
      <c r="K499" s="579"/>
    </row>
    <row r="500" customFormat="false" ht="15.75" hidden="true" customHeight="false" outlineLevel="0" collapsed="false">
      <c r="A500" s="594"/>
      <c r="B500" s="595"/>
      <c r="C500" s="169" t="n">
        <v>0</v>
      </c>
      <c r="D500" s="171" t="n">
        <v>0</v>
      </c>
      <c r="E500" s="171" t="n">
        <v>0</v>
      </c>
      <c r="F500" s="596" t="n">
        <v>0</v>
      </c>
      <c r="G500" s="597" t="n">
        <f aca="false">+C500+D500+E500+F500</f>
        <v>0</v>
      </c>
      <c r="H500" s="598" t="n">
        <v>0</v>
      </c>
      <c r="J500" s="579"/>
      <c r="K500" s="579"/>
    </row>
    <row r="501" customFormat="false" ht="15.75" hidden="true" customHeight="false" outlineLevel="0" collapsed="false">
      <c r="A501" s="594"/>
      <c r="B501" s="595"/>
      <c r="C501" s="169" t="n">
        <v>0</v>
      </c>
      <c r="D501" s="171" t="n">
        <v>0</v>
      </c>
      <c r="E501" s="171" t="n">
        <v>0</v>
      </c>
      <c r="F501" s="596" t="n">
        <v>0</v>
      </c>
      <c r="G501" s="597" t="n">
        <f aca="false">+C501+D501+E501+F501</f>
        <v>0</v>
      </c>
      <c r="H501" s="598" t="n">
        <v>0</v>
      </c>
      <c r="J501" s="579"/>
      <c r="K501" s="579"/>
    </row>
    <row r="502" customFormat="false" ht="15.75" hidden="true" customHeight="false" outlineLevel="0" collapsed="false">
      <c r="A502" s="594"/>
      <c r="B502" s="595"/>
      <c r="C502" s="169" t="n">
        <v>0</v>
      </c>
      <c r="D502" s="171" t="n">
        <v>0</v>
      </c>
      <c r="E502" s="171" t="n">
        <v>0</v>
      </c>
      <c r="F502" s="596" t="n">
        <v>0</v>
      </c>
      <c r="G502" s="597" t="n">
        <f aca="false">+C502+D502+E502+F502</f>
        <v>0</v>
      </c>
      <c r="H502" s="598" t="n">
        <v>0</v>
      </c>
      <c r="J502" s="579"/>
      <c r="K502" s="579"/>
    </row>
    <row r="503" customFormat="false" ht="15.75" hidden="true" customHeight="false" outlineLevel="0" collapsed="false">
      <c r="A503" s="594"/>
      <c r="B503" s="595"/>
      <c r="C503" s="169" t="n">
        <v>0</v>
      </c>
      <c r="D503" s="171" t="n">
        <v>0</v>
      </c>
      <c r="E503" s="171" t="n">
        <v>0</v>
      </c>
      <c r="F503" s="596" t="n">
        <v>0</v>
      </c>
      <c r="G503" s="597" t="n">
        <f aca="false">+C503+D503+E503+F503</f>
        <v>0</v>
      </c>
      <c r="H503" s="598" t="n">
        <v>0</v>
      </c>
      <c r="J503" s="579"/>
      <c r="K503" s="579"/>
    </row>
    <row r="504" customFormat="false" ht="15.75" hidden="true" customHeight="false" outlineLevel="0" collapsed="false">
      <c r="A504" s="594"/>
      <c r="B504" s="595"/>
      <c r="C504" s="169" t="n">
        <v>0</v>
      </c>
      <c r="D504" s="171" t="n">
        <v>0</v>
      </c>
      <c r="E504" s="171" t="n">
        <v>0</v>
      </c>
      <c r="F504" s="596" t="n">
        <v>0</v>
      </c>
      <c r="G504" s="597" t="n">
        <f aca="false">+C504+D504+E504+F504</f>
        <v>0</v>
      </c>
      <c r="H504" s="598" t="n">
        <v>0</v>
      </c>
      <c r="J504" s="579"/>
      <c r="K504" s="579"/>
    </row>
    <row r="505" customFormat="false" ht="15.75" hidden="true" customHeight="false" outlineLevel="0" collapsed="false">
      <c r="A505" s="594"/>
      <c r="B505" s="595"/>
      <c r="C505" s="169" t="n">
        <v>0</v>
      </c>
      <c r="D505" s="171" t="n">
        <v>0</v>
      </c>
      <c r="E505" s="171" t="n">
        <v>0</v>
      </c>
      <c r="F505" s="596" t="n">
        <v>0</v>
      </c>
      <c r="G505" s="597" t="n">
        <f aca="false">+C505+D505+E505+F505</f>
        <v>0</v>
      </c>
      <c r="H505" s="598" t="n">
        <v>0</v>
      </c>
      <c r="J505" s="579"/>
      <c r="K505" s="579"/>
    </row>
    <row r="506" customFormat="false" ht="15.75" hidden="true" customHeight="false" outlineLevel="0" collapsed="false">
      <c r="A506" s="594"/>
      <c r="B506" s="595"/>
      <c r="C506" s="169" t="n">
        <v>0</v>
      </c>
      <c r="D506" s="171" t="n">
        <v>0</v>
      </c>
      <c r="E506" s="171" t="n">
        <v>0</v>
      </c>
      <c r="F506" s="596" t="n">
        <v>0</v>
      </c>
      <c r="G506" s="597" t="n">
        <f aca="false">+C506+D506+E506+F506</f>
        <v>0</v>
      </c>
      <c r="H506" s="598" t="n">
        <v>0</v>
      </c>
      <c r="J506" s="579"/>
      <c r="K506" s="579"/>
    </row>
    <row r="507" customFormat="false" ht="16.5" hidden="false" customHeight="false" outlineLevel="0" collapsed="false">
      <c r="A507" s="604"/>
      <c r="B507" s="605" t="s">
        <v>654</v>
      </c>
      <c r="C507" s="616" t="n">
        <f aca="false">SUM(C418:C506)</f>
        <v>0</v>
      </c>
      <c r="D507" s="607" t="n">
        <f aca="false">SUM(D418:D506)</f>
        <v>0</v>
      </c>
      <c r="E507" s="607" t="n">
        <f aca="false">SUM(E418:E506)</f>
        <v>0</v>
      </c>
      <c r="F507" s="608" t="n">
        <f aca="false">SUM(F418:F506)</f>
        <v>0</v>
      </c>
      <c r="G507" s="606" t="n">
        <f aca="false">SUM(G418:G506)</f>
        <v>0</v>
      </c>
      <c r="H507" s="609" t="n">
        <f aca="false">SUM(H418:H506)</f>
        <v>0</v>
      </c>
      <c r="J507" s="579"/>
      <c r="K507" s="579"/>
    </row>
    <row r="508" customFormat="false" ht="15.75" hidden="false" customHeight="false" outlineLevel="0" collapsed="false">
      <c r="A508" s="610"/>
      <c r="B508" s="617" t="s">
        <v>655</v>
      </c>
      <c r="C508" s="611"/>
      <c r="D508" s="612"/>
      <c r="E508" s="612"/>
      <c r="F508" s="613"/>
      <c r="G508" s="614"/>
      <c r="H508" s="615"/>
      <c r="J508" s="579"/>
      <c r="K508" s="579"/>
    </row>
    <row r="509" customFormat="false" ht="15" hidden="false" customHeight="false" outlineLevel="0" collapsed="false">
      <c r="A509" s="594"/>
      <c r="B509" s="595"/>
      <c r="C509" s="169" t="n">
        <v>0</v>
      </c>
      <c r="D509" s="171" t="n">
        <v>0</v>
      </c>
      <c r="E509" s="171" t="n">
        <v>0</v>
      </c>
      <c r="F509" s="596" t="n">
        <v>0</v>
      </c>
      <c r="G509" s="597" t="n">
        <f aca="false">+C509+D509+E509+F509</f>
        <v>0</v>
      </c>
      <c r="H509" s="598" t="n">
        <v>0</v>
      </c>
      <c r="J509" s="579"/>
      <c r="K509" s="579"/>
    </row>
    <row r="510" customFormat="false" ht="15" hidden="false" customHeight="false" outlineLevel="0" collapsed="false">
      <c r="A510" s="594"/>
      <c r="B510" s="595"/>
      <c r="C510" s="169" t="n">
        <v>0</v>
      </c>
      <c r="D510" s="171" t="n">
        <v>0</v>
      </c>
      <c r="E510" s="171" t="n">
        <v>0</v>
      </c>
      <c r="F510" s="596" t="n">
        <v>0</v>
      </c>
      <c r="G510" s="597" t="n">
        <f aca="false">+C510+D510+E510+F510</f>
        <v>0</v>
      </c>
      <c r="H510" s="598" t="n">
        <v>0</v>
      </c>
      <c r="J510" s="579"/>
      <c r="K510" s="579"/>
    </row>
    <row r="511" customFormat="false" ht="15.75" hidden="false" customHeight="false" outlineLevel="0" collapsed="false">
      <c r="A511" s="594"/>
      <c r="B511" s="595"/>
      <c r="C511" s="169" t="n">
        <v>0</v>
      </c>
      <c r="D511" s="171" t="n">
        <v>0</v>
      </c>
      <c r="E511" s="171" t="n">
        <v>0</v>
      </c>
      <c r="F511" s="596" t="n">
        <v>0</v>
      </c>
      <c r="G511" s="597" t="n">
        <f aca="false">+C511+D511+E511+F511</f>
        <v>0</v>
      </c>
      <c r="H511" s="598" t="n">
        <v>0</v>
      </c>
      <c r="J511" s="579"/>
      <c r="K511" s="579"/>
    </row>
    <row r="512" customFormat="false" ht="15.75" hidden="true" customHeight="false" outlineLevel="0" collapsed="false">
      <c r="A512" s="594"/>
      <c r="B512" s="595"/>
      <c r="C512" s="169" t="n">
        <v>0</v>
      </c>
      <c r="D512" s="171" t="n">
        <v>0</v>
      </c>
      <c r="E512" s="171" t="n">
        <v>0</v>
      </c>
      <c r="F512" s="596" t="n">
        <v>0</v>
      </c>
      <c r="G512" s="597" t="n">
        <f aca="false">+C512+D512+E512+F512</f>
        <v>0</v>
      </c>
      <c r="H512" s="598" t="n">
        <v>0</v>
      </c>
      <c r="J512" s="579"/>
      <c r="K512" s="579"/>
    </row>
    <row r="513" customFormat="false" ht="15.75" hidden="true" customHeight="false" outlineLevel="0" collapsed="false">
      <c r="A513" s="594"/>
      <c r="B513" s="595"/>
      <c r="C513" s="169" t="n">
        <v>0</v>
      </c>
      <c r="D513" s="171" t="n">
        <v>0</v>
      </c>
      <c r="E513" s="171" t="n">
        <v>0</v>
      </c>
      <c r="F513" s="596" t="n">
        <v>0</v>
      </c>
      <c r="G513" s="597" t="n">
        <f aca="false">+C513+D513+E513+F513</f>
        <v>0</v>
      </c>
      <c r="H513" s="598" t="n">
        <v>0</v>
      </c>
      <c r="J513" s="579"/>
      <c r="K513" s="579"/>
    </row>
    <row r="514" customFormat="false" ht="15.75" hidden="true" customHeight="false" outlineLevel="0" collapsed="false">
      <c r="A514" s="594"/>
      <c r="B514" s="595"/>
      <c r="C514" s="169" t="n">
        <v>0</v>
      </c>
      <c r="D514" s="171" t="n">
        <v>0</v>
      </c>
      <c r="E514" s="171" t="n">
        <v>0</v>
      </c>
      <c r="F514" s="596" t="n">
        <v>0</v>
      </c>
      <c r="G514" s="597" t="n">
        <f aca="false">+C514+D514+E514+F514</f>
        <v>0</v>
      </c>
      <c r="H514" s="598" t="n">
        <v>0</v>
      </c>
      <c r="J514" s="579"/>
      <c r="K514" s="579"/>
    </row>
    <row r="515" customFormat="false" ht="15.75" hidden="true" customHeight="false" outlineLevel="0" collapsed="false">
      <c r="A515" s="594"/>
      <c r="B515" s="595"/>
      <c r="C515" s="169" t="n">
        <v>0</v>
      </c>
      <c r="D515" s="171" t="n">
        <v>0</v>
      </c>
      <c r="E515" s="171" t="n">
        <v>0</v>
      </c>
      <c r="F515" s="596" t="n">
        <v>0</v>
      </c>
      <c r="G515" s="597" t="n">
        <f aca="false">+C515+D515+E515+F515</f>
        <v>0</v>
      </c>
      <c r="H515" s="598" t="n">
        <v>0</v>
      </c>
      <c r="J515" s="579"/>
      <c r="K515" s="579"/>
    </row>
    <row r="516" customFormat="false" ht="15.75" hidden="true" customHeight="false" outlineLevel="0" collapsed="false">
      <c r="A516" s="594"/>
      <c r="B516" s="595"/>
      <c r="C516" s="169" t="n">
        <v>0</v>
      </c>
      <c r="D516" s="171" t="n">
        <v>0</v>
      </c>
      <c r="E516" s="171" t="n">
        <v>0</v>
      </c>
      <c r="F516" s="596" t="n">
        <v>0</v>
      </c>
      <c r="G516" s="597" t="n">
        <f aca="false">+C516+D516+E516+F516</f>
        <v>0</v>
      </c>
      <c r="H516" s="598" t="n">
        <v>0</v>
      </c>
      <c r="J516" s="579"/>
      <c r="K516" s="579"/>
    </row>
    <row r="517" customFormat="false" ht="15.75" hidden="true" customHeight="false" outlineLevel="0" collapsed="false">
      <c r="A517" s="594"/>
      <c r="B517" s="595"/>
      <c r="C517" s="169" t="n">
        <v>0</v>
      </c>
      <c r="D517" s="171" t="n">
        <v>0</v>
      </c>
      <c r="E517" s="171" t="n">
        <v>0</v>
      </c>
      <c r="F517" s="596" t="n">
        <v>0</v>
      </c>
      <c r="G517" s="597" t="n">
        <f aca="false">+C517+D517+E517+F517</f>
        <v>0</v>
      </c>
      <c r="H517" s="598" t="n">
        <v>0</v>
      </c>
      <c r="J517" s="579"/>
      <c r="K517" s="579"/>
    </row>
    <row r="518" customFormat="false" ht="16.5" hidden="false" customHeight="false" outlineLevel="0" collapsed="false">
      <c r="A518" s="604"/>
      <c r="B518" s="605" t="s">
        <v>656</v>
      </c>
      <c r="C518" s="616" t="n">
        <f aca="false">SUM(C509:C517)</f>
        <v>0</v>
      </c>
      <c r="D518" s="607" t="n">
        <f aca="false">SUM(D509:D517)</f>
        <v>0</v>
      </c>
      <c r="E518" s="607" t="n">
        <f aca="false">SUM(E509:E517)</f>
        <v>0</v>
      </c>
      <c r="F518" s="608" t="n">
        <f aca="false">SUM(F509:F517)</f>
        <v>0</v>
      </c>
      <c r="G518" s="606" t="n">
        <f aca="false">SUM(G509:G517)</f>
        <v>0</v>
      </c>
      <c r="H518" s="609" t="n">
        <f aca="false">SUM(H509:H517)</f>
        <v>0</v>
      </c>
      <c r="J518" s="579"/>
      <c r="K518" s="579"/>
    </row>
    <row r="519" customFormat="false" ht="15.75" hidden="false" customHeight="false" outlineLevel="0" collapsed="false">
      <c r="A519" s="610"/>
      <c r="B519" s="617" t="s">
        <v>489</v>
      </c>
      <c r="C519" s="611"/>
      <c r="D519" s="612"/>
      <c r="E519" s="612"/>
      <c r="F519" s="613"/>
      <c r="G519" s="614"/>
      <c r="H519" s="615"/>
      <c r="I519" s="568" t="s">
        <v>82</v>
      </c>
      <c r="J519" s="579"/>
      <c r="K519" s="579"/>
    </row>
    <row r="520" customFormat="false" ht="15" hidden="false" customHeight="false" outlineLevel="0" collapsed="false">
      <c r="A520" s="594"/>
      <c r="B520" s="595"/>
      <c r="C520" s="169" t="n">
        <v>0</v>
      </c>
      <c r="D520" s="171" t="n">
        <v>0</v>
      </c>
      <c r="E520" s="171" t="n">
        <v>0</v>
      </c>
      <c r="F520" s="596" t="n">
        <v>0</v>
      </c>
      <c r="G520" s="597" t="n">
        <f aca="false">+C520+D520+E520+F520</f>
        <v>0</v>
      </c>
      <c r="H520" s="598" t="n">
        <v>0</v>
      </c>
      <c r="J520" s="579"/>
      <c r="K520" s="579"/>
    </row>
    <row r="521" customFormat="false" ht="15" hidden="false" customHeight="false" outlineLevel="0" collapsed="false">
      <c r="A521" s="594"/>
      <c r="B521" s="595"/>
      <c r="C521" s="169" t="n">
        <v>0</v>
      </c>
      <c r="D521" s="171" t="n">
        <v>0</v>
      </c>
      <c r="E521" s="171" t="n">
        <v>0</v>
      </c>
      <c r="F521" s="596" t="n">
        <v>0</v>
      </c>
      <c r="G521" s="597" t="n">
        <f aca="false">+C521+D521+E521+F521</f>
        <v>0</v>
      </c>
      <c r="H521" s="598" t="n">
        <v>0</v>
      </c>
      <c r="J521" s="579"/>
      <c r="K521" s="579"/>
    </row>
    <row r="522" customFormat="false" ht="15" hidden="false" customHeight="false" outlineLevel="0" collapsed="false">
      <c r="A522" s="594"/>
      <c r="B522" s="595"/>
      <c r="C522" s="169" t="n">
        <v>0</v>
      </c>
      <c r="D522" s="171" t="n">
        <v>0</v>
      </c>
      <c r="E522" s="171" t="n">
        <v>0</v>
      </c>
      <c r="F522" s="596" t="n">
        <v>0</v>
      </c>
      <c r="G522" s="597" t="n">
        <f aca="false">+C522+D522+E522+F522</f>
        <v>0</v>
      </c>
      <c r="H522" s="598" t="n">
        <v>0</v>
      </c>
      <c r="J522" s="579"/>
      <c r="K522" s="579"/>
    </row>
    <row r="523" customFormat="false" ht="15" hidden="false" customHeight="false" outlineLevel="0" collapsed="false">
      <c r="A523" s="594"/>
      <c r="B523" s="595"/>
      <c r="C523" s="169" t="n">
        <v>0</v>
      </c>
      <c r="D523" s="171" t="n">
        <v>0</v>
      </c>
      <c r="E523" s="171" t="n">
        <v>0</v>
      </c>
      <c r="F523" s="596" t="n">
        <v>0</v>
      </c>
      <c r="G523" s="597" t="n">
        <f aca="false">+C523+D523+E523+F523</f>
        <v>0</v>
      </c>
      <c r="H523" s="598" t="n">
        <v>0</v>
      </c>
      <c r="J523" s="579"/>
      <c r="K523" s="579"/>
    </row>
    <row r="524" customFormat="false" ht="15" hidden="false" customHeight="false" outlineLevel="0" collapsed="false">
      <c r="A524" s="594"/>
      <c r="B524" s="595"/>
      <c r="C524" s="169" t="n">
        <v>0</v>
      </c>
      <c r="D524" s="171" t="n">
        <v>0</v>
      </c>
      <c r="E524" s="171" t="n">
        <v>0</v>
      </c>
      <c r="F524" s="596" t="n">
        <v>0</v>
      </c>
      <c r="G524" s="597" t="n">
        <f aca="false">+C524+D524+E524+F524</f>
        <v>0</v>
      </c>
      <c r="H524" s="598" t="n">
        <v>0</v>
      </c>
      <c r="J524" s="579"/>
      <c r="K524" s="579"/>
    </row>
    <row r="525" customFormat="false" ht="15" hidden="false" customHeight="false" outlineLevel="0" collapsed="false">
      <c r="A525" s="594"/>
      <c r="B525" s="595"/>
      <c r="C525" s="169" t="n">
        <v>0</v>
      </c>
      <c r="D525" s="171" t="n">
        <v>0</v>
      </c>
      <c r="E525" s="171" t="n">
        <v>0</v>
      </c>
      <c r="F525" s="596" t="n">
        <v>0</v>
      </c>
      <c r="G525" s="597" t="n">
        <f aca="false">+C525+D525+E525+F525</f>
        <v>0</v>
      </c>
      <c r="H525" s="598" t="n">
        <v>0</v>
      </c>
      <c r="J525" s="579"/>
      <c r="K525" s="579"/>
    </row>
    <row r="526" customFormat="false" ht="15" hidden="false" customHeight="false" outlineLevel="0" collapsed="false">
      <c r="A526" s="594"/>
      <c r="B526" s="595"/>
      <c r="C526" s="169" t="n">
        <v>0</v>
      </c>
      <c r="D526" s="171" t="n">
        <v>0</v>
      </c>
      <c r="E526" s="171" t="n">
        <v>0</v>
      </c>
      <c r="F526" s="596" t="n">
        <v>0</v>
      </c>
      <c r="G526" s="597" t="n">
        <f aca="false">+C526+D526+E526+F526</f>
        <v>0</v>
      </c>
      <c r="H526" s="598" t="n">
        <v>0</v>
      </c>
      <c r="J526" s="579"/>
      <c r="K526" s="579"/>
    </row>
    <row r="527" customFormat="false" ht="15" hidden="false" customHeight="false" outlineLevel="0" collapsed="false">
      <c r="A527" s="594"/>
      <c r="B527" s="595"/>
      <c r="C527" s="169" t="n">
        <v>0</v>
      </c>
      <c r="D527" s="171" t="n">
        <v>0</v>
      </c>
      <c r="E527" s="171" t="n">
        <v>0</v>
      </c>
      <c r="F527" s="596" t="n">
        <v>0</v>
      </c>
      <c r="G527" s="597" t="n">
        <f aca="false">+C527+D527+E527+F527</f>
        <v>0</v>
      </c>
      <c r="H527" s="598" t="n">
        <v>0</v>
      </c>
      <c r="J527" s="579"/>
      <c r="K527" s="579"/>
    </row>
    <row r="528" customFormat="false" ht="15" hidden="false" customHeight="false" outlineLevel="0" collapsed="false">
      <c r="A528" s="594"/>
      <c r="B528" s="595"/>
      <c r="C528" s="169" t="n">
        <v>0</v>
      </c>
      <c r="D528" s="171" t="n">
        <v>0</v>
      </c>
      <c r="E528" s="171" t="n">
        <v>0</v>
      </c>
      <c r="F528" s="596" t="n">
        <v>0</v>
      </c>
      <c r="G528" s="597" t="n">
        <f aca="false">+C528+D528+E528+F528</f>
        <v>0</v>
      </c>
      <c r="H528" s="598" t="n">
        <v>0</v>
      </c>
      <c r="J528" s="579"/>
      <c r="K528" s="579"/>
    </row>
    <row r="529" customFormat="false" ht="15" hidden="false" customHeight="false" outlineLevel="0" collapsed="false">
      <c r="A529" s="594"/>
      <c r="B529" s="595"/>
      <c r="C529" s="169" t="n">
        <v>0</v>
      </c>
      <c r="D529" s="171" t="n">
        <v>0</v>
      </c>
      <c r="E529" s="171" t="n">
        <v>0</v>
      </c>
      <c r="F529" s="596" t="n">
        <v>0</v>
      </c>
      <c r="G529" s="597" t="n">
        <f aca="false">+C529+D529+E529+F529</f>
        <v>0</v>
      </c>
      <c r="H529" s="598" t="n">
        <v>0</v>
      </c>
      <c r="J529" s="579"/>
      <c r="K529" s="579"/>
    </row>
    <row r="530" customFormat="false" ht="15" hidden="false" customHeight="false" outlineLevel="0" collapsed="false">
      <c r="A530" s="594"/>
      <c r="B530" s="595"/>
      <c r="C530" s="169" t="n">
        <v>0</v>
      </c>
      <c r="D530" s="171" t="n">
        <v>0</v>
      </c>
      <c r="E530" s="171" t="n">
        <v>0</v>
      </c>
      <c r="F530" s="596" t="n">
        <v>0</v>
      </c>
      <c r="G530" s="597" t="n">
        <f aca="false">+C530+D530+E530+F530</f>
        <v>0</v>
      </c>
      <c r="H530" s="598" t="n">
        <v>0</v>
      </c>
      <c r="J530" s="579"/>
      <c r="K530" s="579"/>
    </row>
    <row r="531" customFormat="false" ht="15" hidden="false" customHeight="false" outlineLevel="0" collapsed="false">
      <c r="A531" s="594"/>
      <c r="B531" s="595"/>
      <c r="C531" s="169" t="n">
        <v>0</v>
      </c>
      <c r="D531" s="171" t="n">
        <v>0</v>
      </c>
      <c r="E531" s="171" t="n">
        <v>0</v>
      </c>
      <c r="F531" s="596" t="n">
        <v>0</v>
      </c>
      <c r="G531" s="597" t="n">
        <f aca="false">+C531+D531+E531+F531</f>
        <v>0</v>
      </c>
      <c r="H531" s="598" t="n">
        <v>0</v>
      </c>
      <c r="J531" s="579"/>
      <c r="K531" s="579"/>
    </row>
    <row r="532" customFormat="false" ht="15" hidden="false" customHeight="false" outlineLevel="0" collapsed="false">
      <c r="A532" s="594"/>
      <c r="B532" s="595"/>
      <c r="C532" s="169" t="n">
        <v>0</v>
      </c>
      <c r="D532" s="171" t="n">
        <v>0</v>
      </c>
      <c r="E532" s="171" t="n">
        <v>0</v>
      </c>
      <c r="F532" s="596" t="n">
        <v>0</v>
      </c>
      <c r="G532" s="597" t="n">
        <f aca="false">+C532+D532+E532+F532</f>
        <v>0</v>
      </c>
      <c r="H532" s="598" t="n">
        <v>0</v>
      </c>
      <c r="J532" s="579"/>
      <c r="K532" s="579"/>
    </row>
    <row r="533" customFormat="false" ht="15" hidden="false" customHeight="false" outlineLevel="0" collapsed="false">
      <c r="A533" s="594"/>
      <c r="B533" s="595"/>
      <c r="C533" s="169" t="n">
        <v>0</v>
      </c>
      <c r="D533" s="171" t="n">
        <v>0</v>
      </c>
      <c r="E533" s="171" t="n">
        <v>0</v>
      </c>
      <c r="F533" s="596" t="n">
        <v>0</v>
      </c>
      <c r="G533" s="597" t="n">
        <f aca="false">+C533+D533+E533+F533</f>
        <v>0</v>
      </c>
      <c r="H533" s="598" t="n">
        <v>0</v>
      </c>
      <c r="J533" s="579"/>
      <c r="K533" s="579"/>
    </row>
    <row r="534" customFormat="false" ht="15.75" hidden="false" customHeight="false" outlineLevel="0" collapsed="false">
      <c r="A534" s="594"/>
      <c r="B534" s="595"/>
      <c r="C534" s="169" t="n">
        <v>0</v>
      </c>
      <c r="D534" s="171" t="n">
        <v>0</v>
      </c>
      <c r="E534" s="171" t="n">
        <v>0</v>
      </c>
      <c r="F534" s="596" t="n">
        <v>0</v>
      </c>
      <c r="G534" s="597" t="n">
        <f aca="false">+C534+D534+E534+F534</f>
        <v>0</v>
      </c>
      <c r="H534" s="598" t="n">
        <v>0</v>
      </c>
      <c r="J534" s="579"/>
      <c r="K534" s="579"/>
    </row>
    <row r="535" customFormat="false" ht="15.75" hidden="true" customHeight="false" outlineLevel="0" collapsed="false">
      <c r="A535" s="594"/>
      <c r="B535" s="595"/>
      <c r="C535" s="169" t="n">
        <v>0</v>
      </c>
      <c r="D535" s="171" t="n">
        <v>0</v>
      </c>
      <c r="E535" s="171" t="n">
        <v>0</v>
      </c>
      <c r="F535" s="596" t="n">
        <v>0</v>
      </c>
      <c r="G535" s="597" t="n">
        <f aca="false">+C535+D535+E535+F535</f>
        <v>0</v>
      </c>
      <c r="H535" s="598" t="n">
        <v>0</v>
      </c>
      <c r="J535" s="579"/>
      <c r="K535" s="579"/>
    </row>
    <row r="536" customFormat="false" ht="15.75" hidden="true" customHeight="false" outlineLevel="0" collapsed="false">
      <c r="A536" s="594"/>
      <c r="B536" s="595"/>
      <c r="C536" s="169" t="n">
        <v>0</v>
      </c>
      <c r="D536" s="171" t="n">
        <v>0</v>
      </c>
      <c r="E536" s="171" t="n">
        <v>0</v>
      </c>
      <c r="F536" s="596" t="n">
        <v>0</v>
      </c>
      <c r="G536" s="597" t="n">
        <f aca="false">+C536+D536+E536+F536</f>
        <v>0</v>
      </c>
      <c r="H536" s="598" t="n">
        <v>0</v>
      </c>
      <c r="J536" s="579"/>
      <c r="K536" s="579"/>
    </row>
    <row r="537" customFormat="false" ht="15.75" hidden="true" customHeight="false" outlineLevel="0" collapsed="false">
      <c r="A537" s="594"/>
      <c r="B537" s="595"/>
      <c r="C537" s="169" t="n">
        <v>0</v>
      </c>
      <c r="D537" s="171" t="n">
        <v>0</v>
      </c>
      <c r="E537" s="171" t="n">
        <v>0</v>
      </c>
      <c r="F537" s="596" t="n">
        <v>0</v>
      </c>
      <c r="G537" s="597" t="n">
        <f aca="false">+C537+D537+E537+F537</f>
        <v>0</v>
      </c>
      <c r="H537" s="598" t="n">
        <v>0</v>
      </c>
      <c r="J537" s="579"/>
      <c r="K537" s="579"/>
    </row>
    <row r="538" customFormat="false" ht="15.75" hidden="true" customHeight="false" outlineLevel="0" collapsed="false">
      <c r="A538" s="594"/>
      <c r="B538" s="595"/>
      <c r="C538" s="169" t="n">
        <v>0</v>
      </c>
      <c r="D538" s="171" t="n">
        <v>0</v>
      </c>
      <c r="E538" s="171" t="n">
        <v>0</v>
      </c>
      <c r="F538" s="596" t="n">
        <v>0</v>
      </c>
      <c r="G538" s="597" t="n">
        <f aca="false">+C538+D538+E538+F538</f>
        <v>0</v>
      </c>
      <c r="H538" s="598" t="n">
        <v>0</v>
      </c>
      <c r="J538" s="579"/>
      <c r="K538" s="579"/>
    </row>
    <row r="539" customFormat="false" ht="15.75" hidden="true" customHeight="false" outlineLevel="0" collapsed="false">
      <c r="A539" s="594"/>
      <c r="B539" s="595"/>
      <c r="C539" s="169" t="n">
        <v>0</v>
      </c>
      <c r="D539" s="171" t="n">
        <v>0</v>
      </c>
      <c r="E539" s="171" t="n">
        <v>0</v>
      </c>
      <c r="F539" s="596" t="n">
        <v>0</v>
      </c>
      <c r="G539" s="597" t="n">
        <f aca="false">+C539+D539+E539+F539</f>
        <v>0</v>
      </c>
      <c r="H539" s="598" t="n">
        <v>0</v>
      </c>
      <c r="J539" s="579"/>
      <c r="K539" s="579"/>
    </row>
    <row r="540" customFormat="false" ht="15.75" hidden="true" customHeight="false" outlineLevel="0" collapsed="false">
      <c r="A540" s="594"/>
      <c r="B540" s="595"/>
      <c r="C540" s="169" t="n">
        <v>0</v>
      </c>
      <c r="D540" s="171" t="n">
        <v>0</v>
      </c>
      <c r="E540" s="171" t="n">
        <v>0</v>
      </c>
      <c r="F540" s="596" t="n">
        <v>0</v>
      </c>
      <c r="G540" s="597" t="n">
        <f aca="false">+C540+D540+E540+F540</f>
        <v>0</v>
      </c>
      <c r="H540" s="598" t="n">
        <v>0</v>
      </c>
      <c r="J540" s="579"/>
      <c r="K540" s="579"/>
    </row>
    <row r="541" customFormat="false" ht="15.75" hidden="true" customHeight="false" outlineLevel="0" collapsed="false">
      <c r="A541" s="594"/>
      <c r="B541" s="595"/>
      <c r="C541" s="169" t="n">
        <v>0</v>
      </c>
      <c r="D541" s="171" t="n">
        <v>0</v>
      </c>
      <c r="E541" s="171" t="n">
        <v>0</v>
      </c>
      <c r="F541" s="596" t="n">
        <v>0</v>
      </c>
      <c r="G541" s="597" t="n">
        <f aca="false">+C541+D541+E541+F541</f>
        <v>0</v>
      </c>
      <c r="H541" s="598" t="n">
        <v>0</v>
      </c>
      <c r="J541" s="579"/>
      <c r="K541" s="579"/>
    </row>
    <row r="542" customFormat="false" ht="15.75" hidden="true" customHeight="false" outlineLevel="0" collapsed="false">
      <c r="A542" s="594"/>
      <c r="B542" s="595"/>
      <c r="C542" s="169" t="n">
        <v>0</v>
      </c>
      <c r="D542" s="171" t="n">
        <v>0</v>
      </c>
      <c r="E542" s="171" t="n">
        <v>0</v>
      </c>
      <c r="F542" s="596" t="n">
        <v>0</v>
      </c>
      <c r="G542" s="597" t="n">
        <f aca="false">+C542+D542+E542+F542</f>
        <v>0</v>
      </c>
      <c r="H542" s="598" t="n">
        <v>0</v>
      </c>
      <c r="J542" s="579"/>
      <c r="K542" s="579"/>
    </row>
    <row r="543" customFormat="false" ht="15.75" hidden="true" customHeight="false" outlineLevel="0" collapsed="false">
      <c r="A543" s="594"/>
      <c r="B543" s="595"/>
      <c r="C543" s="169" t="n">
        <v>0</v>
      </c>
      <c r="D543" s="171" t="n">
        <v>0</v>
      </c>
      <c r="E543" s="171" t="n">
        <v>0</v>
      </c>
      <c r="F543" s="596" t="n">
        <v>0</v>
      </c>
      <c r="G543" s="597" t="n">
        <f aca="false">+C543+D543+E543+F543</f>
        <v>0</v>
      </c>
      <c r="H543" s="598" t="n">
        <v>0</v>
      </c>
      <c r="J543" s="579"/>
      <c r="K543" s="579"/>
    </row>
    <row r="544" customFormat="false" ht="15.75" hidden="true" customHeight="false" outlineLevel="0" collapsed="false">
      <c r="A544" s="594"/>
      <c r="B544" s="595"/>
      <c r="C544" s="169" t="n">
        <v>0</v>
      </c>
      <c r="D544" s="171" t="n">
        <v>0</v>
      </c>
      <c r="E544" s="171" t="n">
        <v>0</v>
      </c>
      <c r="F544" s="596" t="n">
        <v>0</v>
      </c>
      <c r="G544" s="597" t="n">
        <f aca="false">+C544+D544+E544+F544</f>
        <v>0</v>
      </c>
      <c r="H544" s="598" t="n">
        <v>0</v>
      </c>
      <c r="J544" s="579"/>
      <c r="K544" s="579"/>
    </row>
    <row r="545" customFormat="false" ht="15.75" hidden="true" customHeight="false" outlineLevel="0" collapsed="false">
      <c r="A545" s="594"/>
      <c r="B545" s="595"/>
      <c r="C545" s="169" t="n">
        <v>0</v>
      </c>
      <c r="D545" s="171" t="n">
        <v>0</v>
      </c>
      <c r="E545" s="171" t="n">
        <v>0</v>
      </c>
      <c r="F545" s="596" t="n">
        <v>0</v>
      </c>
      <c r="G545" s="597" t="n">
        <f aca="false">+C545+D545+E545+F545</f>
        <v>0</v>
      </c>
      <c r="H545" s="598" t="n">
        <v>0</v>
      </c>
      <c r="J545" s="579"/>
      <c r="K545" s="579"/>
    </row>
    <row r="546" customFormat="false" ht="15.75" hidden="true" customHeight="false" outlineLevel="0" collapsed="false">
      <c r="A546" s="594"/>
      <c r="B546" s="595"/>
      <c r="C546" s="169" t="n">
        <v>0</v>
      </c>
      <c r="D546" s="171" t="n">
        <v>0</v>
      </c>
      <c r="E546" s="171" t="n">
        <v>0</v>
      </c>
      <c r="F546" s="596" t="n">
        <v>0</v>
      </c>
      <c r="G546" s="597" t="n">
        <f aca="false">+C546+D546+E546+F546</f>
        <v>0</v>
      </c>
      <c r="H546" s="598" t="n">
        <v>0</v>
      </c>
      <c r="J546" s="579"/>
      <c r="K546" s="579"/>
    </row>
    <row r="547" customFormat="false" ht="15.75" hidden="true" customHeight="false" outlineLevel="0" collapsed="false">
      <c r="A547" s="594"/>
      <c r="B547" s="595"/>
      <c r="C547" s="169" t="n">
        <v>0</v>
      </c>
      <c r="D547" s="171" t="n">
        <v>0</v>
      </c>
      <c r="E547" s="171" t="n">
        <v>0</v>
      </c>
      <c r="F547" s="596" t="n">
        <v>0</v>
      </c>
      <c r="G547" s="597" t="n">
        <f aca="false">+C547+D547+E547+F547</f>
        <v>0</v>
      </c>
      <c r="H547" s="598" t="n">
        <v>0</v>
      </c>
      <c r="J547" s="579"/>
      <c r="K547" s="579"/>
    </row>
    <row r="548" customFormat="false" ht="15.75" hidden="true" customHeight="false" outlineLevel="0" collapsed="false">
      <c r="A548" s="594"/>
      <c r="B548" s="595"/>
      <c r="C548" s="169" t="n">
        <v>0</v>
      </c>
      <c r="D548" s="171" t="n">
        <v>0</v>
      </c>
      <c r="E548" s="171" t="n">
        <v>0</v>
      </c>
      <c r="F548" s="596" t="n">
        <v>0</v>
      </c>
      <c r="G548" s="597" t="n">
        <f aca="false">+C548+D548+E548+F548</f>
        <v>0</v>
      </c>
      <c r="H548" s="598" t="n">
        <v>0</v>
      </c>
      <c r="J548" s="579"/>
      <c r="K548" s="579"/>
    </row>
    <row r="549" customFormat="false" ht="15.75" hidden="true" customHeight="false" outlineLevel="0" collapsed="false">
      <c r="A549" s="594"/>
      <c r="B549" s="595"/>
      <c r="C549" s="169" t="n">
        <v>0</v>
      </c>
      <c r="D549" s="171" t="n">
        <v>0</v>
      </c>
      <c r="E549" s="171" t="n">
        <v>0</v>
      </c>
      <c r="F549" s="596" t="n">
        <v>0</v>
      </c>
      <c r="G549" s="597" t="n">
        <f aca="false">+C549+D549+E549+F549</f>
        <v>0</v>
      </c>
      <c r="H549" s="598" t="n">
        <v>0</v>
      </c>
      <c r="J549" s="579"/>
      <c r="K549" s="579"/>
    </row>
    <row r="550" customFormat="false" ht="15.75" hidden="true" customHeight="false" outlineLevel="0" collapsed="false">
      <c r="A550" s="622"/>
      <c r="B550" s="623"/>
      <c r="C550" s="169" t="n">
        <v>0</v>
      </c>
      <c r="D550" s="624" t="n">
        <v>0</v>
      </c>
      <c r="E550" s="169" t="n">
        <v>0</v>
      </c>
      <c r="F550" s="625" t="n">
        <v>0</v>
      </c>
      <c r="G550" s="597" t="n">
        <f aca="false">+C550+D550+E550+F550</f>
        <v>0</v>
      </c>
      <c r="H550" s="626" t="n">
        <v>0</v>
      </c>
      <c r="J550" s="579"/>
      <c r="K550" s="579"/>
    </row>
    <row r="551" customFormat="false" ht="15.75" hidden="true" customHeight="false" outlineLevel="0" collapsed="false">
      <c r="A551" s="622"/>
      <c r="B551" s="623"/>
      <c r="C551" s="169" t="n">
        <v>0</v>
      </c>
      <c r="D551" s="624" t="n">
        <v>0</v>
      </c>
      <c r="E551" s="169" t="n">
        <v>0</v>
      </c>
      <c r="F551" s="625" t="n">
        <v>0</v>
      </c>
      <c r="G551" s="597" t="n">
        <f aca="false">+C551+D551+E551+F551</f>
        <v>0</v>
      </c>
      <c r="H551" s="626" t="n">
        <v>0</v>
      </c>
      <c r="J551" s="579"/>
      <c r="K551" s="579"/>
    </row>
    <row r="552" customFormat="false" ht="15.75" hidden="true" customHeight="false" outlineLevel="0" collapsed="false">
      <c r="A552" s="622"/>
      <c r="B552" s="623"/>
      <c r="C552" s="169" t="n">
        <v>0</v>
      </c>
      <c r="D552" s="624" t="n">
        <v>0</v>
      </c>
      <c r="E552" s="169" t="n">
        <v>0</v>
      </c>
      <c r="F552" s="625" t="n">
        <v>0</v>
      </c>
      <c r="G552" s="597" t="n">
        <f aca="false">+C552+D552+E552+F552</f>
        <v>0</v>
      </c>
      <c r="H552" s="626" t="n">
        <v>0</v>
      </c>
      <c r="J552" s="579"/>
      <c r="K552" s="579"/>
    </row>
    <row r="553" customFormat="false" ht="15.75" hidden="true" customHeight="false" outlineLevel="0" collapsed="false">
      <c r="A553" s="622"/>
      <c r="B553" s="623"/>
      <c r="C553" s="169" t="n">
        <v>0</v>
      </c>
      <c r="D553" s="624" t="n">
        <v>0</v>
      </c>
      <c r="E553" s="169" t="n">
        <v>0</v>
      </c>
      <c r="F553" s="625" t="n">
        <v>0</v>
      </c>
      <c r="G553" s="597" t="n">
        <f aca="false">+C553+D553+E553+F553</f>
        <v>0</v>
      </c>
      <c r="H553" s="626" t="n">
        <v>0</v>
      </c>
      <c r="J553" s="579"/>
      <c r="K553" s="579"/>
    </row>
    <row r="554" customFormat="false" ht="15.75" hidden="true" customHeight="false" outlineLevel="0" collapsed="false">
      <c r="A554" s="622"/>
      <c r="B554" s="623"/>
      <c r="C554" s="169" t="n">
        <v>0</v>
      </c>
      <c r="D554" s="624" t="n">
        <v>0</v>
      </c>
      <c r="E554" s="169" t="n">
        <v>0</v>
      </c>
      <c r="F554" s="625" t="n">
        <v>0</v>
      </c>
      <c r="G554" s="597" t="n">
        <f aca="false">+C554+D554+E554+F554</f>
        <v>0</v>
      </c>
      <c r="H554" s="626" t="n">
        <v>0</v>
      </c>
      <c r="J554" s="579"/>
      <c r="K554" s="579"/>
    </row>
    <row r="555" customFormat="false" ht="15.75" hidden="true" customHeight="false" outlineLevel="0" collapsed="false">
      <c r="A555" s="622"/>
      <c r="B555" s="623"/>
      <c r="C555" s="169" t="n">
        <v>0</v>
      </c>
      <c r="D555" s="624" t="n">
        <v>0</v>
      </c>
      <c r="E555" s="169" t="n">
        <v>0</v>
      </c>
      <c r="F555" s="625" t="n">
        <v>0</v>
      </c>
      <c r="G555" s="597" t="n">
        <f aca="false">+C555+D555+E555+F555</f>
        <v>0</v>
      </c>
      <c r="H555" s="626" t="n">
        <v>0</v>
      </c>
      <c r="J555" s="579"/>
      <c r="K555" s="579"/>
    </row>
    <row r="556" customFormat="false" ht="15.75" hidden="true" customHeight="false" outlineLevel="0" collapsed="false">
      <c r="A556" s="622"/>
      <c r="B556" s="623"/>
      <c r="C556" s="169" t="n">
        <v>0</v>
      </c>
      <c r="D556" s="624" t="n">
        <v>0</v>
      </c>
      <c r="E556" s="169" t="n">
        <v>0</v>
      </c>
      <c r="F556" s="625" t="n">
        <v>0</v>
      </c>
      <c r="G556" s="597" t="n">
        <f aca="false">+C556+D556+E556+F556</f>
        <v>0</v>
      </c>
      <c r="H556" s="626" t="n">
        <v>0</v>
      </c>
      <c r="J556" s="579"/>
      <c r="K556" s="579"/>
    </row>
    <row r="557" customFormat="false" ht="15.75" hidden="true" customHeight="false" outlineLevel="0" collapsed="false">
      <c r="A557" s="622"/>
      <c r="B557" s="623"/>
      <c r="C557" s="169" t="n">
        <v>0</v>
      </c>
      <c r="D557" s="624" t="n">
        <v>0</v>
      </c>
      <c r="E557" s="169" t="n">
        <v>0</v>
      </c>
      <c r="F557" s="625" t="n">
        <v>0</v>
      </c>
      <c r="G557" s="597" t="n">
        <f aca="false">+C557+D557+E557+F557</f>
        <v>0</v>
      </c>
      <c r="H557" s="626" t="n">
        <v>0</v>
      </c>
      <c r="J557" s="579"/>
      <c r="K557" s="579"/>
    </row>
    <row r="558" customFormat="false" ht="15.75" hidden="true" customHeight="false" outlineLevel="0" collapsed="false">
      <c r="A558" s="622"/>
      <c r="B558" s="623"/>
      <c r="C558" s="169" t="n">
        <v>0</v>
      </c>
      <c r="D558" s="624" t="n">
        <v>0</v>
      </c>
      <c r="E558" s="169" t="n">
        <v>0</v>
      </c>
      <c r="F558" s="625" t="n">
        <v>0</v>
      </c>
      <c r="G558" s="597" t="n">
        <f aca="false">+C558+D558+E558+F558</f>
        <v>0</v>
      </c>
      <c r="H558" s="626" t="n">
        <v>0</v>
      </c>
      <c r="J558" s="579"/>
      <c r="K558" s="579"/>
    </row>
    <row r="559" customFormat="false" ht="15.75" hidden="true" customHeight="false" outlineLevel="0" collapsed="false">
      <c r="A559" s="622"/>
      <c r="B559" s="623"/>
      <c r="C559" s="169" t="n">
        <v>0</v>
      </c>
      <c r="D559" s="624" t="n">
        <v>0</v>
      </c>
      <c r="E559" s="169" t="n">
        <v>0</v>
      </c>
      <c r="F559" s="625" t="n">
        <v>0</v>
      </c>
      <c r="G559" s="597" t="n">
        <f aca="false">+C559+D559+E559+F559</f>
        <v>0</v>
      </c>
      <c r="H559" s="626" t="n">
        <v>0</v>
      </c>
      <c r="J559" s="579"/>
      <c r="K559" s="579"/>
    </row>
    <row r="560" customFormat="false" ht="15.75" hidden="true" customHeight="false" outlineLevel="0" collapsed="false">
      <c r="A560" s="622"/>
      <c r="B560" s="623"/>
      <c r="C560" s="169" t="n">
        <v>0</v>
      </c>
      <c r="D560" s="624" t="n">
        <v>0</v>
      </c>
      <c r="E560" s="169" t="n">
        <v>0</v>
      </c>
      <c r="F560" s="625" t="n">
        <v>0</v>
      </c>
      <c r="G560" s="597" t="n">
        <f aca="false">+C560+D560+E560+F560</f>
        <v>0</v>
      </c>
      <c r="H560" s="626" t="n">
        <v>0</v>
      </c>
      <c r="J560" s="579"/>
      <c r="K560" s="579"/>
    </row>
    <row r="561" customFormat="false" ht="15.75" hidden="true" customHeight="false" outlineLevel="0" collapsed="false">
      <c r="A561" s="622"/>
      <c r="B561" s="623"/>
      <c r="C561" s="169" t="n">
        <v>0</v>
      </c>
      <c r="D561" s="624" t="n">
        <v>0</v>
      </c>
      <c r="E561" s="169" t="n">
        <v>0</v>
      </c>
      <c r="F561" s="625" t="n">
        <v>0</v>
      </c>
      <c r="G561" s="597" t="n">
        <f aca="false">+C561+D561+E561+F561</f>
        <v>0</v>
      </c>
      <c r="H561" s="626" t="n">
        <v>0</v>
      </c>
      <c r="J561" s="579"/>
      <c r="K561" s="579"/>
    </row>
    <row r="562" customFormat="false" ht="15.75" hidden="true" customHeight="false" outlineLevel="0" collapsed="false">
      <c r="A562" s="622"/>
      <c r="B562" s="623"/>
      <c r="C562" s="169" t="n">
        <v>0</v>
      </c>
      <c r="D562" s="624" t="n">
        <v>0</v>
      </c>
      <c r="E562" s="169" t="n">
        <v>0</v>
      </c>
      <c r="F562" s="625" t="n">
        <v>0</v>
      </c>
      <c r="G562" s="597" t="n">
        <f aca="false">+C562+D562+E562+F562</f>
        <v>0</v>
      </c>
      <c r="H562" s="626" t="n">
        <v>0</v>
      </c>
      <c r="J562" s="579"/>
      <c r="K562" s="579"/>
    </row>
    <row r="563" customFormat="false" ht="15.75" hidden="true" customHeight="false" outlineLevel="0" collapsed="false">
      <c r="A563" s="622"/>
      <c r="B563" s="623"/>
      <c r="C563" s="169" t="n">
        <v>0</v>
      </c>
      <c r="D563" s="624" t="n">
        <v>0</v>
      </c>
      <c r="E563" s="169" t="n">
        <v>0</v>
      </c>
      <c r="F563" s="625" t="n">
        <v>0</v>
      </c>
      <c r="G563" s="597" t="n">
        <f aca="false">+C563+D563+E563+F563</f>
        <v>0</v>
      </c>
      <c r="H563" s="626" t="n">
        <v>0</v>
      </c>
      <c r="J563" s="579"/>
      <c r="K563" s="579"/>
    </row>
    <row r="564" customFormat="false" ht="15.75" hidden="true" customHeight="false" outlineLevel="0" collapsed="false">
      <c r="A564" s="622"/>
      <c r="B564" s="623"/>
      <c r="C564" s="169" t="n">
        <v>0</v>
      </c>
      <c r="D564" s="624" t="n">
        <v>0</v>
      </c>
      <c r="E564" s="169" t="n">
        <v>0</v>
      </c>
      <c r="F564" s="625" t="n">
        <v>0</v>
      </c>
      <c r="G564" s="597" t="n">
        <f aca="false">+C564+D564+E564+F564</f>
        <v>0</v>
      </c>
      <c r="H564" s="626" t="n">
        <v>0</v>
      </c>
      <c r="J564" s="579"/>
      <c r="K564" s="579"/>
    </row>
    <row r="565" customFormat="false" ht="15.75" hidden="true" customHeight="false" outlineLevel="0" collapsed="false">
      <c r="A565" s="622"/>
      <c r="B565" s="623"/>
      <c r="C565" s="169" t="n">
        <v>0</v>
      </c>
      <c r="D565" s="624" t="n">
        <v>0</v>
      </c>
      <c r="E565" s="169" t="n">
        <v>0</v>
      </c>
      <c r="F565" s="625" t="n">
        <v>0</v>
      </c>
      <c r="G565" s="597" t="n">
        <f aca="false">+C565+D565+E565+F565</f>
        <v>0</v>
      </c>
      <c r="H565" s="626" t="n">
        <v>0</v>
      </c>
      <c r="J565" s="579"/>
      <c r="K565" s="579"/>
    </row>
    <row r="566" customFormat="false" ht="15.75" hidden="true" customHeight="false" outlineLevel="0" collapsed="false">
      <c r="A566" s="622"/>
      <c r="B566" s="623"/>
      <c r="C566" s="169" t="n">
        <v>0</v>
      </c>
      <c r="D566" s="624" t="n">
        <v>0</v>
      </c>
      <c r="E566" s="169" t="n">
        <v>0</v>
      </c>
      <c r="F566" s="625" t="n">
        <v>0</v>
      </c>
      <c r="G566" s="597" t="n">
        <f aca="false">+C566+D566+E566+F566</f>
        <v>0</v>
      </c>
      <c r="H566" s="626" t="n">
        <v>0</v>
      </c>
      <c r="J566" s="579"/>
      <c r="K566" s="579"/>
    </row>
    <row r="567" customFormat="false" ht="15.75" hidden="true" customHeight="false" outlineLevel="0" collapsed="false">
      <c r="A567" s="622"/>
      <c r="B567" s="623"/>
      <c r="C567" s="169" t="n">
        <v>0</v>
      </c>
      <c r="D567" s="624" t="n">
        <v>0</v>
      </c>
      <c r="E567" s="169" t="n">
        <v>0</v>
      </c>
      <c r="F567" s="625" t="n">
        <v>0</v>
      </c>
      <c r="G567" s="597" t="n">
        <f aca="false">+C567+D567+E567+F567</f>
        <v>0</v>
      </c>
      <c r="H567" s="626" t="n">
        <v>0</v>
      </c>
      <c r="J567" s="579"/>
      <c r="K567" s="579"/>
    </row>
    <row r="568" customFormat="false" ht="15.75" hidden="true" customHeight="false" outlineLevel="0" collapsed="false">
      <c r="A568" s="622"/>
      <c r="B568" s="623"/>
      <c r="C568" s="169" t="n">
        <v>0</v>
      </c>
      <c r="D568" s="624" t="n">
        <v>0</v>
      </c>
      <c r="E568" s="169" t="n">
        <v>0</v>
      </c>
      <c r="F568" s="625" t="n">
        <v>0</v>
      </c>
      <c r="G568" s="597" t="n">
        <f aca="false">+C568+D568+E568+F568</f>
        <v>0</v>
      </c>
      <c r="H568" s="626" t="n">
        <v>0</v>
      </c>
      <c r="J568" s="579"/>
      <c r="K568" s="579"/>
    </row>
    <row r="569" customFormat="false" ht="15.75" hidden="true" customHeight="false" outlineLevel="0" collapsed="false">
      <c r="A569" s="622"/>
      <c r="B569" s="623"/>
      <c r="C569" s="169" t="n">
        <v>0</v>
      </c>
      <c r="D569" s="624" t="n">
        <v>0</v>
      </c>
      <c r="E569" s="169" t="n">
        <v>0</v>
      </c>
      <c r="F569" s="625" t="n">
        <v>0</v>
      </c>
      <c r="G569" s="597" t="n">
        <f aca="false">+C569+D569+E569+F569</f>
        <v>0</v>
      </c>
      <c r="H569" s="626" t="n">
        <v>0</v>
      </c>
      <c r="J569" s="579"/>
      <c r="K569" s="579"/>
    </row>
    <row r="570" customFormat="false" ht="15.75" hidden="true" customHeight="false" outlineLevel="0" collapsed="false">
      <c r="A570" s="622"/>
      <c r="B570" s="623"/>
      <c r="C570" s="169" t="n">
        <v>0</v>
      </c>
      <c r="D570" s="624" t="n">
        <v>0</v>
      </c>
      <c r="E570" s="169" t="n">
        <v>0</v>
      </c>
      <c r="F570" s="625" t="n">
        <v>0</v>
      </c>
      <c r="G570" s="597" t="n">
        <f aca="false">+C570+D570+E570+F570</f>
        <v>0</v>
      </c>
      <c r="H570" s="626" t="n">
        <v>0</v>
      </c>
      <c r="J570" s="579"/>
      <c r="K570" s="579"/>
    </row>
    <row r="571" customFormat="false" ht="15.75" hidden="true" customHeight="false" outlineLevel="0" collapsed="false">
      <c r="A571" s="622"/>
      <c r="B571" s="623"/>
      <c r="C571" s="169" t="n">
        <v>0</v>
      </c>
      <c r="D571" s="624" t="n">
        <v>0</v>
      </c>
      <c r="E571" s="169" t="n">
        <v>0</v>
      </c>
      <c r="F571" s="625" t="n">
        <v>0</v>
      </c>
      <c r="G571" s="597" t="n">
        <f aca="false">+C571+D571+E571+F571</f>
        <v>0</v>
      </c>
      <c r="H571" s="626" t="n">
        <v>0</v>
      </c>
      <c r="J571" s="579"/>
      <c r="K571" s="579"/>
    </row>
    <row r="572" customFormat="false" ht="15.75" hidden="true" customHeight="false" outlineLevel="0" collapsed="false">
      <c r="A572" s="622"/>
      <c r="B572" s="623"/>
      <c r="C572" s="169" t="n">
        <v>0</v>
      </c>
      <c r="D572" s="624" t="n">
        <v>0</v>
      </c>
      <c r="E572" s="169" t="n">
        <v>0</v>
      </c>
      <c r="F572" s="625" t="n">
        <v>0</v>
      </c>
      <c r="G572" s="597" t="n">
        <f aca="false">+C572+D572+E572+F572</f>
        <v>0</v>
      </c>
      <c r="H572" s="626" t="n">
        <v>0</v>
      </c>
      <c r="J572" s="579"/>
      <c r="K572" s="579"/>
    </row>
    <row r="573" customFormat="false" ht="15.75" hidden="true" customHeight="false" outlineLevel="0" collapsed="false">
      <c r="A573" s="622"/>
      <c r="B573" s="623"/>
      <c r="C573" s="169" t="n">
        <v>0</v>
      </c>
      <c r="D573" s="624" t="n">
        <v>0</v>
      </c>
      <c r="E573" s="169" t="n">
        <v>0</v>
      </c>
      <c r="F573" s="625" t="n">
        <v>0</v>
      </c>
      <c r="G573" s="597" t="n">
        <f aca="false">+C573+D573+E573+F573</f>
        <v>0</v>
      </c>
      <c r="H573" s="626" t="n">
        <v>0</v>
      </c>
      <c r="J573" s="579"/>
      <c r="K573" s="579"/>
    </row>
    <row r="574" customFormat="false" ht="15.75" hidden="true" customHeight="false" outlineLevel="0" collapsed="false">
      <c r="A574" s="622"/>
      <c r="B574" s="623"/>
      <c r="C574" s="169" t="n">
        <v>0</v>
      </c>
      <c r="D574" s="624" t="n">
        <v>0</v>
      </c>
      <c r="E574" s="169" t="n">
        <v>0</v>
      </c>
      <c r="F574" s="625" t="n">
        <v>0</v>
      </c>
      <c r="G574" s="597" t="n">
        <f aca="false">+C574+D574+E574+F574</f>
        <v>0</v>
      </c>
      <c r="H574" s="626" t="n">
        <v>0</v>
      </c>
      <c r="J574" s="579"/>
      <c r="K574" s="579"/>
    </row>
    <row r="575" customFormat="false" ht="15.75" hidden="true" customHeight="false" outlineLevel="0" collapsed="false">
      <c r="A575" s="622"/>
      <c r="B575" s="623"/>
      <c r="C575" s="169" t="n">
        <v>0</v>
      </c>
      <c r="D575" s="624" t="n">
        <v>0</v>
      </c>
      <c r="E575" s="169" t="n">
        <v>0</v>
      </c>
      <c r="F575" s="625" t="n">
        <v>0</v>
      </c>
      <c r="G575" s="597" t="n">
        <f aca="false">+C575+D575+E575+F575</f>
        <v>0</v>
      </c>
      <c r="H575" s="626" t="n">
        <v>0</v>
      </c>
      <c r="J575" s="579"/>
      <c r="K575" s="579"/>
    </row>
    <row r="576" customFormat="false" ht="15.75" hidden="true" customHeight="false" outlineLevel="0" collapsed="false">
      <c r="A576" s="622"/>
      <c r="B576" s="623"/>
      <c r="C576" s="169" t="n">
        <v>0</v>
      </c>
      <c r="D576" s="624" t="n">
        <v>0</v>
      </c>
      <c r="E576" s="169" t="n">
        <v>0</v>
      </c>
      <c r="F576" s="625" t="n">
        <v>0</v>
      </c>
      <c r="G576" s="597" t="n">
        <f aca="false">+C576+D576+E576+F576</f>
        <v>0</v>
      </c>
      <c r="H576" s="626" t="n">
        <v>0</v>
      </c>
      <c r="J576" s="579"/>
      <c r="K576" s="579"/>
    </row>
    <row r="577" customFormat="false" ht="15.75" hidden="true" customHeight="false" outlineLevel="0" collapsed="false">
      <c r="A577" s="622"/>
      <c r="B577" s="623"/>
      <c r="C577" s="169" t="n">
        <v>0</v>
      </c>
      <c r="D577" s="624" t="n">
        <v>0</v>
      </c>
      <c r="E577" s="169" t="n">
        <v>0</v>
      </c>
      <c r="F577" s="625" t="n">
        <v>0</v>
      </c>
      <c r="G577" s="597" t="n">
        <f aca="false">+C577+D577+E577+F577</f>
        <v>0</v>
      </c>
      <c r="H577" s="626" t="n">
        <v>0</v>
      </c>
      <c r="J577" s="579"/>
      <c r="K577" s="579"/>
    </row>
    <row r="578" customFormat="false" ht="15.75" hidden="true" customHeight="false" outlineLevel="0" collapsed="false">
      <c r="A578" s="622"/>
      <c r="B578" s="623"/>
      <c r="C578" s="169" t="n">
        <v>0</v>
      </c>
      <c r="D578" s="624" t="n">
        <v>0</v>
      </c>
      <c r="E578" s="169" t="n">
        <v>0</v>
      </c>
      <c r="F578" s="625" t="n">
        <v>0</v>
      </c>
      <c r="G578" s="597" t="n">
        <f aca="false">+C578+D578+E578+F578</f>
        <v>0</v>
      </c>
      <c r="H578" s="626" t="n">
        <v>0</v>
      </c>
      <c r="J578" s="579"/>
      <c r="K578" s="579"/>
    </row>
    <row r="579" customFormat="false" ht="15.75" hidden="true" customHeight="false" outlineLevel="0" collapsed="false">
      <c r="A579" s="622"/>
      <c r="B579" s="623"/>
      <c r="C579" s="169" t="n">
        <v>0</v>
      </c>
      <c r="D579" s="624" t="n">
        <v>0</v>
      </c>
      <c r="E579" s="169" t="n">
        <v>0</v>
      </c>
      <c r="F579" s="625" t="n">
        <v>0</v>
      </c>
      <c r="G579" s="597" t="n">
        <f aca="false">+C579+D579+E579+F579</f>
        <v>0</v>
      </c>
      <c r="H579" s="626" t="n">
        <v>0</v>
      </c>
      <c r="J579" s="579"/>
      <c r="K579" s="579"/>
    </row>
    <row r="580" customFormat="false" ht="15.75" hidden="true" customHeight="false" outlineLevel="0" collapsed="false">
      <c r="A580" s="622"/>
      <c r="B580" s="623"/>
      <c r="C580" s="169" t="n">
        <v>0</v>
      </c>
      <c r="D580" s="624" t="n">
        <v>0</v>
      </c>
      <c r="E580" s="169" t="n">
        <v>0</v>
      </c>
      <c r="F580" s="625" t="n">
        <v>0</v>
      </c>
      <c r="G580" s="597" t="n">
        <f aca="false">+C580+D580+E580+F580</f>
        <v>0</v>
      </c>
      <c r="H580" s="626" t="n">
        <v>0</v>
      </c>
      <c r="J580" s="579"/>
      <c r="K580" s="579"/>
    </row>
    <row r="581" customFormat="false" ht="15.75" hidden="true" customHeight="false" outlineLevel="0" collapsed="false">
      <c r="A581" s="622"/>
      <c r="B581" s="623"/>
      <c r="C581" s="169" t="n">
        <v>0</v>
      </c>
      <c r="D581" s="624" t="n">
        <v>0</v>
      </c>
      <c r="E581" s="169" t="n">
        <v>0</v>
      </c>
      <c r="F581" s="625" t="n">
        <v>0</v>
      </c>
      <c r="G581" s="597" t="n">
        <f aca="false">+C581+D581+E581+F581</f>
        <v>0</v>
      </c>
      <c r="H581" s="626" t="n">
        <v>0</v>
      </c>
      <c r="J581" s="579"/>
      <c r="K581" s="579"/>
    </row>
    <row r="582" customFormat="false" ht="15.75" hidden="true" customHeight="false" outlineLevel="0" collapsed="false">
      <c r="A582" s="622"/>
      <c r="B582" s="623"/>
      <c r="C582" s="169" t="n">
        <v>0</v>
      </c>
      <c r="D582" s="624" t="n">
        <v>0</v>
      </c>
      <c r="E582" s="169" t="n">
        <v>0</v>
      </c>
      <c r="F582" s="625" t="n">
        <v>0</v>
      </c>
      <c r="G582" s="597" t="n">
        <f aca="false">+C582+D582+E582+F582</f>
        <v>0</v>
      </c>
      <c r="H582" s="626" t="n">
        <v>0</v>
      </c>
      <c r="J582" s="579"/>
      <c r="K582" s="579"/>
    </row>
    <row r="583" customFormat="false" ht="15.75" hidden="true" customHeight="false" outlineLevel="0" collapsed="false">
      <c r="A583" s="622"/>
      <c r="B583" s="623"/>
      <c r="C583" s="169" t="n">
        <v>0</v>
      </c>
      <c r="D583" s="624" t="n">
        <v>0</v>
      </c>
      <c r="E583" s="169" t="n">
        <v>0</v>
      </c>
      <c r="F583" s="625" t="n">
        <v>0</v>
      </c>
      <c r="G583" s="597" t="n">
        <f aca="false">+C583+D583+E583+F583</f>
        <v>0</v>
      </c>
      <c r="H583" s="626" t="n">
        <v>0</v>
      </c>
      <c r="J583" s="579"/>
      <c r="K583" s="579"/>
    </row>
    <row r="584" customFormat="false" ht="15.75" hidden="true" customHeight="false" outlineLevel="0" collapsed="false">
      <c r="A584" s="622"/>
      <c r="B584" s="623"/>
      <c r="C584" s="169" t="n">
        <v>0</v>
      </c>
      <c r="D584" s="624" t="n">
        <v>0</v>
      </c>
      <c r="E584" s="169" t="n">
        <v>0</v>
      </c>
      <c r="F584" s="625" t="n">
        <v>0</v>
      </c>
      <c r="G584" s="597" t="n">
        <f aca="false">+C584+D584+E584+F584</f>
        <v>0</v>
      </c>
      <c r="H584" s="626" t="n">
        <v>0</v>
      </c>
      <c r="J584" s="579"/>
      <c r="K584" s="579"/>
    </row>
    <row r="585" customFormat="false" ht="15.75" hidden="true" customHeight="false" outlineLevel="0" collapsed="false">
      <c r="A585" s="622"/>
      <c r="B585" s="623"/>
      <c r="C585" s="169" t="n">
        <v>0</v>
      </c>
      <c r="D585" s="624" t="n">
        <v>0</v>
      </c>
      <c r="E585" s="169" t="n">
        <v>0</v>
      </c>
      <c r="F585" s="625" t="n">
        <v>0</v>
      </c>
      <c r="G585" s="597" t="n">
        <f aca="false">+C585+D585+E585+F585</f>
        <v>0</v>
      </c>
      <c r="H585" s="626" t="n">
        <v>0</v>
      </c>
      <c r="J585" s="579"/>
      <c r="K585" s="579"/>
    </row>
    <row r="586" customFormat="false" ht="15.75" hidden="true" customHeight="false" outlineLevel="0" collapsed="false">
      <c r="A586" s="622"/>
      <c r="B586" s="623"/>
      <c r="C586" s="169" t="n">
        <v>0</v>
      </c>
      <c r="D586" s="624" t="n">
        <v>0</v>
      </c>
      <c r="E586" s="169" t="n">
        <v>0</v>
      </c>
      <c r="F586" s="625" t="n">
        <v>0</v>
      </c>
      <c r="G586" s="597" t="n">
        <f aca="false">+C586+D586+E586+F586</f>
        <v>0</v>
      </c>
      <c r="H586" s="626" t="n">
        <v>0</v>
      </c>
      <c r="J586" s="579"/>
      <c r="K586" s="579"/>
    </row>
    <row r="587" customFormat="false" ht="15.75" hidden="true" customHeight="false" outlineLevel="0" collapsed="false">
      <c r="A587" s="622"/>
      <c r="B587" s="623"/>
      <c r="C587" s="169" t="n">
        <v>0</v>
      </c>
      <c r="D587" s="624" t="n">
        <v>0</v>
      </c>
      <c r="E587" s="169" t="n">
        <v>0</v>
      </c>
      <c r="F587" s="625" t="n">
        <v>0</v>
      </c>
      <c r="G587" s="597" t="n">
        <f aca="false">+C587+D587+E587+F587</f>
        <v>0</v>
      </c>
      <c r="H587" s="626" t="n">
        <v>0</v>
      </c>
      <c r="J587" s="579"/>
      <c r="K587" s="579"/>
    </row>
    <row r="588" customFormat="false" ht="15.75" hidden="true" customHeight="false" outlineLevel="0" collapsed="false">
      <c r="A588" s="622"/>
      <c r="B588" s="623"/>
      <c r="C588" s="169" t="n">
        <v>0</v>
      </c>
      <c r="D588" s="624" t="n">
        <v>0</v>
      </c>
      <c r="E588" s="169" t="n">
        <v>0</v>
      </c>
      <c r="F588" s="625" t="n">
        <v>0</v>
      </c>
      <c r="G588" s="597" t="n">
        <f aca="false">+C588+D588+E588+F588</f>
        <v>0</v>
      </c>
      <c r="H588" s="626" t="n">
        <v>0</v>
      </c>
      <c r="J588" s="579"/>
      <c r="K588" s="579"/>
    </row>
    <row r="589" customFormat="false" ht="15.75" hidden="true" customHeight="false" outlineLevel="0" collapsed="false">
      <c r="A589" s="622"/>
      <c r="B589" s="623"/>
      <c r="C589" s="169" t="n">
        <v>0</v>
      </c>
      <c r="D589" s="624" t="n">
        <v>0</v>
      </c>
      <c r="E589" s="169" t="n">
        <v>0</v>
      </c>
      <c r="F589" s="625" t="n">
        <v>0</v>
      </c>
      <c r="G589" s="597" t="n">
        <f aca="false">+C589+D589+E589+F589</f>
        <v>0</v>
      </c>
      <c r="H589" s="626" t="n">
        <v>0</v>
      </c>
      <c r="J589" s="579"/>
      <c r="K589" s="579"/>
    </row>
    <row r="590" customFormat="false" ht="15.75" hidden="true" customHeight="false" outlineLevel="0" collapsed="false">
      <c r="A590" s="622"/>
      <c r="B590" s="623"/>
      <c r="C590" s="169" t="n">
        <v>0</v>
      </c>
      <c r="D590" s="624" t="n">
        <v>0</v>
      </c>
      <c r="E590" s="169" t="n">
        <v>0</v>
      </c>
      <c r="F590" s="625" t="n">
        <v>0</v>
      </c>
      <c r="G590" s="597" t="n">
        <f aca="false">+C590+D590+E590+F590</f>
        <v>0</v>
      </c>
      <c r="H590" s="626" t="n">
        <v>0</v>
      </c>
      <c r="J590" s="579"/>
      <c r="K590" s="579"/>
    </row>
    <row r="591" customFormat="false" ht="15.75" hidden="true" customHeight="false" outlineLevel="0" collapsed="false">
      <c r="A591" s="622"/>
      <c r="B591" s="623"/>
      <c r="C591" s="169" t="n">
        <v>0</v>
      </c>
      <c r="D591" s="624" t="n">
        <v>0</v>
      </c>
      <c r="E591" s="169" t="n">
        <v>0</v>
      </c>
      <c r="F591" s="625" t="n">
        <v>0</v>
      </c>
      <c r="G591" s="597" t="n">
        <f aca="false">+C591+D591+E591+F591</f>
        <v>0</v>
      </c>
      <c r="H591" s="626" t="n">
        <v>0</v>
      </c>
      <c r="J591" s="579"/>
      <c r="K591" s="579"/>
    </row>
    <row r="592" customFormat="false" ht="15.75" hidden="true" customHeight="false" outlineLevel="0" collapsed="false">
      <c r="A592" s="622"/>
      <c r="B592" s="623"/>
      <c r="C592" s="169" t="n">
        <v>0</v>
      </c>
      <c r="D592" s="624" t="n">
        <v>0</v>
      </c>
      <c r="E592" s="169" t="n">
        <v>0</v>
      </c>
      <c r="F592" s="625" t="n">
        <v>0</v>
      </c>
      <c r="G592" s="597" t="n">
        <f aca="false">+C592+D592+E592+F592</f>
        <v>0</v>
      </c>
      <c r="H592" s="626" t="n">
        <v>0</v>
      </c>
      <c r="J592" s="579"/>
      <c r="K592" s="579"/>
    </row>
    <row r="593" customFormat="false" ht="15.75" hidden="true" customHeight="false" outlineLevel="0" collapsed="false">
      <c r="A593" s="622"/>
      <c r="B593" s="623"/>
      <c r="C593" s="169" t="n">
        <v>0</v>
      </c>
      <c r="D593" s="624" t="n">
        <v>0</v>
      </c>
      <c r="E593" s="169" t="n">
        <v>0</v>
      </c>
      <c r="F593" s="625" t="n">
        <v>0</v>
      </c>
      <c r="G593" s="597" t="n">
        <f aca="false">+C593+D593+E593+F593</f>
        <v>0</v>
      </c>
      <c r="H593" s="626" t="n">
        <v>0</v>
      </c>
      <c r="J593" s="579"/>
      <c r="K593" s="579"/>
    </row>
    <row r="594" customFormat="false" ht="15.75" hidden="true" customHeight="false" outlineLevel="0" collapsed="false">
      <c r="A594" s="622"/>
      <c r="B594" s="623"/>
      <c r="C594" s="169" t="n">
        <v>0</v>
      </c>
      <c r="D594" s="624" t="n">
        <v>0</v>
      </c>
      <c r="E594" s="169" t="n">
        <v>0</v>
      </c>
      <c r="F594" s="625" t="n">
        <v>0</v>
      </c>
      <c r="G594" s="597" t="n">
        <f aca="false">+C594+D594+E594+F594</f>
        <v>0</v>
      </c>
      <c r="H594" s="626" t="n">
        <v>0</v>
      </c>
      <c r="J594" s="579"/>
      <c r="K594" s="579"/>
    </row>
    <row r="595" customFormat="false" ht="15.75" hidden="true" customHeight="false" outlineLevel="0" collapsed="false">
      <c r="A595" s="622"/>
      <c r="B595" s="623"/>
      <c r="C595" s="169" t="n">
        <v>0</v>
      </c>
      <c r="D595" s="624" t="n">
        <v>0</v>
      </c>
      <c r="E595" s="169" t="n">
        <v>0</v>
      </c>
      <c r="F595" s="625" t="n">
        <v>0</v>
      </c>
      <c r="G595" s="597" t="n">
        <f aca="false">+C595+D595+E595+F595</f>
        <v>0</v>
      </c>
      <c r="H595" s="626" t="n">
        <v>0</v>
      </c>
      <c r="J595" s="579"/>
      <c r="K595" s="579"/>
    </row>
    <row r="596" customFormat="false" ht="15.75" hidden="true" customHeight="false" outlineLevel="0" collapsed="false">
      <c r="A596" s="622"/>
      <c r="B596" s="623"/>
      <c r="C596" s="169" t="n">
        <v>0</v>
      </c>
      <c r="D596" s="624" t="n">
        <v>0</v>
      </c>
      <c r="E596" s="169" t="n">
        <v>0</v>
      </c>
      <c r="F596" s="625" t="n">
        <v>0</v>
      </c>
      <c r="G596" s="597" t="n">
        <f aca="false">+C596+D596+E596+F596</f>
        <v>0</v>
      </c>
      <c r="H596" s="626" t="n">
        <v>0</v>
      </c>
      <c r="J596" s="579"/>
      <c r="K596" s="579"/>
    </row>
    <row r="597" customFormat="false" ht="15.75" hidden="true" customHeight="false" outlineLevel="0" collapsed="false">
      <c r="A597" s="622"/>
      <c r="B597" s="623"/>
      <c r="C597" s="169" t="n">
        <v>0</v>
      </c>
      <c r="D597" s="624" t="n">
        <v>0</v>
      </c>
      <c r="E597" s="169" t="n">
        <v>0</v>
      </c>
      <c r="F597" s="625" t="n">
        <v>0</v>
      </c>
      <c r="G597" s="597" t="n">
        <f aca="false">+C597+D597+E597+F597</f>
        <v>0</v>
      </c>
      <c r="H597" s="626" t="n">
        <v>0</v>
      </c>
      <c r="J597" s="579"/>
      <c r="K597" s="579"/>
    </row>
    <row r="598" customFormat="false" ht="15.75" hidden="true" customHeight="false" outlineLevel="0" collapsed="false">
      <c r="A598" s="622"/>
      <c r="B598" s="623"/>
      <c r="C598" s="169" t="n">
        <v>0</v>
      </c>
      <c r="D598" s="624" t="n">
        <v>0</v>
      </c>
      <c r="E598" s="169" t="n">
        <v>0</v>
      </c>
      <c r="F598" s="625" t="n">
        <v>0</v>
      </c>
      <c r="G598" s="597" t="n">
        <f aca="false">+C598+D598+E598+F598</f>
        <v>0</v>
      </c>
      <c r="H598" s="626" t="n">
        <v>0</v>
      </c>
      <c r="J598" s="579"/>
      <c r="K598" s="579"/>
    </row>
    <row r="599" customFormat="false" ht="15.75" hidden="true" customHeight="false" outlineLevel="0" collapsed="false">
      <c r="A599" s="622"/>
      <c r="B599" s="623"/>
      <c r="C599" s="169" t="n">
        <v>0</v>
      </c>
      <c r="D599" s="624" t="n">
        <v>0</v>
      </c>
      <c r="E599" s="169" t="n">
        <v>0</v>
      </c>
      <c r="F599" s="625" t="n">
        <v>0</v>
      </c>
      <c r="G599" s="597" t="n">
        <f aca="false">+C599+D599+E599+F599</f>
        <v>0</v>
      </c>
      <c r="H599" s="626" t="n">
        <v>0</v>
      </c>
      <c r="J599" s="579"/>
      <c r="K599" s="579"/>
    </row>
    <row r="600" customFormat="false" ht="15.75" hidden="true" customHeight="false" outlineLevel="0" collapsed="false">
      <c r="A600" s="622"/>
      <c r="B600" s="623"/>
      <c r="C600" s="169" t="n">
        <v>0</v>
      </c>
      <c r="D600" s="624" t="n">
        <v>0</v>
      </c>
      <c r="E600" s="169" t="n">
        <v>0</v>
      </c>
      <c r="F600" s="625" t="n">
        <v>0</v>
      </c>
      <c r="G600" s="597" t="n">
        <f aca="false">+C600+D600+E600+F600</f>
        <v>0</v>
      </c>
      <c r="H600" s="626" t="n">
        <v>0</v>
      </c>
      <c r="J600" s="579"/>
      <c r="K600" s="579"/>
    </row>
    <row r="601" customFormat="false" ht="15.75" hidden="true" customHeight="false" outlineLevel="0" collapsed="false">
      <c r="A601" s="622"/>
      <c r="B601" s="623"/>
      <c r="C601" s="169" t="n">
        <v>0</v>
      </c>
      <c r="D601" s="624" t="n">
        <v>0</v>
      </c>
      <c r="E601" s="169" t="n">
        <v>0</v>
      </c>
      <c r="F601" s="625" t="n">
        <v>0</v>
      </c>
      <c r="G601" s="597" t="n">
        <f aca="false">+C601+D601+E601+F601</f>
        <v>0</v>
      </c>
      <c r="H601" s="626" t="n">
        <v>0</v>
      </c>
      <c r="J601" s="579"/>
      <c r="K601" s="579"/>
    </row>
    <row r="602" customFormat="false" ht="15.75" hidden="true" customHeight="false" outlineLevel="0" collapsed="false">
      <c r="A602" s="622"/>
      <c r="B602" s="623"/>
      <c r="C602" s="169" t="n">
        <v>0</v>
      </c>
      <c r="D602" s="624" t="n">
        <v>0</v>
      </c>
      <c r="E602" s="169" t="n">
        <v>0</v>
      </c>
      <c r="F602" s="625" t="n">
        <v>0</v>
      </c>
      <c r="G602" s="597" t="n">
        <f aca="false">+C602+D602+E602+F602</f>
        <v>0</v>
      </c>
      <c r="H602" s="626" t="n">
        <v>0</v>
      </c>
      <c r="J602" s="579"/>
      <c r="K602" s="579"/>
    </row>
    <row r="603" customFormat="false" ht="15.75" hidden="true" customHeight="false" outlineLevel="0" collapsed="false">
      <c r="A603" s="622"/>
      <c r="B603" s="623"/>
      <c r="C603" s="169" t="n">
        <v>0</v>
      </c>
      <c r="D603" s="624" t="n">
        <v>0</v>
      </c>
      <c r="E603" s="169" t="n">
        <v>0</v>
      </c>
      <c r="F603" s="625" t="n">
        <v>0</v>
      </c>
      <c r="G603" s="597" t="n">
        <f aca="false">+C603+D603+E603+F603</f>
        <v>0</v>
      </c>
      <c r="H603" s="626" t="n">
        <v>0</v>
      </c>
      <c r="J603" s="579"/>
      <c r="K603" s="579"/>
    </row>
    <row r="604" customFormat="false" ht="15.75" hidden="true" customHeight="false" outlineLevel="0" collapsed="false">
      <c r="A604" s="622"/>
      <c r="B604" s="623"/>
      <c r="C604" s="169" t="n">
        <v>0</v>
      </c>
      <c r="D604" s="624" t="n">
        <v>0</v>
      </c>
      <c r="E604" s="169" t="n">
        <v>0</v>
      </c>
      <c r="F604" s="625" t="n">
        <v>0</v>
      </c>
      <c r="G604" s="597" t="n">
        <f aca="false">+C604+D604+E604+F604</f>
        <v>0</v>
      </c>
      <c r="H604" s="626" t="n">
        <v>0</v>
      </c>
      <c r="J604" s="579"/>
      <c r="K604" s="579"/>
    </row>
    <row r="605" customFormat="false" ht="15.75" hidden="true" customHeight="false" outlineLevel="0" collapsed="false">
      <c r="A605" s="622"/>
      <c r="B605" s="623"/>
      <c r="C605" s="169" t="n">
        <v>0</v>
      </c>
      <c r="D605" s="624" t="n">
        <v>0</v>
      </c>
      <c r="E605" s="169" t="n">
        <v>0</v>
      </c>
      <c r="F605" s="625" t="n">
        <v>0</v>
      </c>
      <c r="G605" s="597" t="n">
        <f aca="false">+C605+D605+E605+F605</f>
        <v>0</v>
      </c>
      <c r="H605" s="626" t="n">
        <v>0</v>
      </c>
      <c r="J605" s="579"/>
      <c r="K605" s="579"/>
    </row>
    <row r="606" customFormat="false" ht="15.75" hidden="true" customHeight="false" outlineLevel="0" collapsed="false">
      <c r="A606" s="622"/>
      <c r="B606" s="623"/>
      <c r="C606" s="169" t="n">
        <v>0</v>
      </c>
      <c r="D606" s="624" t="n">
        <v>0</v>
      </c>
      <c r="E606" s="169" t="n">
        <v>0</v>
      </c>
      <c r="F606" s="625" t="n">
        <v>0</v>
      </c>
      <c r="G606" s="597" t="n">
        <f aca="false">+C606+D606+E606+F606</f>
        <v>0</v>
      </c>
      <c r="H606" s="626" t="n">
        <v>0</v>
      </c>
      <c r="J606" s="579"/>
      <c r="K606" s="579"/>
    </row>
    <row r="607" customFormat="false" ht="15.75" hidden="true" customHeight="false" outlineLevel="0" collapsed="false">
      <c r="A607" s="622"/>
      <c r="B607" s="623"/>
      <c r="C607" s="169" t="n">
        <v>0</v>
      </c>
      <c r="D607" s="624" t="n">
        <v>0</v>
      </c>
      <c r="E607" s="169" t="n">
        <v>0</v>
      </c>
      <c r="F607" s="625" t="n">
        <v>0</v>
      </c>
      <c r="G607" s="597" t="n">
        <f aca="false">+C607+D607+E607+F607</f>
        <v>0</v>
      </c>
      <c r="H607" s="626" t="n">
        <v>0</v>
      </c>
      <c r="J607" s="579"/>
      <c r="K607" s="579"/>
    </row>
    <row r="608" customFormat="false" ht="15.75" hidden="true" customHeight="false" outlineLevel="0" collapsed="false">
      <c r="A608" s="622"/>
      <c r="B608" s="623"/>
      <c r="C608" s="169" t="n">
        <v>0</v>
      </c>
      <c r="D608" s="624" t="n">
        <v>0</v>
      </c>
      <c r="E608" s="169" t="n">
        <v>0</v>
      </c>
      <c r="F608" s="625" t="n">
        <v>0</v>
      </c>
      <c r="G608" s="597" t="n">
        <f aca="false">+C608+D608+E608+F608</f>
        <v>0</v>
      </c>
      <c r="H608" s="626" t="n">
        <v>0</v>
      </c>
      <c r="J608" s="579"/>
      <c r="K608" s="579"/>
    </row>
    <row r="609" customFormat="false" ht="15.75" hidden="true" customHeight="false" outlineLevel="0" collapsed="false">
      <c r="A609" s="622"/>
      <c r="B609" s="623"/>
      <c r="C609" s="169" t="n">
        <v>0</v>
      </c>
      <c r="D609" s="624" t="n">
        <v>0</v>
      </c>
      <c r="E609" s="169" t="n">
        <v>0</v>
      </c>
      <c r="F609" s="625" t="n">
        <v>0</v>
      </c>
      <c r="G609" s="597" t="n">
        <f aca="false">+C609+D609+E609+F609</f>
        <v>0</v>
      </c>
      <c r="H609" s="626" t="n">
        <v>0</v>
      </c>
      <c r="J609" s="579"/>
      <c r="K609" s="579"/>
    </row>
    <row r="610" customFormat="false" ht="15.75" hidden="true" customHeight="false" outlineLevel="0" collapsed="false">
      <c r="A610" s="622"/>
      <c r="B610" s="623"/>
      <c r="C610" s="169" t="n">
        <v>0</v>
      </c>
      <c r="D610" s="624" t="n">
        <v>0</v>
      </c>
      <c r="E610" s="169" t="n">
        <v>0</v>
      </c>
      <c r="F610" s="625" t="n">
        <v>0</v>
      </c>
      <c r="G610" s="597" t="n">
        <f aca="false">+C610+D610+E610+F610</f>
        <v>0</v>
      </c>
      <c r="H610" s="626" t="n">
        <v>0</v>
      </c>
      <c r="J610" s="579"/>
      <c r="K610" s="579"/>
    </row>
    <row r="611" customFormat="false" ht="15.75" hidden="true" customHeight="false" outlineLevel="0" collapsed="false">
      <c r="A611" s="622"/>
      <c r="B611" s="623"/>
      <c r="C611" s="169" t="n">
        <v>0</v>
      </c>
      <c r="D611" s="624" t="n">
        <v>0</v>
      </c>
      <c r="E611" s="169" t="n">
        <v>0</v>
      </c>
      <c r="F611" s="625" t="n">
        <v>0</v>
      </c>
      <c r="G611" s="597" t="n">
        <f aca="false">+C611+D611+E611+F611</f>
        <v>0</v>
      </c>
      <c r="H611" s="626" t="n">
        <v>0</v>
      </c>
      <c r="J611" s="579"/>
      <c r="K611" s="579"/>
    </row>
    <row r="612" customFormat="false" ht="15.75" hidden="true" customHeight="false" outlineLevel="0" collapsed="false">
      <c r="A612" s="622"/>
      <c r="B612" s="623"/>
      <c r="C612" s="169" t="n">
        <v>0</v>
      </c>
      <c r="D612" s="624" t="n">
        <v>0</v>
      </c>
      <c r="E612" s="169" t="n">
        <v>0</v>
      </c>
      <c r="F612" s="625" t="n">
        <v>0</v>
      </c>
      <c r="G612" s="597" t="n">
        <f aca="false">+C612+D612+E612+F612</f>
        <v>0</v>
      </c>
      <c r="H612" s="626" t="n">
        <v>0</v>
      </c>
      <c r="J612" s="579"/>
      <c r="K612" s="579"/>
    </row>
    <row r="613" customFormat="false" ht="15.75" hidden="true" customHeight="false" outlineLevel="0" collapsed="false">
      <c r="A613" s="622"/>
      <c r="B613" s="623"/>
      <c r="C613" s="169" t="n">
        <v>0</v>
      </c>
      <c r="D613" s="624" t="n">
        <v>0</v>
      </c>
      <c r="E613" s="169" t="n">
        <v>0</v>
      </c>
      <c r="F613" s="625" t="n">
        <v>0</v>
      </c>
      <c r="G613" s="597" t="n">
        <f aca="false">+C613+D613+E613+F613</f>
        <v>0</v>
      </c>
      <c r="H613" s="626" t="n">
        <v>0</v>
      </c>
      <c r="J613" s="579"/>
      <c r="K613" s="579"/>
    </row>
    <row r="614" customFormat="false" ht="15.75" hidden="true" customHeight="false" outlineLevel="0" collapsed="false">
      <c r="A614" s="622"/>
      <c r="B614" s="623"/>
      <c r="C614" s="169" t="n">
        <v>0</v>
      </c>
      <c r="D614" s="624" t="n">
        <v>0</v>
      </c>
      <c r="E614" s="169" t="n">
        <v>0</v>
      </c>
      <c r="F614" s="625" t="n">
        <v>0</v>
      </c>
      <c r="G614" s="597" t="n">
        <f aca="false">+C614+D614+E614+F614</f>
        <v>0</v>
      </c>
      <c r="H614" s="626" t="n">
        <v>0</v>
      </c>
      <c r="J614" s="579"/>
      <c r="K614" s="579"/>
    </row>
    <row r="615" customFormat="false" ht="15.75" hidden="true" customHeight="false" outlineLevel="0" collapsed="false">
      <c r="A615" s="622"/>
      <c r="B615" s="623"/>
      <c r="C615" s="169" t="n">
        <v>0</v>
      </c>
      <c r="D615" s="624" t="n">
        <v>0</v>
      </c>
      <c r="E615" s="169" t="n">
        <v>0</v>
      </c>
      <c r="F615" s="625" t="n">
        <v>0</v>
      </c>
      <c r="G615" s="597" t="n">
        <f aca="false">+C615+D615+E615+F615</f>
        <v>0</v>
      </c>
      <c r="H615" s="626" t="n">
        <v>0</v>
      </c>
      <c r="J615" s="579"/>
      <c r="K615" s="579"/>
    </row>
    <row r="616" customFormat="false" ht="15.75" hidden="true" customHeight="false" outlineLevel="0" collapsed="false">
      <c r="A616" s="622"/>
      <c r="B616" s="623"/>
      <c r="C616" s="169" t="n">
        <v>0</v>
      </c>
      <c r="D616" s="624" t="n">
        <v>0</v>
      </c>
      <c r="E616" s="169" t="n">
        <v>0</v>
      </c>
      <c r="F616" s="625" t="n">
        <v>0</v>
      </c>
      <c r="G616" s="597" t="n">
        <f aca="false">+C616+D616+E616+F616</f>
        <v>0</v>
      </c>
      <c r="H616" s="626" t="n">
        <v>0</v>
      </c>
      <c r="J616" s="579"/>
      <c r="K616" s="579"/>
    </row>
    <row r="617" customFormat="false" ht="15.75" hidden="true" customHeight="false" outlineLevel="0" collapsed="false">
      <c r="A617" s="622"/>
      <c r="B617" s="623"/>
      <c r="C617" s="169" t="n">
        <v>0</v>
      </c>
      <c r="D617" s="624" t="n">
        <v>0</v>
      </c>
      <c r="E617" s="169" t="n">
        <v>0</v>
      </c>
      <c r="F617" s="625" t="n">
        <v>0</v>
      </c>
      <c r="G617" s="597" t="n">
        <f aca="false">+C617+D617+E617+F617</f>
        <v>0</v>
      </c>
      <c r="H617" s="626" t="n">
        <v>0</v>
      </c>
      <c r="J617" s="579"/>
      <c r="K617" s="579"/>
    </row>
    <row r="618" customFormat="false" ht="15.75" hidden="true" customHeight="false" outlineLevel="0" collapsed="false">
      <c r="A618" s="622"/>
      <c r="B618" s="623"/>
      <c r="C618" s="169" t="n">
        <v>0</v>
      </c>
      <c r="D618" s="624" t="n">
        <v>0</v>
      </c>
      <c r="E618" s="169" t="n">
        <v>0</v>
      </c>
      <c r="F618" s="625" t="n">
        <v>0</v>
      </c>
      <c r="G618" s="597" t="n">
        <f aca="false">+C618+D618+E618+F618</f>
        <v>0</v>
      </c>
      <c r="H618" s="626" t="n">
        <v>0</v>
      </c>
      <c r="J618" s="579"/>
      <c r="K618" s="579"/>
    </row>
    <row r="619" customFormat="false" ht="15.75" hidden="true" customHeight="false" outlineLevel="0" collapsed="false">
      <c r="A619" s="627"/>
      <c r="B619" s="628"/>
      <c r="C619" s="169" t="n">
        <v>0</v>
      </c>
      <c r="D619" s="624" t="n">
        <v>0</v>
      </c>
      <c r="E619" s="169" t="n">
        <v>0</v>
      </c>
      <c r="F619" s="625" t="n">
        <v>0</v>
      </c>
      <c r="G619" s="597" t="n">
        <f aca="false">+C619+D619+E619+F619</f>
        <v>0</v>
      </c>
      <c r="H619" s="626" t="n">
        <v>0</v>
      </c>
      <c r="J619" s="579"/>
      <c r="K619" s="579"/>
    </row>
    <row r="620" customFormat="false" ht="16.5" hidden="false" customHeight="false" outlineLevel="0" collapsed="false">
      <c r="A620" s="604"/>
      <c r="B620" s="605" t="s">
        <v>657</v>
      </c>
      <c r="C620" s="606" t="n">
        <f aca="false">SUM(C520:C619)</f>
        <v>0</v>
      </c>
      <c r="D620" s="607" t="n">
        <f aca="false">SUM(D520:D619)</f>
        <v>0</v>
      </c>
      <c r="E620" s="607" t="n">
        <f aca="false">SUM(E520:E619)</f>
        <v>0</v>
      </c>
      <c r="F620" s="608" t="n">
        <f aca="false">SUM(F520:F619)</f>
        <v>0</v>
      </c>
      <c r="G620" s="609" t="n">
        <f aca="false">SUM(G520:G619)</f>
        <v>0</v>
      </c>
      <c r="H620" s="609" t="n">
        <f aca="false">SUM(H520:H619)</f>
        <v>0</v>
      </c>
      <c r="J620" s="579"/>
      <c r="K620" s="579"/>
    </row>
    <row r="621" customFormat="false" ht="15.75" hidden="false" customHeight="false" outlineLevel="0" collapsed="false">
      <c r="A621" s="629"/>
      <c r="B621" s="629"/>
      <c r="C621" s="611"/>
      <c r="D621" s="630"/>
      <c r="E621" s="630"/>
      <c r="F621" s="631"/>
      <c r="G621" s="632"/>
      <c r="H621" s="632"/>
      <c r="J621" s="579"/>
      <c r="K621" s="579"/>
    </row>
    <row r="622" customFormat="false" ht="15.75" hidden="false" customHeight="false" outlineLevel="0" collapsed="false">
      <c r="A622" s="633" t="s">
        <v>631</v>
      </c>
      <c r="B622" s="633"/>
      <c r="C622" s="634" t="n">
        <f aca="false">SUM(C620,C518,C416,C314,C212,C507,C110)</f>
        <v>0</v>
      </c>
      <c r="D622" s="635" t="n">
        <f aca="false">SUM(D620,D518,D416,D314,D212,D507,D110)</f>
        <v>0</v>
      </c>
      <c r="E622" s="635" t="n">
        <f aca="false">SUM(E620,E518,E416,E314,E212,E507,E110)</f>
        <v>0</v>
      </c>
      <c r="F622" s="636" t="n">
        <f aca="false">SUM(F620,F518,F416,F314,F212,F507,F110)</f>
        <v>0</v>
      </c>
      <c r="G622" s="637" t="n">
        <f aca="false">SUM(G620,G518,G416,G314,G212,G507,G110)</f>
        <v>0</v>
      </c>
      <c r="H622" s="638" t="n">
        <f aca="false">SUM(H620,H518,H416,H314,H212,H507,H110)</f>
        <v>0</v>
      </c>
      <c r="J622" s="579"/>
      <c r="K622" s="579"/>
    </row>
    <row r="623" customFormat="false" ht="15" hidden="false" customHeight="true" outlineLevel="0" collapsed="false">
      <c r="A623" s="639"/>
      <c r="B623" s="639"/>
      <c r="C623" s="640"/>
      <c r="D623" s="640"/>
      <c r="E623" s="640"/>
      <c r="F623" s="640"/>
      <c r="G623" s="640"/>
      <c r="H623" s="640"/>
      <c r="J623" s="579"/>
      <c r="K623" s="579"/>
    </row>
    <row r="624" customFormat="false" ht="15" hidden="false" customHeight="true" outlineLevel="0" collapsed="false">
      <c r="A624" s="641" t="s">
        <v>576</v>
      </c>
      <c r="B624" s="641"/>
      <c r="C624" s="641"/>
      <c r="D624" s="641"/>
      <c r="E624" s="641"/>
      <c r="F624" s="641"/>
      <c r="G624" s="641"/>
      <c r="H624" s="641"/>
      <c r="J624" s="579"/>
      <c r="K624" s="579"/>
    </row>
    <row r="625" customFormat="false" ht="15" hidden="false" customHeight="true" outlineLevel="0" collapsed="false">
      <c r="A625" s="641" t="s">
        <v>577</v>
      </c>
      <c r="B625" s="641"/>
      <c r="C625" s="641"/>
      <c r="D625" s="641"/>
      <c r="E625" s="641"/>
      <c r="F625" s="641"/>
      <c r="G625" s="641"/>
      <c r="H625" s="641"/>
      <c r="J625" s="579"/>
      <c r="K625" s="579"/>
    </row>
    <row r="626" customFormat="false" ht="30" hidden="false" customHeight="true" outlineLevel="0" collapsed="false">
      <c r="A626" s="641" t="s">
        <v>578</v>
      </c>
      <c r="B626" s="641"/>
      <c r="C626" s="641"/>
      <c r="D626" s="641"/>
      <c r="E626" s="641"/>
      <c r="F626" s="641"/>
      <c r="G626" s="641"/>
      <c r="H626" s="641"/>
      <c r="J626" s="579"/>
      <c r="K626" s="579"/>
    </row>
    <row r="627" customFormat="false" ht="15" hidden="false" customHeight="true" outlineLevel="0" collapsed="false">
      <c r="A627" s="641" t="s">
        <v>579</v>
      </c>
      <c r="B627" s="641"/>
      <c r="C627" s="641"/>
      <c r="D627" s="641"/>
      <c r="E627" s="641"/>
      <c r="F627" s="641"/>
      <c r="G627" s="641"/>
      <c r="H627" s="641"/>
      <c r="J627" s="579"/>
      <c r="K627" s="579"/>
    </row>
    <row r="628" customFormat="false" ht="15" hidden="false" customHeight="false" outlineLevel="0" collapsed="false">
      <c r="A628" s="579"/>
      <c r="B628" s="579"/>
      <c r="C628" s="579"/>
      <c r="D628" s="579"/>
      <c r="E628" s="579"/>
      <c r="F628" s="579"/>
      <c r="G628" s="579"/>
      <c r="H628" s="579"/>
      <c r="J628" s="579"/>
      <c r="K628" s="579"/>
    </row>
    <row r="629" customFormat="false" ht="15" hidden="false" customHeight="false" outlineLevel="0" collapsed="false">
      <c r="A629" s="579"/>
      <c r="B629" s="579"/>
      <c r="C629" s="579"/>
      <c r="D629" s="579"/>
      <c r="E629" s="579"/>
      <c r="F629" s="579"/>
      <c r="G629" s="579"/>
      <c r="H629" s="579"/>
      <c r="J629" s="579"/>
      <c r="K629" s="579"/>
    </row>
    <row r="630" customFormat="false" ht="15" hidden="false" customHeight="false" outlineLevel="0" collapsed="false">
      <c r="A630" s="579"/>
      <c r="B630" s="579"/>
      <c r="C630" s="579"/>
      <c r="D630" s="579"/>
      <c r="E630" s="579"/>
      <c r="F630" s="579"/>
      <c r="G630" s="579"/>
      <c r="H630" s="579"/>
      <c r="J630" s="579"/>
      <c r="K630" s="579"/>
    </row>
    <row r="631" customFormat="false" ht="15" hidden="false" customHeight="false" outlineLevel="0" collapsed="false">
      <c r="A631" s="579"/>
      <c r="B631" s="579"/>
      <c r="C631" s="579"/>
      <c r="D631" s="579"/>
      <c r="E631" s="579"/>
      <c r="F631" s="579"/>
      <c r="G631" s="579"/>
      <c r="H631" s="579"/>
      <c r="J631" s="579"/>
      <c r="K631" s="579"/>
    </row>
    <row r="632" customFormat="false" ht="15" hidden="false" customHeight="false" outlineLevel="0" collapsed="false">
      <c r="A632" s="579"/>
      <c r="B632" s="579"/>
      <c r="C632" s="579"/>
      <c r="D632" s="579"/>
      <c r="E632" s="579"/>
      <c r="F632" s="579"/>
      <c r="G632" s="579"/>
      <c r="H632" s="579"/>
      <c r="J632" s="579"/>
      <c r="K632" s="579"/>
    </row>
    <row r="633" customFormat="false" ht="15" hidden="false" customHeight="false" outlineLevel="0" collapsed="false">
      <c r="A633" s="579"/>
      <c r="B633" s="579"/>
      <c r="C633" s="579"/>
      <c r="D633" s="579"/>
      <c r="E633" s="579"/>
      <c r="F633" s="579"/>
      <c r="G633" s="579"/>
      <c r="H633" s="579"/>
      <c r="J633" s="579"/>
      <c r="K633" s="579"/>
    </row>
    <row r="634" customFormat="false" ht="15" hidden="false" customHeight="false" outlineLevel="0" collapsed="false">
      <c r="A634" s="579"/>
      <c r="B634" s="579"/>
      <c r="C634" s="579"/>
      <c r="D634" s="579"/>
      <c r="E634" s="579"/>
      <c r="F634" s="579"/>
      <c r="G634" s="579"/>
      <c r="H634" s="579"/>
      <c r="J634" s="579"/>
      <c r="K634" s="579"/>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100</v>
      </c>
      <c r="B2" s="3"/>
      <c r="C2" s="3"/>
    </row>
    <row r="3" customFormat="false" ht="15" hidden="false" customHeight="false" outlineLevel="0" collapsed="false">
      <c r="A3" s="4" t="s">
        <v>101</v>
      </c>
      <c r="B3" s="4"/>
      <c r="C3" s="4"/>
    </row>
    <row r="4" customFormat="false" ht="18.75" hidden="false" customHeight="true" outlineLevel="0" collapsed="false">
      <c r="A4" s="98"/>
      <c r="B4" s="98"/>
      <c r="C4" s="98"/>
    </row>
    <row r="5" customFormat="false" ht="38.1" hidden="false" customHeight="true" outlineLevel="0" collapsed="false">
      <c r="A5" s="99" t="s">
        <v>102</v>
      </c>
      <c r="B5" s="99"/>
      <c r="C5" s="99"/>
    </row>
    <row r="6" customFormat="false" ht="21" hidden="false" customHeight="true" outlineLevel="0" collapsed="false">
      <c r="A6" s="100"/>
      <c r="B6" s="100"/>
      <c r="C6" s="100"/>
    </row>
    <row r="7" customFormat="false" ht="16.5" hidden="false" customHeight="false" outlineLevel="0" collapsed="false">
      <c r="A7" s="101" t="s">
        <v>103</v>
      </c>
      <c r="B7" s="101"/>
      <c r="C7" s="102"/>
    </row>
    <row r="8" customFormat="false" ht="16.5" hidden="false" customHeight="false" outlineLevel="0" collapsed="false">
      <c r="A8" s="103" t="s">
        <v>11</v>
      </c>
      <c r="B8" s="104" t="s">
        <v>104</v>
      </c>
      <c r="C8" s="105" t="n">
        <v>0</v>
      </c>
    </row>
    <row r="9" customFormat="false" ht="15.75" hidden="false" customHeight="false" outlineLevel="0" collapsed="false">
      <c r="A9" s="103" t="s">
        <v>11</v>
      </c>
      <c r="B9" s="104" t="s">
        <v>105</v>
      </c>
      <c r="C9" s="105" t="n">
        <v>0</v>
      </c>
    </row>
    <row r="10" customFormat="false" ht="15.75" hidden="false" customHeight="false" outlineLevel="0" collapsed="false">
      <c r="A10" s="103" t="s">
        <v>11</v>
      </c>
      <c r="B10" s="106" t="s">
        <v>106</v>
      </c>
      <c r="C10" s="27" t="n">
        <v>0</v>
      </c>
    </row>
    <row r="11" customFormat="false" ht="15.75" hidden="false" customHeight="false" outlineLevel="0" collapsed="false">
      <c r="A11" s="103" t="s">
        <v>14</v>
      </c>
      <c r="B11" s="106" t="s">
        <v>107</v>
      </c>
      <c r="C11" s="27" t="n">
        <v>0</v>
      </c>
    </row>
    <row r="12" customFormat="false" ht="15.75" hidden="false" customHeight="false" outlineLevel="0" collapsed="false">
      <c r="A12" s="103" t="s">
        <v>108</v>
      </c>
      <c r="B12" s="106" t="s">
        <v>109</v>
      </c>
      <c r="C12" s="27" t="n">
        <v>0</v>
      </c>
    </row>
    <row r="13" customFormat="false" ht="15.75" hidden="false" customHeight="false" outlineLevel="0" collapsed="false">
      <c r="A13" s="103" t="s">
        <v>110</v>
      </c>
      <c r="B13" s="106" t="s">
        <v>111</v>
      </c>
      <c r="C13" s="27" t="n">
        <v>0</v>
      </c>
    </row>
    <row r="14" customFormat="false" ht="30" hidden="false" customHeight="false" outlineLevel="0" collapsed="false">
      <c r="A14" s="107" t="s">
        <v>112</v>
      </c>
      <c r="B14" s="104" t="s">
        <v>113</v>
      </c>
      <c r="C14" s="108" t="n">
        <f aca="false">C8+C9+(C10-C11)+(C12+C13)</f>
        <v>0</v>
      </c>
    </row>
    <row r="15" customFormat="false" ht="15.75" hidden="false" customHeight="false" outlineLevel="0" collapsed="false">
      <c r="A15" s="103"/>
      <c r="B15" s="106"/>
      <c r="C15" s="30"/>
    </row>
    <row r="16" customFormat="false" ht="15.75" hidden="false" customHeight="false" outlineLevel="0" collapsed="false">
      <c r="A16" s="103" t="s">
        <v>114</v>
      </c>
      <c r="B16" s="106" t="s">
        <v>115</v>
      </c>
      <c r="C16" s="27" t="n">
        <v>0</v>
      </c>
    </row>
    <row r="17" customFormat="false" ht="15.75" hidden="false" customHeight="false" outlineLevel="0" collapsed="false">
      <c r="A17" s="103" t="s">
        <v>116</v>
      </c>
      <c r="B17" s="106" t="s">
        <v>117</v>
      </c>
      <c r="C17" s="27" t="n">
        <v>0</v>
      </c>
    </row>
    <row r="18" customFormat="false" ht="15.75" hidden="false" customHeight="false" outlineLevel="0" collapsed="false">
      <c r="A18" s="103" t="s">
        <v>108</v>
      </c>
      <c r="B18" s="106" t="s">
        <v>118</v>
      </c>
      <c r="C18" s="27" t="n">
        <v>0</v>
      </c>
    </row>
    <row r="19" customFormat="false" ht="15.75" hidden="false" customHeight="false" outlineLevel="0" collapsed="false">
      <c r="A19" s="103" t="s">
        <v>110</v>
      </c>
      <c r="B19" s="106" t="s">
        <v>119</v>
      </c>
      <c r="C19" s="27" t="n">
        <v>0</v>
      </c>
    </row>
    <row r="20" customFormat="false" ht="15.75" hidden="false" customHeight="false" outlineLevel="0" collapsed="false">
      <c r="A20" s="103" t="s">
        <v>116</v>
      </c>
      <c r="B20" s="106" t="s">
        <v>120</v>
      </c>
      <c r="C20" s="27" t="n">
        <v>0</v>
      </c>
      <c r="D20" s="109" t="s">
        <v>121</v>
      </c>
    </row>
    <row r="21" customFormat="false" ht="16.5" hidden="false" customHeight="false" outlineLevel="0" collapsed="false">
      <c r="A21" s="110" t="s">
        <v>112</v>
      </c>
      <c r="B21" s="111" t="s">
        <v>122</v>
      </c>
      <c r="C21" s="112" t="n">
        <f aca="false">C14+(C16-C17)+(C18-C19)-C20</f>
        <v>0</v>
      </c>
      <c r="D21" s="109" t="s">
        <v>123</v>
      </c>
    </row>
    <row r="22" customFormat="false" ht="26.1" hidden="false" customHeight="true" outlineLevel="0" collapsed="false">
      <c r="A22" s="95"/>
      <c r="B22" s="106"/>
      <c r="C22" s="95"/>
    </row>
    <row r="23" customFormat="false" ht="16.5" hidden="false" customHeight="true" outlineLevel="0" collapsed="false">
      <c r="A23" s="113" t="s">
        <v>124</v>
      </c>
      <c r="B23" s="113"/>
      <c r="C23" s="102"/>
    </row>
    <row r="24" customFormat="false" ht="15.75" hidden="false" customHeight="false" outlineLevel="0" collapsed="false">
      <c r="A24" s="114"/>
      <c r="B24" s="115"/>
      <c r="C24" s="30"/>
    </row>
    <row r="25" customFormat="false" ht="15" hidden="false" customHeight="false" outlineLevel="0" collapsed="false">
      <c r="A25" s="116" t="s">
        <v>125</v>
      </c>
      <c r="B25" s="115"/>
      <c r="C25" s="27" t="n">
        <v>0</v>
      </c>
      <c r="D25" s="109" t="s">
        <v>45</v>
      </c>
    </row>
    <row r="26" customFormat="false" ht="15" hidden="false" customHeight="false" outlineLevel="0" collapsed="false">
      <c r="A26" s="114"/>
      <c r="B26" s="117" t="s">
        <v>126</v>
      </c>
      <c r="C26" s="27" t="n">
        <v>0</v>
      </c>
      <c r="D26" s="109" t="s">
        <v>82</v>
      </c>
    </row>
    <row r="27" customFormat="false" ht="15" hidden="false" customHeight="false" outlineLevel="0" collapsed="false">
      <c r="A27" s="114"/>
      <c r="B27" s="118" t="s">
        <v>127</v>
      </c>
      <c r="C27" s="27" t="n">
        <v>0</v>
      </c>
      <c r="D27" s="109" t="s">
        <v>128</v>
      </c>
    </row>
    <row r="28" customFormat="false" ht="15" hidden="false" customHeight="false" outlineLevel="0" collapsed="false">
      <c r="A28" s="114"/>
      <c r="B28" s="118" t="s">
        <v>127</v>
      </c>
      <c r="C28" s="27" t="n">
        <v>0</v>
      </c>
    </row>
    <row r="29" customFormat="false" ht="15" hidden="false" customHeight="false" outlineLevel="0" collapsed="false">
      <c r="A29" s="114"/>
      <c r="B29" s="119" t="s">
        <v>129</v>
      </c>
      <c r="C29" s="120" t="n">
        <f aca="false">+SUM(C25:C28)</f>
        <v>0</v>
      </c>
    </row>
    <row r="30" customFormat="false" ht="15" hidden="false" customHeight="false" outlineLevel="0" collapsed="false">
      <c r="A30" s="23"/>
      <c r="B30" s="106"/>
      <c r="C30" s="121"/>
    </row>
    <row r="31" customFormat="false" ht="15" hidden="false" customHeight="false" outlineLevel="0" collapsed="false">
      <c r="A31" s="116" t="s">
        <v>130</v>
      </c>
      <c r="B31" s="106"/>
      <c r="C31" s="121"/>
    </row>
    <row r="32" customFormat="false" ht="15" hidden="false" customHeight="false" outlineLevel="0" collapsed="false">
      <c r="A32" s="23" t="s">
        <v>131</v>
      </c>
      <c r="B32" s="106"/>
      <c r="C32" s="122" t="n">
        <v>0</v>
      </c>
    </row>
    <row r="33" customFormat="false" ht="15" hidden="false" customHeight="false" outlineLevel="0" collapsed="false">
      <c r="A33" s="23" t="s">
        <v>132</v>
      </c>
      <c r="B33" s="106"/>
      <c r="C33" s="122" t="n">
        <v>0</v>
      </c>
    </row>
    <row r="34" customFormat="false" ht="15" hidden="false" customHeight="false" outlineLevel="0" collapsed="false">
      <c r="A34" s="23" t="s">
        <v>133</v>
      </c>
      <c r="B34" s="106"/>
      <c r="C34" s="122" t="n">
        <v>0</v>
      </c>
    </row>
    <row r="35" customFormat="false" ht="15" hidden="false" customHeight="false" outlineLevel="0" collapsed="false">
      <c r="A35" s="23" t="s">
        <v>134</v>
      </c>
      <c r="B35" s="106"/>
      <c r="C35" s="123" t="n">
        <v>0</v>
      </c>
    </row>
    <row r="36" customFormat="false" ht="15" hidden="false" customHeight="false" outlineLevel="0" collapsed="false">
      <c r="A36" s="23" t="s">
        <v>135</v>
      </c>
      <c r="B36" s="106"/>
      <c r="C36" s="123" t="n">
        <v>0</v>
      </c>
    </row>
    <row r="37" customFormat="false" ht="15" hidden="false" customHeight="false" outlineLevel="0" collapsed="false">
      <c r="A37" s="23"/>
      <c r="B37" s="119" t="s">
        <v>136</v>
      </c>
      <c r="C37" s="108" t="n">
        <f aca="false">+SUM(C32:C36)</f>
        <v>0</v>
      </c>
    </row>
    <row r="38" customFormat="false" ht="15" hidden="false" customHeight="false" outlineLevel="0" collapsed="false">
      <c r="A38" s="23"/>
      <c r="B38" s="119"/>
      <c r="C38" s="124"/>
    </row>
    <row r="39" customFormat="false" ht="15" hidden="false" customHeight="false" outlineLevel="0" collapsed="false">
      <c r="A39" s="116" t="s">
        <v>137</v>
      </c>
      <c r="B39" s="119"/>
      <c r="C39" s="125"/>
    </row>
    <row r="40" customFormat="false" ht="15" hidden="false" customHeight="false" outlineLevel="0" collapsed="false">
      <c r="A40" s="23"/>
      <c r="B40" s="119" t="s">
        <v>138</v>
      </c>
      <c r="C40" s="105" t="n">
        <v>0</v>
      </c>
    </row>
    <row r="41" customFormat="false" ht="15" hidden="false" customHeight="false" outlineLevel="0" collapsed="false">
      <c r="A41" s="23"/>
      <c r="B41" s="119" t="s">
        <v>139</v>
      </c>
      <c r="C41" s="108" t="n">
        <f aca="false">+C21-C29-C37-C40</f>
        <v>0</v>
      </c>
    </row>
    <row r="42" customFormat="false" ht="15.75" hidden="false" customHeight="false" outlineLevel="0" collapsed="false">
      <c r="A42" s="126" t="s">
        <v>140</v>
      </c>
      <c r="B42" s="126"/>
      <c r="C42" s="126"/>
      <c r="D42" s="109" t="s">
        <v>141</v>
      </c>
    </row>
    <row r="43" customFormat="false" ht="26.1" hidden="false" customHeight="true" outlineLevel="0" collapsed="false">
      <c r="A43" s="127"/>
      <c r="B43" s="128"/>
      <c r="C43" s="127"/>
    </row>
    <row r="44" customFormat="false" ht="16.5" hidden="false" customHeight="true" outlineLevel="0" collapsed="false">
      <c r="A44" s="113" t="s">
        <v>142</v>
      </c>
      <c r="B44" s="113"/>
      <c r="C44" s="129"/>
      <c r="D44" s="109" t="s">
        <v>143</v>
      </c>
    </row>
    <row r="45" customFormat="false" ht="15.75" hidden="false" customHeight="true" outlineLevel="0" collapsed="false">
      <c r="A45" s="130" t="s">
        <v>144</v>
      </c>
      <c r="B45" s="130"/>
      <c r="C45" s="131"/>
    </row>
    <row r="46" customFormat="false" ht="15" hidden="false" customHeight="false" outlineLevel="0" collapsed="false">
      <c r="A46" s="23" t="s">
        <v>145</v>
      </c>
      <c r="B46" s="106"/>
      <c r="C46" s="27" t="n">
        <v>0</v>
      </c>
    </row>
    <row r="47" customFormat="false" ht="15" hidden="false" customHeight="false" outlineLevel="0" collapsed="false">
      <c r="A47" s="23" t="s">
        <v>146</v>
      </c>
      <c r="B47" s="106"/>
      <c r="C47" s="27" t="n">
        <v>0</v>
      </c>
    </row>
    <row r="48" customFormat="false" ht="15" hidden="false" customHeight="false" outlineLevel="0" collapsed="false">
      <c r="A48" s="23" t="s">
        <v>147</v>
      </c>
      <c r="B48" s="106"/>
      <c r="C48" s="27" t="n">
        <v>0</v>
      </c>
    </row>
    <row r="49" customFormat="false" ht="15" hidden="false" customHeight="false" outlineLevel="0" collapsed="false">
      <c r="A49" s="23" t="s">
        <v>148</v>
      </c>
      <c r="B49" s="106"/>
      <c r="C49" s="27" t="n">
        <v>0</v>
      </c>
    </row>
    <row r="50" customFormat="false" ht="15" hidden="false" customHeight="false" outlineLevel="0" collapsed="false">
      <c r="A50" s="23" t="s">
        <v>149</v>
      </c>
      <c r="B50" s="106"/>
      <c r="C50" s="27" t="n">
        <v>0</v>
      </c>
    </row>
    <row r="51" customFormat="false" ht="15.75" hidden="false" customHeight="false" outlineLevel="0" collapsed="false">
      <c r="A51" s="132" t="s">
        <v>150</v>
      </c>
      <c r="B51" s="132"/>
      <c r="C51" s="133" t="n">
        <f aca="false">C46+C47+C48+C49+C50</f>
        <v>0</v>
      </c>
    </row>
    <row r="52" customFormat="false" ht="15.75" hidden="false" customHeight="false" outlineLevel="0" collapsed="false">
      <c r="A52" s="134"/>
      <c r="B52" s="135"/>
      <c r="C52" s="95"/>
    </row>
    <row r="53" customFormat="false" ht="26.25" hidden="false" customHeight="true" outlineLevel="0" collapsed="false">
      <c r="A53" s="136" t="s">
        <v>121</v>
      </c>
      <c r="B53" s="137" t="s">
        <v>151</v>
      </c>
      <c r="C53" s="137"/>
    </row>
    <row r="54" customFormat="false" ht="24.75" hidden="false" customHeight="true" outlineLevel="0" collapsed="false">
      <c r="A54" s="136" t="s">
        <v>123</v>
      </c>
      <c r="B54" s="138" t="s">
        <v>152</v>
      </c>
      <c r="C54" s="138"/>
    </row>
    <row r="55" customFormat="false" ht="17.25" hidden="false" customHeight="false" outlineLevel="0" collapsed="false">
      <c r="A55" s="136" t="s">
        <v>45</v>
      </c>
      <c r="B55" s="139" t="s">
        <v>153</v>
      </c>
      <c r="C55" s="140"/>
    </row>
    <row r="56" customFormat="false" ht="90.75" hidden="false" customHeight="true" outlineLevel="0" collapsed="false">
      <c r="A56" s="136" t="s">
        <v>82</v>
      </c>
      <c r="B56" s="137" t="s">
        <v>154</v>
      </c>
      <c r="C56" s="137"/>
    </row>
    <row r="57" customFormat="false" ht="79.5" hidden="false" customHeight="true" outlineLevel="0" collapsed="false">
      <c r="A57" s="136" t="s">
        <v>128</v>
      </c>
      <c r="B57" s="137" t="s">
        <v>155</v>
      </c>
      <c r="C57" s="137"/>
    </row>
    <row r="58" customFormat="false" ht="66.75" hidden="false" customHeight="true" outlineLevel="0" collapsed="false">
      <c r="A58" s="136" t="s">
        <v>141</v>
      </c>
      <c r="B58" s="141" t="s">
        <v>156</v>
      </c>
      <c r="C58" s="141"/>
    </row>
    <row r="59" customFormat="false" ht="24.75" hidden="false" customHeight="true" outlineLevel="0" collapsed="false">
      <c r="A59" s="136" t="s">
        <v>143</v>
      </c>
      <c r="B59" s="142" t="s">
        <v>157</v>
      </c>
      <c r="C59" s="142"/>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8"/>
    <col collapsed="false" customWidth="true" hidden="false" outlineLevel="0" max="10" min="3" style="1" width="12.85"/>
    <col collapsed="false" customWidth="true" hidden="false" outlineLevel="0" max="11" min="11" style="1" width="155.28"/>
    <col collapsed="false" customWidth="false" hidden="false" outlineLevel="0" max="257" min="12" style="1" width="9.14"/>
  </cols>
  <sheetData>
    <row r="2" customFormat="false" ht="24.95" hidden="false" customHeight="true" outlineLevel="0" collapsed="false">
      <c r="A2" s="3" t="s">
        <v>100</v>
      </c>
      <c r="B2" s="3"/>
      <c r="C2" s="3"/>
      <c r="D2" s="3"/>
      <c r="E2" s="3"/>
      <c r="F2" s="3"/>
      <c r="G2" s="3"/>
      <c r="H2" s="3"/>
      <c r="I2" s="3"/>
      <c r="J2" s="3"/>
    </row>
    <row r="3" customFormat="false" ht="15" hidden="false" customHeight="false" outlineLevel="0" collapsed="false">
      <c r="A3" s="143" t="s">
        <v>158</v>
      </c>
      <c r="B3" s="143"/>
      <c r="C3" s="143"/>
      <c r="D3" s="143"/>
      <c r="E3" s="143"/>
      <c r="F3" s="143"/>
      <c r="G3" s="143"/>
      <c r="H3" s="143"/>
      <c r="I3" s="143"/>
      <c r="J3" s="143"/>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44" t="s">
        <v>159</v>
      </c>
      <c r="B5" s="144"/>
      <c r="C5" s="144"/>
      <c r="D5" s="144"/>
      <c r="E5" s="144"/>
      <c r="F5" s="144"/>
      <c r="G5" s="144"/>
      <c r="H5" s="144"/>
      <c r="I5" s="144"/>
      <c r="J5" s="144"/>
    </row>
    <row r="6" customFormat="false" ht="21.75" hidden="false" customHeight="true" outlineLevel="0" collapsed="false">
      <c r="A6" s="144"/>
      <c r="B6" s="144"/>
      <c r="C6" s="25"/>
      <c r="D6" s="25"/>
      <c r="E6" s="25"/>
      <c r="F6" s="25"/>
      <c r="G6" s="25"/>
      <c r="H6" s="25"/>
      <c r="I6" s="25"/>
      <c r="J6" s="25"/>
    </row>
    <row r="7" customFormat="false" ht="42" hidden="false" customHeight="true" outlineLevel="0" collapsed="false">
      <c r="A7" s="145" t="s">
        <v>160</v>
      </c>
      <c r="B7" s="145"/>
      <c r="C7" s="146" t="s">
        <v>161</v>
      </c>
      <c r="D7" s="146" t="s">
        <v>162</v>
      </c>
      <c r="E7" s="147" t="s">
        <v>163</v>
      </c>
      <c r="F7" s="146" t="s">
        <v>164</v>
      </c>
      <c r="G7" s="146"/>
      <c r="H7" s="146"/>
      <c r="I7" s="146"/>
      <c r="J7" s="146" t="s">
        <v>165</v>
      </c>
      <c r="K7" s="148"/>
    </row>
    <row r="8" customFormat="false" ht="147.75" hidden="false" customHeight="true" outlineLevel="0" collapsed="false">
      <c r="A8" s="145"/>
      <c r="B8" s="145"/>
      <c r="C8" s="146"/>
      <c r="D8" s="146"/>
      <c r="E8" s="147"/>
      <c r="F8" s="149" t="s">
        <v>166</v>
      </c>
      <c r="G8" s="150" t="s">
        <v>167</v>
      </c>
      <c r="H8" s="150" t="s">
        <v>168</v>
      </c>
      <c r="I8" s="151" t="s">
        <v>169</v>
      </c>
      <c r="J8" s="146"/>
      <c r="K8" s="148"/>
    </row>
    <row r="9" customFormat="false" ht="36.75" hidden="false" customHeight="false" outlineLevel="0" collapsed="false">
      <c r="A9" s="152"/>
      <c r="B9" s="153"/>
      <c r="C9" s="154" t="s">
        <v>170</v>
      </c>
      <c r="D9" s="155" t="s">
        <v>171</v>
      </c>
      <c r="E9" s="156" t="s">
        <v>172</v>
      </c>
      <c r="F9" s="157" t="s">
        <v>173</v>
      </c>
      <c r="G9" s="158" t="s">
        <v>174</v>
      </c>
      <c r="H9" s="159" t="s">
        <v>175</v>
      </c>
      <c r="I9" s="160" t="s">
        <v>176</v>
      </c>
      <c r="J9" s="154" t="s">
        <v>177</v>
      </c>
      <c r="K9" s="148"/>
    </row>
    <row r="10" customFormat="false" ht="15.75" hidden="false" customHeight="false" outlineLevel="0" collapsed="false">
      <c r="A10" s="161" t="s">
        <v>178</v>
      </c>
      <c r="B10" s="162" t="s">
        <v>179</v>
      </c>
      <c r="C10" s="163"/>
      <c r="D10" s="163"/>
      <c r="E10" s="163"/>
      <c r="F10" s="163"/>
      <c r="G10" s="164"/>
      <c r="H10" s="164"/>
      <c r="I10" s="165"/>
      <c r="J10" s="166"/>
    </row>
    <row r="11" customFormat="false" ht="15" hidden="false" customHeight="false" outlineLevel="0" collapsed="false">
      <c r="A11" s="167" t="s">
        <v>178</v>
      </c>
      <c r="B11" s="168" t="s">
        <v>180</v>
      </c>
      <c r="C11" s="169" t="n">
        <v>0</v>
      </c>
      <c r="D11" s="169" t="n">
        <v>0</v>
      </c>
      <c r="E11" s="170" t="n">
        <f aca="false">+C11-D11</f>
        <v>0</v>
      </c>
      <c r="F11" s="169" t="n">
        <v>0</v>
      </c>
      <c r="G11" s="171" t="n">
        <v>0</v>
      </c>
      <c r="H11" s="171" t="n">
        <v>0</v>
      </c>
      <c r="I11" s="171" t="n">
        <v>0</v>
      </c>
      <c r="J11" s="172" t="n">
        <f aca="false">+E11+F11+G11+H11+I11</f>
        <v>0</v>
      </c>
    </row>
    <row r="12" customFormat="false" ht="15" hidden="false" customHeight="false" outlineLevel="0" collapsed="false">
      <c r="A12" s="167" t="s">
        <v>181</v>
      </c>
      <c r="B12" s="173" t="s">
        <v>182</v>
      </c>
      <c r="C12" s="169" t="n">
        <v>0</v>
      </c>
      <c r="D12" s="169" t="n">
        <v>0</v>
      </c>
      <c r="E12" s="170" t="n">
        <f aca="false">+C12-D12</f>
        <v>0</v>
      </c>
      <c r="F12" s="169" t="n">
        <v>0</v>
      </c>
      <c r="G12" s="171" t="n">
        <v>0</v>
      </c>
      <c r="H12" s="171" t="n">
        <v>0</v>
      </c>
      <c r="I12" s="171" t="n">
        <v>0</v>
      </c>
      <c r="J12" s="172" t="n">
        <f aca="false">+E12+F12+G12+H12+I12</f>
        <v>0</v>
      </c>
    </row>
    <row r="13" customFormat="false" ht="15" hidden="false" customHeight="false" outlineLevel="0" collapsed="false">
      <c r="A13" s="167" t="s">
        <v>183</v>
      </c>
      <c r="B13" s="173" t="s">
        <v>184</v>
      </c>
      <c r="C13" s="169" t="n">
        <v>0</v>
      </c>
      <c r="D13" s="169" t="n">
        <v>0</v>
      </c>
      <c r="E13" s="170" t="n">
        <f aca="false">+C13-D13</f>
        <v>0</v>
      </c>
      <c r="F13" s="169" t="n">
        <v>0</v>
      </c>
      <c r="G13" s="171" t="n">
        <v>0</v>
      </c>
      <c r="H13" s="171" t="n">
        <v>0</v>
      </c>
      <c r="I13" s="171" t="n">
        <v>0</v>
      </c>
      <c r="J13" s="172" t="n">
        <f aca="false">+E13+F13+G13+H13+I13</f>
        <v>0</v>
      </c>
    </row>
    <row r="14" customFormat="false" ht="15" hidden="false" customHeight="false" outlineLevel="0" collapsed="false">
      <c r="A14" s="167" t="s">
        <v>185</v>
      </c>
      <c r="B14" s="173" t="s">
        <v>186</v>
      </c>
      <c r="C14" s="169" t="n">
        <v>0</v>
      </c>
      <c r="D14" s="169" t="n">
        <v>0</v>
      </c>
      <c r="E14" s="170" t="n">
        <f aca="false">+C14-D14</f>
        <v>0</v>
      </c>
      <c r="F14" s="169" t="n">
        <v>0</v>
      </c>
      <c r="G14" s="171" t="n">
        <v>0</v>
      </c>
      <c r="H14" s="171" t="n">
        <v>0</v>
      </c>
      <c r="I14" s="171" t="n">
        <v>0</v>
      </c>
      <c r="J14" s="172" t="n">
        <f aca="false">+E14+F14+G14+H14+I14</f>
        <v>0</v>
      </c>
    </row>
    <row r="15" customFormat="false" ht="15" hidden="false" customHeight="false" outlineLevel="0" collapsed="false">
      <c r="A15" s="167" t="s">
        <v>187</v>
      </c>
      <c r="B15" s="173" t="s">
        <v>188</v>
      </c>
      <c r="C15" s="169" t="n">
        <v>0</v>
      </c>
      <c r="D15" s="169" t="n">
        <v>0</v>
      </c>
      <c r="E15" s="170" t="n">
        <f aca="false">+C15-D15</f>
        <v>0</v>
      </c>
      <c r="F15" s="169" t="n">
        <v>0</v>
      </c>
      <c r="G15" s="171" t="n">
        <v>0</v>
      </c>
      <c r="H15" s="171" t="n">
        <v>0</v>
      </c>
      <c r="I15" s="171" t="n">
        <v>0</v>
      </c>
      <c r="J15" s="172" t="n">
        <f aca="false">+E15+F15+G15+H15+I15</f>
        <v>0</v>
      </c>
    </row>
    <row r="16" customFormat="false" ht="15" hidden="false" customHeight="false" outlineLevel="0" collapsed="false">
      <c r="A16" s="167" t="s">
        <v>189</v>
      </c>
      <c r="B16" s="173" t="s">
        <v>190</v>
      </c>
      <c r="C16" s="169" t="n">
        <v>0</v>
      </c>
      <c r="D16" s="169" t="n">
        <v>0</v>
      </c>
      <c r="E16" s="170" t="n">
        <f aca="false">+C16-D16</f>
        <v>0</v>
      </c>
      <c r="F16" s="169" t="n">
        <v>0</v>
      </c>
      <c r="G16" s="171" t="n">
        <v>0</v>
      </c>
      <c r="H16" s="171" t="n">
        <v>0</v>
      </c>
      <c r="I16" s="171" t="n">
        <v>0</v>
      </c>
      <c r="J16" s="172" t="n">
        <f aca="false">+E16+F16+G16+H16+I16</f>
        <v>0</v>
      </c>
    </row>
    <row r="17" customFormat="false" ht="15" hidden="false" customHeight="false" outlineLevel="0" collapsed="false">
      <c r="A17" s="167" t="s">
        <v>191</v>
      </c>
      <c r="B17" s="173" t="s">
        <v>192</v>
      </c>
      <c r="C17" s="169" t="n">
        <v>0</v>
      </c>
      <c r="D17" s="169" t="n">
        <v>0</v>
      </c>
      <c r="E17" s="170" t="n">
        <f aca="false">+C17-D17</f>
        <v>0</v>
      </c>
      <c r="F17" s="169" t="n">
        <v>0</v>
      </c>
      <c r="G17" s="171" t="n">
        <v>0</v>
      </c>
      <c r="H17" s="171" t="n">
        <v>0</v>
      </c>
      <c r="I17" s="171" t="n">
        <v>0</v>
      </c>
      <c r="J17" s="172" t="n">
        <f aca="false">+E17+F17+G17+H17+I17</f>
        <v>0</v>
      </c>
    </row>
    <row r="18" customFormat="false" ht="15" hidden="false" customHeight="false" outlineLevel="0" collapsed="false">
      <c r="A18" s="167" t="s">
        <v>193</v>
      </c>
      <c r="B18" s="173" t="s">
        <v>194</v>
      </c>
      <c r="C18" s="169" t="n">
        <v>0</v>
      </c>
      <c r="D18" s="169" t="n">
        <v>0</v>
      </c>
      <c r="E18" s="170" t="n">
        <f aca="false">+C18-D18</f>
        <v>0</v>
      </c>
      <c r="F18" s="169" t="n">
        <v>0</v>
      </c>
      <c r="G18" s="171" t="n">
        <v>0</v>
      </c>
      <c r="H18" s="171" t="n">
        <v>0</v>
      </c>
      <c r="I18" s="171" t="n">
        <v>0</v>
      </c>
      <c r="J18" s="172" t="n">
        <f aca="false">+E18+F18+G18+H18+I18</f>
        <v>0</v>
      </c>
    </row>
    <row r="19" customFormat="false" ht="15" hidden="false" customHeight="false" outlineLevel="0" collapsed="false">
      <c r="A19" s="167" t="s">
        <v>195</v>
      </c>
      <c r="B19" s="173" t="s">
        <v>196</v>
      </c>
      <c r="C19" s="169" t="n">
        <v>0</v>
      </c>
      <c r="D19" s="169" t="n">
        <v>0</v>
      </c>
      <c r="E19" s="170" t="n">
        <f aca="false">+C19-D19</f>
        <v>0</v>
      </c>
      <c r="F19" s="169" t="n">
        <v>0</v>
      </c>
      <c r="G19" s="171" t="n">
        <v>0</v>
      </c>
      <c r="H19" s="171" t="n">
        <v>0</v>
      </c>
      <c r="I19" s="171" t="n">
        <v>0</v>
      </c>
      <c r="J19" s="172" t="n">
        <f aca="false">+E19+F19+G19+H19+I19</f>
        <v>0</v>
      </c>
    </row>
    <row r="20" customFormat="false" ht="15" hidden="false" customHeight="false" outlineLevel="0" collapsed="false">
      <c r="A20" s="167" t="s">
        <v>197</v>
      </c>
      <c r="B20" s="173" t="s">
        <v>198</v>
      </c>
      <c r="C20" s="169" t="n">
        <v>0</v>
      </c>
      <c r="D20" s="169" t="n">
        <v>0</v>
      </c>
      <c r="E20" s="170" t="n">
        <f aca="false">+C20-D20</f>
        <v>0</v>
      </c>
      <c r="F20" s="169" t="n">
        <v>0</v>
      </c>
      <c r="G20" s="171" t="n">
        <v>0</v>
      </c>
      <c r="H20" s="171" t="n">
        <v>0</v>
      </c>
      <c r="I20" s="171" t="n">
        <v>0</v>
      </c>
      <c r="J20" s="172" t="n">
        <f aca="false">+E20+F20+G20+H20+I20</f>
        <v>0</v>
      </c>
    </row>
    <row r="21" customFormat="false" ht="15" hidden="false" customHeight="false" outlineLevel="0" collapsed="false">
      <c r="A21" s="167" t="s">
        <v>199</v>
      </c>
      <c r="B21" s="173" t="s">
        <v>200</v>
      </c>
      <c r="C21" s="169" t="n">
        <v>0</v>
      </c>
      <c r="D21" s="169" t="n">
        <v>0</v>
      </c>
      <c r="E21" s="170" t="n">
        <f aca="false">+C21-D21</f>
        <v>0</v>
      </c>
      <c r="F21" s="169" t="n">
        <v>0</v>
      </c>
      <c r="G21" s="171" t="n">
        <v>0</v>
      </c>
      <c r="H21" s="171" t="n">
        <v>0</v>
      </c>
      <c r="I21" s="171" t="n">
        <v>0</v>
      </c>
      <c r="J21" s="172" t="n">
        <f aca="false">+E21+F21+G21+H21+I21</f>
        <v>0</v>
      </c>
    </row>
    <row r="22" s="41" customFormat="true" ht="27" hidden="false" customHeight="false" outlineLevel="0" collapsed="false">
      <c r="A22" s="174" t="s">
        <v>201</v>
      </c>
      <c r="B22" s="175" t="s">
        <v>202</v>
      </c>
      <c r="C22" s="176" t="n">
        <v>0</v>
      </c>
      <c r="D22" s="176" t="n">
        <v>0</v>
      </c>
      <c r="E22" s="176" t="n">
        <f aca="false">+C22-D22</f>
        <v>0</v>
      </c>
      <c r="F22" s="176" t="n">
        <v>0</v>
      </c>
      <c r="G22" s="177" t="n">
        <v>0</v>
      </c>
      <c r="H22" s="177" t="n">
        <v>0</v>
      </c>
      <c r="I22" s="177" t="n">
        <v>0</v>
      </c>
      <c r="J22" s="178" t="n">
        <f aca="false">+E22+F22+G22+H22+I22</f>
        <v>0</v>
      </c>
      <c r="K22" s="20" t="s">
        <v>203</v>
      </c>
    </row>
    <row r="23" customFormat="false" ht="16.5" hidden="false" customHeight="false" outlineLevel="0" collapsed="false">
      <c r="A23" s="179"/>
      <c r="B23" s="180" t="s">
        <v>204</v>
      </c>
      <c r="C23" s="181" t="n">
        <f aca="false">SUM(C11:C22)</f>
        <v>0</v>
      </c>
      <c r="D23" s="181" t="n">
        <f aca="false">SUM(D11:D22)</f>
        <v>0</v>
      </c>
      <c r="E23" s="181" t="n">
        <f aca="false">SUM(E11:E22)</f>
        <v>0</v>
      </c>
      <c r="F23" s="181" t="n">
        <f aca="false">SUM(F11:F22)</f>
        <v>0</v>
      </c>
      <c r="G23" s="182" t="n">
        <f aca="false">SUM(G11:G22)</f>
        <v>0</v>
      </c>
      <c r="H23" s="182" t="n">
        <f aca="false">SUM(H11:H22)</f>
        <v>0</v>
      </c>
      <c r="I23" s="182" t="n">
        <f aca="false">SUM(I11:I22)</f>
        <v>0</v>
      </c>
      <c r="J23" s="183" t="n">
        <f aca="false">SUM(J11:J22)</f>
        <v>0</v>
      </c>
    </row>
    <row r="24" customFormat="false" ht="15.75" hidden="false" customHeight="false" outlineLevel="0" collapsed="false">
      <c r="A24" s="184"/>
      <c r="B24" s="185"/>
      <c r="C24" s="170"/>
      <c r="D24" s="170"/>
      <c r="E24" s="170"/>
      <c r="F24" s="170"/>
      <c r="G24" s="186"/>
      <c r="H24" s="186"/>
      <c r="I24" s="187"/>
      <c r="J24" s="172"/>
    </row>
    <row r="25" customFormat="false" ht="15" hidden="false" customHeight="false" outlineLevel="0" collapsed="false">
      <c r="A25" s="161" t="s">
        <v>181</v>
      </c>
      <c r="B25" s="185" t="s">
        <v>205</v>
      </c>
      <c r="C25" s="170"/>
      <c r="D25" s="170"/>
      <c r="E25" s="170"/>
      <c r="F25" s="170"/>
      <c r="G25" s="186"/>
      <c r="H25" s="186"/>
      <c r="I25" s="187"/>
      <c r="J25" s="172"/>
    </row>
    <row r="26" customFormat="false" ht="15" hidden="false" customHeight="false" outlineLevel="0" collapsed="false">
      <c r="A26" s="167" t="s">
        <v>178</v>
      </c>
      <c r="B26" s="188" t="s">
        <v>206</v>
      </c>
      <c r="C26" s="169" t="n">
        <v>0</v>
      </c>
      <c r="D26" s="169" t="n">
        <v>0</v>
      </c>
      <c r="E26" s="170" t="n">
        <f aca="false">+C26-D26</f>
        <v>0</v>
      </c>
      <c r="F26" s="169" t="n">
        <v>0</v>
      </c>
      <c r="G26" s="171" t="n">
        <v>0</v>
      </c>
      <c r="H26" s="171" t="n">
        <v>0</v>
      </c>
      <c r="I26" s="171" t="n">
        <v>0</v>
      </c>
      <c r="J26" s="172" t="n">
        <f aca="false">+E26+F26+G26+H26+I26</f>
        <v>0</v>
      </c>
    </row>
    <row r="27" customFormat="false" ht="15" hidden="false" customHeight="false" outlineLevel="0" collapsed="false">
      <c r="A27" s="167" t="s">
        <v>181</v>
      </c>
      <c r="B27" s="188" t="s">
        <v>207</v>
      </c>
      <c r="C27" s="169" t="n">
        <v>0</v>
      </c>
      <c r="D27" s="169" t="n">
        <v>0</v>
      </c>
      <c r="E27" s="170" t="n">
        <f aca="false">+C27-D27</f>
        <v>0</v>
      </c>
      <c r="F27" s="169" t="n">
        <v>0</v>
      </c>
      <c r="G27" s="171" t="n">
        <v>0</v>
      </c>
      <c r="H27" s="171" t="n">
        <v>0</v>
      </c>
      <c r="I27" s="171" t="n">
        <v>0</v>
      </c>
      <c r="J27" s="172" t="n">
        <f aca="false">+E27+F27+G27+H27+I27</f>
        <v>0</v>
      </c>
    </row>
    <row r="28" s="41" customFormat="true" ht="15.75" hidden="false" customHeight="false" outlineLevel="0" collapsed="false">
      <c r="A28" s="174" t="s">
        <v>183</v>
      </c>
      <c r="B28" s="175" t="s">
        <v>208</v>
      </c>
      <c r="C28" s="176" t="n">
        <v>0</v>
      </c>
      <c r="D28" s="176" t="n">
        <v>0</v>
      </c>
      <c r="E28" s="176" t="n">
        <f aca="false">+C28-D28</f>
        <v>0</v>
      </c>
      <c r="F28" s="176" t="n">
        <v>0</v>
      </c>
      <c r="G28" s="177" t="n">
        <v>0</v>
      </c>
      <c r="H28" s="177" t="n">
        <v>0</v>
      </c>
      <c r="I28" s="177" t="n">
        <v>0</v>
      </c>
      <c r="J28" s="178" t="n">
        <f aca="false">+E28+F28+G28+H28+I28</f>
        <v>0</v>
      </c>
      <c r="K28" s="20" t="s">
        <v>203</v>
      </c>
    </row>
    <row r="29" customFormat="false" ht="16.5" hidden="false" customHeight="false" outlineLevel="0" collapsed="false">
      <c r="A29" s="179"/>
      <c r="B29" s="189" t="s">
        <v>209</v>
      </c>
      <c r="C29" s="181" t="n">
        <f aca="false">SUM(C26:C28)</f>
        <v>0</v>
      </c>
      <c r="D29" s="181" t="n">
        <f aca="false">SUM(D26:D28)</f>
        <v>0</v>
      </c>
      <c r="E29" s="181" t="n">
        <f aca="false">SUM(E26:E28)</f>
        <v>0</v>
      </c>
      <c r="F29" s="181" t="n">
        <f aca="false">SUM(F26:F28)</f>
        <v>0</v>
      </c>
      <c r="G29" s="182" t="n">
        <f aca="false">SUM(G26:G28)</f>
        <v>0</v>
      </c>
      <c r="H29" s="182" t="n">
        <f aca="false">SUM(H26:H28)</f>
        <v>0</v>
      </c>
      <c r="I29" s="182" t="n">
        <f aca="false">SUM(I26:I28)</f>
        <v>0</v>
      </c>
      <c r="J29" s="183" t="n">
        <f aca="false">SUM(J26:J28)</f>
        <v>0</v>
      </c>
    </row>
    <row r="30" customFormat="false" ht="15.75" hidden="false" customHeight="false" outlineLevel="0" collapsed="false">
      <c r="A30" s="184"/>
      <c r="B30" s="190"/>
      <c r="C30" s="170"/>
      <c r="D30" s="170"/>
      <c r="E30" s="170"/>
      <c r="F30" s="170"/>
      <c r="G30" s="186"/>
      <c r="H30" s="186"/>
      <c r="I30" s="187"/>
      <c r="J30" s="172"/>
    </row>
    <row r="31" customFormat="false" ht="15" hidden="false" customHeight="false" outlineLevel="0" collapsed="false">
      <c r="A31" s="161" t="s">
        <v>183</v>
      </c>
      <c r="B31" s="185" t="s">
        <v>210</v>
      </c>
      <c r="C31" s="170"/>
      <c r="D31" s="170"/>
      <c r="E31" s="170"/>
      <c r="F31" s="170"/>
      <c r="G31" s="186"/>
      <c r="H31" s="186"/>
      <c r="I31" s="187"/>
      <c r="J31" s="172"/>
    </row>
    <row r="32" customFormat="false" ht="15" hidden="false" customHeight="false" outlineLevel="0" collapsed="false">
      <c r="A32" s="167" t="s">
        <v>178</v>
      </c>
      <c r="B32" s="168" t="s">
        <v>211</v>
      </c>
      <c r="C32" s="169" t="n">
        <v>0</v>
      </c>
      <c r="D32" s="169" t="n">
        <v>0</v>
      </c>
      <c r="E32" s="170" t="n">
        <f aca="false">+C32-D32</f>
        <v>0</v>
      </c>
      <c r="F32" s="169" t="n">
        <v>0</v>
      </c>
      <c r="G32" s="171" t="n">
        <v>0</v>
      </c>
      <c r="H32" s="171" t="n">
        <v>0</v>
      </c>
      <c r="I32" s="171" t="n">
        <v>0</v>
      </c>
      <c r="J32" s="172" t="n">
        <f aca="false">+E32+F32+G32+H32+I32</f>
        <v>0</v>
      </c>
    </row>
    <row r="33" customFormat="false" ht="15" hidden="false" customHeight="false" outlineLevel="0" collapsed="false">
      <c r="A33" s="167" t="s">
        <v>212</v>
      </c>
      <c r="B33" s="173" t="s">
        <v>213</v>
      </c>
      <c r="C33" s="169" t="n">
        <v>0</v>
      </c>
      <c r="D33" s="169" t="n">
        <v>0</v>
      </c>
      <c r="E33" s="170" t="n">
        <f aca="false">+C33-D33</f>
        <v>0</v>
      </c>
      <c r="F33" s="169" t="n">
        <v>0</v>
      </c>
      <c r="G33" s="171" t="n">
        <v>0</v>
      </c>
      <c r="H33" s="171" t="n">
        <v>0</v>
      </c>
      <c r="I33" s="171" t="n">
        <v>0</v>
      </c>
      <c r="J33" s="172" t="n">
        <f aca="false">+E33+F33+G33+H33+I33</f>
        <v>0</v>
      </c>
    </row>
    <row r="34" s="41" customFormat="true" ht="15.75" hidden="false" customHeight="false" outlineLevel="0" collapsed="false">
      <c r="A34" s="174" t="s">
        <v>183</v>
      </c>
      <c r="B34" s="175" t="s">
        <v>214</v>
      </c>
      <c r="C34" s="176" t="n">
        <v>0</v>
      </c>
      <c r="D34" s="176" t="n">
        <v>0</v>
      </c>
      <c r="E34" s="176" t="n">
        <f aca="false">+C34-D34</f>
        <v>0</v>
      </c>
      <c r="F34" s="176" t="n">
        <v>0</v>
      </c>
      <c r="G34" s="177" t="n">
        <v>0</v>
      </c>
      <c r="H34" s="177" t="n">
        <v>0</v>
      </c>
      <c r="I34" s="177" t="n">
        <v>0</v>
      </c>
      <c r="J34" s="178" t="n">
        <f aca="false">+E34+F34+G34+H34+I34</f>
        <v>0</v>
      </c>
      <c r="K34" s="20" t="s">
        <v>203</v>
      </c>
    </row>
    <row r="35" customFormat="false" ht="16.5" hidden="false" customHeight="false" outlineLevel="0" collapsed="false">
      <c r="A35" s="179"/>
      <c r="B35" s="189" t="s">
        <v>215</v>
      </c>
      <c r="C35" s="181" t="n">
        <f aca="false">SUM(C32:C34)</f>
        <v>0</v>
      </c>
      <c r="D35" s="181" t="n">
        <f aca="false">SUM(D32:D34)</f>
        <v>0</v>
      </c>
      <c r="E35" s="181" t="n">
        <f aca="false">SUM(E32:E34)</f>
        <v>0</v>
      </c>
      <c r="F35" s="181" t="n">
        <f aca="false">SUM(F32:F34)</f>
        <v>0</v>
      </c>
      <c r="G35" s="182" t="n">
        <f aca="false">SUM(G32:G34)</f>
        <v>0</v>
      </c>
      <c r="H35" s="182" t="n">
        <f aca="false">SUM(H32:H34)</f>
        <v>0</v>
      </c>
      <c r="I35" s="182" t="n">
        <f aca="false">SUM(I32:I34)</f>
        <v>0</v>
      </c>
      <c r="J35" s="183" t="n">
        <f aca="false">SUM(J32:J34)</f>
        <v>0</v>
      </c>
    </row>
    <row r="36" customFormat="false" ht="15.75" hidden="false" customHeight="false" outlineLevel="0" collapsed="false">
      <c r="A36" s="184"/>
      <c r="B36" s="190"/>
      <c r="C36" s="170"/>
      <c r="D36" s="170"/>
      <c r="E36" s="170"/>
      <c r="F36" s="170"/>
      <c r="G36" s="186"/>
      <c r="H36" s="186"/>
      <c r="I36" s="187"/>
      <c r="J36" s="172"/>
    </row>
    <row r="37" customFormat="false" ht="15" hidden="false" customHeight="false" outlineLevel="0" collapsed="false">
      <c r="A37" s="161" t="s">
        <v>185</v>
      </c>
      <c r="B37" s="185" t="s">
        <v>216</v>
      </c>
      <c r="C37" s="170"/>
      <c r="D37" s="170"/>
      <c r="E37" s="170"/>
      <c r="F37" s="170"/>
      <c r="G37" s="186"/>
      <c r="H37" s="186"/>
      <c r="I37" s="187"/>
      <c r="J37" s="172"/>
    </row>
    <row r="38" customFormat="false" ht="15" hidden="false" customHeight="false" outlineLevel="0" collapsed="false">
      <c r="A38" s="167" t="s">
        <v>178</v>
      </c>
      <c r="B38" s="191" t="s">
        <v>217</v>
      </c>
      <c r="C38" s="169" t="n">
        <v>0</v>
      </c>
      <c r="D38" s="169" t="n">
        <v>0</v>
      </c>
      <c r="E38" s="170" t="n">
        <f aca="false">+C38-D38</f>
        <v>0</v>
      </c>
      <c r="F38" s="169" t="n">
        <v>0</v>
      </c>
      <c r="G38" s="171" t="n">
        <v>0</v>
      </c>
      <c r="H38" s="171" t="n">
        <v>0</v>
      </c>
      <c r="I38" s="171" t="n">
        <v>0</v>
      </c>
      <c r="J38" s="172" t="n">
        <f aca="false">+E38+F38+G38+H38+I38</f>
        <v>0</v>
      </c>
    </row>
    <row r="39" customFormat="false" ht="15" hidden="false" customHeight="false" outlineLevel="0" collapsed="false">
      <c r="A39" s="167" t="s">
        <v>181</v>
      </c>
      <c r="B39" s="173" t="s">
        <v>218</v>
      </c>
      <c r="C39" s="169" t="n">
        <v>0</v>
      </c>
      <c r="D39" s="169" t="n">
        <v>0</v>
      </c>
      <c r="E39" s="170" t="n">
        <f aca="false">+C39-D39</f>
        <v>0</v>
      </c>
      <c r="F39" s="169" t="n">
        <v>0</v>
      </c>
      <c r="G39" s="171" t="n">
        <v>0</v>
      </c>
      <c r="H39" s="171" t="n">
        <v>0</v>
      </c>
      <c r="I39" s="171" t="n">
        <v>0</v>
      </c>
      <c r="J39" s="172" t="n">
        <f aca="false">+E39+F39+G39+H39+I39</f>
        <v>0</v>
      </c>
    </row>
    <row r="40" s="41" customFormat="true" ht="15" hidden="false" customHeight="false" outlineLevel="0" collapsed="false">
      <c r="A40" s="174" t="s">
        <v>183</v>
      </c>
      <c r="B40" s="192" t="s">
        <v>219</v>
      </c>
      <c r="C40" s="176" t="n">
        <v>0</v>
      </c>
      <c r="D40" s="176" t="n">
        <v>0</v>
      </c>
      <c r="E40" s="176" t="n">
        <f aca="false">+C40-D40</f>
        <v>0</v>
      </c>
      <c r="F40" s="176" t="n">
        <v>0</v>
      </c>
      <c r="G40" s="177" t="n">
        <v>0</v>
      </c>
      <c r="H40" s="177" t="n">
        <v>0</v>
      </c>
      <c r="I40" s="177" t="n">
        <v>0</v>
      </c>
      <c r="J40" s="178" t="n">
        <f aca="false">+E40+F40+G40+H40+I40</f>
        <v>0</v>
      </c>
      <c r="K40" s="20" t="s">
        <v>203</v>
      </c>
    </row>
    <row r="41" customFormat="false" ht="15" hidden="false" customHeight="false" outlineLevel="0" collapsed="false">
      <c r="A41" s="167" t="s">
        <v>220</v>
      </c>
      <c r="B41" s="173" t="s">
        <v>221</v>
      </c>
      <c r="C41" s="169" t="n">
        <v>0</v>
      </c>
      <c r="D41" s="169" t="n">
        <v>0</v>
      </c>
      <c r="E41" s="170" t="n">
        <f aca="false">+C41-D41</f>
        <v>0</v>
      </c>
      <c r="F41" s="169" t="n">
        <v>0</v>
      </c>
      <c r="G41" s="171" t="n">
        <v>0</v>
      </c>
      <c r="H41" s="171" t="n">
        <v>0</v>
      </c>
      <c r="I41" s="171" t="n">
        <v>0</v>
      </c>
      <c r="J41" s="172" t="n">
        <f aca="false">+E41+F41+G41+H41+I41</f>
        <v>0</v>
      </c>
    </row>
    <row r="42" customFormat="false" ht="15" hidden="false" customHeight="false" outlineLevel="0" collapsed="false">
      <c r="A42" s="167" t="s">
        <v>222</v>
      </c>
      <c r="B42" s="173" t="s">
        <v>223</v>
      </c>
      <c r="C42" s="169" t="n">
        <v>0</v>
      </c>
      <c r="D42" s="169" t="n">
        <v>0</v>
      </c>
      <c r="E42" s="170" t="n">
        <f aca="false">+C42-D42</f>
        <v>0</v>
      </c>
      <c r="F42" s="169" t="n">
        <v>0</v>
      </c>
      <c r="G42" s="171" t="n">
        <v>0</v>
      </c>
      <c r="H42" s="171" t="n">
        <v>0</v>
      </c>
      <c r="I42" s="171" t="n">
        <v>0</v>
      </c>
      <c r="J42" s="172" t="n">
        <f aca="false">+E42+F42+G42+H42+I42</f>
        <v>0</v>
      </c>
    </row>
    <row r="43" customFormat="false" ht="15" hidden="false" customHeight="false" outlineLevel="0" collapsed="false">
      <c r="A43" s="167" t="s">
        <v>189</v>
      </c>
      <c r="B43" s="173" t="s">
        <v>224</v>
      </c>
      <c r="C43" s="169" t="n">
        <v>0</v>
      </c>
      <c r="D43" s="169" t="n">
        <v>0</v>
      </c>
      <c r="E43" s="170" t="n">
        <f aca="false">+C43-D43</f>
        <v>0</v>
      </c>
      <c r="F43" s="169" t="n">
        <v>0</v>
      </c>
      <c r="G43" s="171" t="n">
        <v>0</v>
      </c>
      <c r="H43" s="171" t="n">
        <v>0</v>
      </c>
      <c r="I43" s="171" t="n">
        <v>0</v>
      </c>
      <c r="J43" s="172" t="n">
        <f aca="false">+E43+F43+G43+H43+I43</f>
        <v>0</v>
      </c>
    </row>
    <row r="44" customFormat="false" ht="15" hidden="false" customHeight="false" outlineLevel="0" collapsed="false">
      <c r="A44" s="167" t="s">
        <v>225</v>
      </c>
      <c r="B44" s="173" t="s">
        <v>226</v>
      </c>
      <c r="C44" s="169" t="n">
        <v>0</v>
      </c>
      <c r="D44" s="169" t="n">
        <v>0</v>
      </c>
      <c r="E44" s="170" t="n">
        <f aca="false">+C44-D44</f>
        <v>0</v>
      </c>
      <c r="F44" s="169" t="n">
        <v>0</v>
      </c>
      <c r="G44" s="171" t="n">
        <v>0</v>
      </c>
      <c r="H44" s="171" t="n">
        <v>0</v>
      </c>
      <c r="I44" s="171" t="n">
        <v>0</v>
      </c>
      <c r="J44" s="172" t="n">
        <f aca="false">+E44+F44+G44+H44+I44</f>
        <v>0</v>
      </c>
    </row>
    <row r="45" s="41" customFormat="true" ht="15.75" hidden="false" customHeight="false" outlineLevel="0" collapsed="false">
      <c r="A45" s="174" t="s">
        <v>193</v>
      </c>
      <c r="B45" s="192" t="s">
        <v>227</v>
      </c>
      <c r="C45" s="176" t="n">
        <v>0</v>
      </c>
      <c r="D45" s="176" t="n">
        <v>0</v>
      </c>
      <c r="E45" s="176" t="n">
        <f aca="false">+C45-D45</f>
        <v>0</v>
      </c>
      <c r="F45" s="176" t="n">
        <v>0</v>
      </c>
      <c r="G45" s="177" t="n">
        <v>0</v>
      </c>
      <c r="H45" s="177" t="n">
        <v>0</v>
      </c>
      <c r="I45" s="177" t="n">
        <v>0</v>
      </c>
      <c r="J45" s="178" t="n">
        <f aca="false">+E45+F45+G45+H45+I45</f>
        <v>0</v>
      </c>
      <c r="K45" s="20" t="s">
        <v>203</v>
      </c>
    </row>
    <row r="46" customFormat="false" ht="16.5" hidden="false" customHeight="false" outlineLevel="0" collapsed="false">
      <c r="A46" s="179"/>
      <c r="B46" s="189" t="s">
        <v>228</v>
      </c>
      <c r="C46" s="181" t="n">
        <f aca="false">SUM(C38:C45)</f>
        <v>0</v>
      </c>
      <c r="D46" s="181" t="n">
        <f aca="false">SUM(D38:D45)</f>
        <v>0</v>
      </c>
      <c r="E46" s="181" t="n">
        <f aca="false">SUM(E38:E45)</f>
        <v>0</v>
      </c>
      <c r="F46" s="181" t="n">
        <f aca="false">SUM(F38:F45)</f>
        <v>0</v>
      </c>
      <c r="G46" s="182" t="n">
        <f aca="false">SUM(G38:G45)</f>
        <v>0</v>
      </c>
      <c r="H46" s="182" t="n">
        <f aca="false">SUM(H38:H45)</f>
        <v>0</v>
      </c>
      <c r="I46" s="182" t="n">
        <f aca="false">SUM(I38:I45)</f>
        <v>0</v>
      </c>
      <c r="J46" s="183" t="n">
        <f aca="false">SUM(J38:J45)</f>
        <v>0</v>
      </c>
    </row>
    <row r="47" customFormat="false" ht="15.75" hidden="false" customHeight="false" outlineLevel="0" collapsed="false">
      <c r="A47" s="184"/>
      <c r="B47" s="185"/>
      <c r="C47" s="170"/>
      <c r="D47" s="170"/>
      <c r="E47" s="170"/>
      <c r="F47" s="170"/>
      <c r="G47" s="186"/>
      <c r="H47" s="186"/>
      <c r="I47" s="187"/>
      <c r="J47" s="172"/>
    </row>
    <row r="48" customFormat="false" ht="15" hidden="false" customHeight="false" outlineLevel="0" collapsed="false">
      <c r="A48" s="161" t="s">
        <v>187</v>
      </c>
      <c r="B48" s="193" t="s">
        <v>229</v>
      </c>
      <c r="C48" s="170"/>
      <c r="D48" s="170"/>
      <c r="E48" s="170"/>
      <c r="F48" s="170"/>
      <c r="G48" s="186"/>
      <c r="H48" s="186"/>
      <c r="I48" s="187"/>
      <c r="J48" s="172"/>
    </row>
    <row r="49" customFormat="false" ht="15" hidden="false" customHeight="false" outlineLevel="0" collapsed="false">
      <c r="A49" s="167" t="s">
        <v>178</v>
      </c>
      <c r="B49" s="168" t="s">
        <v>230</v>
      </c>
      <c r="C49" s="169" t="n">
        <v>0</v>
      </c>
      <c r="D49" s="169" t="n">
        <v>0</v>
      </c>
      <c r="E49" s="170" t="n">
        <f aca="false">+C49-D49</f>
        <v>0</v>
      </c>
      <c r="F49" s="169" t="n">
        <v>0</v>
      </c>
      <c r="G49" s="171" t="n">
        <v>0</v>
      </c>
      <c r="H49" s="171" t="n">
        <v>0</v>
      </c>
      <c r="I49" s="171" t="n">
        <v>0</v>
      </c>
      <c r="J49" s="172" t="n">
        <f aca="false">+E49+F49+G49+H49+I49</f>
        <v>0</v>
      </c>
    </row>
    <row r="50" customFormat="false" ht="15" hidden="false" customHeight="false" outlineLevel="0" collapsed="false">
      <c r="A50" s="167" t="s">
        <v>181</v>
      </c>
      <c r="B50" s="173" t="s">
        <v>231</v>
      </c>
      <c r="C50" s="169" t="n">
        <v>0</v>
      </c>
      <c r="D50" s="169" t="n">
        <v>0</v>
      </c>
      <c r="E50" s="170" t="n">
        <f aca="false">+C50-D50</f>
        <v>0</v>
      </c>
      <c r="F50" s="169" t="n">
        <v>0</v>
      </c>
      <c r="G50" s="171" t="n">
        <v>0</v>
      </c>
      <c r="H50" s="171" t="n">
        <v>0</v>
      </c>
      <c r="I50" s="171" t="n">
        <v>0</v>
      </c>
      <c r="J50" s="172" t="n">
        <f aca="false">+E50+F50+G50+H50+I50</f>
        <v>0</v>
      </c>
    </row>
    <row r="51" s="41" customFormat="true" ht="27" hidden="false" customHeight="false" outlineLevel="0" collapsed="false">
      <c r="A51" s="174" t="s">
        <v>183</v>
      </c>
      <c r="B51" s="192" t="s">
        <v>232</v>
      </c>
      <c r="C51" s="176" t="n">
        <v>0</v>
      </c>
      <c r="D51" s="176" t="n">
        <v>0</v>
      </c>
      <c r="E51" s="176" t="n">
        <f aca="false">+C51-D51</f>
        <v>0</v>
      </c>
      <c r="F51" s="176" t="n">
        <v>0</v>
      </c>
      <c r="G51" s="177" t="n">
        <v>0</v>
      </c>
      <c r="H51" s="177" t="n">
        <v>0</v>
      </c>
      <c r="I51" s="177" t="n">
        <v>0</v>
      </c>
      <c r="J51" s="178" t="n">
        <f aca="false">+E51+F51+G51+H51+I51</f>
        <v>0</v>
      </c>
      <c r="K51" s="20" t="s">
        <v>203</v>
      </c>
    </row>
    <row r="52" customFormat="false" ht="16.5" hidden="false" customHeight="false" outlineLevel="0" collapsed="false">
      <c r="A52" s="179"/>
      <c r="B52" s="180" t="s">
        <v>233</v>
      </c>
      <c r="C52" s="181" t="n">
        <f aca="false">SUM(C49:C51)</f>
        <v>0</v>
      </c>
      <c r="D52" s="181" t="n">
        <f aca="false">SUM(D49:D51)</f>
        <v>0</v>
      </c>
      <c r="E52" s="181" t="n">
        <f aca="false">SUM(E49:E51)</f>
        <v>0</v>
      </c>
      <c r="F52" s="181" t="n">
        <f aca="false">SUM(F49:F51)</f>
        <v>0</v>
      </c>
      <c r="G52" s="182" t="n">
        <f aca="false">SUM(G49:G51)</f>
        <v>0</v>
      </c>
      <c r="H52" s="182" t="n">
        <f aca="false">SUM(H49:H51)</f>
        <v>0</v>
      </c>
      <c r="I52" s="182" t="n">
        <f aca="false">SUM(I49:I51)</f>
        <v>0</v>
      </c>
      <c r="J52" s="183" t="n">
        <f aca="false">SUM(J49:J51)</f>
        <v>0</v>
      </c>
    </row>
    <row r="53" customFormat="false" ht="15.75" hidden="false" customHeight="false" outlineLevel="0" collapsed="false">
      <c r="A53" s="184"/>
      <c r="B53" s="190"/>
      <c r="C53" s="170"/>
      <c r="D53" s="170"/>
      <c r="E53" s="170"/>
      <c r="F53" s="170"/>
      <c r="G53" s="186"/>
      <c r="H53" s="186"/>
      <c r="I53" s="187"/>
      <c r="J53" s="172"/>
    </row>
    <row r="54" customFormat="false" ht="15" hidden="false" customHeight="false" outlineLevel="0" collapsed="false">
      <c r="A54" s="161" t="s">
        <v>189</v>
      </c>
      <c r="B54" s="185" t="s">
        <v>234</v>
      </c>
      <c r="C54" s="170"/>
      <c r="D54" s="170"/>
      <c r="E54" s="170"/>
      <c r="F54" s="170"/>
      <c r="G54" s="186"/>
      <c r="H54" s="186"/>
      <c r="I54" s="187"/>
      <c r="J54" s="172"/>
    </row>
    <row r="55" customFormat="false" ht="15" hidden="false" customHeight="false" outlineLevel="0" collapsed="false">
      <c r="A55" s="167" t="s">
        <v>235</v>
      </c>
      <c r="B55" s="173" t="s">
        <v>236</v>
      </c>
      <c r="C55" s="169" t="n">
        <v>0</v>
      </c>
      <c r="D55" s="169" t="n">
        <v>0</v>
      </c>
      <c r="E55" s="170" t="n">
        <f aca="false">+C55-D55</f>
        <v>0</v>
      </c>
      <c r="F55" s="169" t="n">
        <v>0</v>
      </c>
      <c r="G55" s="171" t="n">
        <v>0</v>
      </c>
      <c r="H55" s="171" t="n">
        <v>0</v>
      </c>
      <c r="I55" s="171" t="n">
        <v>0</v>
      </c>
      <c r="J55" s="172" t="n">
        <f aca="false">+E55+F55+G55+H55+I55</f>
        <v>0</v>
      </c>
    </row>
    <row r="56" customFormat="false" ht="15" hidden="false" customHeight="false" outlineLevel="0" collapsed="false">
      <c r="A56" s="167" t="s">
        <v>212</v>
      </c>
      <c r="B56" s="173" t="s">
        <v>237</v>
      </c>
      <c r="C56" s="169" t="n">
        <v>0</v>
      </c>
      <c r="D56" s="169" t="n">
        <v>0</v>
      </c>
      <c r="E56" s="170" t="n">
        <f aca="false">+C56-D56</f>
        <v>0</v>
      </c>
      <c r="F56" s="169" t="n">
        <v>0</v>
      </c>
      <c r="G56" s="171" t="n">
        <v>0</v>
      </c>
      <c r="H56" s="171" t="n">
        <v>0</v>
      </c>
      <c r="I56" s="171" t="n">
        <v>0</v>
      </c>
      <c r="J56" s="172" t="n">
        <f aca="false">+E56+F56+G56+H56+I56</f>
        <v>0</v>
      </c>
    </row>
    <row r="57" s="41" customFormat="true" ht="27" hidden="false" customHeight="false" outlineLevel="0" collapsed="false">
      <c r="A57" s="174" t="s">
        <v>183</v>
      </c>
      <c r="B57" s="192" t="s">
        <v>238</v>
      </c>
      <c r="C57" s="176" t="n">
        <v>0</v>
      </c>
      <c r="D57" s="176" t="n">
        <v>0</v>
      </c>
      <c r="E57" s="176" t="n">
        <f aca="false">+C57-D57</f>
        <v>0</v>
      </c>
      <c r="F57" s="176" t="n">
        <v>0</v>
      </c>
      <c r="G57" s="177" t="n">
        <v>0</v>
      </c>
      <c r="H57" s="177" t="n">
        <v>0</v>
      </c>
      <c r="I57" s="177" t="n">
        <v>0</v>
      </c>
      <c r="J57" s="178" t="n">
        <f aca="false">+E57+F57+G57+H57+I57</f>
        <v>0</v>
      </c>
      <c r="K57" s="20" t="s">
        <v>203</v>
      </c>
    </row>
    <row r="58" customFormat="false" ht="16.5" hidden="false" customHeight="false" outlineLevel="0" collapsed="false">
      <c r="A58" s="179"/>
      <c r="B58" s="189" t="s">
        <v>239</v>
      </c>
      <c r="C58" s="181" t="n">
        <f aca="false">SUM(C55:C57)</f>
        <v>0</v>
      </c>
      <c r="D58" s="181" t="n">
        <f aca="false">SUM(D55:D57)</f>
        <v>0</v>
      </c>
      <c r="E58" s="181" t="n">
        <f aca="false">SUM(E55:E57)</f>
        <v>0</v>
      </c>
      <c r="F58" s="181" t="n">
        <f aca="false">SUM(F55:F57)</f>
        <v>0</v>
      </c>
      <c r="G58" s="182" t="n">
        <f aca="false">SUM(G55:G57)</f>
        <v>0</v>
      </c>
      <c r="H58" s="182" t="n">
        <f aca="false">SUM(H55:H57)</f>
        <v>0</v>
      </c>
      <c r="I58" s="182" t="n">
        <f aca="false">SUM(I55:I57)</f>
        <v>0</v>
      </c>
      <c r="J58" s="183" t="n">
        <f aca="false">SUM(J55:J57)</f>
        <v>0</v>
      </c>
    </row>
    <row r="59" customFormat="false" ht="15.75" hidden="false" customHeight="false" outlineLevel="0" collapsed="false">
      <c r="A59" s="184"/>
      <c r="B59" s="190"/>
      <c r="C59" s="170"/>
      <c r="D59" s="170"/>
      <c r="E59" s="170"/>
      <c r="F59" s="170"/>
      <c r="G59" s="186"/>
      <c r="H59" s="186"/>
      <c r="I59" s="187"/>
      <c r="J59" s="172"/>
    </row>
    <row r="60" customFormat="false" ht="15" hidden="false" customHeight="false" outlineLevel="0" collapsed="false">
      <c r="A60" s="161" t="s">
        <v>191</v>
      </c>
      <c r="B60" s="185" t="s">
        <v>240</v>
      </c>
      <c r="C60" s="170"/>
      <c r="D60" s="170"/>
      <c r="E60" s="170"/>
      <c r="F60" s="170"/>
      <c r="G60" s="186"/>
      <c r="H60" s="186"/>
      <c r="I60" s="186"/>
      <c r="J60" s="172"/>
    </row>
    <row r="61" customFormat="false" ht="15" hidden="false" customHeight="false" outlineLevel="0" collapsed="false">
      <c r="A61" s="167" t="s">
        <v>178</v>
      </c>
      <c r="B61" s="173" t="s">
        <v>241</v>
      </c>
      <c r="C61" s="169" t="n">
        <v>0</v>
      </c>
      <c r="D61" s="169" t="n">
        <v>0</v>
      </c>
      <c r="E61" s="170" t="n">
        <f aca="false">+C61-D61</f>
        <v>0</v>
      </c>
      <c r="F61" s="169" t="n">
        <v>0</v>
      </c>
      <c r="G61" s="171" t="n">
        <v>0</v>
      </c>
      <c r="H61" s="171" t="n">
        <v>0</v>
      </c>
      <c r="I61" s="171" t="n">
        <v>0</v>
      </c>
      <c r="J61" s="172" t="n">
        <f aca="false">+E61+F61+G61+H61+I61</f>
        <v>0</v>
      </c>
    </row>
    <row r="62" s="41" customFormat="true" ht="15.75" hidden="false" customHeight="false" outlineLevel="0" collapsed="false">
      <c r="A62" s="174" t="s">
        <v>181</v>
      </c>
      <c r="B62" s="192" t="s">
        <v>242</v>
      </c>
      <c r="C62" s="176" t="n">
        <v>0</v>
      </c>
      <c r="D62" s="176" t="n">
        <v>0</v>
      </c>
      <c r="E62" s="176" t="n">
        <f aca="false">+C62-D62</f>
        <v>0</v>
      </c>
      <c r="F62" s="176" t="n">
        <v>0</v>
      </c>
      <c r="G62" s="177" t="n">
        <v>0</v>
      </c>
      <c r="H62" s="177" t="n">
        <v>0</v>
      </c>
      <c r="I62" s="177" t="n">
        <v>0</v>
      </c>
      <c r="J62" s="178" t="n">
        <f aca="false">+E62+F62+G62+H62+I62</f>
        <v>0</v>
      </c>
      <c r="K62" s="20" t="s">
        <v>203</v>
      </c>
    </row>
    <row r="63" customFormat="false" ht="16.5" hidden="false" customHeight="false" outlineLevel="0" collapsed="false">
      <c r="A63" s="179"/>
      <c r="B63" s="189" t="s">
        <v>243</v>
      </c>
      <c r="C63" s="181" t="n">
        <f aca="false">+C62+C61</f>
        <v>0</v>
      </c>
      <c r="D63" s="181" t="n">
        <f aca="false">+D62+D61</f>
        <v>0</v>
      </c>
      <c r="E63" s="181" t="n">
        <f aca="false">+E62+E61</f>
        <v>0</v>
      </c>
      <c r="F63" s="181" t="n">
        <f aca="false">+F62+F61</f>
        <v>0</v>
      </c>
      <c r="G63" s="181" t="n">
        <f aca="false">+G62+G61</f>
        <v>0</v>
      </c>
      <c r="H63" s="181" t="n">
        <f aca="false">+H62+H61</f>
        <v>0</v>
      </c>
      <c r="I63" s="181" t="n">
        <f aca="false">+I62+I61</f>
        <v>0</v>
      </c>
      <c r="J63" s="183" t="n">
        <f aca="false">+J62+J61</f>
        <v>0</v>
      </c>
    </row>
    <row r="64" customFormat="false" ht="15.75" hidden="false" customHeight="false" outlineLevel="0" collapsed="false">
      <c r="A64" s="184"/>
      <c r="B64" s="190"/>
      <c r="C64" s="170"/>
      <c r="D64" s="170"/>
      <c r="E64" s="170"/>
      <c r="F64" s="170"/>
      <c r="G64" s="186"/>
      <c r="H64" s="186"/>
      <c r="I64" s="187"/>
      <c r="J64" s="172"/>
    </row>
    <row r="65" customFormat="false" ht="15" hidden="false" customHeight="false" outlineLevel="0" collapsed="false">
      <c r="A65" s="161" t="s">
        <v>193</v>
      </c>
      <c r="B65" s="185" t="s">
        <v>244</v>
      </c>
      <c r="C65" s="170"/>
      <c r="D65" s="170"/>
      <c r="E65" s="170"/>
      <c r="F65" s="170"/>
      <c r="G65" s="186"/>
      <c r="H65" s="186"/>
      <c r="I65" s="187"/>
      <c r="J65" s="172"/>
    </row>
    <row r="66" customFormat="false" ht="15" hidden="false" customHeight="false" outlineLevel="0" collapsed="false">
      <c r="A66" s="167" t="s">
        <v>178</v>
      </c>
      <c r="B66" s="173" t="s">
        <v>245</v>
      </c>
      <c r="C66" s="169" t="n">
        <v>0</v>
      </c>
      <c r="D66" s="169" t="n">
        <v>0</v>
      </c>
      <c r="E66" s="170" t="n">
        <f aca="false">+C66-D66</f>
        <v>0</v>
      </c>
      <c r="F66" s="169" t="n">
        <v>0</v>
      </c>
      <c r="G66" s="171" t="n">
        <v>0</v>
      </c>
      <c r="H66" s="171" t="n">
        <v>0</v>
      </c>
      <c r="I66" s="171" t="n">
        <v>0</v>
      </c>
      <c r="J66" s="172" t="n">
        <f aca="false">+E66+F66+G66+H66+I66</f>
        <v>0</v>
      </c>
    </row>
    <row r="67" customFormat="false" ht="15" hidden="false" customHeight="false" outlineLevel="0" collapsed="false">
      <c r="A67" s="167" t="s">
        <v>181</v>
      </c>
      <c r="B67" s="173" t="s">
        <v>246</v>
      </c>
      <c r="C67" s="169" t="n">
        <v>0</v>
      </c>
      <c r="D67" s="169" t="n">
        <v>0</v>
      </c>
      <c r="E67" s="170" t="n">
        <f aca="false">+C67-D67</f>
        <v>0</v>
      </c>
      <c r="F67" s="169" t="n">
        <v>0</v>
      </c>
      <c r="G67" s="171" t="n">
        <v>0</v>
      </c>
      <c r="H67" s="171" t="n">
        <v>0</v>
      </c>
      <c r="I67" s="171" t="n">
        <v>0</v>
      </c>
      <c r="J67" s="172" t="n">
        <f aca="false">+E67+F67+G67+H67+I67</f>
        <v>0</v>
      </c>
    </row>
    <row r="68" s="41" customFormat="true" ht="27" hidden="false" customHeight="false" outlineLevel="0" collapsed="false">
      <c r="A68" s="174" t="s">
        <v>183</v>
      </c>
      <c r="B68" s="192" t="s">
        <v>247</v>
      </c>
      <c r="C68" s="176" t="n">
        <v>0</v>
      </c>
      <c r="D68" s="176" t="n">
        <v>0</v>
      </c>
      <c r="E68" s="176" t="n">
        <f aca="false">+C68-D68</f>
        <v>0</v>
      </c>
      <c r="F68" s="176" t="n">
        <v>0</v>
      </c>
      <c r="G68" s="177" t="n">
        <v>0</v>
      </c>
      <c r="H68" s="177" t="n">
        <v>0</v>
      </c>
      <c r="I68" s="177" t="n">
        <v>0</v>
      </c>
      <c r="J68" s="178" t="n">
        <f aca="false">+E68+F68+G68+H68+I68</f>
        <v>0</v>
      </c>
      <c r="K68" s="20" t="s">
        <v>203</v>
      </c>
    </row>
    <row r="69" customFormat="false" ht="16.5" hidden="false" customHeight="false" outlineLevel="0" collapsed="false">
      <c r="A69" s="179"/>
      <c r="B69" s="189" t="s">
        <v>248</v>
      </c>
      <c r="C69" s="181" t="n">
        <f aca="false">SUM(C66:C68)</f>
        <v>0</v>
      </c>
      <c r="D69" s="181" t="n">
        <f aca="false">SUM(D66:D68)</f>
        <v>0</v>
      </c>
      <c r="E69" s="181" t="n">
        <f aca="false">SUM(E66:E68)</f>
        <v>0</v>
      </c>
      <c r="F69" s="181" t="n">
        <f aca="false">SUM(F66:F68)</f>
        <v>0</v>
      </c>
      <c r="G69" s="182" t="n">
        <f aca="false">SUM(G66:G68)</f>
        <v>0</v>
      </c>
      <c r="H69" s="182" t="n">
        <f aca="false">SUM(H66:H68)</f>
        <v>0</v>
      </c>
      <c r="I69" s="182" t="n">
        <f aca="false">SUM(I66:I68)</f>
        <v>0</v>
      </c>
      <c r="J69" s="183" t="n">
        <f aca="false">SUM(J66:J68)</f>
        <v>0</v>
      </c>
    </row>
    <row r="70" customFormat="false" ht="15.75" hidden="false" customHeight="false" outlineLevel="0" collapsed="false">
      <c r="A70" s="184"/>
      <c r="B70" s="190"/>
      <c r="C70" s="170"/>
      <c r="D70" s="170"/>
      <c r="E70" s="170"/>
      <c r="F70" s="170"/>
      <c r="G70" s="186"/>
      <c r="H70" s="186"/>
      <c r="I70" s="187"/>
      <c r="J70" s="172"/>
    </row>
    <row r="71" customFormat="false" ht="15" hidden="false" customHeight="false" outlineLevel="0" collapsed="false">
      <c r="A71" s="161" t="s">
        <v>195</v>
      </c>
      <c r="B71" s="193" t="s">
        <v>249</v>
      </c>
      <c r="C71" s="170"/>
      <c r="D71" s="170"/>
      <c r="E71" s="170"/>
      <c r="F71" s="170"/>
      <c r="G71" s="186"/>
      <c r="H71" s="186"/>
      <c r="I71" s="187"/>
      <c r="J71" s="172"/>
    </row>
    <row r="72" customFormat="false" ht="15" hidden="false" customHeight="false" outlineLevel="0" collapsed="false">
      <c r="A72" s="167" t="s">
        <v>178</v>
      </c>
      <c r="B72" s="173" t="s">
        <v>250</v>
      </c>
      <c r="C72" s="169" t="n">
        <v>0</v>
      </c>
      <c r="D72" s="169" t="n">
        <v>0</v>
      </c>
      <c r="E72" s="170" t="n">
        <f aca="false">+C72-D72</f>
        <v>0</v>
      </c>
      <c r="F72" s="169" t="n">
        <v>0</v>
      </c>
      <c r="G72" s="171" t="n">
        <v>0</v>
      </c>
      <c r="H72" s="171" t="n">
        <v>0</v>
      </c>
      <c r="I72" s="171" t="n">
        <v>0</v>
      </c>
      <c r="J72" s="172" t="n">
        <f aca="false">+E72+F72+G72+H72+I72</f>
        <v>0</v>
      </c>
    </row>
    <row r="73" customFormat="false" ht="15" hidden="false" customHeight="false" outlineLevel="0" collapsed="false">
      <c r="A73" s="167" t="s">
        <v>181</v>
      </c>
      <c r="B73" s="173" t="s">
        <v>251</v>
      </c>
      <c r="C73" s="169" t="n">
        <v>0</v>
      </c>
      <c r="D73" s="169" t="n">
        <v>0</v>
      </c>
      <c r="E73" s="170" t="n">
        <f aca="false">+C73-D73</f>
        <v>0</v>
      </c>
      <c r="F73" s="169" t="n">
        <v>0</v>
      </c>
      <c r="G73" s="171" t="n">
        <v>0</v>
      </c>
      <c r="H73" s="171" t="n">
        <v>0</v>
      </c>
      <c r="I73" s="171" t="n">
        <v>0</v>
      </c>
      <c r="J73" s="172" t="n">
        <f aca="false">+E73+F73+G73+H73+I73</f>
        <v>0</v>
      </c>
    </row>
    <row r="74" customFormat="false" ht="15" hidden="false" customHeight="false" outlineLevel="0" collapsed="false">
      <c r="A74" s="167" t="s">
        <v>183</v>
      </c>
      <c r="B74" s="173" t="s">
        <v>252</v>
      </c>
      <c r="C74" s="169" t="n">
        <v>0</v>
      </c>
      <c r="D74" s="169" t="n">
        <v>0</v>
      </c>
      <c r="E74" s="170" t="n">
        <f aca="false">+C74-D74</f>
        <v>0</v>
      </c>
      <c r="F74" s="169" t="n">
        <v>0</v>
      </c>
      <c r="G74" s="171" t="n">
        <v>0</v>
      </c>
      <c r="H74" s="171" t="n">
        <v>0</v>
      </c>
      <c r="I74" s="171" t="n">
        <v>0</v>
      </c>
      <c r="J74" s="172" t="n">
        <f aca="false">+E74+F74+G74+H74+I74</f>
        <v>0</v>
      </c>
    </row>
    <row r="75" customFormat="false" ht="15" hidden="false" customHeight="false" outlineLevel="0" collapsed="false">
      <c r="A75" s="167" t="s">
        <v>185</v>
      </c>
      <c r="B75" s="173" t="s">
        <v>253</v>
      </c>
      <c r="C75" s="169" t="n">
        <v>0</v>
      </c>
      <c r="D75" s="169" t="n">
        <v>0</v>
      </c>
      <c r="E75" s="170" t="n">
        <f aca="false">+C75-D75</f>
        <v>0</v>
      </c>
      <c r="F75" s="169" t="n">
        <v>0</v>
      </c>
      <c r="G75" s="171" t="n">
        <v>0</v>
      </c>
      <c r="H75" s="171" t="n">
        <v>0</v>
      </c>
      <c r="I75" s="171" t="n">
        <v>0</v>
      </c>
      <c r="J75" s="172" t="n">
        <f aca="false">+E75+F75+G75+H75+I75</f>
        <v>0</v>
      </c>
    </row>
    <row r="76" customFormat="false" ht="15" hidden="false" customHeight="false" outlineLevel="0" collapsed="false">
      <c r="A76" s="167" t="s">
        <v>187</v>
      </c>
      <c r="B76" s="191" t="s">
        <v>254</v>
      </c>
      <c r="C76" s="169" t="n">
        <v>0</v>
      </c>
      <c r="D76" s="169" t="n">
        <v>0</v>
      </c>
      <c r="E76" s="170" t="n">
        <f aca="false">+C76-D76</f>
        <v>0</v>
      </c>
      <c r="F76" s="169" t="n">
        <v>0</v>
      </c>
      <c r="G76" s="171" t="n">
        <v>0</v>
      </c>
      <c r="H76" s="171" t="n">
        <v>0</v>
      </c>
      <c r="I76" s="171" t="n">
        <v>0</v>
      </c>
      <c r="J76" s="172" t="n">
        <f aca="false">+E76+F76+G76+H76+I76</f>
        <v>0</v>
      </c>
    </row>
    <row r="77" customFormat="false" ht="15" hidden="false" customHeight="false" outlineLevel="0" collapsed="false">
      <c r="A77" s="167" t="s">
        <v>189</v>
      </c>
      <c r="B77" s="173" t="s">
        <v>255</v>
      </c>
      <c r="C77" s="169" t="n">
        <v>0</v>
      </c>
      <c r="D77" s="169" t="n">
        <v>0</v>
      </c>
      <c r="E77" s="170" t="n">
        <f aca="false">+C77-D77</f>
        <v>0</v>
      </c>
      <c r="F77" s="169" t="n">
        <v>0</v>
      </c>
      <c r="G77" s="171" t="n">
        <v>0</v>
      </c>
      <c r="H77" s="171" t="n">
        <v>0</v>
      </c>
      <c r="I77" s="171" t="n">
        <v>0</v>
      </c>
      <c r="J77" s="172" t="n">
        <f aca="false">+E77+F77+G77+H77+I77</f>
        <v>0</v>
      </c>
    </row>
    <row r="78" customFormat="false" ht="15" hidden="false" customHeight="false" outlineLevel="0" collapsed="false">
      <c r="A78" s="167" t="s">
        <v>191</v>
      </c>
      <c r="B78" s="173" t="s">
        <v>256</v>
      </c>
      <c r="C78" s="169" t="n">
        <v>0</v>
      </c>
      <c r="D78" s="169" t="n">
        <v>0</v>
      </c>
      <c r="E78" s="170" t="n">
        <f aca="false">+C78-D78</f>
        <v>0</v>
      </c>
      <c r="F78" s="169" t="n">
        <v>0</v>
      </c>
      <c r="G78" s="171" t="n">
        <v>0</v>
      </c>
      <c r="H78" s="171" t="n">
        <v>0</v>
      </c>
      <c r="I78" s="171" t="n">
        <v>0</v>
      </c>
      <c r="J78" s="172" t="n">
        <f aca="false">+E78+F78+G78+H78+I78</f>
        <v>0</v>
      </c>
    </row>
    <row r="79" customFormat="false" ht="15" hidden="false" customHeight="false" outlineLevel="0" collapsed="false">
      <c r="A79" s="167" t="s">
        <v>193</v>
      </c>
      <c r="B79" s="173" t="s">
        <v>257</v>
      </c>
      <c r="C79" s="169" t="n">
        <v>0</v>
      </c>
      <c r="D79" s="169" t="n">
        <v>0</v>
      </c>
      <c r="E79" s="170" t="n">
        <f aca="false">+C79-D79</f>
        <v>0</v>
      </c>
      <c r="F79" s="169" t="n">
        <v>0</v>
      </c>
      <c r="G79" s="171" t="n">
        <v>0</v>
      </c>
      <c r="H79" s="171" t="n">
        <v>0</v>
      </c>
      <c r="I79" s="171" t="n">
        <v>0</v>
      </c>
      <c r="J79" s="172" t="n">
        <f aca="false">+E79+F79+G79+H79+I79</f>
        <v>0</v>
      </c>
    </row>
    <row r="80" s="41" customFormat="true" ht="27" hidden="false" customHeight="false" outlineLevel="0" collapsed="false">
      <c r="A80" s="174" t="s">
        <v>195</v>
      </c>
      <c r="B80" s="192" t="s">
        <v>258</v>
      </c>
      <c r="C80" s="176" t="n">
        <v>0</v>
      </c>
      <c r="D80" s="176" t="n">
        <v>0</v>
      </c>
      <c r="E80" s="176" t="n">
        <f aca="false">+C80-D80</f>
        <v>0</v>
      </c>
      <c r="F80" s="176" t="n">
        <v>0</v>
      </c>
      <c r="G80" s="177" t="n">
        <v>0</v>
      </c>
      <c r="H80" s="177" t="n">
        <v>0</v>
      </c>
      <c r="I80" s="177" t="n">
        <v>0</v>
      </c>
      <c r="J80" s="178" t="n">
        <f aca="false">+E80+F80+G80+H80+I80</f>
        <v>0</v>
      </c>
      <c r="K80" s="20" t="s">
        <v>203</v>
      </c>
    </row>
    <row r="81" customFormat="false" ht="16.5" hidden="false" customHeight="false" outlineLevel="0" collapsed="false">
      <c r="A81" s="179"/>
      <c r="B81" s="189" t="s">
        <v>259</v>
      </c>
      <c r="C81" s="181" t="n">
        <f aca="false">SUM(C72:C80)</f>
        <v>0</v>
      </c>
      <c r="D81" s="181" t="n">
        <f aca="false">SUM(D72:D80)</f>
        <v>0</v>
      </c>
      <c r="E81" s="181" t="n">
        <f aca="false">SUM(E72:E80)</f>
        <v>0</v>
      </c>
      <c r="F81" s="181" t="n">
        <f aca="false">SUM(F72:F80)</f>
        <v>0</v>
      </c>
      <c r="G81" s="182" t="n">
        <f aca="false">SUM(G72:G80)</f>
        <v>0</v>
      </c>
      <c r="H81" s="182" t="n">
        <f aca="false">SUM(H72:H80)</f>
        <v>0</v>
      </c>
      <c r="I81" s="182" t="n">
        <f aca="false">SUM(I72:I80)</f>
        <v>0</v>
      </c>
      <c r="J81" s="183" t="n">
        <f aca="false">SUM(J72:J80)</f>
        <v>0</v>
      </c>
    </row>
    <row r="82" customFormat="false" ht="15.75" hidden="false" customHeight="false" outlineLevel="0" collapsed="false">
      <c r="A82" s="184"/>
      <c r="B82" s="190"/>
      <c r="C82" s="170"/>
      <c r="D82" s="170"/>
      <c r="E82" s="170"/>
      <c r="F82" s="170"/>
      <c r="G82" s="186"/>
      <c r="H82" s="186"/>
      <c r="I82" s="187"/>
      <c r="J82" s="172"/>
    </row>
    <row r="83" customFormat="false" ht="15" hidden="false" customHeight="false" outlineLevel="0" collapsed="false">
      <c r="A83" s="161" t="s">
        <v>197</v>
      </c>
      <c r="B83" s="185" t="s">
        <v>260</v>
      </c>
      <c r="C83" s="170"/>
      <c r="D83" s="170"/>
      <c r="E83" s="170"/>
      <c r="F83" s="170"/>
      <c r="G83" s="186"/>
      <c r="H83" s="186"/>
      <c r="I83" s="187"/>
      <c r="J83" s="172"/>
    </row>
    <row r="84" customFormat="false" ht="15" hidden="false" customHeight="false" outlineLevel="0" collapsed="false">
      <c r="A84" s="167" t="s">
        <v>178</v>
      </c>
      <c r="B84" s="191" t="s">
        <v>261</v>
      </c>
      <c r="C84" s="169" t="n">
        <v>0</v>
      </c>
      <c r="D84" s="169" t="n">
        <v>0</v>
      </c>
      <c r="E84" s="170" t="n">
        <f aca="false">+C84-D84</f>
        <v>0</v>
      </c>
      <c r="F84" s="169" t="n">
        <v>0</v>
      </c>
      <c r="G84" s="171" t="n">
        <v>0</v>
      </c>
      <c r="H84" s="171" t="n">
        <v>0</v>
      </c>
      <c r="I84" s="171" t="n">
        <v>0</v>
      </c>
      <c r="J84" s="172" t="n">
        <f aca="false">+E84+F84+G84+H84+I84</f>
        <v>0</v>
      </c>
    </row>
    <row r="85" customFormat="false" ht="15" hidden="false" customHeight="false" outlineLevel="0" collapsed="false">
      <c r="A85" s="167" t="s">
        <v>181</v>
      </c>
      <c r="B85" s="173" t="s">
        <v>262</v>
      </c>
      <c r="C85" s="169" t="n">
        <v>0</v>
      </c>
      <c r="D85" s="169" t="n">
        <v>0</v>
      </c>
      <c r="E85" s="170" t="n">
        <f aca="false">+C85-D85</f>
        <v>0</v>
      </c>
      <c r="F85" s="169" t="n">
        <v>0</v>
      </c>
      <c r="G85" s="171" t="n">
        <v>0</v>
      </c>
      <c r="H85" s="171" t="n">
        <v>0</v>
      </c>
      <c r="I85" s="171" t="n">
        <v>0</v>
      </c>
      <c r="J85" s="172" t="n">
        <f aca="false">+E85+F85+G85+H85+I85</f>
        <v>0</v>
      </c>
    </row>
    <row r="86" customFormat="false" ht="15" hidden="false" customHeight="false" outlineLevel="0" collapsed="false">
      <c r="A86" s="167" t="s">
        <v>183</v>
      </c>
      <c r="B86" s="173" t="s">
        <v>263</v>
      </c>
      <c r="C86" s="169" t="n">
        <v>0</v>
      </c>
      <c r="D86" s="169" t="n">
        <v>0</v>
      </c>
      <c r="E86" s="170" t="n">
        <f aca="false">+C86-D86</f>
        <v>0</v>
      </c>
      <c r="F86" s="169" t="n">
        <v>0</v>
      </c>
      <c r="G86" s="171" t="n">
        <v>0</v>
      </c>
      <c r="H86" s="171" t="n">
        <v>0</v>
      </c>
      <c r="I86" s="171" t="n">
        <v>0</v>
      </c>
      <c r="J86" s="172" t="n">
        <f aca="false">+E86+F86+G86+H86+I86</f>
        <v>0</v>
      </c>
    </row>
    <row r="87" customFormat="false" ht="15" hidden="false" customHeight="false" outlineLevel="0" collapsed="false">
      <c r="A87" s="167" t="s">
        <v>220</v>
      </c>
      <c r="B87" s="173" t="s">
        <v>264</v>
      </c>
      <c r="C87" s="169" t="n">
        <v>0</v>
      </c>
      <c r="D87" s="169" t="n">
        <v>0</v>
      </c>
      <c r="E87" s="170" t="n">
        <f aca="false">+C87-D87</f>
        <v>0</v>
      </c>
      <c r="F87" s="169" t="n">
        <v>0</v>
      </c>
      <c r="G87" s="171" t="n">
        <v>0</v>
      </c>
      <c r="H87" s="171" t="n">
        <v>0</v>
      </c>
      <c r="I87" s="171" t="n">
        <v>0</v>
      </c>
      <c r="J87" s="172" t="n">
        <f aca="false">+E87+F87+G87+H87+I87</f>
        <v>0</v>
      </c>
    </row>
    <row r="88" customFormat="false" ht="15" hidden="false" customHeight="false" outlineLevel="0" collapsed="false">
      <c r="A88" s="167" t="s">
        <v>187</v>
      </c>
      <c r="B88" s="173" t="s">
        <v>265</v>
      </c>
      <c r="C88" s="169" t="n">
        <v>0</v>
      </c>
      <c r="D88" s="169" t="n">
        <v>0</v>
      </c>
      <c r="E88" s="170" t="n">
        <f aca="false">+C88-D88</f>
        <v>0</v>
      </c>
      <c r="F88" s="169" t="n">
        <v>0</v>
      </c>
      <c r="G88" s="171" t="n">
        <v>0</v>
      </c>
      <c r="H88" s="171" t="n">
        <v>0</v>
      </c>
      <c r="I88" s="171" t="n">
        <v>0</v>
      </c>
      <c r="J88" s="172" t="n">
        <f aca="false">+E88+F88+G88+H88+I88</f>
        <v>0</v>
      </c>
    </row>
    <row r="89" s="41" customFormat="true" ht="27" hidden="false" customHeight="false" outlineLevel="0" collapsed="false">
      <c r="A89" s="174" t="s">
        <v>189</v>
      </c>
      <c r="B89" s="192" t="s">
        <v>266</v>
      </c>
      <c r="C89" s="176" t="n">
        <v>0</v>
      </c>
      <c r="D89" s="176" t="n">
        <v>0</v>
      </c>
      <c r="E89" s="176" t="n">
        <f aca="false">+C89-D89</f>
        <v>0</v>
      </c>
      <c r="F89" s="176" t="n">
        <v>0</v>
      </c>
      <c r="G89" s="177" t="n">
        <v>0</v>
      </c>
      <c r="H89" s="177" t="n">
        <v>0</v>
      </c>
      <c r="I89" s="177" t="n">
        <v>0</v>
      </c>
      <c r="J89" s="178" t="n">
        <f aca="false">+E89+F89+G89+H89+I89</f>
        <v>0</v>
      </c>
      <c r="K89" s="20" t="s">
        <v>203</v>
      </c>
    </row>
    <row r="90" customFormat="false" ht="16.5" hidden="false" customHeight="false" outlineLevel="0" collapsed="false">
      <c r="A90" s="179"/>
      <c r="B90" s="189" t="s">
        <v>267</v>
      </c>
      <c r="C90" s="181" t="n">
        <f aca="false">SUM(C84:C89)</f>
        <v>0</v>
      </c>
      <c r="D90" s="181" t="n">
        <f aca="false">SUM(D84:D89)</f>
        <v>0</v>
      </c>
      <c r="E90" s="181" t="n">
        <f aca="false">SUM(E84:E89)</f>
        <v>0</v>
      </c>
      <c r="F90" s="181" t="n">
        <f aca="false">SUM(F84:F89)</f>
        <v>0</v>
      </c>
      <c r="G90" s="182" t="n">
        <f aca="false">SUM(G84:G89)</f>
        <v>0</v>
      </c>
      <c r="H90" s="182" t="n">
        <f aca="false">SUM(H84:H89)</f>
        <v>0</v>
      </c>
      <c r="I90" s="182" t="n">
        <f aca="false">SUM(I84:I89)</f>
        <v>0</v>
      </c>
      <c r="J90" s="183" t="n">
        <f aca="false">SUM(J84:J89)</f>
        <v>0</v>
      </c>
    </row>
    <row r="91" customFormat="false" ht="15.75" hidden="false" customHeight="false" outlineLevel="0" collapsed="false">
      <c r="A91" s="184"/>
      <c r="B91" s="190"/>
      <c r="C91" s="170"/>
      <c r="D91" s="170"/>
      <c r="E91" s="170"/>
      <c r="F91" s="170"/>
      <c r="G91" s="186"/>
      <c r="H91" s="186"/>
      <c r="I91" s="187"/>
      <c r="J91" s="172"/>
    </row>
    <row r="92" customFormat="false" ht="15" hidden="false" customHeight="false" outlineLevel="0" collapsed="false">
      <c r="A92" s="161" t="s">
        <v>199</v>
      </c>
      <c r="B92" s="185" t="s">
        <v>268</v>
      </c>
      <c r="C92" s="170"/>
      <c r="D92" s="170"/>
      <c r="E92" s="170"/>
      <c r="F92" s="170"/>
      <c r="G92" s="186"/>
      <c r="H92" s="186"/>
      <c r="I92" s="187"/>
      <c r="J92" s="172"/>
    </row>
    <row r="93" customFormat="false" ht="15" hidden="false" customHeight="false" outlineLevel="0" collapsed="false">
      <c r="A93" s="167" t="s">
        <v>178</v>
      </c>
      <c r="B93" s="173" t="s">
        <v>269</v>
      </c>
      <c r="C93" s="169" t="n">
        <v>0</v>
      </c>
      <c r="D93" s="169" t="n">
        <v>0</v>
      </c>
      <c r="E93" s="170" t="n">
        <f aca="false">+C93-D93</f>
        <v>0</v>
      </c>
      <c r="F93" s="169" t="n">
        <v>0</v>
      </c>
      <c r="G93" s="171" t="n">
        <v>0</v>
      </c>
      <c r="H93" s="171" t="n">
        <v>0</v>
      </c>
      <c r="I93" s="171" t="n">
        <v>0</v>
      </c>
      <c r="J93" s="172" t="n">
        <f aca="false">+E93+F93+G93+H93+I93</f>
        <v>0</v>
      </c>
    </row>
    <row r="94" customFormat="false" ht="15" hidden="false" customHeight="false" outlineLevel="0" collapsed="false">
      <c r="A94" s="167" t="s">
        <v>181</v>
      </c>
      <c r="B94" s="173" t="s">
        <v>270</v>
      </c>
      <c r="C94" s="169" t="n">
        <v>0</v>
      </c>
      <c r="D94" s="169" t="n">
        <v>0</v>
      </c>
      <c r="E94" s="170" t="n">
        <f aca="false">+C94-D94</f>
        <v>0</v>
      </c>
      <c r="F94" s="169" t="n">
        <v>0</v>
      </c>
      <c r="G94" s="171" t="n">
        <v>0</v>
      </c>
      <c r="H94" s="171" t="n">
        <v>0</v>
      </c>
      <c r="I94" s="171" t="n">
        <v>0</v>
      </c>
      <c r="J94" s="172" t="n">
        <f aca="false">+E94+F94+G94+H94+I94</f>
        <v>0</v>
      </c>
    </row>
    <row r="95" s="41" customFormat="true" ht="27" hidden="false" customHeight="false" outlineLevel="0" collapsed="false">
      <c r="A95" s="174" t="s">
        <v>183</v>
      </c>
      <c r="B95" s="192" t="s">
        <v>271</v>
      </c>
      <c r="C95" s="176" t="n">
        <v>0</v>
      </c>
      <c r="D95" s="176" t="n">
        <v>0</v>
      </c>
      <c r="E95" s="176" t="n">
        <f aca="false">+C95-D95</f>
        <v>0</v>
      </c>
      <c r="F95" s="176" t="n">
        <v>0</v>
      </c>
      <c r="G95" s="177" t="n">
        <v>0</v>
      </c>
      <c r="H95" s="177" t="n">
        <v>0</v>
      </c>
      <c r="I95" s="177" t="n">
        <v>0</v>
      </c>
      <c r="J95" s="178" t="n">
        <f aca="false">+E95+F95+G95+H95+I95</f>
        <v>0</v>
      </c>
      <c r="K95" s="20" t="s">
        <v>203</v>
      </c>
    </row>
    <row r="96" customFormat="false" ht="16.5" hidden="false" customHeight="false" outlineLevel="0" collapsed="false">
      <c r="A96" s="179"/>
      <c r="B96" s="189" t="s">
        <v>272</v>
      </c>
      <c r="C96" s="181" t="n">
        <f aca="false">SUM(C93:C95)</f>
        <v>0</v>
      </c>
      <c r="D96" s="181" t="n">
        <f aca="false">SUM(D93:D95)</f>
        <v>0</v>
      </c>
      <c r="E96" s="181" t="n">
        <f aca="false">SUM(E93:E95)</f>
        <v>0</v>
      </c>
      <c r="F96" s="181" t="n">
        <f aca="false">SUM(F93:F95)</f>
        <v>0</v>
      </c>
      <c r="G96" s="182" t="n">
        <f aca="false">SUM(G93:G95)</f>
        <v>0</v>
      </c>
      <c r="H96" s="182" t="n">
        <f aca="false">SUM(H93:H95)</f>
        <v>0</v>
      </c>
      <c r="I96" s="182" t="n">
        <f aca="false">SUM(I93:I95)</f>
        <v>0</v>
      </c>
      <c r="J96" s="183" t="n">
        <f aca="false">SUM(J93:J95)</f>
        <v>0</v>
      </c>
    </row>
    <row r="97" customFormat="false" ht="15.75" hidden="false" customHeight="false" outlineLevel="0" collapsed="false">
      <c r="A97" s="184"/>
      <c r="B97" s="190"/>
      <c r="C97" s="170"/>
      <c r="D97" s="170"/>
      <c r="E97" s="170"/>
      <c r="F97" s="170"/>
      <c r="G97" s="186"/>
      <c r="H97" s="186"/>
      <c r="I97" s="187"/>
      <c r="J97" s="172"/>
    </row>
    <row r="98" customFormat="false" ht="15" hidden="false" customHeight="false" outlineLevel="0" collapsed="false">
      <c r="A98" s="161" t="s">
        <v>201</v>
      </c>
      <c r="B98" s="185" t="s">
        <v>273</v>
      </c>
      <c r="C98" s="170"/>
      <c r="D98" s="170"/>
      <c r="E98" s="170"/>
      <c r="F98" s="170"/>
      <c r="G98" s="186"/>
      <c r="H98" s="186"/>
      <c r="I98" s="187"/>
      <c r="J98" s="172"/>
    </row>
    <row r="99" customFormat="false" ht="15" hidden="false" customHeight="false" outlineLevel="0" collapsed="false">
      <c r="A99" s="167" t="s">
        <v>178</v>
      </c>
      <c r="B99" s="173" t="s">
        <v>274</v>
      </c>
      <c r="C99" s="169" t="n">
        <v>0</v>
      </c>
      <c r="D99" s="169" t="n">
        <v>0</v>
      </c>
      <c r="E99" s="170" t="n">
        <f aca="false">+C99-D99</f>
        <v>0</v>
      </c>
      <c r="F99" s="169" t="n">
        <v>0</v>
      </c>
      <c r="G99" s="171" t="n">
        <v>0</v>
      </c>
      <c r="H99" s="171" t="n">
        <v>0</v>
      </c>
      <c r="I99" s="171" t="n">
        <v>0</v>
      </c>
      <c r="J99" s="172" t="n">
        <f aca="false">+E99+F99+G99+H99+I99</f>
        <v>0</v>
      </c>
    </row>
    <row r="100" customFormat="false" ht="15" hidden="false" customHeight="false" outlineLevel="0" collapsed="false">
      <c r="A100" s="167" t="s">
        <v>181</v>
      </c>
      <c r="B100" s="173" t="s">
        <v>275</v>
      </c>
      <c r="C100" s="169" t="n">
        <v>0</v>
      </c>
      <c r="D100" s="169" t="n">
        <v>0</v>
      </c>
      <c r="E100" s="170" t="n">
        <f aca="false">+C100-D100</f>
        <v>0</v>
      </c>
      <c r="F100" s="169" t="n">
        <v>0</v>
      </c>
      <c r="G100" s="171" t="n">
        <v>0</v>
      </c>
      <c r="H100" s="171" t="n">
        <v>0</v>
      </c>
      <c r="I100" s="171" t="n">
        <v>0</v>
      </c>
      <c r="J100" s="172" t="n">
        <f aca="false">+E100+F100+G100+H100+I100</f>
        <v>0</v>
      </c>
    </row>
    <row r="101" customFormat="false" ht="15" hidden="false" customHeight="false" outlineLevel="0" collapsed="false">
      <c r="A101" s="167" t="s">
        <v>183</v>
      </c>
      <c r="B101" s="173" t="s">
        <v>276</v>
      </c>
      <c r="C101" s="169" t="n">
        <v>0</v>
      </c>
      <c r="D101" s="169" t="n">
        <v>0</v>
      </c>
      <c r="E101" s="170" t="n">
        <f aca="false">+C101-D101</f>
        <v>0</v>
      </c>
      <c r="F101" s="169" t="n">
        <v>0</v>
      </c>
      <c r="G101" s="171" t="n">
        <v>0</v>
      </c>
      <c r="H101" s="171" t="n">
        <v>0</v>
      </c>
      <c r="I101" s="171" t="n">
        <v>0</v>
      </c>
      <c r="J101" s="172" t="n">
        <f aca="false">+E101+F101+G101+H101+I101</f>
        <v>0</v>
      </c>
    </row>
    <row r="102" customFormat="false" ht="15" hidden="false" customHeight="false" outlineLevel="0" collapsed="false">
      <c r="A102" s="167" t="s">
        <v>185</v>
      </c>
      <c r="B102" s="173" t="s">
        <v>277</v>
      </c>
      <c r="C102" s="169" t="n">
        <v>0</v>
      </c>
      <c r="D102" s="169" t="n">
        <v>0</v>
      </c>
      <c r="E102" s="170" t="n">
        <f aca="false">+C102-D102</f>
        <v>0</v>
      </c>
      <c r="F102" s="169" t="n">
        <v>0</v>
      </c>
      <c r="G102" s="171" t="n">
        <v>0</v>
      </c>
      <c r="H102" s="171" t="n">
        <v>0</v>
      </c>
      <c r="I102" s="171" t="n">
        <v>0</v>
      </c>
      <c r="J102" s="172" t="n">
        <f aca="false">+E102+F102+G102+H102+I102</f>
        <v>0</v>
      </c>
    </row>
    <row r="103" customFormat="false" ht="15" hidden="false" customHeight="false" outlineLevel="0" collapsed="false">
      <c r="A103" s="167" t="s">
        <v>187</v>
      </c>
      <c r="B103" s="173" t="s">
        <v>278</v>
      </c>
      <c r="C103" s="169" t="n">
        <v>0</v>
      </c>
      <c r="D103" s="169" t="n">
        <v>0</v>
      </c>
      <c r="E103" s="170" t="n">
        <f aca="false">+C103-D103</f>
        <v>0</v>
      </c>
      <c r="F103" s="169" t="n">
        <v>0</v>
      </c>
      <c r="G103" s="171" t="n">
        <v>0</v>
      </c>
      <c r="H103" s="171" t="n">
        <v>0</v>
      </c>
      <c r="I103" s="171" t="n">
        <v>0</v>
      </c>
      <c r="J103" s="172" t="n">
        <f aca="false">+E103+F103+G103+H103+I103</f>
        <v>0</v>
      </c>
    </row>
    <row r="104" customFormat="false" ht="15" hidden="false" customHeight="false" outlineLevel="0" collapsed="false">
      <c r="A104" s="167" t="s">
        <v>189</v>
      </c>
      <c r="B104" s="173" t="s">
        <v>279</v>
      </c>
      <c r="C104" s="169" t="n">
        <v>0</v>
      </c>
      <c r="D104" s="169" t="n">
        <v>0</v>
      </c>
      <c r="E104" s="170" t="n">
        <f aca="false">+C104-D104</f>
        <v>0</v>
      </c>
      <c r="F104" s="169" t="n">
        <v>0</v>
      </c>
      <c r="G104" s="171" t="n">
        <v>0</v>
      </c>
      <c r="H104" s="171" t="n">
        <v>0</v>
      </c>
      <c r="I104" s="171" t="n">
        <v>0</v>
      </c>
      <c r="J104" s="172" t="n">
        <f aca="false">+E104+F104+G104+H104+I104</f>
        <v>0</v>
      </c>
    </row>
    <row r="105" customFormat="false" ht="15" hidden="false" customHeight="false" outlineLevel="0" collapsed="false">
      <c r="A105" s="167" t="s">
        <v>191</v>
      </c>
      <c r="B105" s="191" t="s">
        <v>280</v>
      </c>
      <c r="C105" s="169" t="n">
        <v>0</v>
      </c>
      <c r="D105" s="169" t="n">
        <v>0</v>
      </c>
      <c r="E105" s="170" t="n">
        <f aca="false">+C105-D105</f>
        <v>0</v>
      </c>
      <c r="F105" s="169" t="n">
        <v>0</v>
      </c>
      <c r="G105" s="171" t="n">
        <v>0</v>
      </c>
      <c r="H105" s="171" t="n">
        <v>0</v>
      </c>
      <c r="I105" s="171" t="n">
        <v>0</v>
      </c>
      <c r="J105" s="172" t="n">
        <f aca="false">+E105+F105+G105+H105+I105</f>
        <v>0</v>
      </c>
    </row>
    <row r="106" customFormat="false" ht="15" hidden="false" customHeight="false" outlineLevel="0" collapsed="false">
      <c r="A106" s="167" t="s">
        <v>193</v>
      </c>
      <c r="B106" s="173" t="s">
        <v>281</v>
      </c>
      <c r="C106" s="169" t="n">
        <v>0</v>
      </c>
      <c r="D106" s="169" t="n">
        <v>0</v>
      </c>
      <c r="E106" s="170" t="n">
        <f aca="false">+C106-D106</f>
        <v>0</v>
      </c>
      <c r="F106" s="169" t="n">
        <v>0</v>
      </c>
      <c r="G106" s="171" t="n">
        <v>0</v>
      </c>
      <c r="H106" s="171" t="n">
        <v>0</v>
      </c>
      <c r="I106" s="171" t="n">
        <v>0</v>
      </c>
      <c r="J106" s="172" t="n">
        <f aca="false">+E106+F106+G106+H106+I106</f>
        <v>0</v>
      </c>
    </row>
    <row r="107" customFormat="false" ht="15" hidden="false" customHeight="false" outlineLevel="0" collapsed="false">
      <c r="A107" s="167" t="s">
        <v>195</v>
      </c>
      <c r="B107" s="173" t="s">
        <v>282</v>
      </c>
      <c r="C107" s="169" t="n">
        <v>0</v>
      </c>
      <c r="D107" s="169" t="n">
        <v>0</v>
      </c>
      <c r="E107" s="170" t="n">
        <f aca="false">+C107-D107</f>
        <v>0</v>
      </c>
      <c r="F107" s="169" t="n">
        <v>0</v>
      </c>
      <c r="G107" s="171" t="n">
        <v>0</v>
      </c>
      <c r="H107" s="171" t="n">
        <v>0</v>
      </c>
      <c r="I107" s="171" t="n">
        <v>0</v>
      </c>
      <c r="J107" s="172" t="n">
        <f aca="false">+E107+F107+G107+H107+I107</f>
        <v>0</v>
      </c>
    </row>
    <row r="108" s="41" customFormat="true" ht="27" hidden="false" customHeight="false" outlineLevel="0" collapsed="false">
      <c r="A108" s="174" t="s">
        <v>197</v>
      </c>
      <c r="B108" s="192" t="s">
        <v>283</v>
      </c>
      <c r="C108" s="176" t="n">
        <v>0</v>
      </c>
      <c r="D108" s="176" t="n">
        <v>0</v>
      </c>
      <c r="E108" s="176" t="n">
        <f aca="false">+C108-D108</f>
        <v>0</v>
      </c>
      <c r="F108" s="176" t="n">
        <v>0</v>
      </c>
      <c r="G108" s="177" t="n">
        <v>0</v>
      </c>
      <c r="H108" s="177" t="n">
        <v>0</v>
      </c>
      <c r="I108" s="177" t="n">
        <v>0</v>
      </c>
      <c r="J108" s="178" t="n">
        <f aca="false">+E108+F108+G108+H108+I108</f>
        <v>0</v>
      </c>
      <c r="K108" s="20" t="s">
        <v>203</v>
      </c>
    </row>
    <row r="109" customFormat="false" ht="16.5" hidden="false" customHeight="false" outlineLevel="0" collapsed="false">
      <c r="A109" s="179"/>
      <c r="B109" s="189" t="s">
        <v>284</v>
      </c>
      <c r="C109" s="181" t="n">
        <f aca="false">SUM(C99:C108)</f>
        <v>0</v>
      </c>
      <c r="D109" s="181" t="n">
        <f aca="false">SUM(D99:D108)</f>
        <v>0</v>
      </c>
      <c r="E109" s="181" t="n">
        <f aca="false">SUM(E99:E108)</f>
        <v>0</v>
      </c>
      <c r="F109" s="181" t="n">
        <f aca="false">SUM(F99:F108)</f>
        <v>0</v>
      </c>
      <c r="G109" s="182" t="n">
        <f aca="false">SUM(G99:G108)</f>
        <v>0</v>
      </c>
      <c r="H109" s="182" t="n">
        <f aca="false">SUM(H99:H108)</f>
        <v>0</v>
      </c>
      <c r="I109" s="182" t="n">
        <f aca="false">SUM(I99:I108)</f>
        <v>0</v>
      </c>
      <c r="J109" s="183" t="n">
        <f aca="false">SUM(J99:J108)</f>
        <v>0</v>
      </c>
    </row>
    <row r="110" customFormat="false" ht="15.75" hidden="false" customHeight="false" outlineLevel="0" collapsed="false">
      <c r="A110" s="184"/>
      <c r="B110" s="190"/>
      <c r="C110" s="170"/>
      <c r="D110" s="170"/>
      <c r="E110" s="170"/>
      <c r="F110" s="170"/>
      <c r="G110" s="186"/>
      <c r="H110" s="186"/>
      <c r="I110" s="187"/>
      <c r="J110" s="172"/>
    </row>
    <row r="111" customFormat="false" ht="15" hidden="false" customHeight="false" outlineLevel="0" collapsed="false">
      <c r="A111" s="161" t="s">
        <v>285</v>
      </c>
      <c r="B111" s="185" t="s">
        <v>286</v>
      </c>
      <c r="C111" s="170"/>
      <c r="D111" s="170"/>
      <c r="E111" s="170"/>
      <c r="F111" s="170"/>
      <c r="G111" s="186"/>
      <c r="H111" s="186"/>
      <c r="I111" s="187"/>
      <c r="J111" s="172"/>
    </row>
    <row r="112" s="41" customFormat="true" ht="15" hidden="false" customHeight="false" outlineLevel="0" collapsed="false">
      <c r="A112" s="174" t="s">
        <v>178</v>
      </c>
      <c r="B112" s="192" t="s">
        <v>287</v>
      </c>
      <c r="C112" s="169" t="n">
        <v>0</v>
      </c>
      <c r="D112" s="169" t="n">
        <v>0</v>
      </c>
      <c r="E112" s="176" t="n">
        <f aca="false">+C112-D112</f>
        <v>0</v>
      </c>
      <c r="F112" s="169" t="n">
        <v>0</v>
      </c>
      <c r="G112" s="171" t="n">
        <v>0</v>
      </c>
      <c r="H112" s="171" t="n">
        <v>0</v>
      </c>
      <c r="I112" s="171" t="n">
        <v>0</v>
      </c>
      <c r="J112" s="178" t="n">
        <f aca="false">+E112+F112+G112+H112+I112</f>
        <v>0</v>
      </c>
      <c r="K112" s="20"/>
    </row>
    <row r="113" s="41" customFormat="true" ht="26.25" hidden="false" customHeight="false" outlineLevel="0" collapsed="false">
      <c r="A113" s="174" t="s">
        <v>181</v>
      </c>
      <c r="B113" s="192" t="s">
        <v>288</v>
      </c>
      <c r="C113" s="169" t="n">
        <v>0</v>
      </c>
      <c r="D113" s="169" t="n">
        <v>0</v>
      </c>
      <c r="E113" s="176" t="n">
        <f aca="false">+C113-D113</f>
        <v>0</v>
      </c>
      <c r="F113" s="169" t="n">
        <v>0</v>
      </c>
      <c r="G113" s="171" t="n">
        <v>0</v>
      </c>
      <c r="H113" s="171" t="n">
        <v>0</v>
      </c>
      <c r="I113" s="171" t="n">
        <v>0</v>
      </c>
      <c r="J113" s="178" t="n">
        <f aca="false">+E113+F113+G113+H113+I113</f>
        <v>0</v>
      </c>
      <c r="K113" s="20"/>
    </row>
    <row r="114" s="41" customFormat="true" ht="26.25" hidden="false" customHeight="false" outlineLevel="0" collapsed="false">
      <c r="A114" s="174" t="s">
        <v>183</v>
      </c>
      <c r="B114" s="192" t="s">
        <v>289</v>
      </c>
      <c r="C114" s="169" t="n">
        <v>0</v>
      </c>
      <c r="D114" s="169" t="n">
        <v>0</v>
      </c>
      <c r="E114" s="176" t="n">
        <f aca="false">+C114-D114</f>
        <v>0</v>
      </c>
      <c r="F114" s="169" t="n">
        <v>0</v>
      </c>
      <c r="G114" s="171" t="n">
        <v>0</v>
      </c>
      <c r="H114" s="171" t="n">
        <v>0</v>
      </c>
      <c r="I114" s="171" t="n">
        <v>0</v>
      </c>
      <c r="J114" s="178" t="n">
        <f aca="false">+E114+F114+G114+H114+I114</f>
        <v>0</v>
      </c>
      <c r="K114" s="20"/>
    </row>
    <row r="115" s="41" customFormat="true" ht="15" hidden="false" customHeight="false" outlineLevel="0" collapsed="false">
      <c r="A115" s="174" t="s">
        <v>185</v>
      </c>
      <c r="B115" s="192" t="s">
        <v>290</v>
      </c>
      <c r="C115" s="169" t="n">
        <v>0</v>
      </c>
      <c r="D115" s="169" t="n">
        <v>0</v>
      </c>
      <c r="E115" s="176" t="n">
        <f aca="false">+C115-D115</f>
        <v>0</v>
      </c>
      <c r="F115" s="169" t="n">
        <v>0</v>
      </c>
      <c r="G115" s="171" t="n">
        <v>0</v>
      </c>
      <c r="H115" s="171" t="n">
        <v>0</v>
      </c>
      <c r="I115" s="171" t="n">
        <v>0</v>
      </c>
      <c r="J115" s="178" t="n">
        <f aca="false">+E115+F115+G115+H115+I115</f>
        <v>0</v>
      </c>
      <c r="K115" s="20"/>
    </row>
    <row r="116" s="41" customFormat="true" ht="15" hidden="false" customHeight="false" outlineLevel="0" collapsed="false">
      <c r="A116" s="174" t="s">
        <v>187</v>
      </c>
      <c r="B116" s="192" t="s">
        <v>291</v>
      </c>
      <c r="C116" s="169" t="n">
        <v>0</v>
      </c>
      <c r="D116" s="169" t="n">
        <v>0</v>
      </c>
      <c r="E116" s="176" t="n">
        <f aca="false">+C116-D116</f>
        <v>0</v>
      </c>
      <c r="F116" s="169" t="n">
        <v>0</v>
      </c>
      <c r="G116" s="171" t="n">
        <v>0</v>
      </c>
      <c r="H116" s="171" t="n">
        <v>0</v>
      </c>
      <c r="I116" s="171" t="n">
        <v>0</v>
      </c>
      <c r="J116" s="178" t="n">
        <f aca="false">+E116+F116+G116+H116+I116</f>
        <v>0</v>
      </c>
      <c r="K116" s="20"/>
    </row>
    <row r="117" s="41" customFormat="true" ht="15" hidden="false" customHeight="false" outlineLevel="0" collapsed="false">
      <c r="A117" s="174" t="s">
        <v>189</v>
      </c>
      <c r="B117" s="192" t="s">
        <v>292</v>
      </c>
      <c r="C117" s="169" t="n">
        <v>0</v>
      </c>
      <c r="D117" s="169" t="n">
        <v>0</v>
      </c>
      <c r="E117" s="176" t="n">
        <f aca="false">+C117-D117</f>
        <v>0</v>
      </c>
      <c r="F117" s="169" t="n">
        <v>0</v>
      </c>
      <c r="G117" s="171" t="n">
        <v>0</v>
      </c>
      <c r="H117" s="171" t="n">
        <v>0</v>
      </c>
      <c r="I117" s="171" t="n">
        <v>0</v>
      </c>
      <c r="J117" s="178" t="n">
        <f aca="false">+E117+F117+G117+H117+I117</f>
        <v>0</v>
      </c>
      <c r="K117" s="20"/>
    </row>
    <row r="118" customFormat="false" ht="15" hidden="false" customHeight="false" outlineLevel="0" collapsed="false">
      <c r="A118" s="167" t="s">
        <v>191</v>
      </c>
      <c r="B118" s="173" t="s">
        <v>293</v>
      </c>
      <c r="C118" s="169" t="n">
        <v>0</v>
      </c>
      <c r="D118" s="169" t="n">
        <v>0</v>
      </c>
      <c r="E118" s="170" t="n">
        <f aca="false">+C118-D118</f>
        <v>0</v>
      </c>
      <c r="F118" s="169" t="n">
        <v>0</v>
      </c>
      <c r="G118" s="171" t="n">
        <v>0</v>
      </c>
      <c r="H118" s="171" t="n">
        <v>0</v>
      </c>
      <c r="I118" s="171" t="n">
        <v>0</v>
      </c>
      <c r="J118" s="172" t="n">
        <f aca="false">+E118+F118+G118+H118+I118</f>
        <v>0</v>
      </c>
    </row>
    <row r="119" s="41" customFormat="true" ht="15.75" hidden="false" customHeight="false" outlineLevel="0" collapsed="false">
      <c r="A119" s="194" t="s">
        <v>193</v>
      </c>
      <c r="B119" s="195" t="s">
        <v>294</v>
      </c>
      <c r="C119" s="176" t="n">
        <v>0</v>
      </c>
      <c r="D119" s="176" t="n">
        <v>0</v>
      </c>
      <c r="E119" s="176" t="n">
        <f aca="false">+C119-D119</f>
        <v>0</v>
      </c>
      <c r="F119" s="176" t="n">
        <v>0</v>
      </c>
      <c r="G119" s="177" t="n">
        <v>0</v>
      </c>
      <c r="H119" s="177" t="n">
        <v>0</v>
      </c>
      <c r="I119" s="177" t="n">
        <v>0</v>
      </c>
      <c r="J119" s="178" t="n">
        <f aca="false">+E119+F119+G119+H119+I119</f>
        <v>0</v>
      </c>
      <c r="K119" s="20" t="s">
        <v>203</v>
      </c>
    </row>
    <row r="120" customFormat="false" ht="16.5" hidden="false" customHeight="false" outlineLevel="0" collapsed="false">
      <c r="A120" s="196"/>
      <c r="B120" s="189" t="s">
        <v>295</v>
      </c>
      <c r="C120" s="181" t="n">
        <f aca="false">SUM(C112:C119)</f>
        <v>0</v>
      </c>
      <c r="D120" s="181" t="n">
        <f aca="false">SUM(D112:D119)</f>
        <v>0</v>
      </c>
      <c r="E120" s="181" t="n">
        <f aca="false">SUM(E112:E119)</f>
        <v>0</v>
      </c>
      <c r="F120" s="181" t="n">
        <f aca="false">SUM(F112:F119)</f>
        <v>0</v>
      </c>
      <c r="G120" s="182" t="n">
        <f aca="false">SUM(G112:G119)</f>
        <v>0</v>
      </c>
      <c r="H120" s="182" t="n">
        <f aca="false">SUM(H112:H119)</f>
        <v>0</v>
      </c>
      <c r="I120" s="182" t="n">
        <f aca="false">SUM(I112:I119)</f>
        <v>0</v>
      </c>
      <c r="J120" s="183" t="n">
        <f aca="false">SUM(J112:J119)</f>
        <v>0</v>
      </c>
    </row>
    <row r="121" customFormat="false" ht="15.75" hidden="false" customHeight="false" outlineLevel="0" collapsed="false">
      <c r="A121" s="184"/>
      <c r="B121" s="190"/>
      <c r="C121" s="170"/>
      <c r="D121" s="170"/>
      <c r="E121" s="170"/>
      <c r="F121" s="170"/>
      <c r="G121" s="186"/>
      <c r="H121" s="186"/>
      <c r="I121" s="187"/>
      <c r="J121" s="172"/>
    </row>
    <row r="122" customFormat="false" ht="15" hidden="false" customHeight="false" outlineLevel="0" collapsed="false">
      <c r="A122" s="161" t="s">
        <v>296</v>
      </c>
      <c r="B122" s="185" t="s">
        <v>297</v>
      </c>
      <c r="C122" s="170"/>
      <c r="D122" s="170"/>
      <c r="E122" s="170"/>
      <c r="F122" s="170"/>
      <c r="G122" s="186"/>
      <c r="H122" s="186"/>
      <c r="I122" s="187"/>
      <c r="J122" s="172"/>
    </row>
    <row r="123" customFormat="false" ht="15" hidden="false" customHeight="false" outlineLevel="0" collapsed="false">
      <c r="A123" s="167" t="s">
        <v>178</v>
      </c>
      <c r="B123" s="173" t="s">
        <v>298</v>
      </c>
      <c r="C123" s="169" t="n">
        <v>0</v>
      </c>
      <c r="D123" s="169" t="n">
        <v>0</v>
      </c>
      <c r="E123" s="170" t="n">
        <f aca="false">+C123-D123</f>
        <v>0</v>
      </c>
      <c r="F123" s="169" t="n">
        <v>0</v>
      </c>
      <c r="G123" s="171" t="n">
        <v>0</v>
      </c>
      <c r="H123" s="171" t="n">
        <v>0</v>
      </c>
      <c r="I123" s="171" t="n">
        <v>0</v>
      </c>
      <c r="J123" s="172" t="n">
        <f aca="false">+E123+F123+G123+H123+I123</f>
        <v>0</v>
      </c>
    </row>
    <row r="124" customFormat="false" ht="15" hidden="false" customHeight="false" outlineLevel="0" collapsed="false">
      <c r="A124" s="167" t="s">
        <v>181</v>
      </c>
      <c r="B124" s="173" t="s">
        <v>299</v>
      </c>
      <c r="C124" s="169" t="n">
        <v>0</v>
      </c>
      <c r="D124" s="169" t="n">
        <v>0</v>
      </c>
      <c r="E124" s="170" t="n">
        <f aca="false">+C124-D124</f>
        <v>0</v>
      </c>
      <c r="F124" s="169" t="n">
        <v>0</v>
      </c>
      <c r="G124" s="171" t="n">
        <v>0</v>
      </c>
      <c r="H124" s="171" t="n">
        <v>0</v>
      </c>
      <c r="I124" s="171" t="n">
        <v>0</v>
      </c>
      <c r="J124" s="172" t="n">
        <f aca="false">+E124+F124+G124+H124+I124</f>
        <v>0</v>
      </c>
    </row>
    <row r="125" customFormat="false" ht="15" hidden="false" customHeight="false" outlineLevel="0" collapsed="false">
      <c r="A125" s="167" t="s">
        <v>183</v>
      </c>
      <c r="B125" s="173" t="s">
        <v>300</v>
      </c>
      <c r="C125" s="169" t="n">
        <v>0</v>
      </c>
      <c r="D125" s="169" t="n">
        <v>0</v>
      </c>
      <c r="E125" s="170" t="n">
        <f aca="false">+C125-D125</f>
        <v>0</v>
      </c>
      <c r="F125" s="169" t="n">
        <v>0</v>
      </c>
      <c r="G125" s="171" t="n">
        <v>0</v>
      </c>
      <c r="H125" s="171" t="n">
        <v>0</v>
      </c>
      <c r="I125" s="171" t="n">
        <v>0</v>
      </c>
      <c r="J125" s="172" t="n">
        <f aca="false">+E125+F125+G125+H125+I125</f>
        <v>0</v>
      </c>
    </row>
    <row r="126" customFormat="false" ht="15" hidden="false" customHeight="false" outlineLevel="0" collapsed="false">
      <c r="A126" s="167" t="s">
        <v>185</v>
      </c>
      <c r="B126" s="173" t="s">
        <v>301</v>
      </c>
      <c r="C126" s="169" t="n">
        <v>0</v>
      </c>
      <c r="D126" s="169" t="n">
        <v>0</v>
      </c>
      <c r="E126" s="170" t="n">
        <f aca="false">+C126-D126</f>
        <v>0</v>
      </c>
      <c r="F126" s="169" t="n">
        <v>0</v>
      </c>
      <c r="G126" s="171" t="n">
        <v>0</v>
      </c>
      <c r="H126" s="171" t="n">
        <v>0</v>
      </c>
      <c r="I126" s="171" t="n">
        <v>0</v>
      </c>
      <c r="J126" s="172" t="n">
        <f aca="false">+E126+F126+G126+H126+I126</f>
        <v>0</v>
      </c>
    </row>
    <row r="127" s="41" customFormat="true" ht="27" hidden="false" customHeight="false" outlineLevel="0" collapsed="false">
      <c r="A127" s="174" t="s">
        <v>187</v>
      </c>
      <c r="B127" s="192" t="s">
        <v>302</v>
      </c>
      <c r="C127" s="176" t="n">
        <v>0</v>
      </c>
      <c r="D127" s="176" t="n">
        <v>0</v>
      </c>
      <c r="E127" s="176" t="n">
        <f aca="false">+C127-D127</f>
        <v>0</v>
      </c>
      <c r="F127" s="176" t="n">
        <v>0</v>
      </c>
      <c r="G127" s="177" t="n">
        <v>0</v>
      </c>
      <c r="H127" s="177" t="n">
        <v>0</v>
      </c>
      <c r="I127" s="177" t="n">
        <v>0</v>
      </c>
      <c r="J127" s="178" t="n">
        <f aca="false">+E127+F127+G127+H127+I127</f>
        <v>0</v>
      </c>
      <c r="K127" s="20" t="s">
        <v>203</v>
      </c>
    </row>
    <row r="128" customFormat="false" ht="16.5" hidden="false" customHeight="false" outlineLevel="0" collapsed="false">
      <c r="A128" s="179"/>
      <c r="B128" s="189" t="s">
        <v>303</v>
      </c>
      <c r="C128" s="181" t="n">
        <f aca="false">SUM(C123:C127)</f>
        <v>0</v>
      </c>
      <c r="D128" s="181" t="n">
        <f aca="false">SUM(D123:D127)</f>
        <v>0</v>
      </c>
      <c r="E128" s="181" t="n">
        <f aca="false">SUM(E123:E127)</f>
        <v>0</v>
      </c>
      <c r="F128" s="181" t="n">
        <f aca="false">SUM(F123:F127)</f>
        <v>0</v>
      </c>
      <c r="G128" s="182" t="n">
        <f aca="false">SUM(G123:G127)</f>
        <v>0</v>
      </c>
      <c r="H128" s="182" t="n">
        <f aca="false">SUM(H123:H127)</f>
        <v>0</v>
      </c>
      <c r="I128" s="182" t="n">
        <f aca="false">SUM(I123:I127)</f>
        <v>0</v>
      </c>
      <c r="J128" s="183" t="n">
        <f aca="false">SUM(J123:J127)</f>
        <v>0</v>
      </c>
    </row>
    <row r="129" customFormat="false" ht="15.75" hidden="false" customHeight="false" outlineLevel="0" collapsed="false">
      <c r="A129" s="184"/>
      <c r="B129" s="190"/>
      <c r="C129" s="170"/>
      <c r="D129" s="170"/>
      <c r="E129" s="170"/>
      <c r="F129" s="170"/>
      <c r="G129" s="186"/>
      <c r="H129" s="186"/>
      <c r="I129" s="187"/>
      <c r="J129" s="172"/>
    </row>
    <row r="130" customFormat="false" ht="15" hidden="false" customHeight="false" outlineLevel="0" collapsed="false">
      <c r="A130" s="161" t="s">
        <v>304</v>
      </c>
      <c r="B130" s="193" t="s">
        <v>305</v>
      </c>
      <c r="C130" s="170"/>
      <c r="D130" s="170"/>
      <c r="E130" s="170"/>
      <c r="F130" s="170"/>
      <c r="G130" s="186"/>
      <c r="H130" s="186"/>
      <c r="I130" s="186"/>
      <c r="J130" s="172"/>
    </row>
    <row r="131" customFormat="false" ht="15" hidden="false" customHeight="false" outlineLevel="0" collapsed="false">
      <c r="A131" s="167" t="s">
        <v>178</v>
      </c>
      <c r="B131" s="173" t="s">
        <v>306</v>
      </c>
      <c r="C131" s="169" t="n">
        <v>0</v>
      </c>
      <c r="D131" s="169" t="n">
        <v>0</v>
      </c>
      <c r="E131" s="170" t="n">
        <f aca="false">+C131-D131</f>
        <v>0</v>
      </c>
      <c r="F131" s="169" t="n">
        <v>0</v>
      </c>
      <c r="G131" s="171" t="n">
        <v>0</v>
      </c>
      <c r="H131" s="171" t="n">
        <v>0</v>
      </c>
      <c r="I131" s="171" t="n">
        <v>0</v>
      </c>
      <c r="J131" s="172" t="n">
        <f aca="false">+E131+F131+G131+H131+I131</f>
        <v>0</v>
      </c>
    </row>
    <row r="132" customFormat="false" ht="15" hidden="false" customHeight="false" outlineLevel="0" collapsed="false">
      <c r="A132" s="167" t="s">
        <v>181</v>
      </c>
      <c r="B132" s="173" t="s">
        <v>307</v>
      </c>
      <c r="C132" s="169" t="n">
        <v>0</v>
      </c>
      <c r="D132" s="169" t="n">
        <v>0</v>
      </c>
      <c r="E132" s="170" t="n">
        <f aca="false">+C132-D132</f>
        <v>0</v>
      </c>
      <c r="F132" s="169" t="n">
        <v>0</v>
      </c>
      <c r="G132" s="171" t="n">
        <v>0</v>
      </c>
      <c r="H132" s="171" t="n">
        <v>0</v>
      </c>
      <c r="I132" s="171" t="n">
        <v>0</v>
      </c>
      <c r="J132" s="172" t="n">
        <f aca="false">+E132+F132+G132+H132+I132</f>
        <v>0</v>
      </c>
    </row>
    <row r="133" customFormat="false" ht="15" hidden="false" customHeight="false" outlineLevel="0" collapsed="false">
      <c r="A133" s="167" t="s">
        <v>183</v>
      </c>
      <c r="B133" s="173" t="s">
        <v>308</v>
      </c>
      <c r="C133" s="169" t="n">
        <v>0</v>
      </c>
      <c r="D133" s="169" t="n">
        <v>0</v>
      </c>
      <c r="E133" s="170" t="n">
        <f aca="false">+C133-D133</f>
        <v>0</v>
      </c>
      <c r="F133" s="169" t="n">
        <v>0</v>
      </c>
      <c r="G133" s="171" t="n">
        <v>0</v>
      </c>
      <c r="H133" s="171" t="n">
        <v>0</v>
      </c>
      <c r="I133" s="171" t="n">
        <v>0</v>
      </c>
      <c r="J133" s="172" t="n">
        <f aca="false">+E133+F133+G133+H133+I133</f>
        <v>0</v>
      </c>
    </row>
    <row r="134" s="41" customFormat="true" ht="15.75" hidden="false" customHeight="false" outlineLevel="0" collapsed="false">
      <c r="A134" s="174" t="s">
        <v>185</v>
      </c>
      <c r="B134" s="192" t="s">
        <v>309</v>
      </c>
      <c r="C134" s="176" t="n">
        <v>0</v>
      </c>
      <c r="D134" s="176" t="n">
        <v>0</v>
      </c>
      <c r="E134" s="176" t="n">
        <f aca="false">+C134-D134</f>
        <v>0</v>
      </c>
      <c r="F134" s="176" t="n">
        <v>0</v>
      </c>
      <c r="G134" s="177" t="n">
        <v>0</v>
      </c>
      <c r="H134" s="177" t="n">
        <v>0</v>
      </c>
      <c r="I134" s="177" t="n">
        <v>0</v>
      </c>
      <c r="J134" s="178" t="n">
        <f aca="false">+E134+F134+G134+H134+I134</f>
        <v>0</v>
      </c>
      <c r="K134" s="20" t="s">
        <v>203</v>
      </c>
    </row>
    <row r="135" customFormat="false" ht="16.5" hidden="false" customHeight="false" outlineLevel="0" collapsed="false">
      <c r="A135" s="179"/>
      <c r="B135" s="180" t="s">
        <v>310</v>
      </c>
      <c r="C135" s="181" t="n">
        <f aca="false">SUM(C131:C134)</f>
        <v>0</v>
      </c>
      <c r="D135" s="181" t="n">
        <f aca="false">SUM(D131:D134)</f>
        <v>0</v>
      </c>
      <c r="E135" s="181" t="n">
        <f aca="false">SUM(E131:E134)</f>
        <v>0</v>
      </c>
      <c r="F135" s="181" t="n">
        <f aca="false">SUM(F131:F134)</f>
        <v>0</v>
      </c>
      <c r="G135" s="182" t="n">
        <f aca="false">SUM(G131:G134)</f>
        <v>0</v>
      </c>
      <c r="H135" s="182" t="n">
        <f aca="false">SUM(H131:H134)</f>
        <v>0</v>
      </c>
      <c r="I135" s="182" t="n">
        <f aca="false">SUM(I131:I134)</f>
        <v>0</v>
      </c>
      <c r="J135" s="183" t="n">
        <f aca="false">SUM(J131:J134)</f>
        <v>0</v>
      </c>
    </row>
    <row r="136" customFormat="false" ht="15.75" hidden="false" customHeight="false" outlineLevel="0" collapsed="false">
      <c r="A136" s="184"/>
      <c r="B136" s="190"/>
      <c r="C136" s="170"/>
      <c r="D136" s="170"/>
      <c r="E136" s="170"/>
      <c r="F136" s="170"/>
      <c r="G136" s="186"/>
      <c r="H136" s="186"/>
      <c r="I136" s="187"/>
      <c r="J136" s="172"/>
    </row>
    <row r="137" customFormat="false" ht="15" hidden="false" customHeight="false" outlineLevel="0" collapsed="false">
      <c r="A137" s="161" t="s">
        <v>311</v>
      </c>
      <c r="B137" s="185" t="s">
        <v>312</v>
      </c>
      <c r="C137" s="170"/>
      <c r="D137" s="170"/>
      <c r="E137" s="170"/>
      <c r="F137" s="170"/>
      <c r="G137" s="186"/>
      <c r="H137" s="186"/>
      <c r="I137" s="187"/>
      <c r="J137" s="172"/>
    </row>
    <row r="138" customFormat="false" ht="15" hidden="false" customHeight="false" outlineLevel="0" collapsed="false">
      <c r="A138" s="167" t="s">
        <v>178</v>
      </c>
      <c r="B138" s="173" t="s">
        <v>313</v>
      </c>
      <c r="C138" s="169" t="n">
        <v>0</v>
      </c>
      <c r="D138" s="169" t="n">
        <v>0</v>
      </c>
      <c r="E138" s="170" t="n">
        <f aca="false">+C138-D138</f>
        <v>0</v>
      </c>
      <c r="F138" s="169" t="n">
        <v>0</v>
      </c>
      <c r="G138" s="171" t="n">
        <v>0</v>
      </c>
      <c r="H138" s="171" t="n">
        <v>0</v>
      </c>
      <c r="I138" s="171" t="n">
        <v>0</v>
      </c>
      <c r="J138" s="172" t="n">
        <f aca="false">+E138+F138+G138+H138+I138</f>
        <v>0</v>
      </c>
    </row>
    <row r="139" customFormat="false" ht="15" hidden="false" customHeight="false" outlineLevel="0" collapsed="false">
      <c r="A139" s="167" t="s">
        <v>181</v>
      </c>
      <c r="B139" s="173" t="s">
        <v>314</v>
      </c>
      <c r="C139" s="169" t="n">
        <v>0</v>
      </c>
      <c r="D139" s="169" t="n">
        <v>0</v>
      </c>
      <c r="E139" s="170" t="n">
        <f aca="false">+C139-D139</f>
        <v>0</v>
      </c>
      <c r="F139" s="169" t="n">
        <v>0</v>
      </c>
      <c r="G139" s="171" t="n">
        <v>0</v>
      </c>
      <c r="H139" s="171" t="n">
        <v>0</v>
      </c>
      <c r="I139" s="171" t="n">
        <v>0</v>
      </c>
      <c r="J139" s="172" t="n">
        <f aca="false">+E139+F139+G139+H139+I139</f>
        <v>0</v>
      </c>
    </row>
    <row r="140" s="41" customFormat="true" ht="27" hidden="false" customHeight="false" outlineLevel="0" collapsed="false">
      <c r="A140" s="174" t="s">
        <v>183</v>
      </c>
      <c r="B140" s="192" t="s">
        <v>315</v>
      </c>
      <c r="C140" s="176" t="n">
        <v>0</v>
      </c>
      <c r="D140" s="176" t="n">
        <v>0</v>
      </c>
      <c r="E140" s="176" t="n">
        <f aca="false">+C140-D140</f>
        <v>0</v>
      </c>
      <c r="F140" s="176" t="n">
        <v>0</v>
      </c>
      <c r="G140" s="177" t="n">
        <v>0</v>
      </c>
      <c r="H140" s="177" t="n">
        <v>0</v>
      </c>
      <c r="I140" s="177" t="n">
        <v>0</v>
      </c>
      <c r="J140" s="178" t="n">
        <f aca="false">+E140+F140+G140+H140+I140</f>
        <v>0</v>
      </c>
      <c r="K140" s="20" t="s">
        <v>203</v>
      </c>
    </row>
    <row r="141" customFormat="false" ht="16.5" hidden="false" customHeight="false" outlineLevel="0" collapsed="false">
      <c r="A141" s="179"/>
      <c r="B141" s="180" t="s">
        <v>316</v>
      </c>
      <c r="C141" s="181" t="n">
        <f aca="false">SUM(C138:C140)</f>
        <v>0</v>
      </c>
      <c r="D141" s="181" t="n">
        <f aca="false">SUM(D138:D140)</f>
        <v>0</v>
      </c>
      <c r="E141" s="181" t="n">
        <f aca="false">SUM(E138:E140)</f>
        <v>0</v>
      </c>
      <c r="F141" s="181" t="n">
        <f aca="false">SUM(F138:F140)</f>
        <v>0</v>
      </c>
      <c r="G141" s="181" t="n">
        <f aca="false">SUM(G138:G140)</f>
        <v>0</v>
      </c>
      <c r="H141" s="181" t="n">
        <f aca="false">SUM(H138:H140)</f>
        <v>0</v>
      </c>
      <c r="I141" s="181" t="n">
        <f aca="false">SUM(I138:I140)</f>
        <v>0</v>
      </c>
      <c r="J141" s="183" t="n">
        <f aca="false">SUM(J138:J140)</f>
        <v>0</v>
      </c>
    </row>
    <row r="142" customFormat="false" ht="15.75" hidden="false" customHeight="false" outlineLevel="0" collapsed="false">
      <c r="A142" s="184"/>
      <c r="B142" s="190"/>
      <c r="C142" s="170"/>
      <c r="D142" s="170"/>
      <c r="E142" s="170"/>
      <c r="F142" s="170"/>
      <c r="G142" s="186"/>
      <c r="H142" s="186"/>
      <c r="I142" s="187"/>
      <c r="J142" s="172"/>
    </row>
    <row r="143" customFormat="false" ht="15" hidden="false" customHeight="false" outlineLevel="0" collapsed="false">
      <c r="A143" s="161" t="s">
        <v>317</v>
      </c>
      <c r="B143" s="185" t="s">
        <v>318</v>
      </c>
      <c r="C143" s="170"/>
      <c r="D143" s="170"/>
      <c r="E143" s="170"/>
      <c r="F143" s="170"/>
      <c r="G143" s="186"/>
      <c r="H143" s="186"/>
      <c r="I143" s="187"/>
      <c r="J143" s="172"/>
    </row>
    <row r="144" customFormat="false" ht="15" hidden="false" customHeight="false" outlineLevel="0" collapsed="false">
      <c r="A144" s="167" t="s">
        <v>178</v>
      </c>
      <c r="B144" s="173" t="s">
        <v>319</v>
      </c>
      <c r="C144" s="169" t="n">
        <v>0</v>
      </c>
      <c r="D144" s="169" t="n">
        <v>0</v>
      </c>
      <c r="E144" s="170" t="n">
        <f aca="false">+C144-D144</f>
        <v>0</v>
      </c>
      <c r="F144" s="169" t="n">
        <v>0</v>
      </c>
      <c r="G144" s="171" t="n">
        <v>0</v>
      </c>
      <c r="H144" s="171" t="n">
        <v>0</v>
      </c>
      <c r="I144" s="171" t="n">
        <v>0</v>
      </c>
      <c r="J144" s="172" t="n">
        <f aca="false">+E144+F144+G144+H144+I144</f>
        <v>0</v>
      </c>
    </row>
    <row r="145" s="41" customFormat="true" ht="27" hidden="false" customHeight="false" outlineLevel="0" collapsed="false">
      <c r="A145" s="174" t="s">
        <v>181</v>
      </c>
      <c r="B145" s="192" t="s">
        <v>320</v>
      </c>
      <c r="C145" s="176" t="n">
        <v>0</v>
      </c>
      <c r="D145" s="176" t="n">
        <v>0</v>
      </c>
      <c r="E145" s="176" t="n">
        <f aca="false">+C145-D145</f>
        <v>0</v>
      </c>
      <c r="F145" s="176" t="n">
        <v>0</v>
      </c>
      <c r="G145" s="177" t="n">
        <v>0</v>
      </c>
      <c r="H145" s="177" t="n">
        <v>0</v>
      </c>
      <c r="I145" s="177" t="n">
        <v>0</v>
      </c>
      <c r="J145" s="178" t="n">
        <f aca="false">+E145+F145+G145+H145+I145</f>
        <v>0</v>
      </c>
      <c r="K145" s="20" t="s">
        <v>203</v>
      </c>
    </row>
    <row r="146" customFormat="false" ht="16.5" hidden="false" customHeight="false" outlineLevel="0" collapsed="false">
      <c r="A146" s="179"/>
      <c r="B146" s="180" t="s">
        <v>321</v>
      </c>
      <c r="C146" s="181" t="n">
        <f aca="false">SUM(C144:C145)</f>
        <v>0</v>
      </c>
      <c r="D146" s="181" t="n">
        <f aca="false">SUM(D144:D145)</f>
        <v>0</v>
      </c>
      <c r="E146" s="181" t="n">
        <f aca="false">SUM(E144:E145)</f>
        <v>0</v>
      </c>
      <c r="F146" s="181" t="n">
        <f aca="false">SUM(F144:F145)</f>
        <v>0</v>
      </c>
      <c r="G146" s="181" t="n">
        <f aca="false">SUM(G144:G145)</f>
        <v>0</v>
      </c>
      <c r="H146" s="181" t="n">
        <f aca="false">SUM(H144:H145)</f>
        <v>0</v>
      </c>
      <c r="I146" s="181" t="n">
        <f aca="false">SUM(I144:I145)</f>
        <v>0</v>
      </c>
      <c r="J146" s="183" t="n">
        <f aca="false">SUM(J144:J145)</f>
        <v>0</v>
      </c>
    </row>
    <row r="147" customFormat="false" ht="15.75" hidden="false" customHeight="false" outlineLevel="0" collapsed="false">
      <c r="A147" s="184"/>
      <c r="B147" s="190"/>
      <c r="C147" s="170"/>
      <c r="D147" s="170"/>
      <c r="E147" s="170"/>
      <c r="F147" s="170"/>
      <c r="G147" s="186"/>
      <c r="H147" s="186"/>
      <c r="I147" s="187"/>
      <c r="J147" s="172"/>
    </row>
    <row r="148" customFormat="false" ht="15" hidden="false" customHeight="false" outlineLevel="0" collapsed="false">
      <c r="A148" s="161" t="s">
        <v>322</v>
      </c>
      <c r="B148" s="193" t="s">
        <v>323</v>
      </c>
      <c r="C148" s="170"/>
      <c r="D148" s="170"/>
      <c r="E148" s="170"/>
      <c r="F148" s="170"/>
      <c r="G148" s="186"/>
      <c r="H148" s="186"/>
      <c r="I148" s="187"/>
      <c r="J148" s="172"/>
    </row>
    <row r="149" customFormat="false" ht="15" hidden="false" customHeight="false" outlineLevel="0" collapsed="false">
      <c r="A149" s="167" t="s">
        <v>178</v>
      </c>
      <c r="B149" s="197" t="s">
        <v>324</v>
      </c>
      <c r="C149" s="169" t="n">
        <v>0</v>
      </c>
      <c r="D149" s="169" t="n">
        <v>0</v>
      </c>
      <c r="E149" s="170" t="n">
        <f aca="false">+C149-D149</f>
        <v>0</v>
      </c>
      <c r="F149" s="169" t="n">
        <v>0</v>
      </c>
      <c r="G149" s="171" t="n">
        <v>0</v>
      </c>
      <c r="H149" s="171" t="n">
        <v>0</v>
      </c>
      <c r="I149" s="171" t="n">
        <v>0</v>
      </c>
      <c r="J149" s="172" t="n">
        <f aca="false">+E149+F149+G149+H149+I149</f>
        <v>0</v>
      </c>
    </row>
    <row r="150" s="41" customFormat="true" ht="27" hidden="false" customHeight="false" outlineLevel="0" collapsed="false">
      <c r="A150" s="174" t="s">
        <v>181</v>
      </c>
      <c r="B150" s="192" t="s">
        <v>325</v>
      </c>
      <c r="C150" s="176" t="n">
        <v>0</v>
      </c>
      <c r="D150" s="176" t="n">
        <v>0</v>
      </c>
      <c r="E150" s="176" t="n">
        <f aca="false">+C150-D150</f>
        <v>0</v>
      </c>
      <c r="F150" s="176" t="n">
        <v>0</v>
      </c>
      <c r="G150" s="177" t="n">
        <v>0</v>
      </c>
      <c r="H150" s="177" t="n">
        <v>0</v>
      </c>
      <c r="I150" s="177" t="n">
        <v>0</v>
      </c>
      <c r="J150" s="178" t="n">
        <f aca="false">+E150+F150+G150+H150+I150</f>
        <v>0</v>
      </c>
      <c r="K150" s="20" t="s">
        <v>203</v>
      </c>
    </row>
    <row r="151" customFormat="false" ht="16.5" hidden="false" customHeight="false" outlineLevel="0" collapsed="false">
      <c r="A151" s="179"/>
      <c r="B151" s="180" t="s">
        <v>326</v>
      </c>
      <c r="C151" s="181" t="n">
        <f aca="false">SUM(C149:C150)</f>
        <v>0</v>
      </c>
      <c r="D151" s="181" t="n">
        <f aca="false">SUM(D149:D150)</f>
        <v>0</v>
      </c>
      <c r="E151" s="181" t="n">
        <f aca="false">SUM(E149:E150)</f>
        <v>0</v>
      </c>
      <c r="F151" s="181" t="n">
        <f aca="false">SUM(F149:F150)</f>
        <v>0</v>
      </c>
      <c r="G151" s="182" t="n">
        <f aca="false">SUM(G149:G150)</f>
        <v>0</v>
      </c>
      <c r="H151" s="182" t="n">
        <f aca="false">SUM(H149:H150)</f>
        <v>0</v>
      </c>
      <c r="I151" s="182" t="n">
        <f aca="false">SUM(I149:I150)</f>
        <v>0</v>
      </c>
      <c r="J151" s="183" t="n">
        <f aca="false">SUM(J149:J150)</f>
        <v>0</v>
      </c>
    </row>
    <row r="152" customFormat="false" ht="15.75" hidden="false" customHeight="false" outlineLevel="0" collapsed="false">
      <c r="A152" s="184"/>
      <c r="B152" s="190"/>
      <c r="C152" s="170"/>
      <c r="D152" s="170"/>
      <c r="E152" s="170"/>
      <c r="F152" s="170"/>
      <c r="G152" s="186"/>
      <c r="H152" s="186"/>
      <c r="I152" s="187"/>
      <c r="J152" s="172"/>
    </row>
    <row r="153" customFormat="false" ht="15" hidden="false" customHeight="false" outlineLevel="0" collapsed="false">
      <c r="A153" s="161" t="s">
        <v>327</v>
      </c>
      <c r="B153" s="185" t="s">
        <v>328</v>
      </c>
      <c r="C153" s="170"/>
      <c r="D153" s="170"/>
      <c r="E153" s="170"/>
      <c r="F153" s="170"/>
      <c r="G153" s="186"/>
      <c r="H153" s="186"/>
      <c r="I153" s="187"/>
      <c r="J153" s="172"/>
    </row>
    <row r="154" customFormat="false" ht="15" hidden="false" customHeight="false" outlineLevel="0" collapsed="false">
      <c r="A154" s="167" t="s">
        <v>178</v>
      </c>
      <c r="B154" s="197" t="s">
        <v>329</v>
      </c>
      <c r="C154" s="169" t="n">
        <v>0</v>
      </c>
      <c r="D154" s="169" t="n">
        <v>0</v>
      </c>
      <c r="E154" s="170" t="n">
        <f aca="false">+C154-D154</f>
        <v>0</v>
      </c>
      <c r="F154" s="169" t="n">
        <v>0</v>
      </c>
      <c r="G154" s="171" t="n">
        <v>0</v>
      </c>
      <c r="H154" s="171" t="n">
        <v>0</v>
      </c>
      <c r="I154" s="171" t="n">
        <v>0</v>
      </c>
      <c r="J154" s="172" t="n">
        <f aca="false">+E154+F154+G154+H154+I154</f>
        <v>0</v>
      </c>
    </row>
    <row r="155" s="41" customFormat="true" ht="15.75" hidden="false" customHeight="false" outlineLevel="0" collapsed="false">
      <c r="A155" s="174" t="s">
        <v>181</v>
      </c>
      <c r="B155" s="198" t="s">
        <v>330</v>
      </c>
      <c r="C155" s="176" t="n">
        <v>0</v>
      </c>
      <c r="D155" s="176" t="n">
        <v>0</v>
      </c>
      <c r="E155" s="176" t="n">
        <f aca="false">+C155-D155</f>
        <v>0</v>
      </c>
      <c r="F155" s="176" t="n">
        <v>0</v>
      </c>
      <c r="G155" s="177" t="n">
        <v>0</v>
      </c>
      <c r="H155" s="177" t="n">
        <v>0</v>
      </c>
      <c r="I155" s="177" t="n">
        <v>0</v>
      </c>
      <c r="J155" s="178" t="n">
        <f aca="false">+E155+F155+G155+H155+I155</f>
        <v>0</v>
      </c>
      <c r="K155" s="20" t="s">
        <v>203</v>
      </c>
    </row>
    <row r="156" customFormat="false" ht="16.5" hidden="false" customHeight="false" outlineLevel="0" collapsed="false">
      <c r="A156" s="199"/>
      <c r="B156" s="189" t="s">
        <v>331</v>
      </c>
      <c r="C156" s="181" t="n">
        <f aca="false">+C155+C154</f>
        <v>0</v>
      </c>
      <c r="D156" s="181" t="n">
        <f aca="false">+D155+D154</f>
        <v>0</v>
      </c>
      <c r="E156" s="181" t="n">
        <f aca="false">+E155+E154</f>
        <v>0</v>
      </c>
      <c r="F156" s="181" t="n">
        <f aca="false">+F155+F154</f>
        <v>0</v>
      </c>
      <c r="G156" s="181" t="n">
        <f aca="false">+G155+G154</f>
        <v>0</v>
      </c>
      <c r="H156" s="181" t="n">
        <f aca="false">+H155+H154</f>
        <v>0</v>
      </c>
      <c r="I156" s="181" t="n">
        <f aca="false">+I155+I154</f>
        <v>0</v>
      </c>
      <c r="J156" s="183" t="n">
        <f aca="false">+J155+J154</f>
        <v>0</v>
      </c>
    </row>
    <row r="157" customFormat="false" ht="15.75" hidden="false" customHeight="false" outlineLevel="0" collapsed="false">
      <c r="A157" s="200"/>
      <c r="B157" s="201"/>
      <c r="C157" s="170"/>
      <c r="D157" s="170"/>
      <c r="E157" s="170"/>
      <c r="F157" s="170"/>
      <c r="G157" s="186"/>
      <c r="H157" s="186"/>
      <c r="I157" s="187"/>
      <c r="J157" s="172"/>
    </row>
    <row r="158" customFormat="false" ht="15.75" hidden="false" customHeight="false" outlineLevel="0" collapsed="false">
      <c r="A158" s="202"/>
      <c r="B158" s="203" t="s">
        <v>332</v>
      </c>
      <c r="C158" s="204" t="n">
        <f aca="false">+C156+C151+C146+C141+C135+C128+C120+C109+C96+C90+C81+C69+C63+C58+C52+C46+C35+C29+C23</f>
        <v>0</v>
      </c>
      <c r="D158" s="204" t="n">
        <f aca="false">+D156+D151+D146+D141+D135+D128+D120+D109+D96+D90+D81+D69+D63+D58+D52+D46+D35+D29+D23</f>
        <v>0</v>
      </c>
      <c r="E158" s="204" t="n">
        <f aca="false">+E156+E151+E146+E141+E135+E128+E120+E109+E96+E90+E81+E69+E63+E58+E52+E46+E35+E29+E23</f>
        <v>0</v>
      </c>
      <c r="F158" s="204" t="n">
        <f aca="false">+F156+F151+F146+F141+F135+F128+F120+F109+F96+F90+F81+F69+F63+F58+F52+F46+F35+F29+F23</f>
        <v>0</v>
      </c>
      <c r="G158" s="205" t="n">
        <f aca="false">+G156+G151+G146+G141+G135+G128+G120+G109+G96+G90+G81+G69+G63+G58+G52+G46+G35+G29+G23</f>
        <v>0</v>
      </c>
      <c r="H158" s="205" t="n">
        <f aca="false">+H156+H151+H146+H141+H135+H128+H120+H109+H96+H90+H81+H69+H63+H58+H52+H46+H35+H29+H23</f>
        <v>0</v>
      </c>
      <c r="I158" s="206" t="n">
        <f aca="false">+I156+I151+I146+I141+I135+I128+I120+I109+I96+I90+I81+I69+I63+I58+I52+I46+I35+I29+I23</f>
        <v>0</v>
      </c>
      <c r="J158" s="207" t="n">
        <f aca="false">+J156+J151+J146+J141+J135+J128+J120+J109+J96+J90+J81+J69+J63+J58+J52+J46+J35+J29+J23</f>
        <v>0</v>
      </c>
    </row>
    <row r="159" customFormat="false" ht="15.75" hidden="false" customHeight="false" outlineLevel="0" collapsed="false">
      <c r="A159" s="208"/>
      <c r="B159" s="209"/>
      <c r="C159" s="210"/>
      <c r="D159" s="210"/>
      <c r="E159" s="210"/>
      <c r="F159" s="210"/>
      <c r="G159" s="210"/>
      <c r="H159" s="210"/>
      <c r="I159" s="210"/>
      <c r="J159" s="210"/>
    </row>
    <row r="160" customFormat="false" ht="107.25" hidden="false" customHeight="true" outlineLevel="0" collapsed="false">
      <c r="A160" s="211" t="s">
        <v>333</v>
      </c>
      <c r="B160" s="212" t="s">
        <v>334</v>
      </c>
      <c r="C160" s="212"/>
      <c r="D160" s="212"/>
      <c r="E160" s="212"/>
      <c r="F160" s="212"/>
      <c r="G160" s="212"/>
      <c r="H160" s="212"/>
      <c r="I160" s="212"/>
      <c r="J160" s="212"/>
    </row>
    <row r="161" customFormat="false" ht="45.75" hidden="false" customHeight="true" outlineLevel="0" collapsed="false">
      <c r="A161" s="211" t="s">
        <v>335</v>
      </c>
      <c r="B161" s="212" t="s">
        <v>336</v>
      </c>
      <c r="C161" s="212"/>
      <c r="D161" s="212"/>
      <c r="E161" s="212"/>
      <c r="F161" s="212"/>
      <c r="G161" s="212"/>
      <c r="H161" s="212"/>
      <c r="I161" s="212"/>
      <c r="J161" s="212"/>
    </row>
    <row r="162" customFormat="false" ht="45.75" hidden="false" customHeight="true" outlineLevel="0" collapsed="false">
      <c r="A162" s="211" t="s">
        <v>176</v>
      </c>
      <c r="B162" s="212" t="s">
        <v>337</v>
      </c>
      <c r="C162" s="212"/>
      <c r="D162" s="212"/>
      <c r="E162" s="212"/>
      <c r="F162" s="212"/>
      <c r="G162" s="212"/>
      <c r="H162" s="212"/>
      <c r="I162" s="212"/>
      <c r="J162" s="212"/>
    </row>
    <row r="163" customFormat="false" ht="48" hidden="false" customHeight="true" outlineLevel="0" collapsed="false">
      <c r="A163" s="211" t="s">
        <v>338</v>
      </c>
      <c r="B163" s="212" t="s">
        <v>339</v>
      </c>
      <c r="C163" s="212"/>
      <c r="D163" s="212"/>
      <c r="E163" s="212"/>
      <c r="F163" s="212"/>
      <c r="G163" s="212"/>
      <c r="H163" s="212"/>
      <c r="I163" s="212"/>
      <c r="J163" s="212"/>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100</v>
      </c>
      <c r="B2" s="3"/>
      <c r="C2" s="3"/>
      <c r="D2" s="3"/>
      <c r="E2" s="3"/>
      <c r="F2" s="3"/>
      <c r="G2" s="3"/>
      <c r="H2" s="3"/>
      <c r="I2" s="41"/>
      <c r="J2" s="41"/>
      <c r="K2" s="41"/>
      <c r="L2" s="41"/>
      <c r="M2" s="41"/>
      <c r="N2" s="41"/>
      <c r="O2" s="41"/>
      <c r="P2" s="41"/>
    </row>
    <row r="3" customFormat="false" ht="15" hidden="false" customHeight="false" outlineLevel="0" collapsed="false">
      <c r="A3" s="213" t="s">
        <v>340</v>
      </c>
      <c r="B3" s="213"/>
      <c r="C3" s="213"/>
      <c r="D3" s="213"/>
      <c r="E3" s="213"/>
      <c r="F3" s="213"/>
      <c r="G3" s="213"/>
      <c r="H3" s="213"/>
      <c r="I3" s="214"/>
      <c r="J3" s="41"/>
      <c r="K3" s="41"/>
      <c r="L3" s="41"/>
      <c r="M3" s="41"/>
      <c r="N3" s="41"/>
      <c r="O3" s="41"/>
      <c r="P3" s="41"/>
    </row>
    <row r="4" customFormat="false" ht="21" hidden="false" customHeight="false" outlineLevel="0" collapsed="false">
      <c r="A4" s="215"/>
      <c r="B4" s="215"/>
      <c r="C4" s="215"/>
      <c r="D4" s="215"/>
      <c r="E4" s="215"/>
      <c r="F4" s="215"/>
      <c r="G4" s="215"/>
      <c r="H4" s="215"/>
      <c r="I4" s="41"/>
      <c r="J4" s="216" t="s">
        <v>341</v>
      </c>
      <c r="K4" s="216"/>
      <c r="L4" s="216"/>
      <c r="M4" s="216"/>
      <c r="N4" s="217" t="n">
        <v>100</v>
      </c>
      <c r="O4" s="218" t="s">
        <v>342</v>
      </c>
      <c r="P4" s="218"/>
    </row>
    <row r="5" customFormat="false" ht="21" hidden="false" customHeight="true" outlineLevel="0" collapsed="false">
      <c r="A5" s="144" t="s">
        <v>343</v>
      </c>
      <c r="B5" s="144"/>
      <c r="C5" s="144"/>
      <c r="D5" s="144"/>
      <c r="E5" s="144"/>
      <c r="F5" s="144"/>
      <c r="G5" s="144"/>
      <c r="H5" s="144"/>
      <c r="I5" s="219" t="s">
        <v>344</v>
      </c>
      <c r="J5" s="216" t="s">
        <v>345</v>
      </c>
      <c r="K5" s="216"/>
      <c r="L5" s="216"/>
      <c r="M5" s="216"/>
      <c r="N5" s="217" t="n">
        <v>100</v>
      </c>
      <c r="O5" s="218" t="s">
        <v>346</v>
      </c>
      <c r="P5" s="218"/>
    </row>
    <row r="6" customFormat="false" ht="21" hidden="false" customHeight="true" outlineLevel="0" collapsed="false">
      <c r="A6" s="144" t="s">
        <v>347</v>
      </c>
      <c r="B6" s="144"/>
      <c r="C6" s="144"/>
      <c r="D6" s="144"/>
      <c r="E6" s="144"/>
      <c r="F6" s="144"/>
      <c r="G6" s="144"/>
      <c r="H6" s="144"/>
      <c r="I6" s="41"/>
      <c r="J6" s="220"/>
      <c r="K6" s="220"/>
      <c r="L6" s="220"/>
      <c r="M6" s="220"/>
      <c r="N6" s="220"/>
      <c r="O6" s="221" t="s">
        <v>348</v>
      </c>
      <c r="P6" s="221"/>
    </row>
    <row r="7" customFormat="false" ht="15.75" hidden="false" customHeight="false" outlineLevel="0" collapsed="false">
      <c r="A7" s="222"/>
      <c r="B7" s="222"/>
      <c r="C7" s="222"/>
      <c r="D7" s="222"/>
      <c r="E7" s="222"/>
      <c r="F7" s="222"/>
      <c r="G7" s="222"/>
      <c r="H7" s="222"/>
      <c r="I7" s="41"/>
      <c r="J7" s="220"/>
      <c r="K7" s="220"/>
      <c r="L7" s="220"/>
      <c r="M7" s="220"/>
      <c r="N7" s="220"/>
      <c r="O7" s="221"/>
      <c r="P7" s="221"/>
    </row>
    <row r="8" customFormat="false" ht="60" hidden="false" customHeight="true" outlineLevel="0" collapsed="false">
      <c r="A8" s="223" t="s">
        <v>349</v>
      </c>
      <c r="B8" s="224" t="s">
        <v>350</v>
      </c>
      <c r="C8" s="224" t="s">
        <v>351</v>
      </c>
      <c r="D8" s="224" t="s">
        <v>352</v>
      </c>
      <c r="E8" s="224" t="s">
        <v>352</v>
      </c>
      <c r="F8" s="225" t="s">
        <v>353</v>
      </c>
      <c r="G8" s="225" t="s">
        <v>353</v>
      </c>
      <c r="H8" s="226" t="s">
        <v>354</v>
      </c>
      <c r="I8" s="227" t="s">
        <v>355</v>
      </c>
      <c r="J8" s="227"/>
      <c r="K8" s="227"/>
      <c r="L8" s="227"/>
      <c r="M8" s="227"/>
      <c r="N8" s="227"/>
      <c r="O8" s="227"/>
      <c r="P8" s="227"/>
      <c r="Q8" s="227"/>
      <c r="R8" s="227"/>
      <c r="S8" s="227"/>
      <c r="T8" s="227"/>
      <c r="U8" s="227"/>
    </row>
    <row r="9" customFormat="false" ht="60" hidden="false" customHeight="true" outlineLevel="0" collapsed="false">
      <c r="A9" s="223"/>
      <c r="B9" s="224"/>
      <c r="C9" s="224"/>
      <c r="D9" s="224"/>
      <c r="E9" s="224"/>
      <c r="F9" s="225"/>
      <c r="G9" s="225"/>
      <c r="H9" s="226"/>
      <c r="I9" s="227"/>
      <c r="J9" s="227"/>
      <c r="K9" s="227"/>
      <c r="L9" s="227"/>
      <c r="M9" s="227"/>
      <c r="N9" s="227"/>
      <c r="O9" s="227"/>
      <c r="P9" s="227"/>
      <c r="Q9" s="227"/>
      <c r="R9" s="227"/>
      <c r="S9" s="227"/>
      <c r="T9" s="227"/>
      <c r="U9" s="227"/>
    </row>
    <row r="10" customFormat="false" ht="15.75" hidden="false" customHeight="false" outlineLevel="0" collapsed="false">
      <c r="A10" s="228"/>
      <c r="B10" s="229"/>
      <c r="C10" s="230"/>
      <c r="D10" s="231"/>
      <c r="E10" s="231"/>
      <c r="F10" s="232"/>
      <c r="G10" s="231"/>
      <c r="H10" s="233"/>
      <c r="I10" s="20"/>
      <c r="J10" s="41"/>
      <c r="K10" s="41"/>
      <c r="L10" s="41"/>
      <c r="M10" s="41"/>
      <c r="N10" s="41"/>
      <c r="O10" s="41"/>
      <c r="P10" s="41"/>
    </row>
    <row r="11" customFormat="false" ht="15" hidden="false" customHeight="false" outlineLevel="0" collapsed="false">
      <c r="A11" s="234"/>
      <c r="B11" s="235" t="s">
        <v>356</v>
      </c>
      <c r="C11" s="236"/>
      <c r="D11" s="237"/>
      <c r="E11" s="237"/>
      <c r="F11" s="238"/>
      <c r="G11" s="237"/>
      <c r="H11" s="239"/>
      <c r="I11" s="219"/>
      <c r="J11" s="41"/>
      <c r="K11" s="41"/>
      <c r="L11" s="41"/>
      <c r="M11" s="41"/>
      <c r="N11" s="41"/>
      <c r="O11" s="41"/>
      <c r="P11" s="41"/>
    </row>
    <row r="12" customFormat="false" ht="15" hidden="false" customHeight="false" outlineLevel="0" collapsed="false">
      <c r="A12" s="240"/>
      <c r="B12" s="241"/>
      <c r="C12" s="242"/>
      <c r="D12" s="237"/>
      <c r="E12" s="237"/>
      <c r="F12" s="238"/>
      <c r="G12" s="237"/>
      <c r="H12" s="243"/>
      <c r="I12" s="219"/>
      <c r="J12" s="244"/>
      <c r="K12" s="245"/>
      <c r="L12" s="245"/>
      <c r="M12" s="245"/>
      <c r="N12" s="246"/>
      <c r="O12" s="41"/>
      <c r="P12" s="41"/>
    </row>
    <row r="13" customFormat="false" ht="15" hidden="false" customHeight="false" outlineLevel="0" collapsed="false">
      <c r="A13" s="240" t="s">
        <v>357</v>
      </c>
      <c r="B13" s="241" t="s">
        <v>358</v>
      </c>
      <c r="C13" s="242" t="n">
        <f aca="false">C14+C15</f>
        <v>0</v>
      </c>
      <c r="D13" s="247" t="n">
        <f aca="false">D14+D15</f>
        <v>0</v>
      </c>
      <c r="E13" s="248" t="n">
        <f aca="false">E14+E15</f>
        <v>0</v>
      </c>
      <c r="F13" s="249" t="n">
        <f aca="false">F14+F15</f>
        <v>0</v>
      </c>
      <c r="G13" s="248" t="n">
        <f aca="false">G14+G15</f>
        <v>0</v>
      </c>
      <c r="H13" s="250" t="n">
        <f aca="false">IF(C13&lt;&gt;0,G13/C13,0)</f>
        <v>0</v>
      </c>
      <c r="I13" s="20"/>
      <c r="J13" s="244"/>
      <c r="K13" s="245"/>
      <c r="L13" s="245"/>
      <c r="M13" s="245"/>
      <c r="N13" s="246"/>
      <c r="O13" s="41"/>
      <c r="P13" s="41"/>
    </row>
    <row r="14" customFormat="false" ht="15" hidden="false" customHeight="false" outlineLevel="0" collapsed="false">
      <c r="A14" s="240"/>
      <c r="B14" s="251" t="s">
        <v>359</v>
      </c>
      <c r="C14" s="252" t="n">
        <v>0</v>
      </c>
      <c r="D14" s="253"/>
      <c r="E14" s="253"/>
      <c r="F14" s="253"/>
      <c r="G14" s="253"/>
      <c r="H14" s="254"/>
      <c r="I14" s="20"/>
      <c r="J14" s="41"/>
      <c r="K14" s="41"/>
      <c r="L14" s="41"/>
      <c r="M14" s="41"/>
      <c r="N14" s="41"/>
      <c r="O14" s="41"/>
      <c r="P14" s="41"/>
    </row>
    <row r="15" customFormat="false" ht="15" hidden="false" customHeight="false" outlineLevel="0" collapsed="false">
      <c r="A15" s="240"/>
      <c r="B15" s="255" t="s">
        <v>360</v>
      </c>
      <c r="C15" s="252" t="n">
        <v>0</v>
      </c>
      <c r="D15" s="256" t="n">
        <v>0</v>
      </c>
      <c r="E15" s="256" t="n">
        <f aca="false">INT(((D15*$N$4/100)*100)+0.5)/100</f>
        <v>0</v>
      </c>
      <c r="F15" s="257" t="n">
        <v>0</v>
      </c>
      <c r="G15" s="256" t="n">
        <f aca="false">INT(((F15*$N$5/100)*100)+0.5)/100</f>
        <v>0</v>
      </c>
      <c r="H15" s="258" t="n">
        <f aca="false">IF(C15&lt;&gt;0,G15/C15,0)</f>
        <v>0</v>
      </c>
      <c r="I15" s="20"/>
      <c r="J15" s="41"/>
      <c r="K15" s="41"/>
      <c r="L15" s="41"/>
      <c r="M15" s="41"/>
      <c r="N15" s="41"/>
      <c r="O15" s="41"/>
      <c r="P15" s="41"/>
    </row>
    <row r="16" customFormat="false" ht="15" hidden="false" customHeight="false" outlineLevel="0" collapsed="false">
      <c r="A16" s="259"/>
      <c r="B16" s="260"/>
      <c r="C16" s="261"/>
      <c r="D16" s="237"/>
      <c r="E16" s="237"/>
      <c r="F16" s="238"/>
      <c r="G16" s="237"/>
      <c r="H16" s="258"/>
      <c r="I16" s="20"/>
      <c r="J16" s="41"/>
      <c r="K16" s="41"/>
      <c r="L16" s="41"/>
      <c r="M16" s="41"/>
      <c r="N16" s="41"/>
      <c r="O16" s="41"/>
      <c r="P16" s="41"/>
    </row>
    <row r="17" customFormat="false" ht="15" hidden="false" customHeight="false" outlineLevel="0" collapsed="false">
      <c r="A17" s="240" t="s">
        <v>361</v>
      </c>
      <c r="B17" s="262" t="s">
        <v>362</v>
      </c>
      <c r="C17" s="263" t="n">
        <f aca="false">C18+C19</f>
        <v>0</v>
      </c>
      <c r="D17" s="253" t="n">
        <f aca="false">D18+D19</f>
        <v>0</v>
      </c>
      <c r="E17" s="264" t="n">
        <f aca="false">E18+E19</f>
        <v>0</v>
      </c>
      <c r="F17" s="265" t="n">
        <f aca="false">F18+F19</f>
        <v>0</v>
      </c>
      <c r="G17" s="264" t="n">
        <f aca="false">G18+G19</f>
        <v>0</v>
      </c>
      <c r="H17" s="266" t="n">
        <f aca="false">IF(C17&lt;&gt;0,G17/C17,0)</f>
        <v>0</v>
      </c>
      <c r="I17" s="267" t="s">
        <v>203</v>
      </c>
      <c r="J17" s="41"/>
      <c r="K17" s="41"/>
      <c r="L17" s="41"/>
      <c r="M17" s="41"/>
      <c r="N17" s="41"/>
      <c r="O17" s="41"/>
      <c r="P17" s="41"/>
    </row>
    <row r="18" customFormat="false" ht="15" hidden="false" customHeight="false" outlineLevel="0" collapsed="false">
      <c r="A18" s="240"/>
      <c r="B18" s="251" t="s">
        <v>359</v>
      </c>
      <c r="C18" s="263" t="n">
        <v>0</v>
      </c>
      <c r="D18" s="253"/>
      <c r="E18" s="253"/>
      <c r="F18" s="253"/>
      <c r="G18" s="253"/>
      <c r="H18" s="254"/>
      <c r="I18" s="267" t="s">
        <v>203</v>
      </c>
      <c r="J18" s="41"/>
      <c r="K18" s="41"/>
      <c r="L18" s="41"/>
      <c r="M18" s="41"/>
      <c r="N18" s="41"/>
      <c r="O18" s="41"/>
      <c r="P18" s="41"/>
    </row>
    <row r="19" customFormat="false" ht="15" hidden="false" customHeight="false" outlineLevel="0" collapsed="false">
      <c r="A19" s="240"/>
      <c r="B19" s="255" t="s">
        <v>363</v>
      </c>
      <c r="C19" s="263" t="n">
        <v>0</v>
      </c>
      <c r="D19" s="253" t="n">
        <v>0</v>
      </c>
      <c r="E19" s="253" t="n">
        <f aca="false">INT(((D19*$N$4/100)*100)+0.5)/100</f>
        <v>0</v>
      </c>
      <c r="F19" s="268" t="n">
        <v>0</v>
      </c>
      <c r="G19" s="253" t="n">
        <f aca="false">INT(((F19*$N$5/100)*100)+0.5)/100</f>
        <v>0</v>
      </c>
      <c r="H19" s="254" t="n">
        <f aca="false">IF(C19&lt;&gt;0,G19/C19,0)</f>
        <v>0</v>
      </c>
      <c r="I19" s="267" t="s">
        <v>203</v>
      </c>
      <c r="J19" s="41"/>
      <c r="K19" s="41"/>
      <c r="L19" s="41"/>
      <c r="M19" s="41"/>
      <c r="N19" s="41"/>
      <c r="O19" s="41"/>
      <c r="P19" s="41"/>
    </row>
    <row r="20" customFormat="false" ht="15" hidden="false" customHeight="false" outlineLevel="0" collapsed="false">
      <c r="A20" s="240"/>
      <c r="B20" s="269"/>
      <c r="C20" s="263"/>
      <c r="D20" s="270"/>
      <c r="E20" s="270"/>
      <c r="F20" s="271"/>
      <c r="G20" s="270"/>
      <c r="H20" s="254"/>
      <c r="I20" s="20"/>
      <c r="J20" s="41"/>
      <c r="K20" s="41"/>
      <c r="L20" s="41"/>
      <c r="M20" s="41"/>
      <c r="N20" s="41"/>
      <c r="O20" s="41"/>
      <c r="P20" s="41"/>
    </row>
    <row r="21" customFormat="false" ht="15" hidden="false" customHeight="false" outlineLevel="0" collapsed="false">
      <c r="A21" s="240" t="s">
        <v>364</v>
      </c>
      <c r="B21" s="241" t="s">
        <v>365</v>
      </c>
      <c r="C21" s="263" t="n">
        <f aca="false">C22+C23</f>
        <v>0</v>
      </c>
      <c r="D21" s="253" t="n">
        <f aca="false">D22+D23</f>
        <v>0</v>
      </c>
      <c r="E21" s="264" t="n">
        <f aca="false">E22+E23</f>
        <v>0</v>
      </c>
      <c r="F21" s="265" t="n">
        <f aca="false">F22+F23</f>
        <v>0</v>
      </c>
      <c r="G21" s="264" t="n">
        <f aca="false">G22+G23</f>
        <v>0</v>
      </c>
      <c r="H21" s="266" t="n">
        <f aca="false">IF(C21&lt;&gt;0,G21/C21,0)</f>
        <v>0</v>
      </c>
      <c r="I21" s="267" t="s">
        <v>203</v>
      </c>
      <c r="J21" s="41"/>
      <c r="K21" s="41"/>
      <c r="L21" s="41"/>
      <c r="M21" s="41"/>
      <c r="N21" s="41"/>
      <c r="O21" s="41"/>
      <c r="P21" s="41"/>
    </row>
    <row r="22" customFormat="false" ht="15" hidden="false" customHeight="false" outlineLevel="0" collapsed="false">
      <c r="A22" s="240"/>
      <c r="B22" s="251" t="s">
        <v>359</v>
      </c>
      <c r="C22" s="263" t="n">
        <v>0</v>
      </c>
      <c r="D22" s="253"/>
      <c r="E22" s="253"/>
      <c r="F22" s="253"/>
      <c r="G22" s="253"/>
      <c r="H22" s="254"/>
      <c r="I22" s="267" t="s">
        <v>203</v>
      </c>
      <c r="J22" s="41"/>
      <c r="K22" s="41"/>
      <c r="L22" s="41"/>
      <c r="M22" s="41"/>
      <c r="N22" s="41"/>
      <c r="O22" s="41"/>
      <c r="P22" s="41"/>
    </row>
    <row r="23" customFormat="false" ht="15" hidden="false" customHeight="false" outlineLevel="0" collapsed="false">
      <c r="A23" s="240"/>
      <c r="B23" s="255" t="s">
        <v>366</v>
      </c>
      <c r="C23" s="263" t="n">
        <v>0</v>
      </c>
      <c r="D23" s="253" t="n">
        <v>0</v>
      </c>
      <c r="E23" s="253" t="n">
        <f aca="false">INT(((D23*$N$4/100)*100)+0.5)/100</f>
        <v>0</v>
      </c>
      <c r="F23" s="268" t="n">
        <v>0</v>
      </c>
      <c r="G23" s="253" t="n">
        <f aca="false">INT(((F23*$N$5/100)*100)+0.5)/100</f>
        <v>0</v>
      </c>
      <c r="H23" s="254" t="n">
        <f aca="false">IF(C23&lt;&gt;0,G23/C23,0)</f>
        <v>0</v>
      </c>
      <c r="I23" s="267" t="s">
        <v>203</v>
      </c>
      <c r="J23" s="41"/>
      <c r="K23" s="41"/>
      <c r="L23" s="41"/>
      <c r="M23" s="41"/>
      <c r="N23" s="41"/>
      <c r="O23" s="41"/>
      <c r="P23" s="41"/>
    </row>
    <row r="24" customFormat="false" ht="15" hidden="false" customHeight="false" outlineLevel="0" collapsed="false">
      <c r="A24" s="240"/>
      <c r="B24" s="251"/>
      <c r="C24" s="242"/>
      <c r="D24" s="247"/>
      <c r="E24" s="247"/>
      <c r="F24" s="272"/>
      <c r="G24" s="247"/>
      <c r="H24" s="258"/>
      <c r="I24" s="20"/>
      <c r="J24" s="41"/>
      <c r="K24" s="41"/>
      <c r="L24" s="41"/>
      <c r="M24" s="41"/>
      <c r="N24" s="41"/>
      <c r="O24" s="41"/>
      <c r="P24" s="41"/>
    </row>
    <row r="25" customFormat="false" ht="15" hidden="false" customHeight="false" outlineLevel="0" collapsed="false">
      <c r="A25" s="273" t="s">
        <v>367</v>
      </c>
      <c r="B25" s="241" t="s">
        <v>368</v>
      </c>
      <c r="C25" s="252" t="n">
        <v>0</v>
      </c>
      <c r="D25" s="274" t="n">
        <v>0</v>
      </c>
      <c r="E25" s="256" t="n">
        <f aca="false">INT(((D25*$N$4/100)*100)+0.5)/100</f>
        <v>0</v>
      </c>
      <c r="F25" s="257" t="n">
        <v>0</v>
      </c>
      <c r="G25" s="256" t="n">
        <f aca="false">INT(((F25*$N$5/100)*100)+0.5)/100</f>
        <v>0</v>
      </c>
      <c r="H25" s="258" t="n">
        <f aca="false">IF(C25&lt;&gt;0,G25/C25,0)</f>
        <v>0</v>
      </c>
      <c r="I25" s="20"/>
      <c r="J25" s="41"/>
      <c r="K25" s="41"/>
      <c r="L25" s="41"/>
      <c r="M25" s="41"/>
      <c r="N25" s="41"/>
      <c r="O25" s="41"/>
      <c r="P25" s="41"/>
    </row>
    <row r="26" customFormat="false" ht="15" hidden="false" customHeight="false" outlineLevel="0" collapsed="false">
      <c r="A26" s="273"/>
      <c r="B26" s="241"/>
      <c r="C26" s="242"/>
      <c r="D26" s="237"/>
      <c r="E26" s="237"/>
      <c r="F26" s="238"/>
      <c r="G26" s="237"/>
      <c r="H26" s="258"/>
      <c r="I26" s="20"/>
      <c r="J26" s="41"/>
      <c r="K26" s="41"/>
      <c r="L26" s="41"/>
      <c r="M26" s="41"/>
      <c r="N26" s="41"/>
      <c r="O26" s="41"/>
      <c r="P26" s="41"/>
    </row>
    <row r="27" customFormat="false" ht="15" hidden="true" customHeight="false" outlineLevel="0" collapsed="false">
      <c r="A27" s="240"/>
      <c r="B27" s="241"/>
      <c r="C27" s="242"/>
      <c r="D27" s="237"/>
      <c r="E27" s="237"/>
      <c r="F27" s="238"/>
      <c r="G27" s="237"/>
      <c r="H27" s="258"/>
      <c r="I27" s="20"/>
      <c r="J27" s="41"/>
      <c r="K27" s="41"/>
      <c r="L27" s="41"/>
      <c r="M27" s="41"/>
      <c r="N27" s="41"/>
      <c r="O27" s="41"/>
      <c r="P27" s="41"/>
    </row>
    <row r="28" customFormat="false" ht="15" hidden="false" customHeight="false" outlineLevel="0" collapsed="false">
      <c r="A28" s="240" t="s">
        <v>369</v>
      </c>
      <c r="B28" s="241" t="s">
        <v>370</v>
      </c>
      <c r="C28" s="252" t="n">
        <v>0</v>
      </c>
      <c r="D28" s="274" t="n">
        <v>0</v>
      </c>
      <c r="E28" s="256" t="n">
        <f aca="false">INT(((D28*$N$4/100)*100)+0.5)/100</f>
        <v>0</v>
      </c>
      <c r="F28" s="257" t="n">
        <v>0</v>
      </c>
      <c r="G28" s="256" t="n">
        <f aca="false">INT(((F28*$N$5/100)*100)+0.5)/100</f>
        <v>0</v>
      </c>
      <c r="H28" s="258" t="n">
        <f aca="false">IF(C28&lt;&gt;0,G28/C28,0)</f>
        <v>0</v>
      </c>
      <c r="I28" s="20"/>
      <c r="J28" s="41"/>
      <c r="K28" s="41"/>
      <c r="L28" s="41"/>
      <c r="M28" s="41"/>
      <c r="N28" s="41"/>
      <c r="O28" s="41"/>
      <c r="P28" s="41"/>
    </row>
    <row r="29" customFormat="false" ht="15" hidden="false" customHeight="false" outlineLevel="0" collapsed="false">
      <c r="A29" s="259"/>
      <c r="B29" s="260"/>
      <c r="C29" s="230"/>
      <c r="D29" s="237"/>
      <c r="E29" s="237"/>
      <c r="F29" s="238"/>
      <c r="G29" s="237"/>
      <c r="H29" s="258"/>
      <c r="I29" s="20"/>
      <c r="J29" s="41"/>
      <c r="K29" s="41"/>
      <c r="L29" s="41"/>
      <c r="M29" s="41"/>
      <c r="N29" s="41"/>
      <c r="O29" s="41"/>
      <c r="P29" s="41"/>
    </row>
    <row r="30" customFormat="false" ht="15" hidden="false" customHeight="true" outlineLevel="0" collapsed="false">
      <c r="A30" s="240" t="s">
        <v>371</v>
      </c>
      <c r="B30" s="241" t="s">
        <v>372</v>
      </c>
      <c r="C30" s="256" t="n">
        <v>0</v>
      </c>
      <c r="D30" s="274" t="n">
        <v>0</v>
      </c>
      <c r="E30" s="256" t="n">
        <f aca="false">INT(((D30*$N$4/100)*100)+0.5)/100</f>
        <v>0</v>
      </c>
      <c r="F30" s="257" t="n">
        <v>0</v>
      </c>
      <c r="G30" s="256" t="n">
        <f aca="false">INT(((F30*$N$5/100)*100)+0.5)/100</f>
        <v>0</v>
      </c>
      <c r="H30" s="258" t="n">
        <f aca="false">IF(C30&lt;&gt;0,G30/C30,0)</f>
        <v>0</v>
      </c>
      <c r="I30" s="20"/>
      <c r="J30" s="41"/>
      <c r="K30" s="41"/>
      <c r="L30" s="41"/>
      <c r="M30" s="41"/>
      <c r="N30" s="41"/>
      <c r="O30" s="41"/>
      <c r="P30" s="41"/>
    </row>
    <row r="31" customFormat="false" ht="15" hidden="false" customHeight="false" outlineLevel="0" collapsed="false">
      <c r="A31" s="240"/>
      <c r="B31" s="241"/>
      <c r="C31" s="242"/>
      <c r="D31" s="247"/>
      <c r="E31" s="247"/>
      <c r="F31" s="272"/>
      <c r="G31" s="247"/>
      <c r="H31" s="258"/>
      <c r="I31" s="20"/>
      <c r="J31" s="41"/>
      <c r="K31" s="41"/>
      <c r="L31" s="41"/>
      <c r="M31" s="41"/>
      <c r="N31" s="41"/>
      <c r="O31" s="41"/>
      <c r="P31" s="41"/>
    </row>
    <row r="32" customFormat="false" ht="15.75" hidden="false" customHeight="false" outlineLevel="0" collapsed="false">
      <c r="A32" s="275" t="s">
        <v>373</v>
      </c>
      <c r="B32" s="276" t="s">
        <v>374</v>
      </c>
      <c r="C32" s="277" t="n">
        <f aca="false">C13+C17+C21+C25+C28+C30</f>
        <v>0</v>
      </c>
      <c r="D32" s="277" t="n">
        <f aca="false">D13+D17+D21+D25+D28+D30</f>
        <v>0</v>
      </c>
      <c r="E32" s="277" t="n">
        <f aca="false">E13+E17+E21+E25+E28+E30</f>
        <v>0</v>
      </c>
      <c r="F32" s="277" t="n">
        <f aca="false">F13+F17+F21+F25+F28+F30</f>
        <v>0</v>
      </c>
      <c r="G32" s="277" t="n">
        <f aca="false">G13+G17+G21+G25+G28+G30</f>
        <v>0</v>
      </c>
      <c r="H32" s="278" t="n">
        <f aca="false">IF(C32&lt;&gt;0,G32/C32,0)</f>
        <v>0</v>
      </c>
      <c r="I32" s="20"/>
      <c r="J32" s="41"/>
      <c r="K32" s="41"/>
      <c r="L32" s="41"/>
      <c r="M32" s="41"/>
      <c r="N32" s="41"/>
      <c r="O32" s="41"/>
      <c r="P32" s="41"/>
    </row>
    <row r="33" customFormat="false" ht="15.75" hidden="false" customHeight="false" outlineLevel="0" collapsed="false">
      <c r="A33" s="279"/>
      <c r="B33" s="262" t="s">
        <v>375</v>
      </c>
      <c r="C33" s="230"/>
      <c r="D33" s="237"/>
      <c r="E33" s="237"/>
      <c r="F33" s="230"/>
      <c r="G33" s="237"/>
      <c r="H33" s="258"/>
      <c r="I33" s="20"/>
      <c r="J33" s="41"/>
      <c r="K33" s="41"/>
      <c r="L33" s="41"/>
      <c r="M33" s="41"/>
      <c r="N33" s="41"/>
      <c r="O33" s="41"/>
      <c r="P33" s="41"/>
    </row>
    <row r="34" customFormat="false" ht="15" hidden="false" customHeight="false" outlineLevel="0" collapsed="false">
      <c r="A34" s="273"/>
      <c r="B34" s="262"/>
      <c r="C34" s="230"/>
      <c r="D34" s="237"/>
      <c r="E34" s="237"/>
      <c r="F34" s="230"/>
      <c r="G34" s="237"/>
      <c r="H34" s="258"/>
      <c r="I34" s="20"/>
      <c r="J34" s="41"/>
      <c r="K34" s="41"/>
      <c r="L34" s="41"/>
      <c r="M34" s="41"/>
      <c r="N34" s="41"/>
      <c r="O34" s="41"/>
      <c r="P34" s="41"/>
    </row>
    <row r="35" customFormat="false" ht="15" hidden="false" customHeight="false" outlineLevel="0" collapsed="false">
      <c r="A35" s="273" t="s">
        <v>376</v>
      </c>
      <c r="B35" s="262" t="s">
        <v>377</v>
      </c>
      <c r="C35" s="252" t="n">
        <v>0</v>
      </c>
      <c r="D35" s="256" t="n">
        <v>0</v>
      </c>
      <c r="E35" s="280" t="s">
        <v>378</v>
      </c>
      <c r="F35" s="281" t="n">
        <v>0</v>
      </c>
      <c r="G35" s="280" t="s">
        <v>378</v>
      </c>
      <c r="H35" s="254" t="s">
        <v>378</v>
      </c>
      <c r="I35" s="20"/>
      <c r="J35" s="41"/>
      <c r="K35" s="41"/>
      <c r="L35" s="41"/>
      <c r="M35" s="41"/>
      <c r="N35" s="41"/>
      <c r="O35" s="41"/>
      <c r="P35" s="41"/>
    </row>
    <row r="36" customFormat="false" ht="15" hidden="false" customHeight="false" outlineLevel="0" collapsed="false">
      <c r="A36" s="273"/>
      <c r="B36" s="282"/>
      <c r="C36" s="230"/>
      <c r="D36" s="237"/>
      <c r="E36" s="237"/>
      <c r="F36" s="230"/>
      <c r="G36" s="237"/>
      <c r="H36" s="258"/>
      <c r="I36" s="20"/>
      <c r="J36" s="41"/>
      <c r="K36" s="41"/>
      <c r="L36" s="41"/>
      <c r="M36" s="41"/>
      <c r="N36" s="41"/>
      <c r="O36" s="41"/>
      <c r="P36" s="41"/>
    </row>
    <row r="37" customFormat="false" ht="15" hidden="false" customHeight="false" outlineLevel="0" collapsed="false">
      <c r="A37" s="273" t="s">
        <v>379</v>
      </c>
      <c r="B37" s="262" t="s">
        <v>380</v>
      </c>
      <c r="C37" s="252" t="n">
        <v>0</v>
      </c>
      <c r="D37" s="256" t="n">
        <v>0</v>
      </c>
      <c r="E37" s="256" t="n">
        <f aca="false">INT(((D37*$N$4/100)*100)+0.5)/100</f>
        <v>0</v>
      </c>
      <c r="F37" s="257" t="n">
        <v>0</v>
      </c>
      <c r="G37" s="256" t="n">
        <f aca="false">INT(((F37*$N$5/100)*100)+0.5)/100</f>
        <v>0</v>
      </c>
      <c r="H37" s="258" t="n">
        <f aca="false">IF(C37&lt;&gt;0,G37/C37,0)</f>
        <v>0</v>
      </c>
      <c r="I37" s="20"/>
      <c r="J37" s="41"/>
      <c r="K37" s="41"/>
      <c r="L37" s="41"/>
      <c r="M37" s="41"/>
      <c r="N37" s="41"/>
      <c r="O37" s="41"/>
      <c r="P37" s="41"/>
    </row>
    <row r="38" customFormat="false" ht="15" hidden="false" customHeight="false" outlineLevel="0" collapsed="false">
      <c r="A38" s="273"/>
      <c r="B38" s="282"/>
      <c r="C38" s="230"/>
      <c r="D38" s="237"/>
      <c r="E38" s="237"/>
      <c r="F38" s="230"/>
      <c r="G38" s="237"/>
      <c r="H38" s="258"/>
      <c r="I38" s="20"/>
      <c r="J38" s="41"/>
      <c r="K38" s="41"/>
      <c r="L38" s="41"/>
      <c r="M38" s="41"/>
      <c r="N38" s="41"/>
      <c r="O38" s="41"/>
      <c r="P38" s="41"/>
    </row>
    <row r="39" customFormat="false" ht="15" hidden="false" customHeight="false" outlineLevel="0" collapsed="false">
      <c r="A39" s="273" t="s">
        <v>381</v>
      </c>
      <c r="B39" s="262" t="s">
        <v>382</v>
      </c>
      <c r="C39" s="252" t="n">
        <v>0</v>
      </c>
      <c r="D39" s="256" t="n">
        <v>0</v>
      </c>
      <c r="E39" s="256" t="n">
        <f aca="false">INT(((D39*$N$4/100)*100)+0.5)/100</f>
        <v>0</v>
      </c>
      <c r="F39" s="257" t="n">
        <v>0</v>
      </c>
      <c r="G39" s="256" t="n">
        <f aca="false">INT(((F39*$N$5/100)*100)+0.5)/100</f>
        <v>0</v>
      </c>
      <c r="H39" s="258" t="n">
        <f aca="false">IF(C39&lt;&gt;0,G39/C39,0)</f>
        <v>0</v>
      </c>
      <c r="I39" s="20"/>
      <c r="J39" s="41"/>
      <c r="K39" s="41"/>
      <c r="L39" s="41"/>
      <c r="M39" s="41"/>
      <c r="N39" s="41"/>
      <c r="O39" s="41"/>
      <c r="P39" s="41"/>
    </row>
    <row r="40" customFormat="false" ht="15" hidden="false" customHeight="false" outlineLevel="0" collapsed="false">
      <c r="A40" s="273"/>
      <c r="B40" s="283"/>
      <c r="C40" s="230"/>
      <c r="D40" s="237"/>
      <c r="E40" s="237"/>
      <c r="F40" s="230"/>
      <c r="G40" s="237"/>
      <c r="H40" s="258"/>
      <c r="I40" s="20"/>
      <c r="J40" s="41"/>
      <c r="K40" s="41"/>
      <c r="L40" s="41"/>
      <c r="M40" s="41"/>
      <c r="N40" s="41"/>
      <c r="O40" s="41"/>
      <c r="P40" s="41"/>
    </row>
    <row r="41" customFormat="false" ht="15" hidden="false" customHeight="false" outlineLevel="0" collapsed="false">
      <c r="A41" s="273" t="s">
        <v>383</v>
      </c>
      <c r="B41" s="241" t="s">
        <v>384</v>
      </c>
      <c r="C41" s="252" t="n">
        <v>0</v>
      </c>
      <c r="D41" s="256" t="n">
        <v>0</v>
      </c>
      <c r="E41" s="256" t="n">
        <f aca="false">INT(((D41*$N$4/100)*100)+0.5)/100</f>
        <v>0</v>
      </c>
      <c r="F41" s="257" t="n">
        <v>0</v>
      </c>
      <c r="G41" s="256" t="n">
        <f aca="false">INT(((F41*$N$5/100)*100)+0.5)/100</f>
        <v>0</v>
      </c>
      <c r="H41" s="258" t="n">
        <f aca="false">IF(C41&lt;&gt;0,G41/C41,0)</f>
        <v>0</v>
      </c>
      <c r="I41" s="20"/>
      <c r="J41" s="41"/>
      <c r="K41" s="41"/>
      <c r="L41" s="41"/>
      <c r="M41" s="41"/>
      <c r="N41" s="41"/>
      <c r="O41" s="41"/>
      <c r="P41" s="41"/>
    </row>
    <row r="42" customFormat="false" ht="15" hidden="false" customHeight="false" outlineLevel="0" collapsed="false">
      <c r="A42" s="273"/>
      <c r="B42" s="282"/>
      <c r="C42" s="230"/>
      <c r="D42" s="237"/>
      <c r="E42" s="237"/>
      <c r="F42" s="230"/>
      <c r="G42" s="237"/>
      <c r="H42" s="258"/>
      <c r="I42" s="20"/>
      <c r="J42" s="41"/>
      <c r="K42" s="41"/>
      <c r="L42" s="41"/>
      <c r="M42" s="41"/>
      <c r="N42" s="41"/>
      <c r="O42" s="41"/>
      <c r="P42" s="41"/>
    </row>
    <row r="43" customFormat="false" ht="15" hidden="false" customHeight="false" outlineLevel="0" collapsed="false">
      <c r="A43" s="273" t="s">
        <v>385</v>
      </c>
      <c r="B43" s="262" t="s">
        <v>386</v>
      </c>
      <c r="C43" s="242" t="n">
        <f aca="false">C44+C45</f>
        <v>0</v>
      </c>
      <c r="D43" s="270" t="n">
        <f aca="false">D45</f>
        <v>0</v>
      </c>
      <c r="E43" s="284" t="n">
        <f aca="false">E45</f>
        <v>0</v>
      </c>
      <c r="F43" s="284" t="n">
        <f aca="false">F45</f>
        <v>0</v>
      </c>
      <c r="G43" s="284" t="n">
        <f aca="false">G45</f>
        <v>0</v>
      </c>
      <c r="H43" s="250" t="n">
        <f aca="false">IF(C43&lt;&gt;0,G43/C43,0)</f>
        <v>0</v>
      </c>
      <c r="I43" s="20"/>
      <c r="J43" s="41"/>
      <c r="K43" s="41"/>
      <c r="L43" s="41"/>
      <c r="M43" s="41"/>
      <c r="N43" s="41"/>
      <c r="O43" s="41"/>
      <c r="P43" s="41"/>
    </row>
    <row r="44" customFormat="false" ht="15" hidden="false" customHeight="false" outlineLevel="0" collapsed="false">
      <c r="A44" s="259"/>
      <c r="B44" s="285" t="s">
        <v>387</v>
      </c>
      <c r="C44" s="286" t="n">
        <v>0</v>
      </c>
      <c r="D44" s="280" t="s">
        <v>378</v>
      </c>
      <c r="E44" s="280" t="s">
        <v>378</v>
      </c>
      <c r="F44" s="280" t="s">
        <v>378</v>
      </c>
      <c r="G44" s="280" t="s">
        <v>378</v>
      </c>
      <c r="H44" s="254" t="s">
        <v>378</v>
      </c>
      <c r="I44" s="20" t="s">
        <v>388</v>
      </c>
      <c r="J44" s="41"/>
      <c r="K44" s="41"/>
      <c r="L44" s="41"/>
      <c r="M44" s="41"/>
      <c r="N44" s="41"/>
      <c r="O44" s="41"/>
      <c r="P44" s="41"/>
    </row>
    <row r="45" customFormat="false" ht="15" hidden="false" customHeight="false" outlineLevel="0" collapsed="false">
      <c r="A45" s="259"/>
      <c r="B45" s="287" t="s">
        <v>389</v>
      </c>
      <c r="C45" s="286" t="n">
        <v>0</v>
      </c>
      <c r="D45" s="256" t="n">
        <v>0</v>
      </c>
      <c r="E45" s="256" t="n">
        <f aca="false">INT(((D45*$N$4/100)*100)+0.5)/100</f>
        <v>0</v>
      </c>
      <c r="F45" s="257" t="n">
        <v>0</v>
      </c>
      <c r="G45" s="256" t="n">
        <f aca="false">INT(((F45*$N$5/100)*100)+0.5)/100</f>
        <v>0</v>
      </c>
      <c r="H45" s="258" t="n">
        <f aca="false">IF(C45&lt;&gt;0,G45/C45,0)</f>
        <v>0</v>
      </c>
      <c r="I45" s="20" t="s">
        <v>390</v>
      </c>
      <c r="J45" s="41"/>
      <c r="K45" s="41"/>
      <c r="L45" s="41"/>
      <c r="M45" s="41"/>
      <c r="N45" s="41"/>
      <c r="O45" s="41"/>
      <c r="P45" s="41"/>
    </row>
    <row r="46" customFormat="false" ht="15" hidden="false" customHeight="false" outlineLevel="0" collapsed="false">
      <c r="A46" s="259"/>
      <c r="B46" s="288"/>
      <c r="C46" s="230"/>
      <c r="D46" s="237"/>
      <c r="E46" s="237"/>
      <c r="F46" s="230"/>
      <c r="G46" s="237"/>
      <c r="H46" s="258"/>
      <c r="I46" s="20"/>
      <c r="J46" s="41"/>
      <c r="K46" s="41"/>
      <c r="L46" s="41"/>
      <c r="M46" s="41"/>
      <c r="N46" s="41"/>
      <c r="O46" s="41"/>
      <c r="P46" s="41"/>
    </row>
    <row r="47" customFormat="false" ht="15.75" hidden="false" customHeight="false" outlineLevel="0" collapsed="false">
      <c r="A47" s="275" t="s">
        <v>391</v>
      </c>
      <c r="B47" s="276" t="s">
        <v>392</v>
      </c>
      <c r="C47" s="277" t="n">
        <f aca="false">+C43+C41+C39+C37+C35</f>
        <v>0</v>
      </c>
      <c r="D47" s="277" t="n">
        <f aca="false">+D43+D41+D39+D37</f>
        <v>0</v>
      </c>
      <c r="E47" s="277" t="n">
        <f aca="false">+E43+E41+E39+E37</f>
        <v>0</v>
      </c>
      <c r="F47" s="277" t="n">
        <f aca="false">+F43+F41+F39+F37</f>
        <v>0</v>
      </c>
      <c r="G47" s="277" t="n">
        <f aca="false">+G43+G41+G39+G37</f>
        <v>0</v>
      </c>
      <c r="H47" s="278" t="n">
        <f aca="false">IF(C47&lt;&gt;0,G47/C47,0)</f>
        <v>0</v>
      </c>
      <c r="I47" s="20"/>
      <c r="J47" s="41"/>
      <c r="K47" s="41"/>
      <c r="L47" s="41"/>
      <c r="M47" s="41"/>
      <c r="N47" s="41"/>
      <c r="O47" s="41"/>
      <c r="P47" s="41"/>
    </row>
    <row r="48" customFormat="false" ht="15.75" hidden="false" customHeight="false" outlineLevel="0" collapsed="false">
      <c r="A48" s="279"/>
      <c r="B48" s="262" t="s">
        <v>393</v>
      </c>
      <c r="C48" s="230"/>
      <c r="D48" s="237"/>
      <c r="E48" s="237"/>
      <c r="F48" s="230"/>
      <c r="G48" s="237"/>
      <c r="H48" s="258"/>
      <c r="I48" s="20"/>
      <c r="J48" s="41"/>
      <c r="K48" s="41"/>
      <c r="L48" s="41"/>
      <c r="M48" s="41"/>
      <c r="N48" s="41"/>
      <c r="O48" s="41"/>
      <c r="P48" s="41"/>
    </row>
    <row r="49" customFormat="false" ht="15" hidden="false" customHeight="false" outlineLevel="0" collapsed="false">
      <c r="A49" s="273"/>
      <c r="B49" s="289"/>
      <c r="C49" s="261"/>
      <c r="D49" s="237"/>
      <c r="E49" s="237"/>
      <c r="F49" s="230"/>
      <c r="G49" s="237"/>
      <c r="H49" s="258"/>
      <c r="I49" s="20"/>
      <c r="J49" s="41"/>
      <c r="K49" s="41"/>
      <c r="L49" s="41"/>
      <c r="M49" s="41"/>
      <c r="N49" s="41"/>
      <c r="O49" s="41"/>
      <c r="P49" s="41"/>
    </row>
    <row r="50" customFormat="false" ht="15" hidden="false" customHeight="false" outlineLevel="0" collapsed="false">
      <c r="A50" s="273" t="s">
        <v>394</v>
      </c>
      <c r="B50" s="241" t="s">
        <v>395</v>
      </c>
      <c r="C50" s="252" t="n">
        <v>0</v>
      </c>
      <c r="D50" s="256" t="n">
        <v>0</v>
      </c>
      <c r="E50" s="256" t="n">
        <f aca="false">INT(((D50*$N$4/100)*100)+0.5)/100</f>
        <v>0</v>
      </c>
      <c r="F50" s="257" t="n">
        <v>0</v>
      </c>
      <c r="G50" s="256" t="n">
        <f aca="false">INT(((F50*$N$5/100)*100)+0.5)/100</f>
        <v>0</v>
      </c>
      <c r="H50" s="258" t="n">
        <f aca="false">IF(C50&lt;&gt;0,G50/C50,0)</f>
        <v>0</v>
      </c>
      <c r="I50" s="20"/>
      <c r="J50" s="41"/>
      <c r="K50" s="41"/>
      <c r="L50" s="41"/>
      <c r="M50" s="41"/>
      <c r="N50" s="41"/>
      <c r="O50" s="41"/>
      <c r="P50" s="41"/>
    </row>
    <row r="51" customFormat="false" ht="15" hidden="false" customHeight="false" outlineLevel="0" collapsed="false">
      <c r="A51" s="273"/>
      <c r="B51" s="282"/>
      <c r="C51" s="230"/>
      <c r="D51" s="237"/>
      <c r="E51" s="237"/>
      <c r="F51" s="230"/>
      <c r="G51" s="237"/>
      <c r="H51" s="258"/>
      <c r="I51" s="20"/>
      <c r="J51" s="41"/>
      <c r="K51" s="41"/>
      <c r="L51" s="41"/>
      <c r="M51" s="41"/>
      <c r="N51" s="41"/>
      <c r="O51" s="41"/>
      <c r="P51" s="41"/>
    </row>
    <row r="52" customFormat="false" ht="22.5" hidden="false" customHeight="false" outlineLevel="0" collapsed="false">
      <c r="A52" s="273" t="s">
        <v>396</v>
      </c>
      <c r="B52" s="241" t="s">
        <v>397</v>
      </c>
      <c r="C52" s="252" t="n">
        <v>0</v>
      </c>
      <c r="D52" s="256" t="n">
        <v>0</v>
      </c>
      <c r="E52" s="256" t="n">
        <f aca="false">INT(((D52*$N$4/100)*100)+0.5)/100</f>
        <v>0</v>
      </c>
      <c r="F52" s="257" t="n">
        <v>0</v>
      </c>
      <c r="G52" s="256" t="n">
        <f aca="false">INT(((F52*$N$5/100)*100)+0.5)/100</f>
        <v>0</v>
      </c>
      <c r="H52" s="258" t="n">
        <f aca="false">IF(C52&lt;&gt;0,G52/C52,0)</f>
        <v>0</v>
      </c>
      <c r="I52" s="20"/>
      <c r="J52" s="41"/>
      <c r="K52" s="41"/>
      <c r="L52" s="41"/>
      <c r="M52" s="41"/>
      <c r="N52" s="41"/>
      <c r="O52" s="41"/>
      <c r="P52" s="41"/>
    </row>
    <row r="53" customFormat="false" ht="15" hidden="false" customHeight="false" outlineLevel="0" collapsed="false">
      <c r="A53" s="273"/>
      <c r="B53" s="282"/>
      <c r="C53" s="230"/>
      <c r="D53" s="237"/>
      <c r="E53" s="237"/>
      <c r="F53" s="230"/>
      <c r="G53" s="237"/>
      <c r="H53" s="258"/>
      <c r="I53" s="20"/>
      <c r="J53" s="41"/>
      <c r="K53" s="41"/>
      <c r="L53" s="41"/>
      <c r="M53" s="41"/>
      <c r="N53" s="41"/>
      <c r="O53" s="41"/>
      <c r="P53" s="41"/>
    </row>
    <row r="54" customFormat="false" ht="15" hidden="false" customHeight="false" outlineLevel="0" collapsed="false">
      <c r="A54" s="273" t="s">
        <v>398</v>
      </c>
      <c r="B54" s="262" t="s">
        <v>399</v>
      </c>
      <c r="C54" s="252" t="n">
        <v>0</v>
      </c>
      <c r="D54" s="256" t="n">
        <v>0</v>
      </c>
      <c r="E54" s="256" t="n">
        <f aca="false">INT(((D54*$N$4/100)*100)+0.5)/100</f>
        <v>0</v>
      </c>
      <c r="F54" s="257" t="n">
        <v>0</v>
      </c>
      <c r="G54" s="256" t="n">
        <f aca="false">INT(((F54*$N$5/100)*100)+0.5)/100</f>
        <v>0</v>
      </c>
      <c r="H54" s="258" t="n">
        <f aca="false">IF(C54&lt;&gt;0,G54/C54,0)</f>
        <v>0</v>
      </c>
      <c r="I54" s="20"/>
      <c r="J54" s="41"/>
      <c r="K54" s="41"/>
      <c r="L54" s="41"/>
      <c r="M54" s="41"/>
      <c r="N54" s="41"/>
      <c r="O54" s="41"/>
      <c r="P54" s="41"/>
    </row>
    <row r="55" customFormat="false" ht="15" hidden="false" customHeight="false" outlineLevel="0" collapsed="false">
      <c r="A55" s="273"/>
      <c r="B55" s="282"/>
      <c r="C55" s="230"/>
      <c r="D55" s="237"/>
      <c r="E55" s="237"/>
      <c r="F55" s="230"/>
      <c r="G55" s="237"/>
      <c r="H55" s="258"/>
      <c r="I55" s="20"/>
      <c r="J55" s="41"/>
      <c r="K55" s="41"/>
      <c r="L55" s="41"/>
      <c r="M55" s="41"/>
      <c r="N55" s="41"/>
      <c r="O55" s="41"/>
      <c r="P55" s="41"/>
    </row>
    <row r="56" customFormat="false" ht="15" hidden="false" customHeight="false" outlineLevel="0" collapsed="false">
      <c r="A56" s="273" t="s">
        <v>400</v>
      </c>
      <c r="B56" s="262" t="s">
        <v>401</v>
      </c>
      <c r="C56" s="252" t="n">
        <v>0</v>
      </c>
      <c r="D56" s="256" t="n">
        <v>0</v>
      </c>
      <c r="E56" s="256" t="n">
        <f aca="false">INT(((D56*$N$4/100)*100)+0.5)/100</f>
        <v>0</v>
      </c>
      <c r="F56" s="257" t="n">
        <v>0</v>
      </c>
      <c r="G56" s="256" t="n">
        <f aca="false">INT(((F56*$N$5/100)*100)+0.5)/100</f>
        <v>0</v>
      </c>
      <c r="H56" s="258" t="n">
        <f aca="false">IF(C56&lt;&gt;0,G56/C56,0)</f>
        <v>0</v>
      </c>
      <c r="I56" s="20"/>
      <c r="J56" s="41"/>
      <c r="K56" s="41"/>
      <c r="L56" s="41"/>
      <c r="M56" s="41"/>
      <c r="N56" s="41"/>
      <c r="O56" s="41"/>
      <c r="P56" s="41"/>
    </row>
    <row r="57" customFormat="false" ht="15" hidden="false" customHeight="false" outlineLevel="0" collapsed="false">
      <c r="A57" s="273"/>
      <c r="B57" s="282"/>
      <c r="C57" s="230"/>
      <c r="D57" s="237"/>
      <c r="E57" s="237"/>
      <c r="F57" s="230"/>
      <c r="G57" s="237"/>
      <c r="H57" s="258"/>
      <c r="I57" s="20"/>
      <c r="J57" s="41"/>
      <c r="K57" s="41"/>
      <c r="L57" s="41"/>
      <c r="M57" s="41"/>
      <c r="N57" s="41"/>
      <c r="O57" s="41"/>
      <c r="P57" s="41"/>
    </row>
    <row r="58" customFormat="false" ht="15" hidden="false" customHeight="false" outlineLevel="0" collapsed="false">
      <c r="A58" s="273" t="s">
        <v>402</v>
      </c>
      <c r="B58" s="262" t="s">
        <v>403</v>
      </c>
      <c r="C58" s="252" t="n">
        <v>0</v>
      </c>
      <c r="D58" s="256" t="n">
        <v>0</v>
      </c>
      <c r="E58" s="256" t="n">
        <f aca="false">INT(((D58*$N$4/100)*100)+0.5)/100</f>
        <v>0</v>
      </c>
      <c r="F58" s="257" t="n">
        <v>0</v>
      </c>
      <c r="G58" s="256" t="n">
        <f aca="false">INT(((F58*$N$5/100)*100)+0.5)/100</f>
        <v>0</v>
      </c>
      <c r="H58" s="258" t="n">
        <f aca="false">IF(C58&lt;&gt;0,G58/C58,0)</f>
        <v>0</v>
      </c>
      <c r="I58" s="20"/>
      <c r="J58" s="41"/>
      <c r="K58" s="41"/>
      <c r="L58" s="41"/>
      <c r="M58" s="41"/>
      <c r="N58" s="41"/>
      <c r="O58" s="41"/>
      <c r="P58" s="41"/>
    </row>
    <row r="59" customFormat="false" ht="15" hidden="false" customHeight="false" outlineLevel="0" collapsed="false">
      <c r="A59" s="259"/>
      <c r="B59" s="260"/>
      <c r="C59" s="230"/>
      <c r="D59" s="237"/>
      <c r="E59" s="237"/>
      <c r="F59" s="230"/>
      <c r="G59" s="237"/>
      <c r="H59" s="258"/>
      <c r="I59" s="20"/>
      <c r="J59" s="41"/>
      <c r="K59" s="41"/>
      <c r="L59" s="41"/>
      <c r="M59" s="41"/>
      <c r="N59" s="41"/>
      <c r="O59" s="41"/>
      <c r="P59" s="41"/>
    </row>
    <row r="60" customFormat="false" ht="15.75" hidden="false" customHeight="false" outlineLevel="0" collapsed="false">
      <c r="A60" s="275" t="s">
        <v>404</v>
      </c>
      <c r="B60" s="276" t="s">
        <v>405</v>
      </c>
      <c r="C60" s="277" t="n">
        <f aca="false">+C58+C56+C54+C52+C50</f>
        <v>0</v>
      </c>
      <c r="D60" s="277" t="n">
        <f aca="false">+D58+D56+D54+D52+D50</f>
        <v>0</v>
      </c>
      <c r="E60" s="277" t="n">
        <f aca="false">+E58+E56+E54+E52+E50</f>
        <v>0</v>
      </c>
      <c r="F60" s="290" t="n">
        <f aca="false">+F58+F56+F54+F52+F50</f>
        <v>0</v>
      </c>
      <c r="G60" s="277" t="n">
        <f aca="false">+G58+G56+G54+G52+G50</f>
        <v>0</v>
      </c>
      <c r="H60" s="278" t="n">
        <f aca="false">IF(C60&lt;&gt;0,G60/C60,0)</f>
        <v>0</v>
      </c>
      <c r="I60" s="20"/>
      <c r="J60" s="41"/>
      <c r="K60" s="41"/>
      <c r="L60" s="41"/>
      <c r="M60" s="41"/>
      <c r="N60" s="41"/>
      <c r="O60" s="41"/>
      <c r="P60" s="41"/>
    </row>
    <row r="61" customFormat="false" ht="15.75" hidden="false" customHeight="false" outlineLevel="0" collapsed="false">
      <c r="A61" s="259"/>
      <c r="B61" s="260"/>
      <c r="C61" s="230"/>
      <c r="D61" s="237"/>
      <c r="E61" s="237"/>
      <c r="F61" s="230"/>
      <c r="G61" s="237"/>
      <c r="H61" s="258"/>
      <c r="I61" s="20"/>
      <c r="J61" s="41"/>
      <c r="K61" s="41"/>
      <c r="L61" s="41"/>
      <c r="M61" s="41"/>
      <c r="N61" s="41"/>
      <c r="O61" s="41"/>
      <c r="P61" s="41"/>
    </row>
    <row r="62" customFormat="false" ht="15" hidden="false" customHeight="false" outlineLevel="0" collapsed="false">
      <c r="A62" s="279"/>
      <c r="B62" s="262" t="s">
        <v>406</v>
      </c>
      <c r="C62" s="230"/>
      <c r="D62" s="237"/>
      <c r="E62" s="237"/>
      <c r="F62" s="230"/>
      <c r="G62" s="237"/>
      <c r="H62" s="258"/>
      <c r="I62" s="20"/>
      <c r="J62" s="41"/>
      <c r="K62" s="41"/>
      <c r="L62" s="41"/>
      <c r="M62" s="41"/>
      <c r="N62" s="41"/>
      <c r="O62" s="41"/>
      <c r="P62" s="41"/>
    </row>
    <row r="63" customFormat="false" ht="15" hidden="false" customHeight="false" outlineLevel="0" collapsed="false">
      <c r="A63" s="291"/>
      <c r="B63" s="292"/>
      <c r="C63" s="230"/>
      <c r="D63" s="237"/>
      <c r="E63" s="237"/>
      <c r="F63" s="230"/>
      <c r="G63" s="237"/>
      <c r="H63" s="258"/>
      <c r="I63" s="20"/>
      <c r="J63" s="41"/>
      <c r="K63" s="41"/>
      <c r="L63" s="41"/>
      <c r="M63" s="41"/>
      <c r="N63" s="41"/>
      <c r="O63" s="41"/>
      <c r="P63" s="41"/>
    </row>
    <row r="64" customFormat="false" ht="15" hidden="false" customHeight="false" outlineLevel="0" collapsed="false">
      <c r="A64" s="273" t="s">
        <v>407</v>
      </c>
      <c r="B64" s="262" t="s">
        <v>408</v>
      </c>
      <c r="C64" s="252" t="n">
        <v>0</v>
      </c>
      <c r="D64" s="256" t="n">
        <v>0</v>
      </c>
      <c r="E64" s="256" t="n">
        <f aca="false">INT(((D64*$N$4/100)*100)+0.5)/100</f>
        <v>0</v>
      </c>
      <c r="F64" s="257" t="n">
        <v>0</v>
      </c>
      <c r="G64" s="256" t="n">
        <f aca="false">INT(((F64*$N$5/100)*100)+0.5)/100</f>
        <v>0</v>
      </c>
      <c r="H64" s="258" t="n">
        <f aca="false">IF(C64&lt;&gt;0,G64/C64,0)</f>
        <v>0</v>
      </c>
      <c r="I64" s="20"/>
      <c r="J64" s="41"/>
      <c r="K64" s="41"/>
      <c r="L64" s="41"/>
      <c r="M64" s="41"/>
      <c r="N64" s="41"/>
      <c r="O64" s="41"/>
      <c r="P64" s="41"/>
    </row>
    <row r="65" customFormat="false" ht="15" hidden="false" customHeight="false" outlineLevel="0" collapsed="false">
      <c r="A65" s="273"/>
      <c r="B65" s="288"/>
      <c r="C65" s="230"/>
      <c r="D65" s="237"/>
      <c r="E65" s="237"/>
      <c r="F65" s="230"/>
      <c r="G65" s="237"/>
      <c r="H65" s="258"/>
      <c r="I65" s="20"/>
      <c r="J65" s="41"/>
      <c r="K65" s="41"/>
      <c r="L65" s="41"/>
      <c r="M65" s="41"/>
      <c r="N65" s="41"/>
      <c r="O65" s="41"/>
      <c r="P65" s="41"/>
    </row>
    <row r="66" customFormat="false" ht="15" hidden="false" customHeight="false" outlineLevel="0" collapsed="false">
      <c r="A66" s="273" t="s">
        <v>409</v>
      </c>
      <c r="B66" s="262" t="s">
        <v>410</v>
      </c>
      <c r="C66" s="242" t="n">
        <f aca="false">C67+C68+C69</f>
        <v>0</v>
      </c>
      <c r="D66" s="270" t="n">
        <f aca="false">D69</f>
        <v>0</v>
      </c>
      <c r="E66" s="284" t="n">
        <f aca="false">E69</f>
        <v>0</v>
      </c>
      <c r="F66" s="284" t="n">
        <f aca="false">F69</f>
        <v>0</v>
      </c>
      <c r="G66" s="284" t="n">
        <f aca="false">G69</f>
        <v>0</v>
      </c>
      <c r="H66" s="250" t="n">
        <f aca="false">IF(C66&lt;&gt;0,G66/C66,0)</f>
        <v>0</v>
      </c>
      <c r="I66" s="20"/>
      <c r="J66" s="41"/>
      <c r="K66" s="41"/>
      <c r="L66" s="41"/>
      <c r="M66" s="41"/>
      <c r="N66" s="41"/>
      <c r="O66" s="41"/>
      <c r="P66" s="41"/>
    </row>
    <row r="67" customFormat="false" ht="15" hidden="false" customHeight="false" outlineLevel="0" collapsed="false">
      <c r="A67" s="273"/>
      <c r="B67" s="285" t="s">
        <v>411</v>
      </c>
      <c r="C67" s="252" t="n">
        <v>0</v>
      </c>
      <c r="D67" s="293" t="s">
        <v>378</v>
      </c>
      <c r="E67" s="293" t="s">
        <v>378</v>
      </c>
      <c r="F67" s="293" t="s">
        <v>378</v>
      </c>
      <c r="G67" s="293" t="s">
        <v>378</v>
      </c>
      <c r="H67" s="294" t="s">
        <v>378</v>
      </c>
      <c r="I67" s="20" t="s">
        <v>412</v>
      </c>
      <c r="J67" s="41"/>
      <c r="K67" s="41"/>
      <c r="L67" s="41"/>
      <c r="M67" s="41"/>
      <c r="N67" s="41"/>
      <c r="O67" s="41"/>
      <c r="P67" s="41"/>
    </row>
    <row r="68" customFormat="false" ht="15" hidden="false" customHeight="false" outlineLevel="0" collapsed="false">
      <c r="A68" s="273"/>
      <c r="B68" s="295" t="s">
        <v>413</v>
      </c>
      <c r="C68" s="252" t="n">
        <v>0</v>
      </c>
      <c r="D68" s="293" t="s">
        <v>378</v>
      </c>
      <c r="E68" s="293" t="s">
        <v>378</v>
      </c>
      <c r="F68" s="293" t="s">
        <v>378</v>
      </c>
      <c r="G68" s="293" t="s">
        <v>378</v>
      </c>
      <c r="H68" s="294" t="s">
        <v>378</v>
      </c>
      <c r="I68" s="20" t="s">
        <v>414</v>
      </c>
      <c r="J68" s="41"/>
      <c r="K68" s="41"/>
      <c r="L68" s="41"/>
      <c r="M68" s="41"/>
      <c r="N68" s="41"/>
      <c r="O68" s="41"/>
      <c r="P68" s="41"/>
    </row>
    <row r="69" customFormat="false" ht="15" hidden="false" customHeight="false" outlineLevel="0" collapsed="false">
      <c r="A69" s="273"/>
      <c r="B69" s="287" t="s">
        <v>415</v>
      </c>
      <c r="C69" s="252" t="n">
        <v>0</v>
      </c>
      <c r="D69" s="256" t="n">
        <v>0</v>
      </c>
      <c r="E69" s="256" t="n">
        <f aca="false">INT(((D69*$N$4/100)*100)+0.5)/100</f>
        <v>0</v>
      </c>
      <c r="F69" s="257" t="n">
        <v>0</v>
      </c>
      <c r="G69" s="256" t="n">
        <f aca="false">INT(((F69*$N$5/100)*100)+0.5)/100</f>
        <v>0</v>
      </c>
      <c r="H69" s="258" t="n">
        <f aca="false">IF(C69&lt;&gt;0,G69/C69,0)</f>
        <v>0</v>
      </c>
      <c r="I69" s="20" t="s">
        <v>416</v>
      </c>
      <c r="J69" s="41"/>
      <c r="K69" s="41"/>
      <c r="L69" s="41"/>
      <c r="M69" s="41"/>
      <c r="N69" s="41"/>
      <c r="O69" s="41"/>
      <c r="P69" s="41"/>
    </row>
    <row r="70" customFormat="false" ht="15" hidden="false" customHeight="false" outlineLevel="0" collapsed="false">
      <c r="A70" s="273"/>
      <c r="B70" s="282"/>
      <c r="C70" s="230"/>
      <c r="D70" s="237"/>
      <c r="E70" s="237"/>
      <c r="F70" s="230"/>
      <c r="G70" s="237"/>
      <c r="H70" s="258"/>
      <c r="I70" s="20"/>
      <c r="J70" s="41"/>
      <c r="K70" s="41"/>
      <c r="L70" s="41"/>
      <c r="M70" s="41"/>
      <c r="N70" s="41"/>
      <c r="O70" s="41"/>
      <c r="P70" s="41"/>
    </row>
    <row r="71" customFormat="false" ht="15" hidden="false" customHeight="false" outlineLevel="0" collapsed="false">
      <c r="A71" s="273" t="s">
        <v>417</v>
      </c>
      <c r="B71" s="262" t="s">
        <v>418</v>
      </c>
      <c r="C71" s="242" t="n">
        <f aca="false">C72+C73+C74</f>
        <v>0</v>
      </c>
      <c r="D71" s="270" t="n">
        <f aca="false">D74</f>
        <v>0</v>
      </c>
      <c r="E71" s="284" t="n">
        <f aca="false">E74</f>
        <v>0</v>
      </c>
      <c r="F71" s="284" t="n">
        <f aca="false">F74</f>
        <v>0</v>
      </c>
      <c r="G71" s="284" t="n">
        <f aca="false">G74</f>
        <v>0</v>
      </c>
      <c r="H71" s="250" t="n">
        <f aca="false">IF(C71&lt;&gt;0,G71/C71,0)</f>
        <v>0</v>
      </c>
      <c r="I71" s="20"/>
      <c r="J71" s="41"/>
      <c r="K71" s="41"/>
      <c r="L71" s="41"/>
      <c r="M71" s="41"/>
      <c r="N71" s="41"/>
      <c r="O71" s="41"/>
      <c r="P71" s="41"/>
    </row>
    <row r="72" customFormat="false" ht="15" hidden="false" customHeight="false" outlineLevel="0" collapsed="false">
      <c r="A72" s="273"/>
      <c r="B72" s="285" t="s">
        <v>419</v>
      </c>
      <c r="C72" s="252" t="n">
        <v>0</v>
      </c>
      <c r="D72" s="293" t="s">
        <v>378</v>
      </c>
      <c r="E72" s="293" t="s">
        <v>378</v>
      </c>
      <c r="F72" s="293" t="s">
        <v>378</v>
      </c>
      <c r="G72" s="293" t="s">
        <v>378</v>
      </c>
      <c r="H72" s="294" t="s">
        <v>378</v>
      </c>
      <c r="I72" s="20" t="s">
        <v>420</v>
      </c>
      <c r="J72" s="41"/>
      <c r="K72" s="41"/>
      <c r="L72" s="41"/>
      <c r="M72" s="41"/>
      <c r="N72" s="41"/>
      <c r="O72" s="41"/>
      <c r="P72" s="41"/>
    </row>
    <row r="73" customFormat="false" ht="15" hidden="false" customHeight="false" outlineLevel="0" collapsed="false">
      <c r="A73" s="273"/>
      <c r="B73" s="295" t="s">
        <v>421</v>
      </c>
      <c r="C73" s="252" t="n">
        <v>0</v>
      </c>
      <c r="D73" s="293" t="s">
        <v>378</v>
      </c>
      <c r="E73" s="293" t="s">
        <v>378</v>
      </c>
      <c r="F73" s="293" t="s">
        <v>378</v>
      </c>
      <c r="G73" s="293" t="s">
        <v>378</v>
      </c>
      <c r="H73" s="294" t="s">
        <v>378</v>
      </c>
      <c r="I73" s="20" t="s">
        <v>422</v>
      </c>
      <c r="J73" s="41"/>
      <c r="K73" s="41"/>
      <c r="L73" s="41"/>
      <c r="M73" s="41"/>
      <c r="N73" s="41"/>
      <c r="O73" s="41"/>
      <c r="P73" s="41"/>
    </row>
    <row r="74" customFormat="false" ht="15" hidden="false" customHeight="false" outlineLevel="0" collapsed="false">
      <c r="A74" s="273"/>
      <c r="B74" s="287" t="s">
        <v>423</v>
      </c>
      <c r="C74" s="252" t="n">
        <v>0</v>
      </c>
      <c r="D74" s="256" t="n">
        <v>0</v>
      </c>
      <c r="E74" s="256" t="n">
        <f aca="false">INT(((D74*$N$4/100)*100)+0.5)/100</f>
        <v>0</v>
      </c>
      <c r="F74" s="257" t="n">
        <v>0</v>
      </c>
      <c r="G74" s="256" t="n">
        <f aca="false">INT(((F74*$N$5/100)*100)+0.5)/100</f>
        <v>0</v>
      </c>
      <c r="H74" s="258" t="n">
        <f aca="false">IF(C74&lt;&gt;0,G74/C74,0)</f>
        <v>0</v>
      </c>
      <c r="I74" s="20" t="s">
        <v>424</v>
      </c>
      <c r="J74" s="41"/>
      <c r="K74" s="41"/>
      <c r="L74" s="41"/>
      <c r="M74" s="41"/>
      <c r="N74" s="41"/>
      <c r="O74" s="41"/>
      <c r="P74" s="41"/>
    </row>
    <row r="75" customFormat="false" ht="15" hidden="false" customHeight="false" outlineLevel="0" collapsed="false">
      <c r="A75" s="273"/>
      <c r="B75" s="282"/>
      <c r="C75" s="230"/>
      <c r="D75" s="237"/>
      <c r="E75" s="237"/>
      <c r="F75" s="230"/>
      <c r="G75" s="237"/>
      <c r="H75" s="258"/>
      <c r="I75" s="20"/>
      <c r="J75" s="41"/>
      <c r="K75" s="41"/>
      <c r="L75" s="41"/>
      <c r="M75" s="41"/>
      <c r="N75" s="41"/>
      <c r="O75" s="41"/>
      <c r="P75" s="41"/>
    </row>
    <row r="76" customFormat="false" ht="15" hidden="false" customHeight="false" outlineLevel="0" collapsed="false">
      <c r="A76" s="273" t="s">
        <v>425</v>
      </c>
      <c r="B76" s="262" t="s">
        <v>426</v>
      </c>
      <c r="C76" s="252" t="n">
        <v>0</v>
      </c>
      <c r="D76" s="256" t="n">
        <v>0</v>
      </c>
      <c r="E76" s="256" t="n">
        <f aca="false">INT(((D76*$N$4/100)*100)+0.5)/100</f>
        <v>0</v>
      </c>
      <c r="F76" s="257" t="n">
        <v>0</v>
      </c>
      <c r="G76" s="256" t="n">
        <f aca="false">INT(((F76*$N$5/100)*100)+0.5)/100</f>
        <v>0</v>
      </c>
      <c r="H76" s="258" t="n">
        <f aca="false">IF(C76&lt;&gt;0,G76/C76,0)</f>
        <v>0</v>
      </c>
      <c r="I76" s="20"/>
      <c r="J76" s="41"/>
      <c r="K76" s="41"/>
      <c r="L76" s="41"/>
      <c r="M76" s="41"/>
      <c r="N76" s="41"/>
      <c r="O76" s="41"/>
      <c r="P76" s="41"/>
    </row>
    <row r="77" customFormat="false" ht="15" hidden="false" customHeight="false" outlineLevel="0" collapsed="false">
      <c r="A77" s="296"/>
      <c r="B77" s="288"/>
      <c r="C77" s="230"/>
      <c r="D77" s="237"/>
      <c r="E77" s="237"/>
      <c r="F77" s="230"/>
      <c r="G77" s="237"/>
      <c r="H77" s="258"/>
      <c r="I77" s="20"/>
      <c r="J77" s="41"/>
      <c r="K77" s="41"/>
      <c r="L77" s="41"/>
      <c r="M77" s="41"/>
      <c r="N77" s="41"/>
      <c r="O77" s="41"/>
      <c r="P77" s="41"/>
    </row>
    <row r="78" customFormat="false" ht="15" hidden="false" customHeight="false" outlineLevel="0" collapsed="false">
      <c r="A78" s="297" t="s">
        <v>427</v>
      </c>
      <c r="B78" s="262" t="s">
        <v>428</v>
      </c>
      <c r="C78" s="252" t="n">
        <v>0</v>
      </c>
      <c r="D78" s="256" t="n">
        <v>0</v>
      </c>
      <c r="E78" s="256" t="n">
        <f aca="false">INT(((D78*$N$4/100)*100)+0.5)/100</f>
        <v>0</v>
      </c>
      <c r="F78" s="257" t="n">
        <v>0</v>
      </c>
      <c r="G78" s="256" t="n">
        <f aca="false">INT(((F78*$N$5/100)*100)+0.5)/100</f>
        <v>0</v>
      </c>
      <c r="H78" s="258" t="n">
        <f aca="false">IF(C78&lt;&gt;0,G78/C78,0)</f>
        <v>0</v>
      </c>
      <c r="I78" s="20"/>
      <c r="J78" s="41"/>
      <c r="K78" s="41"/>
      <c r="L78" s="41"/>
      <c r="M78" s="41"/>
      <c r="N78" s="41"/>
      <c r="O78" s="41"/>
      <c r="P78" s="41"/>
    </row>
    <row r="79" customFormat="false" ht="15" hidden="false" customHeight="false" outlineLevel="0" collapsed="false">
      <c r="A79" s="298"/>
      <c r="B79" s="260"/>
      <c r="C79" s="230"/>
      <c r="D79" s="237"/>
      <c r="E79" s="237"/>
      <c r="F79" s="230"/>
      <c r="G79" s="237"/>
      <c r="H79" s="258"/>
      <c r="I79" s="20"/>
      <c r="J79" s="41"/>
      <c r="K79" s="41"/>
      <c r="L79" s="41"/>
      <c r="M79" s="41"/>
      <c r="N79" s="41"/>
      <c r="O79" s="41"/>
      <c r="P79" s="41"/>
    </row>
    <row r="80" customFormat="false" ht="15.75" hidden="false" customHeight="false" outlineLevel="0" collapsed="false">
      <c r="A80" s="275" t="s">
        <v>429</v>
      </c>
      <c r="B80" s="276" t="s">
        <v>430</v>
      </c>
      <c r="C80" s="277" t="n">
        <f aca="false">+C78+C76+C71+C66+C64</f>
        <v>0</v>
      </c>
      <c r="D80" s="277" t="n">
        <f aca="false">+D78+D76+D71+D66+D64</f>
        <v>0</v>
      </c>
      <c r="E80" s="277" t="n">
        <f aca="false">+E78+E76+E71+E66+E64</f>
        <v>0</v>
      </c>
      <c r="F80" s="277" t="n">
        <f aca="false">+F78+F76+F71+F66+F64</f>
        <v>0</v>
      </c>
      <c r="G80" s="277" t="n">
        <f aca="false">+G78+G76+G71+G66+G64</f>
        <v>0</v>
      </c>
      <c r="H80" s="278" t="n">
        <f aca="false">IF(C80&lt;&gt;0,G80/C80,0)</f>
        <v>0</v>
      </c>
      <c r="I80" s="20"/>
      <c r="J80" s="41"/>
      <c r="K80" s="41"/>
      <c r="L80" s="41"/>
      <c r="M80" s="41"/>
      <c r="N80" s="41"/>
      <c r="O80" s="41"/>
      <c r="P80" s="41"/>
    </row>
    <row r="81" customFormat="false" ht="15.75" hidden="false" customHeight="false" outlineLevel="0" collapsed="false">
      <c r="A81" s="299"/>
      <c r="B81" s="300"/>
      <c r="C81" s="301"/>
      <c r="D81" s="247"/>
      <c r="E81" s="247"/>
      <c r="F81" s="242"/>
      <c r="G81" s="247"/>
      <c r="H81" s="258"/>
      <c r="I81" s="20"/>
      <c r="J81" s="41"/>
      <c r="K81" s="41"/>
      <c r="L81" s="41"/>
      <c r="M81" s="41"/>
      <c r="N81" s="41"/>
      <c r="O81" s="41"/>
      <c r="P81" s="41"/>
    </row>
    <row r="82" customFormat="false" ht="15" hidden="false" customHeight="false" outlineLevel="0" collapsed="false">
      <c r="A82" s="299"/>
      <c r="B82" s="302" t="s">
        <v>431</v>
      </c>
      <c r="C82" s="247"/>
      <c r="D82" s="247"/>
      <c r="E82" s="247"/>
      <c r="F82" s="242"/>
      <c r="G82" s="247"/>
      <c r="H82" s="258"/>
      <c r="I82" s="20"/>
      <c r="J82" s="41"/>
      <c r="K82" s="41"/>
      <c r="L82" s="41"/>
      <c r="M82" s="41"/>
      <c r="N82" s="41"/>
      <c r="O82" s="41"/>
      <c r="P82" s="41"/>
    </row>
    <row r="83" customFormat="false" ht="15" hidden="false" customHeight="false" outlineLevel="0" collapsed="false">
      <c r="A83" s="299"/>
      <c r="B83" s="303"/>
      <c r="C83" s="247"/>
      <c r="D83" s="247"/>
      <c r="E83" s="247"/>
      <c r="F83" s="242"/>
      <c r="G83" s="247"/>
      <c r="H83" s="258"/>
      <c r="I83" s="20"/>
      <c r="J83" s="41"/>
      <c r="K83" s="41"/>
      <c r="L83" s="41"/>
      <c r="M83" s="41"/>
      <c r="N83" s="41"/>
      <c r="O83" s="41"/>
      <c r="P83" s="41"/>
    </row>
    <row r="84" customFormat="false" ht="15" hidden="false" customHeight="false" outlineLevel="0" collapsed="false">
      <c r="A84" s="273" t="s">
        <v>432</v>
      </c>
      <c r="B84" s="262" t="s">
        <v>433</v>
      </c>
      <c r="C84" s="256" t="n">
        <v>0</v>
      </c>
      <c r="D84" s="256" t="n">
        <v>0</v>
      </c>
      <c r="E84" s="256" t="n">
        <f aca="false">INT(((D84*$N$4/100)*100)+0.5)/100</f>
        <v>0</v>
      </c>
      <c r="F84" s="257" t="n">
        <v>0</v>
      </c>
      <c r="G84" s="256" t="n">
        <f aca="false">INT(((F84*$N$5/100)*100)+0.5)/100</f>
        <v>0</v>
      </c>
      <c r="H84" s="258" t="n">
        <f aca="false">IF(C84&lt;&gt;0,G84/C84,0)</f>
        <v>0</v>
      </c>
      <c r="I84" s="20"/>
      <c r="J84" s="41"/>
      <c r="K84" s="41"/>
      <c r="L84" s="41"/>
      <c r="M84" s="41"/>
      <c r="N84" s="41"/>
      <c r="O84" s="41"/>
      <c r="P84" s="41"/>
    </row>
    <row r="85" customFormat="false" ht="15" hidden="false" customHeight="false" outlineLevel="0" collapsed="false">
      <c r="A85" s="273"/>
      <c r="B85" s="262"/>
      <c r="C85" s="247"/>
      <c r="D85" s="247"/>
      <c r="E85" s="247"/>
      <c r="F85" s="242"/>
      <c r="G85" s="247"/>
      <c r="H85" s="258"/>
      <c r="I85" s="20"/>
      <c r="J85" s="41"/>
      <c r="K85" s="41"/>
      <c r="L85" s="41"/>
      <c r="M85" s="41"/>
      <c r="N85" s="41"/>
      <c r="O85" s="41"/>
      <c r="P85" s="41"/>
    </row>
    <row r="86" customFormat="false" ht="15" hidden="false" customHeight="false" outlineLevel="0" collapsed="false">
      <c r="A86" s="273" t="s">
        <v>434</v>
      </c>
      <c r="B86" s="262" t="s">
        <v>435</v>
      </c>
      <c r="C86" s="256" t="n">
        <v>0</v>
      </c>
      <c r="D86" s="256" t="n">
        <v>0</v>
      </c>
      <c r="E86" s="256" t="n">
        <f aca="false">INT(((D86*$N$4/100)*100)+0.5)/100</f>
        <v>0</v>
      </c>
      <c r="F86" s="257" t="n">
        <v>0</v>
      </c>
      <c r="G86" s="256" t="n">
        <f aca="false">INT(((F86*$N$5/100)*100)+0.5)/100</f>
        <v>0</v>
      </c>
      <c r="H86" s="258" t="n">
        <f aca="false">IF(C86&lt;&gt;0,G86/C86,0)</f>
        <v>0</v>
      </c>
      <c r="I86" s="20"/>
      <c r="J86" s="41"/>
      <c r="K86" s="41"/>
      <c r="L86" s="41"/>
      <c r="M86" s="41"/>
      <c r="N86" s="41"/>
      <c r="O86" s="41"/>
      <c r="P86" s="41"/>
    </row>
    <row r="87" customFormat="false" ht="15" hidden="false" customHeight="false" outlineLevel="0" collapsed="false">
      <c r="A87" s="273"/>
      <c r="B87" s="262"/>
      <c r="C87" s="247"/>
      <c r="D87" s="247"/>
      <c r="E87" s="247"/>
      <c r="F87" s="242"/>
      <c r="G87" s="247"/>
      <c r="H87" s="258"/>
      <c r="I87" s="20"/>
      <c r="J87" s="41"/>
      <c r="K87" s="41"/>
      <c r="L87" s="41"/>
      <c r="M87" s="41"/>
      <c r="N87" s="41"/>
      <c r="O87" s="41"/>
      <c r="P87" s="41"/>
    </row>
    <row r="88" customFormat="false" ht="15" hidden="false" customHeight="false" outlineLevel="0" collapsed="false">
      <c r="A88" s="273" t="s">
        <v>436</v>
      </c>
      <c r="B88" s="262" t="s">
        <v>437</v>
      </c>
      <c r="C88" s="256" t="n">
        <v>0</v>
      </c>
      <c r="D88" s="256" t="n">
        <v>0</v>
      </c>
      <c r="E88" s="256" t="n">
        <f aca="false">INT(((D88*$N$4/100)*100)+0.5)/100</f>
        <v>0</v>
      </c>
      <c r="F88" s="257" t="n">
        <v>0</v>
      </c>
      <c r="G88" s="256" t="n">
        <f aca="false">INT(((F88*$N$5/100)*100)+0.5)/100</f>
        <v>0</v>
      </c>
      <c r="H88" s="258" t="n">
        <f aca="false">IF(C88&lt;&gt;0,G88/C88,0)</f>
        <v>0</v>
      </c>
      <c r="I88" s="20"/>
      <c r="J88" s="41"/>
      <c r="K88" s="41"/>
      <c r="L88" s="41"/>
      <c r="M88" s="41"/>
      <c r="N88" s="41"/>
      <c r="O88" s="41"/>
      <c r="P88" s="41"/>
    </row>
    <row r="89" customFormat="false" ht="15" hidden="false" customHeight="false" outlineLevel="0" collapsed="false">
      <c r="A89" s="273"/>
      <c r="B89" s="262"/>
      <c r="C89" s="247"/>
      <c r="D89" s="247"/>
      <c r="E89" s="247"/>
      <c r="F89" s="242"/>
      <c r="G89" s="247"/>
      <c r="H89" s="258"/>
      <c r="I89" s="20"/>
      <c r="J89" s="41"/>
      <c r="K89" s="41"/>
      <c r="L89" s="41"/>
      <c r="M89" s="41"/>
      <c r="N89" s="41"/>
      <c r="O89" s="41"/>
      <c r="P89" s="41"/>
    </row>
    <row r="90" customFormat="false" ht="15" hidden="false" customHeight="false" outlineLevel="0" collapsed="false">
      <c r="A90" s="273" t="s">
        <v>438</v>
      </c>
      <c r="B90" s="262" t="s">
        <v>439</v>
      </c>
      <c r="C90" s="256" t="n">
        <v>0</v>
      </c>
      <c r="D90" s="256" t="n">
        <v>0</v>
      </c>
      <c r="E90" s="256" t="n">
        <f aca="false">INT(((D90*$N$4/100)*100)+0.5)/100</f>
        <v>0</v>
      </c>
      <c r="F90" s="257" t="n">
        <v>0</v>
      </c>
      <c r="G90" s="256" t="n">
        <f aca="false">INT(((F90*$N$5/100)*100)+0.5)/100</f>
        <v>0</v>
      </c>
      <c r="H90" s="258" t="n">
        <f aca="false">IF(C90&lt;&gt;0,G90/C90,0)</f>
        <v>0</v>
      </c>
      <c r="I90" s="20"/>
      <c r="J90" s="41"/>
      <c r="K90" s="41"/>
      <c r="L90" s="41"/>
      <c r="M90" s="41"/>
      <c r="N90" s="41"/>
      <c r="O90" s="41"/>
      <c r="P90" s="41"/>
    </row>
    <row r="91" customFormat="false" ht="15" hidden="false" customHeight="false" outlineLevel="0" collapsed="false">
      <c r="A91" s="273"/>
      <c r="B91" s="262"/>
      <c r="C91" s="247"/>
      <c r="D91" s="247"/>
      <c r="E91" s="247"/>
      <c r="F91" s="242"/>
      <c r="G91" s="247"/>
      <c r="H91" s="258"/>
      <c r="I91" s="20"/>
      <c r="J91" s="41"/>
      <c r="K91" s="41"/>
      <c r="L91" s="41"/>
      <c r="M91" s="41"/>
      <c r="N91" s="41"/>
      <c r="O91" s="41"/>
      <c r="P91" s="41"/>
    </row>
    <row r="92" customFormat="false" ht="15.75" hidden="false" customHeight="false" outlineLevel="0" collapsed="false">
      <c r="A92" s="275" t="s">
        <v>440</v>
      </c>
      <c r="B92" s="304" t="s">
        <v>441</v>
      </c>
      <c r="C92" s="277" t="n">
        <f aca="false">+C90+C88+C86+C84</f>
        <v>0</v>
      </c>
      <c r="D92" s="277" t="n">
        <f aca="false">+D90+D88+D86+D84</f>
        <v>0</v>
      </c>
      <c r="E92" s="277" t="n">
        <f aca="false">+E90+E88+E86+E84</f>
        <v>0</v>
      </c>
      <c r="F92" s="305" t="n">
        <f aca="false">+F90+F88+F86+F84</f>
        <v>0</v>
      </c>
      <c r="G92" s="277" t="n">
        <f aca="false">+G90+G88+G86+G84</f>
        <v>0</v>
      </c>
      <c r="H92" s="278" t="n">
        <f aca="false">IF(C92&lt;&gt;0,G92/C92,0)</f>
        <v>0</v>
      </c>
      <c r="I92" s="20"/>
      <c r="J92" s="41"/>
      <c r="K92" s="41"/>
      <c r="L92" s="41"/>
      <c r="M92" s="41"/>
      <c r="N92" s="41"/>
      <c r="O92" s="41"/>
      <c r="P92" s="41"/>
    </row>
    <row r="93" customFormat="false" ht="15.75" hidden="false" customHeight="false" outlineLevel="0" collapsed="false">
      <c r="A93" s="306"/>
      <c r="B93" s="307"/>
      <c r="C93" s="308"/>
      <c r="D93" s="308"/>
      <c r="E93" s="308"/>
      <c r="F93" s="309"/>
      <c r="G93" s="308"/>
      <c r="H93" s="310"/>
      <c r="I93" s="41"/>
      <c r="J93" s="41"/>
      <c r="K93" s="41"/>
      <c r="L93" s="41"/>
      <c r="M93" s="41"/>
      <c r="N93" s="41"/>
      <c r="O93" s="41"/>
      <c r="P93" s="41"/>
    </row>
    <row r="94" customFormat="false" ht="15" hidden="false" customHeight="false" outlineLevel="0" collapsed="false">
      <c r="A94" s="306"/>
      <c r="B94" s="311" t="s">
        <v>442</v>
      </c>
      <c r="C94" s="312" t="n">
        <f aca="false">+C32+C47+C60+C80+C92</f>
        <v>0</v>
      </c>
      <c r="D94" s="312" t="n">
        <f aca="false">+D32+D47+D60+D80+D92</f>
        <v>0</v>
      </c>
      <c r="E94" s="312" t="n">
        <f aca="false">+E32+E47+E60+E80+E92</f>
        <v>0</v>
      </c>
      <c r="F94" s="313" t="n">
        <f aca="false">+F32+F47+F60+F80+F92</f>
        <v>0</v>
      </c>
      <c r="G94" s="312" t="n">
        <f aca="false">+G32+G47+G60+G80+G92</f>
        <v>0</v>
      </c>
      <c r="H94" s="314" t="n">
        <f aca="false">IF(C94&lt;&gt;0,G94/C94,0)</f>
        <v>0</v>
      </c>
      <c r="I94" s="315" t="s">
        <v>443</v>
      </c>
      <c r="J94" s="41"/>
      <c r="K94" s="41"/>
      <c r="L94" s="41"/>
      <c r="M94" s="41"/>
      <c r="N94" s="41"/>
      <c r="O94" s="41"/>
      <c r="P94" s="41"/>
    </row>
    <row r="95" customFormat="false" ht="15.75" hidden="false" customHeight="false" outlineLevel="0" collapsed="false">
      <c r="A95" s="316"/>
      <c r="B95" s="317"/>
      <c r="C95" s="318"/>
      <c r="D95" s="318"/>
      <c r="E95" s="318"/>
      <c r="F95" s="319"/>
      <c r="G95" s="318"/>
      <c r="H95" s="320"/>
      <c r="I95" s="41"/>
      <c r="J95" s="41"/>
      <c r="K95" s="41"/>
      <c r="L95" s="41"/>
      <c r="M95" s="41"/>
      <c r="N95" s="41"/>
      <c r="O95" s="41"/>
      <c r="P95" s="41"/>
    </row>
    <row r="96" customFormat="false" ht="15.75" hidden="false" customHeight="false" outlineLevel="0" collapsed="false">
      <c r="A96" s="321"/>
      <c r="B96" s="322"/>
      <c r="C96" s="164"/>
      <c r="D96" s="164"/>
      <c r="E96" s="164"/>
      <c r="F96" s="165"/>
      <c r="G96" s="164"/>
      <c r="H96" s="323"/>
      <c r="I96" s="41"/>
      <c r="J96" s="41"/>
      <c r="K96" s="41"/>
      <c r="L96" s="41"/>
      <c r="M96" s="41"/>
      <c r="N96" s="41"/>
      <c r="O96" s="41"/>
      <c r="P96" s="41"/>
    </row>
    <row r="97" customFormat="false" ht="15" hidden="false" customHeight="false" outlineLevel="0" collapsed="false">
      <c r="A97" s="321"/>
      <c r="B97" s="311" t="s">
        <v>444</v>
      </c>
      <c r="C97" s="324" t="n">
        <f aca="false">+C94-C100</f>
        <v>0</v>
      </c>
      <c r="D97" s="324" t="n">
        <f aca="false">+D94-D100</f>
        <v>0</v>
      </c>
      <c r="E97" s="324" t="n">
        <f aca="false">+E94-E100</f>
        <v>0</v>
      </c>
      <c r="F97" s="325" t="n">
        <f aca="false">+F94-F100</f>
        <v>0</v>
      </c>
      <c r="G97" s="324" t="n">
        <f aca="false">+G94-G100</f>
        <v>0</v>
      </c>
      <c r="H97" s="314" t="n">
        <f aca="false">IF(C97&lt;&gt;0,G97/C97,0)</f>
        <v>0</v>
      </c>
      <c r="I97" s="315" t="s">
        <v>445</v>
      </c>
      <c r="J97" s="41"/>
      <c r="K97" s="41"/>
      <c r="L97" s="41"/>
      <c r="M97" s="41"/>
      <c r="N97" s="41"/>
      <c r="O97" s="41"/>
      <c r="P97" s="41"/>
    </row>
    <row r="98" customFormat="false" ht="15.75" hidden="false" customHeight="false" outlineLevel="0" collapsed="false">
      <c r="A98" s="326"/>
      <c r="B98" s="327"/>
      <c r="C98" s="328"/>
      <c r="D98" s="328"/>
      <c r="E98" s="328"/>
      <c r="F98" s="329"/>
      <c r="G98" s="328"/>
      <c r="H98" s="330"/>
      <c r="I98" s="41"/>
      <c r="J98" s="41"/>
      <c r="K98" s="41"/>
      <c r="L98" s="41"/>
      <c r="M98" s="41"/>
      <c r="N98" s="41"/>
      <c r="O98" s="41"/>
      <c r="P98" s="41"/>
    </row>
    <row r="99" customFormat="false" ht="15.75" hidden="false" customHeight="false" outlineLevel="0" collapsed="false">
      <c r="A99" s="321"/>
      <c r="B99" s="322"/>
      <c r="C99" s="164"/>
      <c r="D99" s="164"/>
      <c r="E99" s="164"/>
      <c r="F99" s="165"/>
      <c r="G99" s="164"/>
      <c r="H99" s="323"/>
      <c r="I99" s="41"/>
      <c r="J99" s="41"/>
      <c r="K99" s="41"/>
      <c r="L99" s="41"/>
      <c r="M99" s="41"/>
      <c r="N99" s="41"/>
      <c r="O99" s="41"/>
      <c r="P99" s="41"/>
    </row>
    <row r="100" customFormat="false" ht="15" hidden="false" customHeight="false" outlineLevel="0" collapsed="false">
      <c r="A100" s="321"/>
      <c r="B100" s="311" t="s">
        <v>446</v>
      </c>
      <c r="C100" s="324" t="n">
        <f aca="false">+C80</f>
        <v>0</v>
      </c>
      <c r="D100" s="324" t="n">
        <f aca="false">+D80</f>
        <v>0</v>
      </c>
      <c r="E100" s="324" t="n">
        <f aca="false">+E80</f>
        <v>0</v>
      </c>
      <c r="F100" s="325" t="n">
        <f aca="false">+F80</f>
        <v>0</v>
      </c>
      <c r="G100" s="324" t="n">
        <f aca="false">+G80</f>
        <v>0</v>
      </c>
      <c r="H100" s="314" t="n">
        <f aca="false">IF(C100&lt;&gt;0,G100/C100,0)</f>
        <v>0</v>
      </c>
      <c r="I100" s="41"/>
      <c r="J100" s="41"/>
      <c r="K100" s="41"/>
      <c r="L100" s="41"/>
      <c r="M100" s="41"/>
      <c r="N100" s="41"/>
      <c r="O100" s="41"/>
      <c r="P100" s="41"/>
    </row>
    <row r="101" customFormat="false" ht="15.75" hidden="false" customHeight="false" outlineLevel="0" collapsed="false">
      <c r="A101" s="326"/>
      <c r="B101" s="327"/>
      <c r="C101" s="328"/>
      <c r="D101" s="328"/>
      <c r="E101" s="328"/>
      <c r="F101" s="329"/>
      <c r="G101" s="328"/>
      <c r="H101" s="330"/>
    </row>
    <row r="102" customFormat="false" ht="15.75" hidden="false" customHeight="false" outlineLevel="0" collapsed="false">
      <c r="A102" s="331"/>
      <c r="B102" s="331"/>
      <c r="C102" s="332"/>
      <c r="D102" s="331"/>
      <c r="E102" s="331"/>
      <c r="F102" s="331"/>
      <c r="G102" s="331"/>
      <c r="H102" s="333"/>
    </row>
    <row r="103" customFormat="false" ht="39" hidden="false" customHeight="true" outlineLevel="0" collapsed="false">
      <c r="A103" s="334" t="s">
        <v>447</v>
      </c>
      <c r="B103" s="334"/>
      <c r="C103" s="334"/>
      <c r="D103" s="334"/>
      <c r="E103" s="334"/>
      <c r="F103" s="334"/>
      <c r="G103" s="334"/>
      <c r="H103" s="334"/>
    </row>
    <row r="104" customFormat="false" ht="15" hidden="false" customHeight="true" outlineLevel="0" collapsed="false">
      <c r="A104" s="334" t="s">
        <v>448</v>
      </c>
      <c r="B104" s="334"/>
      <c r="C104" s="334"/>
      <c r="D104" s="334"/>
      <c r="E104" s="334"/>
      <c r="F104" s="334"/>
      <c r="G104" s="334"/>
      <c r="H104" s="334"/>
    </row>
    <row r="105" customFormat="false" ht="48" hidden="false" customHeight="true" outlineLevel="0" collapsed="false">
      <c r="A105" s="334" t="s">
        <v>449</v>
      </c>
      <c r="B105" s="334"/>
      <c r="C105" s="334"/>
      <c r="D105" s="334"/>
      <c r="E105" s="334"/>
      <c r="F105" s="334"/>
      <c r="G105" s="334"/>
      <c r="H105" s="334"/>
    </row>
  </sheetData>
  <sheetProtection sheet="true" password="d3c7"/>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100</v>
      </c>
      <c r="B2" s="3"/>
      <c r="C2" s="3"/>
      <c r="D2" s="3"/>
      <c r="E2" s="3"/>
      <c r="F2" s="3"/>
    </row>
    <row r="3" customFormat="false" ht="15" hidden="false" customHeight="false" outlineLevel="0" collapsed="false">
      <c r="A3" s="213" t="s">
        <v>450</v>
      </c>
      <c r="B3" s="213"/>
      <c r="C3" s="213"/>
      <c r="D3" s="213"/>
      <c r="E3" s="213"/>
      <c r="F3" s="213"/>
    </row>
    <row r="5" customFormat="false" ht="15" hidden="false" customHeight="true" outlineLevel="0" collapsed="false">
      <c r="A5" s="335" t="s">
        <v>451</v>
      </c>
      <c r="B5" s="335"/>
      <c r="C5" s="335"/>
      <c r="D5" s="335"/>
      <c r="E5" s="335"/>
      <c r="F5" s="335"/>
    </row>
    <row r="6" customFormat="false" ht="15" hidden="false" customHeight="true" outlineLevel="0" collapsed="false">
      <c r="A6" s="336"/>
      <c r="B6" s="336"/>
      <c r="C6" s="336"/>
      <c r="D6" s="336"/>
      <c r="E6" s="336"/>
      <c r="F6" s="336"/>
    </row>
    <row r="7" customFormat="false" ht="15" hidden="false" customHeight="false" outlineLevel="0" collapsed="false">
      <c r="A7" s="337"/>
      <c r="B7" s="338"/>
      <c r="C7" s="338"/>
      <c r="D7" s="338"/>
      <c r="E7" s="338"/>
      <c r="F7" s="339"/>
    </row>
    <row r="8" customFormat="false" ht="38.25" hidden="false" customHeight="true" outlineLevel="0" collapsed="false">
      <c r="A8" s="340" t="s">
        <v>452</v>
      </c>
      <c r="B8" s="340"/>
      <c r="C8" s="340"/>
      <c r="D8" s="340"/>
      <c r="E8" s="340"/>
      <c r="F8" s="340"/>
    </row>
    <row r="9" customFormat="false" ht="15" hidden="false" customHeight="false" outlineLevel="0" collapsed="false">
      <c r="A9" s="341"/>
      <c r="B9" s="341"/>
      <c r="C9" s="341"/>
      <c r="D9" s="341"/>
      <c r="E9" s="338"/>
      <c r="F9" s="342"/>
    </row>
    <row r="10" customFormat="false" ht="15" hidden="false" customHeight="false" outlineLevel="0" collapsed="false">
      <c r="A10" s="343" t="s">
        <v>453</v>
      </c>
      <c r="B10" s="343"/>
      <c r="C10" s="343"/>
      <c r="D10" s="343"/>
      <c r="E10" s="338"/>
      <c r="F10" s="344" t="n">
        <v>0</v>
      </c>
      <c r="G10" s="10" t="s">
        <v>454</v>
      </c>
    </row>
    <row r="11" customFormat="false" ht="15" hidden="false" customHeight="false" outlineLevel="0" collapsed="false">
      <c r="A11" s="337"/>
      <c r="B11" s="338"/>
      <c r="C11" s="338"/>
      <c r="D11" s="338"/>
      <c r="E11" s="338"/>
      <c r="F11" s="345"/>
      <c r="G11" s="10"/>
    </row>
    <row r="12" customFormat="false" ht="15" hidden="false" customHeight="true" outlineLevel="0" collapsed="false">
      <c r="A12" s="346" t="s">
        <v>455</v>
      </c>
      <c r="B12" s="346"/>
      <c r="C12" s="346"/>
      <c r="D12" s="346"/>
      <c r="E12" s="346"/>
      <c r="F12" s="344" t="n">
        <v>0</v>
      </c>
      <c r="G12" s="10" t="s">
        <v>456</v>
      </c>
    </row>
    <row r="13" customFormat="false" ht="15" hidden="false" customHeight="false" outlineLevel="0" collapsed="false">
      <c r="A13" s="347"/>
      <c r="B13" s="348"/>
      <c r="C13" s="348"/>
      <c r="D13" s="348"/>
      <c r="E13" s="349"/>
      <c r="F13" s="345"/>
      <c r="G13" s="10"/>
    </row>
    <row r="14" customFormat="false" ht="15" hidden="false" customHeight="false" outlineLevel="0" collapsed="false">
      <c r="A14" s="343" t="s">
        <v>457</v>
      </c>
      <c r="B14" s="343"/>
      <c r="C14" s="343"/>
      <c r="D14" s="343"/>
      <c r="E14" s="349"/>
      <c r="F14" s="344" t="n">
        <v>0</v>
      </c>
      <c r="G14" s="10" t="s">
        <v>458</v>
      </c>
    </row>
    <row r="15" customFormat="false" ht="15" hidden="false" customHeight="false" outlineLevel="0" collapsed="false">
      <c r="A15" s="350"/>
      <c r="B15" s="351"/>
      <c r="C15" s="351"/>
      <c r="D15" s="351"/>
      <c r="E15" s="352"/>
      <c r="F15" s="345"/>
      <c r="G15" s="10"/>
    </row>
    <row r="16" customFormat="false" ht="15" hidden="false" customHeight="false" outlineLevel="0" collapsed="false">
      <c r="A16" s="341" t="s">
        <v>459</v>
      </c>
      <c r="B16" s="341"/>
      <c r="C16" s="341"/>
      <c r="D16" s="341"/>
      <c r="E16" s="338"/>
      <c r="F16" s="353" t="n">
        <f aca="false">F10+F12+F14</f>
        <v>0</v>
      </c>
      <c r="G16" s="10" t="s">
        <v>460</v>
      </c>
    </row>
    <row r="17" customFormat="false" ht="15" hidden="false" customHeight="false" outlineLevel="0" collapsed="false">
      <c r="A17" s="337"/>
      <c r="B17" s="338"/>
      <c r="C17" s="338"/>
      <c r="D17" s="338"/>
      <c r="E17" s="338"/>
      <c r="F17" s="354"/>
      <c r="G17" s="10"/>
    </row>
    <row r="18" customFormat="false" ht="15" hidden="false" customHeight="false" outlineLevel="0" collapsed="false">
      <c r="A18" s="355" t="s">
        <v>461</v>
      </c>
      <c r="B18" s="355"/>
      <c r="C18" s="355"/>
      <c r="D18" s="355"/>
      <c r="E18" s="355"/>
      <c r="F18" s="355"/>
      <c r="G18" s="10"/>
    </row>
    <row r="19" customFormat="false" ht="15" hidden="false" customHeight="false" outlineLevel="0" collapsed="false">
      <c r="A19" s="337"/>
      <c r="B19" s="338"/>
      <c r="C19" s="338"/>
      <c r="D19" s="338"/>
      <c r="E19" s="338"/>
      <c r="F19" s="342"/>
      <c r="G19" s="10"/>
    </row>
    <row r="20" customFormat="false" ht="15" hidden="false" customHeight="true" outlineLevel="0" collapsed="false">
      <c r="A20" s="356" t="s">
        <v>462</v>
      </c>
      <c r="B20" s="356"/>
      <c r="C20" s="356"/>
      <c r="D20" s="356"/>
      <c r="E20" s="338"/>
      <c r="F20" s="345" t="n">
        <f aca="false">INT(((F16/100*10)*100)+0.5)/100</f>
        <v>0</v>
      </c>
      <c r="G20" s="357" t="s">
        <v>463</v>
      </c>
      <c r="J20" s="109"/>
    </row>
    <row r="21" customFormat="false" ht="15" hidden="false" customHeight="false" outlineLevel="0" collapsed="false">
      <c r="A21" s="337"/>
      <c r="B21" s="338"/>
      <c r="C21" s="338"/>
      <c r="D21" s="338"/>
      <c r="E21" s="338"/>
      <c r="F21" s="345"/>
      <c r="G21" s="357"/>
    </row>
    <row r="22" customFormat="false" ht="24.95" hidden="false" customHeight="true" outlineLevel="0" collapsed="false">
      <c r="A22" s="358" t="s">
        <v>464</v>
      </c>
      <c r="B22" s="358"/>
      <c r="C22" s="358"/>
      <c r="D22" s="358"/>
      <c r="E22" s="358"/>
      <c r="F22" s="344" t="n">
        <v>0</v>
      </c>
      <c r="G22" s="359" t="s">
        <v>465</v>
      </c>
    </row>
    <row r="23" customFormat="false" ht="15" hidden="false" customHeight="false" outlineLevel="0" collapsed="false">
      <c r="A23" s="360"/>
      <c r="B23" s="361"/>
      <c r="C23" s="361"/>
      <c r="D23" s="361"/>
      <c r="E23" s="338"/>
      <c r="F23" s="353"/>
      <c r="G23" s="10"/>
    </row>
    <row r="24" customFormat="false" ht="24.95" hidden="false" customHeight="true" outlineLevel="0" collapsed="false">
      <c r="A24" s="358" t="s">
        <v>466</v>
      </c>
      <c r="B24" s="358"/>
      <c r="C24" s="358"/>
      <c r="D24" s="358"/>
      <c r="E24" s="358"/>
      <c r="F24" s="344" t="n">
        <v>0</v>
      </c>
      <c r="G24" s="10" t="s">
        <v>14</v>
      </c>
    </row>
    <row r="25" customFormat="false" ht="15" hidden="false" customHeight="false" outlineLevel="0" collapsed="false">
      <c r="A25" s="337"/>
      <c r="B25" s="338"/>
      <c r="C25" s="338"/>
      <c r="D25" s="338"/>
      <c r="E25" s="338"/>
      <c r="F25" s="345"/>
      <c r="G25" s="10"/>
    </row>
    <row r="26" customFormat="false" ht="15" hidden="false" customHeight="true" outlineLevel="0" collapsed="false">
      <c r="A26" s="362" t="s">
        <v>467</v>
      </c>
      <c r="B26" s="362"/>
      <c r="C26" s="362"/>
      <c r="D26" s="362"/>
      <c r="E26" s="362"/>
      <c r="F26" s="344" t="n">
        <v>0</v>
      </c>
      <c r="G26" s="10" t="s">
        <v>11</v>
      </c>
    </row>
    <row r="27" customFormat="false" ht="15" hidden="false" customHeight="false" outlineLevel="0" collapsed="false">
      <c r="A27" s="356"/>
      <c r="B27" s="363"/>
      <c r="C27" s="363"/>
      <c r="D27" s="363"/>
      <c r="E27" s="363"/>
      <c r="F27" s="353"/>
      <c r="G27" s="10"/>
    </row>
    <row r="28" customFormat="false" ht="15" hidden="false" customHeight="true" outlineLevel="0" collapsed="false">
      <c r="A28" s="362" t="s">
        <v>468</v>
      </c>
      <c r="B28" s="362"/>
      <c r="C28" s="362"/>
      <c r="D28" s="362"/>
      <c r="E28" s="362"/>
      <c r="F28" s="344" t="n">
        <v>0</v>
      </c>
      <c r="G28" s="10" t="s">
        <v>11</v>
      </c>
    </row>
    <row r="29" customFormat="false" ht="15" hidden="false" customHeight="false" outlineLevel="0" collapsed="false">
      <c r="A29" s="356"/>
      <c r="B29" s="363"/>
      <c r="C29" s="363"/>
      <c r="D29" s="363"/>
      <c r="E29" s="363"/>
      <c r="F29" s="345"/>
      <c r="G29" s="10"/>
    </row>
    <row r="30" customFormat="false" ht="15" hidden="false" customHeight="true" outlineLevel="0" collapsed="false">
      <c r="A30" s="360" t="s">
        <v>469</v>
      </c>
      <c r="B30" s="360"/>
      <c r="C30" s="360"/>
      <c r="D30" s="360"/>
      <c r="E30" s="338"/>
      <c r="F30" s="345" t="n">
        <f aca="false">F20-F22-F24+F26+F28</f>
        <v>0</v>
      </c>
      <c r="G30" s="10" t="s">
        <v>460</v>
      </c>
    </row>
    <row r="31" customFormat="false" ht="15" hidden="false" customHeight="false" outlineLevel="0" collapsed="false">
      <c r="A31" s="337"/>
      <c r="B31" s="338"/>
      <c r="C31" s="338"/>
      <c r="D31" s="338"/>
      <c r="E31" s="338"/>
      <c r="F31" s="364"/>
      <c r="G31" s="10"/>
    </row>
    <row r="32" customFormat="false" ht="15" hidden="false" customHeight="true" outlineLevel="0" collapsed="false">
      <c r="A32" s="365" t="s">
        <v>470</v>
      </c>
      <c r="B32" s="365"/>
      <c r="C32" s="365"/>
      <c r="D32" s="365"/>
      <c r="E32" s="365"/>
      <c r="F32" s="365"/>
      <c r="G32" s="10"/>
    </row>
    <row r="33" customFormat="false" ht="15" hidden="false" customHeight="false" outlineLevel="0" collapsed="false">
      <c r="A33" s="337"/>
      <c r="B33" s="338"/>
      <c r="C33" s="338"/>
      <c r="D33" s="338"/>
      <c r="E33" s="338"/>
      <c r="F33" s="342"/>
      <c r="G33" s="10"/>
    </row>
    <row r="34" customFormat="false" ht="15" hidden="false" customHeight="false" outlineLevel="0" collapsed="false">
      <c r="A34" s="347" t="s">
        <v>471</v>
      </c>
      <c r="B34" s="338"/>
      <c r="C34" s="338"/>
      <c r="D34" s="338"/>
      <c r="E34" s="338"/>
      <c r="F34" s="344" t="n">
        <v>0</v>
      </c>
      <c r="G34" s="10" t="s">
        <v>11</v>
      </c>
    </row>
    <row r="35" customFormat="false" ht="15" hidden="false" customHeight="false" outlineLevel="0" collapsed="false">
      <c r="A35" s="337"/>
      <c r="B35" s="338"/>
      <c r="C35" s="338"/>
      <c r="D35" s="338"/>
      <c r="E35" s="338"/>
      <c r="F35" s="345"/>
      <c r="G35" s="10"/>
    </row>
    <row r="36" customFormat="false" ht="15" hidden="false" customHeight="false" outlineLevel="0" collapsed="false">
      <c r="A36" s="337" t="s">
        <v>472</v>
      </c>
      <c r="B36" s="338"/>
      <c r="C36" s="338"/>
      <c r="D36" s="338"/>
      <c r="E36" s="338"/>
      <c r="F36" s="344" t="n">
        <v>0</v>
      </c>
      <c r="G36" s="10" t="s">
        <v>11</v>
      </c>
    </row>
    <row r="37" customFormat="false" ht="15" hidden="false" customHeight="false" outlineLevel="0" collapsed="false">
      <c r="A37" s="337"/>
      <c r="B37" s="338"/>
      <c r="C37" s="338"/>
      <c r="D37" s="338"/>
      <c r="E37" s="338"/>
      <c r="F37" s="345"/>
      <c r="G37" s="10"/>
    </row>
    <row r="38" customFormat="false" ht="15" hidden="false" customHeight="true" outlineLevel="0" collapsed="false">
      <c r="A38" s="366" t="s">
        <v>473</v>
      </c>
      <c r="B38" s="366"/>
      <c r="C38" s="366"/>
      <c r="D38" s="366"/>
      <c r="E38" s="366"/>
      <c r="F38" s="353" t="n">
        <f aca="false">F34+F36</f>
        <v>0</v>
      </c>
      <c r="G38" s="10" t="s">
        <v>460</v>
      </c>
    </row>
    <row r="39" customFormat="false" ht="15" hidden="false" customHeight="false" outlineLevel="0" collapsed="false">
      <c r="A39" s="367"/>
      <c r="B39" s="368"/>
      <c r="C39" s="368"/>
      <c r="D39" s="368"/>
      <c r="E39" s="368"/>
      <c r="F39" s="364"/>
      <c r="G39" s="10"/>
    </row>
    <row r="40" customFormat="false" ht="15" hidden="false" customHeight="false" outlineLevel="0" collapsed="false">
      <c r="A40" s="369" t="s">
        <v>474</v>
      </c>
      <c r="B40" s="369"/>
      <c r="C40" s="369"/>
      <c r="D40" s="369"/>
      <c r="E40" s="369"/>
      <c r="F40" s="369"/>
      <c r="G40" s="10"/>
    </row>
    <row r="41" customFormat="false" ht="24.95" hidden="false" customHeight="true" outlineLevel="0" collapsed="false">
      <c r="A41" s="370" t="s">
        <v>475</v>
      </c>
      <c r="B41" s="370"/>
      <c r="C41" s="370"/>
      <c r="D41" s="370"/>
      <c r="E41" s="370"/>
      <c r="F41" s="344" t="n">
        <v>0</v>
      </c>
      <c r="G41" s="10"/>
    </row>
    <row r="42" customFormat="false" ht="15" hidden="false" customHeight="true" outlineLevel="0" collapsed="false">
      <c r="A42" s="371" t="s">
        <v>476</v>
      </c>
      <c r="B42" s="371"/>
      <c r="C42" s="371"/>
      <c r="D42" s="371"/>
      <c r="E42" s="371"/>
      <c r="F42" s="344" t="n">
        <v>0</v>
      </c>
      <c r="G42" s="10"/>
    </row>
    <row r="43" customFormat="false" ht="15" hidden="false" customHeight="true" outlineLevel="0" collapsed="false">
      <c r="A43" s="371" t="s">
        <v>477</v>
      </c>
      <c r="B43" s="371"/>
      <c r="C43" s="371"/>
      <c r="D43" s="371"/>
      <c r="E43" s="371"/>
      <c r="F43" s="372" t="n">
        <v>0</v>
      </c>
      <c r="G43" s="10"/>
    </row>
    <row r="44" customFormat="false" ht="15" hidden="false" customHeight="false" outlineLevel="0" collapsed="false">
      <c r="A44" s="373"/>
      <c r="B44" s="2"/>
      <c r="C44" s="2"/>
      <c r="D44" s="2"/>
      <c r="E44" s="2"/>
      <c r="F44" s="354"/>
      <c r="G44" s="10"/>
    </row>
    <row r="46" customFormat="false" ht="88.5" hidden="false" customHeight="true" outlineLevel="0" collapsed="false">
      <c r="A46" s="374" t="s">
        <v>478</v>
      </c>
      <c r="B46" s="374"/>
      <c r="C46" s="374"/>
      <c r="D46" s="374"/>
      <c r="E46" s="374"/>
      <c r="F46" s="374"/>
    </row>
    <row r="47" customFormat="false" ht="15.75" hidden="false" customHeight="true" outlineLevel="0" collapsed="false">
      <c r="A47" s="375" t="s">
        <v>479</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8"/>
    <col collapsed="false" customWidth="true" hidden="false" outlineLevel="0" max="10" min="9" style="1" width="12.7"/>
    <col collapsed="false" customWidth="true" hidden="false" outlineLevel="0" max="11" min="11" style="1" width="4.7"/>
    <col collapsed="false" customWidth="true" hidden="false" outlineLevel="0" max="12" min="12" style="1" width="8.41"/>
    <col collapsed="false" customWidth="false" hidden="false" outlineLevel="0" max="257" min="13" style="1" width="9.14"/>
  </cols>
  <sheetData>
    <row r="1" customFormat="false" ht="15" hidden="false" customHeight="false" outlineLevel="0" collapsed="false">
      <c r="A1" s="331"/>
      <c r="B1" s="331"/>
      <c r="C1" s="331"/>
      <c r="D1" s="331"/>
      <c r="E1" s="331"/>
      <c r="F1" s="331"/>
      <c r="G1" s="331"/>
      <c r="H1" s="331"/>
      <c r="I1" s="331"/>
      <c r="J1" s="331"/>
      <c r="K1" s="331"/>
      <c r="L1" s="41"/>
      <c r="M1" s="41"/>
      <c r="N1" s="41"/>
      <c r="O1" s="41"/>
      <c r="P1" s="41"/>
      <c r="Q1" s="41"/>
      <c r="R1" s="41"/>
      <c r="S1" s="41"/>
    </row>
    <row r="2" customFormat="false" ht="26.25" hidden="false" customHeight="false" outlineLevel="0" collapsed="false">
      <c r="A2" s="3" t="s">
        <v>100</v>
      </c>
      <c r="B2" s="3"/>
      <c r="C2" s="3"/>
      <c r="D2" s="3"/>
      <c r="E2" s="3"/>
      <c r="F2" s="3"/>
      <c r="G2" s="3"/>
      <c r="H2" s="3"/>
      <c r="I2" s="3"/>
      <c r="J2" s="3"/>
      <c r="K2" s="3"/>
      <c r="L2" s="41"/>
      <c r="M2" s="41"/>
      <c r="N2" s="41"/>
      <c r="O2" s="41"/>
      <c r="P2" s="41"/>
      <c r="Q2" s="41"/>
      <c r="R2" s="41"/>
      <c r="S2" s="41"/>
    </row>
    <row r="3" customFormat="false" ht="15" hidden="false" customHeight="false" outlineLevel="0" collapsed="false">
      <c r="A3" s="376"/>
      <c r="B3" s="376"/>
      <c r="C3" s="376"/>
      <c r="D3" s="376"/>
      <c r="E3" s="376"/>
      <c r="F3" s="376"/>
      <c r="G3" s="376"/>
      <c r="H3" s="376"/>
      <c r="I3" s="376"/>
      <c r="J3" s="376"/>
      <c r="K3" s="376"/>
      <c r="L3" s="214"/>
      <c r="M3" s="41"/>
      <c r="N3" s="41"/>
      <c r="O3" s="41"/>
      <c r="P3" s="41"/>
      <c r="Q3" s="41"/>
      <c r="R3" s="41"/>
      <c r="S3" s="41"/>
    </row>
    <row r="4" customFormat="false" ht="21" hidden="false" customHeight="true" outlineLevel="0" collapsed="false">
      <c r="A4" s="215"/>
      <c r="B4" s="215"/>
      <c r="C4" s="215"/>
      <c r="D4" s="215"/>
      <c r="E4" s="215"/>
      <c r="F4" s="215"/>
      <c r="G4" s="215"/>
      <c r="H4" s="215"/>
      <c r="I4" s="215"/>
      <c r="J4" s="215"/>
      <c r="K4" s="215"/>
      <c r="L4" s="41"/>
      <c r="M4" s="216" t="s">
        <v>341</v>
      </c>
      <c r="N4" s="216"/>
      <c r="O4" s="216"/>
      <c r="P4" s="216"/>
      <c r="Q4" s="217" t="n">
        <v>100</v>
      </c>
      <c r="R4" s="218" t="s">
        <v>342</v>
      </c>
      <c r="S4" s="218"/>
    </row>
    <row r="5" customFormat="false" ht="21" hidden="false" customHeight="true" outlineLevel="0" collapsed="false">
      <c r="A5" s="144" t="s">
        <v>343</v>
      </c>
      <c r="B5" s="144"/>
      <c r="C5" s="144"/>
      <c r="D5" s="144"/>
      <c r="E5" s="144"/>
      <c r="F5" s="144"/>
      <c r="G5" s="144"/>
      <c r="H5" s="144"/>
      <c r="I5" s="144"/>
      <c r="J5" s="144"/>
      <c r="K5" s="144"/>
      <c r="L5" s="219" t="s">
        <v>344</v>
      </c>
      <c r="M5" s="216" t="s">
        <v>345</v>
      </c>
      <c r="N5" s="216"/>
      <c r="O5" s="216"/>
      <c r="P5" s="216"/>
      <c r="Q5" s="217" t="n">
        <v>100</v>
      </c>
      <c r="R5" s="218" t="s">
        <v>346</v>
      </c>
      <c r="S5" s="218"/>
    </row>
    <row r="6" customFormat="false" ht="21" hidden="false" customHeight="true" outlineLevel="0" collapsed="false">
      <c r="A6" s="144" t="s">
        <v>347</v>
      </c>
      <c r="B6" s="144"/>
      <c r="C6" s="144"/>
      <c r="D6" s="144"/>
      <c r="E6" s="144"/>
      <c r="F6" s="144"/>
      <c r="G6" s="144"/>
      <c r="H6" s="144"/>
      <c r="I6" s="144"/>
      <c r="J6" s="144"/>
      <c r="K6" s="144"/>
      <c r="L6" s="41"/>
      <c r="M6" s="220"/>
      <c r="N6" s="220"/>
      <c r="O6" s="220"/>
      <c r="P6" s="220"/>
      <c r="Q6" s="220"/>
      <c r="R6" s="221" t="s">
        <v>348</v>
      </c>
      <c r="S6" s="221"/>
    </row>
    <row r="7" customFormat="false" ht="15.75" hidden="false" customHeight="false" outlineLevel="0" collapsed="false">
      <c r="A7" s="222"/>
      <c r="B7" s="222"/>
      <c r="C7" s="222"/>
      <c r="D7" s="222"/>
      <c r="E7" s="222"/>
      <c r="F7" s="222"/>
      <c r="G7" s="222"/>
      <c r="H7" s="222"/>
      <c r="I7" s="222"/>
      <c r="J7" s="222"/>
      <c r="K7" s="222"/>
      <c r="L7" s="41"/>
      <c r="M7" s="220"/>
      <c r="N7" s="220"/>
      <c r="O7" s="220"/>
      <c r="P7" s="220"/>
      <c r="Q7" s="220"/>
      <c r="R7" s="221"/>
      <c r="S7" s="221"/>
    </row>
    <row r="8" customFormat="false" ht="60" hidden="false" customHeight="true" outlineLevel="0" collapsed="false">
      <c r="A8" s="223" t="s">
        <v>349</v>
      </c>
      <c r="B8" s="224" t="s">
        <v>350</v>
      </c>
      <c r="C8" s="224" t="s">
        <v>480</v>
      </c>
      <c r="D8" s="224" t="s">
        <v>481</v>
      </c>
      <c r="E8" s="224" t="s">
        <v>351</v>
      </c>
      <c r="F8" s="224" t="s">
        <v>352</v>
      </c>
      <c r="G8" s="224" t="s">
        <v>352</v>
      </c>
      <c r="H8" s="225" t="s">
        <v>353</v>
      </c>
      <c r="I8" s="225" t="s">
        <v>353</v>
      </c>
      <c r="J8" s="377" t="s">
        <v>354</v>
      </c>
      <c r="K8" s="378" t="s">
        <v>482</v>
      </c>
      <c r="L8" s="379" t="s">
        <v>355</v>
      </c>
      <c r="M8" s="379"/>
      <c r="N8" s="379"/>
      <c r="O8" s="379"/>
      <c r="P8" s="379"/>
      <c r="Q8" s="379"/>
      <c r="R8" s="379"/>
      <c r="S8" s="379"/>
      <c r="T8" s="379"/>
      <c r="U8" s="379"/>
      <c r="V8" s="379"/>
      <c r="W8" s="379"/>
      <c r="X8" s="379"/>
    </row>
    <row r="9" customFormat="false" ht="60" hidden="false" customHeight="true" outlineLevel="0" collapsed="false">
      <c r="A9" s="223"/>
      <c r="B9" s="224"/>
      <c r="C9" s="224"/>
      <c r="D9" s="224"/>
      <c r="E9" s="224"/>
      <c r="F9" s="224"/>
      <c r="G9" s="224"/>
      <c r="H9" s="225"/>
      <c r="I9" s="225"/>
      <c r="J9" s="377"/>
      <c r="K9" s="378"/>
      <c r="L9" s="379"/>
      <c r="M9" s="379"/>
      <c r="N9" s="379"/>
      <c r="O9" s="379"/>
      <c r="P9" s="379"/>
      <c r="Q9" s="379"/>
      <c r="R9" s="379"/>
      <c r="S9" s="379"/>
      <c r="T9" s="379"/>
      <c r="U9" s="379"/>
      <c r="V9" s="379"/>
      <c r="W9" s="379"/>
      <c r="X9" s="379"/>
    </row>
    <row r="10" customFormat="false" ht="15.75" hidden="false" customHeight="false" outlineLevel="0" collapsed="false">
      <c r="A10" s="228"/>
      <c r="B10" s="380"/>
      <c r="C10" s="381"/>
      <c r="D10" s="382"/>
      <c r="E10" s="230"/>
      <c r="F10" s="231"/>
      <c r="G10" s="231"/>
      <c r="H10" s="232"/>
      <c r="I10" s="231"/>
      <c r="J10" s="383"/>
      <c r="K10" s="384"/>
      <c r="L10" s="20"/>
      <c r="M10" s="41"/>
      <c r="N10" s="41"/>
      <c r="O10" s="41"/>
      <c r="P10" s="41"/>
      <c r="Q10" s="41"/>
      <c r="R10" s="41"/>
      <c r="S10" s="41"/>
    </row>
    <row r="11" customFormat="false" ht="15" hidden="false" customHeight="false" outlineLevel="0" collapsed="false">
      <c r="A11" s="234"/>
      <c r="B11" s="385" t="s">
        <v>356</v>
      </c>
      <c r="C11" s="241"/>
      <c r="D11" s="386"/>
      <c r="E11" s="236"/>
      <c r="F11" s="237"/>
      <c r="G11" s="237"/>
      <c r="H11" s="238"/>
      <c r="I11" s="237"/>
      <c r="J11" s="387"/>
      <c r="K11" s="388"/>
      <c r="L11" s="219"/>
      <c r="M11" s="41"/>
      <c r="N11" s="41"/>
      <c r="O11" s="41"/>
      <c r="P11" s="41"/>
      <c r="Q11" s="41"/>
      <c r="R11" s="41"/>
      <c r="S11" s="41"/>
    </row>
    <row r="12" customFormat="false" ht="15" hidden="false" customHeight="false" outlineLevel="0" collapsed="false">
      <c r="A12" s="240"/>
      <c r="B12" s="389"/>
      <c r="C12" s="241"/>
      <c r="D12" s="386"/>
      <c r="E12" s="242"/>
      <c r="F12" s="237"/>
      <c r="G12" s="237"/>
      <c r="H12" s="238"/>
      <c r="I12" s="237"/>
      <c r="J12" s="390"/>
      <c r="K12" s="388"/>
      <c r="L12" s="219"/>
      <c r="M12" s="244"/>
      <c r="N12" s="245"/>
      <c r="O12" s="245"/>
      <c r="P12" s="245"/>
      <c r="Q12" s="246"/>
      <c r="R12" s="41"/>
      <c r="S12" s="41"/>
    </row>
    <row r="13" customFormat="false" ht="15" hidden="false" customHeight="false" outlineLevel="0" collapsed="false">
      <c r="A13" s="240" t="s">
        <v>357</v>
      </c>
      <c r="B13" s="389" t="s">
        <v>358</v>
      </c>
      <c r="C13" s="241"/>
      <c r="D13" s="386"/>
      <c r="E13" s="242" t="n">
        <f aca="false">E14+E16</f>
        <v>0</v>
      </c>
      <c r="F13" s="247" t="n">
        <f aca="false">F14+F16</f>
        <v>0</v>
      </c>
      <c r="G13" s="248" t="n">
        <f aca="false">G14+G16</f>
        <v>0</v>
      </c>
      <c r="H13" s="248" t="n">
        <f aca="false">H14+H16</f>
        <v>0</v>
      </c>
      <c r="I13" s="248" t="n">
        <f aca="false">I14+I16</f>
        <v>0</v>
      </c>
      <c r="J13" s="391" t="n">
        <f aca="false">IF(E13&lt;&gt;0,I13/E13,0)</f>
        <v>0</v>
      </c>
      <c r="K13" s="388"/>
      <c r="L13" s="20"/>
      <c r="M13" s="244"/>
      <c r="N13" s="245"/>
      <c r="O13" s="245"/>
      <c r="P13" s="245"/>
      <c r="Q13" s="246"/>
      <c r="R13" s="41"/>
      <c r="S13" s="41"/>
    </row>
    <row r="14" customFormat="false" ht="15" hidden="false" customHeight="false" outlineLevel="0" collapsed="false">
      <c r="A14" s="240"/>
      <c r="B14" s="392" t="s">
        <v>359</v>
      </c>
      <c r="C14" s="269"/>
      <c r="D14" s="393"/>
      <c r="E14" s="263" t="n">
        <v>0</v>
      </c>
      <c r="F14" s="256"/>
      <c r="G14" s="253"/>
      <c r="H14" s="268"/>
      <c r="I14" s="253"/>
      <c r="J14" s="394"/>
      <c r="K14" s="395"/>
      <c r="L14" s="20"/>
      <c r="M14" s="41"/>
      <c r="N14" s="41"/>
      <c r="O14" s="41"/>
      <c r="P14" s="41"/>
      <c r="Q14" s="41"/>
      <c r="R14" s="41"/>
      <c r="S14" s="41"/>
    </row>
    <row r="15" s="407" customFormat="true" ht="15" hidden="false" customHeight="false" outlineLevel="0" collapsed="false">
      <c r="A15" s="396"/>
      <c r="B15" s="397"/>
      <c r="C15" s="398"/>
      <c r="D15" s="399"/>
      <c r="E15" s="400"/>
      <c r="F15" s="401"/>
      <c r="G15" s="402"/>
      <c r="H15" s="403"/>
      <c r="I15" s="402"/>
      <c r="J15" s="404"/>
      <c r="K15" s="405"/>
      <c r="L15" s="20"/>
      <c r="M15" s="406"/>
      <c r="N15" s="406"/>
      <c r="O15" s="406"/>
      <c r="P15" s="406"/>
      <c r="Q15" s="406"/>
      <c r="R15" s="406"/>
      <c r="S15" s="406"/>
    </row>
    <row r="16" customFormat="false" ht="15" hidden="false" customHeight="false" outlineLevel="0" collapsed="false">
      <c r="A16" s="240"/>
      <c r="B16" s="408" t="s">
        <v>360</v>
      </c>
      <c r="C16" s="241"/>
      <c r="D16" s="386"/>
      <c r="E16" s="263" t="n">
        <v>0</v>
      </c>
      <c r="F16" s="253" t="n">
        <v>0</v>
      </c>
      <c r="G16" s="253" t="n">
        <f aca="false">INT(((F16*$Q$4/100)*100)+0.5)/100</f>
        <v>0</v>
      </c>
      <c r="H16" s="268" t="n">
        <v>0</v>
      </c>
      <c r="I16" s="253" t="n">
        <f aca="false">INT(((H16*$Q$5/100)*100)+0.5)/100</f>
        <v>0</v>
      </c>
      <c r="J16" s="409" t="n">
        <f aca="false">IF(E16&lt;&gt;0,I16/E16,0)</f>
        <v>0</v>
      </c>
      <c r="K16" s="388"/>
      <c r="L16" s="20"/>
      <c r="M16" s="41"/>
      <c r="N16" s="41"/>
      <c r="O16" s="41"/>
      <c r="P16" s="41"/>
      <c r="Q16" s="41"/>
      <c r="R16" s="41"/>
      <c r="S16" s="41"/>
    </row>
    <row r="17" s="407" customFormat="true" ht="15" hidden="false" customHeight="false" outlineLevel="0" collapsed="false">
      <c r="A17" s="396"/>
      <c r="B17" s="397"/>
      <c r="C17" s="398"/>
      <c r="D17" s="399"/>
      <c r="E17" s="400"/>
      <c r="F17" s="401"/>
      <c r="G17" s="401"/>
      <c r="H17" s="410"/>
      <c r="I17" s="401"/>
      <c r="J17" s="411"/>
      <c r="K17" s="405"/>
      <c r="L17" s="20"/>
      <c r="M17" s="406"/>
      <c r="N17" s="406"/>
      <c r="O17" s="406"/>
      <c r="P17" s="406"/>
      <c r="Q17" s="406"/>
      <c r="R17" s="406"/>
      <c r="S17" s="406"/>
    </row>
    <row r="18" customFormat="false" ht="15" hidden="false" customHeight="false" outlineLevel="0" collapsed="false">
      <c r="A18" s="240" t="s">
        <v>361</v>
      </c>
      <c r="B18" s="302" t="s">
        <v>362</v>
      </c>
      <c r="C18" s="241"/>
      <c r="D18" s="289"/>
      <c r="E18" s="242" t="n">
        <f aca="false">E19+E21</f>
        <v>0</v>
      </c>
      <c r="F18" s="247" t="n">
        <f aca="false">F19+F21</f>
        <v>0</v>
      </c>
      <c r="G18" s="248" t="n">
        <f aca="false">G19+G21</f>
        <v>0</v>
      </c>
      <c r="H18" s="249" t="n">
        <f aca="false">H19+H21</f>
        <v>0</v>
      </c>
      <c r="I18" s="248" t="n">
        <f aca="false">I19+I21</f>
        <v>0</v>
      </c>
      <c r="J18" s="391" t="n">
        <f aca="false">IF(E18&lt;&gt;0,I18/E18,0)</f>
        <v>0</v>
      </c>
      <c r="K18" s="412"/>
      <c r="L18" s="267" t="s">
        <v>203</v>
      </c>
      <c r="M18" s="41"/>
      <c r="N18" s="41"/>
      <c r="O18" s="41"/>
      <c r="P18" s="41"/>
      <c r="Q18" s="41"/>
      <c r="R18" s="41"/>
      <c r="S18" s="41"/>
    </row>
    <row r="19" customFormat="false" ht="15" hidden="false" customHeight="false" outlineLevel="0" collapsed="false">
      <c r="A19" s="240"/>
      <c r="B19" s="392" t="s">
        <v>359</v>
      </c>
      <c r="C19" s="269"/>
      <c r="D19" s="393"/>
      <c r="E19" s="263" t="n">
        <v>0</v>
      </c>
      <c r="F19" s="256"/>
      <c r="G19" s="253"/>
      <c r="H19" s="268"/>
      <c r="I19" s="253"/>
      <c r="J19" s="394"/>
      <c r="K19" s="395"/>
      <c r="L19" s="267" t="s">
        <v>203</v>
      </c>
      <c r="M19" s="41"/>
      <c r="N19" s="41"/>
      <c r="O19" s="41"/>
      <c r="P19" s="41"/>
      <c r="Q19" s="41"/>
      <c r="R19" s="41"/>
      <c r="S19" s="41"/>
    </row>
    <row r="20" s="407" customFormat="true" ht="15" hidden="false" customHeight="false" outlineLevel="0" collapsed="false">
      <c r="A20" s="396"/>
      <c r="B20" s="397"/>
      <c r="C20" s="398"/>
      <c r="D20" s="399"/>
      <c r="E20" s="400"/>
      <c r="F20" s="401"/>
      <c r="G20" s="402"/>
      <c r="H20" s="403"/>
      <c r="I20" s="402"/>
      <c r="J20" s="404"/>
      <c r="K20" s="405"/>
      <c r="L20" s="413"/>
      <c r="M20" s="406"/>
      <c r="N20" s="406"/>
      <c r="O20" s="406"/>
      <c r="P20" s="406"/>
      <c r="Q20" s="406"/>
      <c r="R20" s="406"/>
      <c r="S20" s="406"/>
    </row>
    <row r="21" customFormat="false" ht="15" hidden="false" customHeight="false" outlineLevel="0" collapsed="false">
      <c r="A21" s="240"/>
      <c r="B21" s="408" t="s">
        <v>363</v>
      </c>
      <c r="C21" s="241"/>
      <c r="D21" s="386"/>
      <c r="E21" s="263" t="n">
        <v>0</v>
      </c>
      <c r="F21" s="253" t="n">
        <v>0</v>
      </c>
      <c r="G21" s="253" t="n">
        <f aca="false">INT(((F21*$Q$4/100)*100)+0.5)/100</f>
        <v>0</v>
      </c>
      <c r="H21" s="268" t="n">
        <v>0</v>
      </c>
      <c r="I21" s="253" t="n">
        <f aca="false">INT(((H21*$Q$5/100)*100)+0.5)/100</f>
        <v>0</v>
      </c>
      <c r="J21" s="409" t="n">
        <f aca="false">IF(E21&lt;&gt;0,I21/E21,0)</f>
        <v>0</v>
      </c>
      <c r="K21" s="388"/>
      <c r="L21" s="267" t="s">
        <v>203</v>
      </c>
      <c r="M21" s="41"/>
      <c r="N21" s="41"/>
      <c r="O21" s="41"/>
      <c r="P21" s="41"/>
      <c r="Q21" s="41"/>
      <c r="R21" s="41"/>
      <c r="S21" s="41"/>
    </row>
    <row r="22" s="407" customFormat="true" ht="15" hidden="false" customHeight="false" outlineLevel="0" collapsed="false">
      <c r="A22" s="396"/>
      <c r="B22" s="397"/>
      <c r="C22" s="398"/>
      <c r="D22" s="399"/>
      <c r="E22" s="400"/>
      <c r="F22" s="401"/>
      <c r="G22" s="401"/>
      <c r="H22" s="410"/>
      <c r="I22" s="401"/>
      <c r="J22" s="411"/>
      <c r="K22" s="405"/>
      <c r="L22" s="413"/>
      <c r="M22" s="406"/>
      <c r="N22" s="406"/>
      <c r="O22" s="406"/>
      <c r="P22" s="406"/>
      <c r="Q22" s="406"/>
      <c r="R22" s="406"/>
      <c r="S22" s="406"/>
    </row>
    <row r="23" customFormat="false" ht="15" hidden="false" customHeight="false" outlineLevel="0" collapsed="false">
      <c r="A23" s="240" t="s">
        <v>364</v>
      </c>
      <c r="B23" s="389" t="s">
        <v>365</v>
      </c>
      <c r="C23" s="241"/>
      <c r="D23" s="386"/>
      <c r="E23" s="242" t="n">
        <f aca="false">E24+E26</f>
        <v>0</v>
      </c>
      <c r="F23" s="247" t="n">
        <f aca="false">F24+F26</f>
        <v>0</v>
      </c>
      <c r="G23" s="248" t="n">
        <f aca="false">G24+G26</f>
        <v>0</v>
      </c>
      <c r="H23" s="249" t="n">
        <f aca="false">H24+H26</f>
        <v>0</v>
      </c>
      <c r="I23" s="248" t="n">
        <f aca="false">I24+I26</f>
        <v>0</v>
      </c>
      <c r="J23" s="391" t="n">
        <f aca="false">IF(E23&lt;&gt;0,I23/E23,0)</f>
        <v>0</v>
      </c>
      <c r="K23" s="388"/>
      <c r="L23" s="267" t="s">
        <v>203</v>
      </c>
      <c r="M23" s="41"/>
      <c r="N23" s="41"/>
      <c r="O23" s="41"/>
      <c r="P23" s="41"/>
      <c r="Q23" s="41"/>
      <c r="R23" s="41"/>
      <c r="S23" s="41"/>
    </row>
    <row r="24" customFormat="false" ht="15" hidden="false" customHeight="false" outlineLevel="0" collapsed="false">
      <c r="A24" s="240"/>
      <c r="B24" s="392" t="s">
        <v>359</v>
      </c>
      <c r="C24" s="269"/>
      <c r="D24" s="393"/>
      <c r="E24" s="263" t="n">
        <v>0</v>
      </c>
      <c r="F24" s="256"/>
      <c r="G24" s="253"/>
      <c r="H24" s="268"/>
      <c r="I24" s="253"/>
      <c r="J24" s="394"/>
      <c r="K24" s="395"/>
      <c r="L24" s="267" t="s">
        <v>203</v>
      </c>
      <c r="M24" s="41"/>
      <c r="N24" s="41"/>
      <c r="O24" s="41"/>
      <c r="P24" s="41"/>
      <c r="Q24" s="41"/>
      <c r="R24" s="41"/>
      <c r="S24" s="41"/>
    </row>
    <row r="25" s="407" customFormat="true" ht="15" hidden="false" customHeight="false" outlineLevel="0" collapsed="false">
      <c r="A25" s="396"/>
      <c r="B25" s="397"/>
      <c r="C25" s="398"/>
      <c r="D25" s="399"/>
      <c r="E25" s="400"/>
      <c r="F25" s="401"/>
      <c r="G25" s="402"/>
      <c r="H25" s="403"/>
      <c r="I25" s="402"/>
      <c r="J25" s="404"/>
      <c r="K25" s="405"/>
      <c r="L25" s="413"/>
      <c r="M25" s="406"/>
      <c r="N25" s="406"/>
      <c r="O25" s="406"/>
      <c r="P25" s="406"/>
      <c r="Q25" s="406"/>
      <c r="R25" s="406"/>
      <c r="S25" s="406"/>
    </row>
    <row r="26" customFormat="false" ht="15" hidden="false" customHeight="false" outlineLevel="0" collapsed="false">
      <c r="A26" s="240"/>
      <c r="B26" s="408" t="s">
        <v>366</v>
      </c>
      <c r="C26" s="241"/>
      <c r="D26" s="386"/>
      <c r="E26" s="263" t="n">
        <v>0</v>
      </c>
      <c r="F26" s="253" t="n">
        <v>0</v>
      </c>
      <c r="G26" s="253" t="n">
        <f aca="false">INT(((F26*$Q$4/100)*100)+0.5)/100</f>
        <v>0</v>
      </c>
      <c r="H26" s="268" t="n">
        <v>0</v>
      </c>
      <c r="I26" s="253" t="n">
        <f aca="false">INT(((H26*$Q$5/100)*100)+0.5)/100</f>
        <v>0</v>
      </c>
      <c r="J26" s="409" t="n">
        <f aca="false">IF(E26&lt;&gt;0,I26/E26,0)</f>
        <v>0</v>
      </c>
      <c r="K26" s="388"/>
      <c r="L26" s="267" t="s">
        <v>203</v>
      </c>
      <c r="M26" s="41"/>
      <c r="N26" s="41"/>
      <c r="O26" s="41"/>
      <c r="P26" s="41"/>
      <c r="Q26" s="41"/>
      <c r="R26" s="41"/>
      <c r="S26" s="41"/>
    </row>
    <row r="27" s="407" customFormat="true" ht="15" hidden="false" customHeight="false" outlineLevel="0" collapsed="false">
      <c r="A27" s="396"/>
      <c r="B27" s="397"/>
      <c r="C27" s="398"/>
      <c r="D27" s="399"/>
      <c r="E27" s="400"/>
      <c r="F27" s="401"/>
      <c r="G27" s="401"/>
      <c r="H27" s="410"/>
      <c r="I27" s="401"/>
      <c r="J27" s="411"/>
      <c r="K27" s="405"/>
      <c r="L27" s="413"/>
      <c r="M27" s="406"/>
      <c r="N27" s="406"/>
      <c r="O27" s="406"/>
      <c r="P27" s="406"/>
      <c r="Q27" s="406"/>
      <c r="R27" s="406"/>
      <c r="S27" s="406"/>
    </row>
    <row r="28" customFormat="false" ht="15" hidden="false" customHeight="false" outlineLevel="0" collapsed="false">
      <c r="A28" s="273" t="s">
        <v>367</v>
      </c>
      <c r="B28" s="389" t="s">
        <v>368</v>
      </c>
      <c r="C28" s="241"/>
      <c r="D28" s="386"/>
      <c r="E28" s="263" t="n">
        <v>0</v>
      </c>
      <c r="F28" s="270" t="n">
        <v>0</v>
      </c>
      <c r="G28" s="253" t="n">
        <f aca="false">INT(((F28*$Q$4/100)*100)+0.5)/100</f>
        <v>0</v>
      </c>
      <c r="H28" s="268" t="n">
        <v>0</v>
      </c>
      <c r="I28" s="253" t="n">
        <f aca="false">INT(((H28*$Q$5/100)*100)+0.5)/100</f>
        <v>0</v>
      </c>
      <c r="J28" s="409" t="n">
        <f aca="false">IF(E28&lt;&gt;0,I28/E28,0)</f>
        <v>0</v>
      </c>
      <c r="K28" s="388"/>
      <c r="L28" s="20"/>
      <c r="M28" s="41"/>
      <c r="N28" s="41"/>
      <c r="O28" s="41"/>
      <c r="P28" s="41"/>
      <c r="Q28" s="41"/>
      <c r="R28" s="41"/>
      <c r="S28" s="41"/>
    </row>
    <row r="29" s="407" customFormat="true" ht="15" hidden="false" customHeight="false" outlineLevel="0" collapsed="false">
      <c r="A29" s="414"/>
      <c r="B29" s="415"/>
      <c r="C29" s="398"/>
      <c r="D29" s="399"/>
      <c r="E29" s="400"/>
      <c r="F29" s="416"/>
      <c r="G29" s="401"/>
      <c r="H29" s="410"/>
      <c r="I29" s="401"/>
      <c r="J29" s="411"/>
      <c r="K29" s="405"/>
      <c r="L29" s="20"/>
      <c r="M29" s="406"/>
      <c r="N29" s="406"/>
      <c r="O29" s="406"/>
      <c r="P29" s="406"/>
      <c r="Q29" s="406"/>
      <c r="R29" s="406"/>
      <c r="S29" s="406"/>
    </row>
    <row r="30" customFormat="false" ht="15" hidden="true" customHeight="false" outlineLevel="0" collapsed="false">
      <c r="A30" s="240"/>
      <c r="B30" s="389"/>
      <c r="C30" s="241"/>
      <c r="D30" s="386"/>
      <c r="E30" s="242"/>
      <c r="F30" s="237"/>
      <c r="G30" s="237"/>
      <c r="H30" s="238"/>
      <c r="I30" s="237"/>
      <c r="J30" s="409"/>
      <c r="K30" s="388"/>
      <c r="L30" s="20"/>
      <c r="M30" s="41"/>
      <c r="N30" s="41"/>
      <c r="O30" s="41"/>
      <c r="P30" s="41"/>
      <c r="Q30" s="41"/>
      <c r="R30" s="41"/>
      <c r="S30" s="41"/>
    </row>
    <row r="31" customFormat="false" ht="15" hidden="false" customHeight="false" outlineLevel="0" collapsed="false">
      <c r="A31" s="240" t="s">
        <v>369</v>
      </c>
      <c r="B31" s="389" t="s">
        <v>370</v>
      </c>
      <c r="C31" s="241"/>
      <c r="D31" s="386"/>
      <c r="E31" s="263" t="n">
        <v>0</v>
      </c>
      <c r="F31" s="270" t="n">
        <v>0</v>
      </c>
      <c r="G31" s="253" t="n">
        <f aca="false">INT(((F31*$Q$4/100)*100)+0.5)/100</f>
        <v>0</v>
      </c>
      <c r="H31" s="268" t="n">
        <v>0</v>
      </c>
      <c r="I31" s="253" t="n">
        <f aca="false">INT(((H31*$Q$5/100)*100)+0.5)/100</f>
        <v>0</v>
      </c>
      <c r="J31" s="409" t="n">
        <f aca="false">IF(E31&lt;&gt;0,I31/E31,0)</f>
        <v>0</v>
      </c>
      <c r="K31" s="388"/>
      <c r="L31" s="20"/>
      <c r="M31" s="41"/>
      <c r="N31" s="41"/>
      <c r="O31" s="41"/>
      <c r="P31" s="41"/>
      <c r="Q31" s="41"/>
      <c r="R31" s="41"/>
      <c r="S31" s="41"/>
    </row>
    <row r="32" s="407" customFormat="true" ht="15" hidden="false" customHeight="false" outlineLevel="0" collapsed="false">
      <c r="A32" s="396"/>
      <c r="B32" s="415"/>
      <c r="C32" s="398"/>
      <c r="D32" s="399"/>
      <c r="E32" s="400"/>
      <c r="F32" s="416"/>
      <c r="G32" s="401"/>
      <c r="H32" s="410"/>
      <c r="I32" s="401"/>
      <c r="J32" s="411"/>
      <c r="K32" s="405"/>
      <c r="L32" s="20"/>
      <c r="M32" s="406"/>
      <c r="N32" s="406"/>
      <c r="O32" s="406"/>
      <c r="P32" s="406"/>
      <c r="Q32" s="406"/>
      <c r="R32" s="406"/>
      <c r="S32" s="406"/>
    </row>
    <row r="33" customFormat="false" ht="15" hidden="false" customHeight="true" outlineLevel="0" collapsed="false">
      <c r="A33" s="240" t="s">
        <v>371</v>
      </c>
      <c r="B33" s="389" t="s">
        <v>372</v>
      </c>
      <c r="C33" s="241"/>
      <c r="D33" s="386"/>
      <c r="E33" s="417" t="n">
        <v>0</v>
      </c>
      <c r="F33" s="270" t="n">
        <v>0</v>
      </c>
      <c r="G33" s="253" t="n">
        <f aca="false">INT(((F33*$Q$4/100)*100)+0.5)/100</f>
        <v>0</v>
      </c>
      <c r="H33" s="268" t="n">
        <v>0</v>
      </c>
      <c r="I33" s="253" t="n">
        <f aca="false">INT(((H33*$Q$5/100)*100)+0.5)/100</f>
        <v>0</v>
      </c>
      <c r="J33" s="409" t="n">
        <f aca="false">IF(E33&lt;&gt;0,I33/E33,0)</f>
        <v>0</v>
      </c>
      <c r="K33" s="388"/>
      <c r="L33" s="20"/>
      <c r="M33" s="41"/>
      <c r="N33" s="41"/>
      <c r="O33" s="41"/>
      <c r="P33" s="41"/>
      <c r="Q33" s="41"/>
      <c r="R33" s="41"/>
      <c r="S33" s="41"/>
    </row>
    <row r="34" s="407" customFormat="true" ht="15" hidden="false" customHeight="true" outlineLevel="0" collapsed="false">
      <c r="A34" s="396"/>
      <c r="B34" s="415"/>
      <c r="C34" s="398"/>
      <c r="D34" s="399"/>
      <c r="E34" s="418"/>
      <c r="F34" s="416"/>
      <c r="G34" s="401"/>
      <c r="H34" s="410"/>
      <c r="I34" s="401"/>
      <c r="J34" s="411"/>
      <c r="K34" s="405"/>
      <c r="L34" s="20"/>
      <c r="M34" s="406"/>
      <c r="N34" s="406"/>
      <c r="O34" s="406"/>
      <c r="P34" s="406"/>
      <c r="Q34" s="406"/>
      <c r="R34" s="406"/>
      <c r="S34" s="406"/>
    </row>
    <row r="35" customFormat="false" ht="15.75" hidden="false" customHeight="false" outlineLevel="0" collapsed="false">
      <c r="A35" s="275" t="s">
        <v>373</v>
      </c>
      <c r="B35" s="304" t="s">
        <v>374</v>
      </c>
      <c r="C35" s="419"/>
      <c r="D35" s="420"/>
      <c r="E35" s="421" t="n">
        <f aca="false">E13+E18+E23+E28+E31+E33</f>
        <v>0</v>
      </c>
      <c r="F35" s="277" t="n">
        <f aca="false">F13+F18+F23+F28+F31+F33</f>
        <v>0</v>
      </c>
      <c r="G35" s="277" t="n">
        <f aca="false">G13+G18+G23+G28+G31+G33</f>
        <v>0</v>
      </c>
      <c r="H35" s="277" t="n">
        <f aca="false">H13+H18+H23+H28+H31+H33</f>
        <v>0</v>
      </c>
      <c r="I35" s="277" t="n">
        <f aca="false">I13+I18+I23+I28+I31+I33</f>
        <v>0</v>
      </c>
      <c r="J35" s="422" t="n">
        <f aca="false">IF(E35&lt;&gt;0,I35/E35,0)</f>
        <v>0</v>
      </c>
      <c r="K35" s="423"/>
      <c r="L35" s="20"/>
      <c r="M35" s="41"/>
      <c r="N35" s="41"/>
      <c r="O35" s="41"/>
      <c r="P35" s="41"/>
      <c r="Q35" s="41"/>
      <c r="R35" s="41"/>
      <c r="S35" s="41"/>
    </row>
    <row r="36" customFormat="false" ht="15.75" hidden="false" customHeight="false" outlineLevel="0" collapsed="false">
      <c r="A36" s="279"/>
      <c r="B36" s="302" t="s">
        <v>375</v>
      </c>
      <c r="C36" s="241"/>
      <c r="D36" s="289"/>
      <c r="E36" s="230"/>
      <c r="F36" s="237"/>
      <c r="G36" s="237"/>
      <c r="H36" s="230"/>
      <c r="I36" s="237"/>
      <c r="J36" s="409"/>
      <c r="K36" s="412"/>
      <c r="L36" s="20"/>
      <c r="M36" s="41"/>
      <c r="N36" s="41"/>
      <c r="O36" s="41"/>
      <c r="P36" s="41"/>
      <c r="Q36" s="41"/>
      <c r="R36" s="41"/>
      <c r="S36" s="41"/>
    </row>
    <row r="37" customFormat="false" ht="15" hidden="false" customHeight="false" outlineLevel="0" collapsed="false">
      <c r="A37" s="273"/>
      <c r="B37" s="302"/>
      <c r="C37" s="241"/>
      <c r="D37" s="289"/>
      <c r="E37" s="230"/>
      <c r="F37" s="237"/>
      <c r="G37" s="237"/>
      <c r="H37" s="230"/>
      <c r="I37" s="237"/>
      <c r="J37" s="409"/>
      <c r="K37" s="412"/>
      <c r="L37" s="20"/>
      <c r="M37" s="41"/>
      <c r="N37" s="41"/>
      <c r="O37" s="41"/>
      <c r="P37" s="41"/>
      <c r="Q37" s="41"/>
      <c r="R37" s="41"/>
      <c r="S37" s="41"/>
    </row>
    <row r="38" customFormat="false" ht="15" hidden="false" customHeight="false" outlineLevel="0" collapsed="false">
      <c r="A38" s="273" t="s">
        <v>376</v>
      </c>
      <c r="B38" s="302" t="s">
        <v>377</v>
      </c>
      <c r="C38" s="241"/>
      <c r="D38" s="289"/>
      <c r="E38" s="263" t="n">
        <v>0</v>
      </c>
      <c r="F38" s="280" t="s">
        <v>378</v>
      </c>
      <c r="G38" s="280" t="s">
        <v>378</v>
      </c>
      <c r="H38" s="280" t="s">
        <v>378</v>
      </c>
      <c r="I38" s="280" t="s">
        <v>378</v>
      </c>
      <c r="J38" s="394" t="s">
        <v>378</v>
      </c>
      <c r="K38" s="412"/>
      <c r="L38" s="20"/>
      <c r="M38" s="41"/>
      <c r="N38" s="41"/>
      <c r="O38" s="41"/>
      <c r="P38" s="41"/>
      <c r="Q38" s="41"/>
      <c r="R38" s="41"/>
      <c r="S38" s="41"/>
    </row>
    <row r="39" s="407" customFormat="true" ht="15" hidden="false" customHeight="false" outlineLevel="0" collapsed="false">
      <c r="A39" s="414"/>
      <c r="B39" s="424"/>
      <c r="C39" s="398"/>
      <c r="D39" s="425"/>
      <c r="E39" s="400"/>
      <c r="F39" s="401"/>
      <c r="G39" s="426"/>
      <c r="H39" s="427"/>
      <c r="I39" s="426"/>
      <c r="J39" s="404"/>
      <c r="K39" s="428"/>
      <c r="L39" s="20"/>
      <c r="M39" s="406"/>
      <c r="N39" s="406"/>
      <c r="O39" s="406"/>
      <c r="P39" s="406"/>
      <c r="Q39" s="406"/>
      <c r="R39" s="406"/>
      <c r="S39" s="406"/>
    </row>
    <row r="40" customFormat="false" ht="15" hidden="false" customHeight="false" outlineLevel="0" collapsed="false">
      <c r="A40" s="273" t="s">
        <v>379</v>
      </c>
      <c r="B40" s="302" t="s">
        <v>380</v>
      </c>
      <c r="C40" s="241"/>
      <c r="D40" s="289"/>
      <c r="E40" s="263" t="n">
        <v>0</v>
      </c>
      <c r="F40" s="253" t="n">
        <v>0</v>
      </c>
      <c r="G40" s="253" t="n">
        <f aca="false">INT(((F40*$Q$4/100)*100)+0.5)/100</f>
        <v>0</v>
      </c>
      <c r="H40" s="268" t="n">
        <v>0</v>
      </c>
      <c r="I40" s="253" t="n">
        <f aca="false">INT(((H40*$Q$5/100)*100)+0.5)/100</f>
        <v>0</v>
      </c>
      <c r="J40" s="409" t="n">
        <f aca="false">IF(E40&lt;&gt;0,I40/E40,0)</f>
        <v>0</v>
      </c>
      <c r="K40" s="412"/>
      <c r="L40" s="20"/>
      <c r="M40" s="41"/>
      <c r="N40" s="41"/>
      <c r="O40" s="41"/>
      <c r="P40" s="41"/>
      <c r="Q40" s="41"/>
      <c r="R40" s="41"/>
      <c r="S40" s="41"/>
    </row>
    <row r="41" s="407" customFormat="true" ht="15" hidden="false" customHeight="false" outlineLevel="0" collapsed="false">
      <c r="A41" s="414"/>
      <c r="B41" s="424"/>
      <c r="C41" s="398"/>
      <c r="D41" s="425"/>
      <c r="E41" s="400"/>
      <c r="F41" s="401"/>
      <c r="G41" s="401"/>
      <c r="H41" s="410"/>
      <c r="I41" s="401"/>
      <c r="J41" s="411"/>
      <c r="K41" s="428"/>
      <c r="L41" s="20"/>
      <c r="M41" s="406"/>
      <c r="N41" s="406"/>
      <c r="O41" s="406"/>
      <c r="P41" s="406"/>
      <c r="Q41" s="406"/>
      <c r="R41" s="406"/>
      <c r="S41" s="406"/>
    </row>
    <row r="42" customFormat="false" ht="15" hidden="false" customHeight="false" outlineLevel="0" collapsed="false">
      <c r="A42" s="273" t="s">
        <v>381</v>
      </c>
      <c r="B42" s="302" t="s">
        <v>382</v>
      </c>
      <c r="C42" s="241"/>
      <c r="D42" s="289"/>
      <c r="E42" s="263" t="n">
        <v>0</v>
      </c>
      <c r="F42" s="253" t="n">
        <v>0</v>
      </c>
      <c r="G42" s="253" t="n">
        <f aca="false">INT(((F42*$Q$4/100)*100)+0.5)/100</f>
        <v>0</v>
      </c>
      <c r="H42" s="268" t="n">
        <v>0</v>
      </c>
      <c r="I42" s="253" t="n">
        <f aca="false">INT(((H42*$Q$5/100)*100)+0.5)/100</f>
        <v>0</v>
      </c>
      <c r="J42" s="409" t="n">
        <f aca="false">IF(E42&lt;&gt;0,I42/E42,0)</f>
        <v>0</v>
      </c>
      <c r="K42" s="412"/>
      <c r="L42" s="20"/>
      <c r="M42" s="41"/>
      <c r="N42" s="41"/>
      <c r="O42" s="41"/>
      <c r="P42" s="41"/>
      <c r="Q42" s="41"/>
      <c r="R42" s="41"/>
      <c r="S42" s="41"/>
    </row>
    <row r="43" s="407" customFormat="true" ht="15" hidden="false" customHeight="false" outlineLevel="0" collapsed="false">
      <c r="A43" s="414"/>
      <c r="B43" s="424"/>
      <c r="C43" s="398"/>
      <c r="D43" s="425"/>
      <c r="E43" s="400"/>
      <c r="F43" s="401"/>
      <c r="G43" s="401"/>
      <c r="H43" s="410"/>
      <c r="I43" s="401"/>
      <c r="J43" s="411"/>
      <c r="K43" s="428"/>
      <c r="L43" s="20"/>
      <c r="M43" s="406"/>
      <c r="N43" s="406"/>
      <c r="O43" s="406"/>
      <c r="P43" s="406"/>
      <c r="Q43" s="406"/>
      <c r="R43" s="406"/>
      <c r="S43" s="406"/>
    </row>
    <row r="44" customFormat="false" ht="15" hidden="false" customHeight="false" outlineLevel="0" collapsed="false">
      <c r="A44" s="273" t="s">
        <v>383</v>
      </c>
      <c r="B44" s="389" t="s">
        <v>384</v>
      </c>
      <c r="C44" s="241"/>
      <c r="D44" s="386"/>
      <c r="E44" s="263" t="n">
        <v>0</v>
      </c>
      <c r="F44" s="253" t="n">
        <v>0</v>
      </c>
      <c r="G44" s="253" t="n">
        <f aca="false">INT(((F44*$Q$4/100)*100)+0.5)/100</f>
        <v>0</v>
      </c>
      <c r="H44" s="268" t="n">
        <v>0</v>
      </c>
      <c r="I44" s="253" t="n">
        <f aca="false">INT(((H44*$Q$5/100)*100)+0.5)/100</f>
        <v>0</v>
      </c>
      <c r="J44" s="409" t="n">
        <f aca="false">IF(E44&lt;&gt;0,I44/E44,0)</f>
        <v>0</v>
      </c>
      <c r="K44" s="388"/>
      <c r="L44" s="20"/>
      <c r="M44" s="41"/>
      <c r="N44" s="41"/>
      <c r="O44" s="41"/>
      <c r="P44" s="41"/>
      <c r="Q44" s="41"/>
      <c r="R44" s="41"/>
      <c r="S44" s="41"/>
    </row>
    <row r="45" s="407" customFormat="true" ht="15" hidden="false" customHeight="false" outlineLevel="0" collapsed="false">
      <c r="A45" s="414"/>
      <c r="B45" s="415"/>
      <c r="C45" s="398"/>
      <c r="D45" s="399"/>
      <c r="E45" s="400"/>
      <c r="F45" s="401"/>
      <c r="G45" s="401"/>
      <c r="H45" s="410"/>
      <c r="I45" s="401"/>
      <c r="J45" s="411"/>
      <c r="K45" s="405"/>
      <c r="L45" s="20"/>
      <c r="M45" s="406"/>
      <c r="N45" s="406"/>
      <c r="O45" s="406"/>
      <c r="P45" s="406"/>
      <c r="Q45" s="406"/>
      <c r="R45" s="406"/>
      <c r="S45" s="406"/>
    </row>
    <row r="46" customFormat="false" ht="15" hidden="false" customHeight="false" outlineLevel="0" collapsed="false">
      <c r="A46" s="273" t="s">
        <v>385</v>
      </c>
      <c r="B46" s="302" t="s">
        <v>386</v>
      </c>
      <c r="C46" s="241"/>
      <c r="D46" s="289"/>
      <c r="E46" s="263" t="n">
        <f aca="false">E47+E49</f>
        <v>0</v>
      </c>
      <c r="F46" s="270" t="n">
        <f aca="false">F49</f>
        <v>0</v>
      </c>
      <c r="G46" s="284" t="n">
        <f aca="false">G49</f>
        <v>0</v>
      </c>
      <c r="H46" s="284" t="n">
        <f aca="false">H49</f>
        <v>0</v>
      </c>
      <c r="I46" s="284" t="n">
        <f aca="false">I49</f>
        <v>0</v>
      </c>
      <c r="J46" s="391" t="n">
        <f aca="false">IF(E46&lt;&gt;0,I46/E46,0)</f>
        <v>0</v>
      </c>
      <c r="K46" s="412"/>
      <c r="L46" s="20"/>
      <c r="M46" s="41"/>
      <c r="N46" s="41"/>
      <c r="O46" s="41"/>
      <c r="P46" s="41"/>
      <c r="Q46" s="41"/>
      <c r="R46" s="41"/>
      <c r="S46" s="41"/>
    </row>
    <row r="47" customFormat="false" ht="15" hidden="false" customHeight="false" outlineLevel="0" collapsed="false">
      <c r="A47" s="259"/>
      <c r="B47" s="429" t="s">
        <v>387</v>
      </c>
      <c r="C47" s="430"/>
      <c r="D47" s="431"/>
      <c r="E47" s="432" t="n">
        <v>0</v>
      </c>
      <c r="F47" s="280" t="s">
        <v>378</v>
      </c>
      <c r="G47" s="280" t="s">
        <v>378</v>
      </c>
      <c r="H47" s="280" t="s">
        <v>378</v>
      </c>
      <c r="I47" s="280" t="s">
        <v>378</v>
      </c>
      <c r="J47" s="394" t="s">
        <v>378</v>
      </c>
      <c r="K47" s="433"/>
      <c r="L47" s="20" t="s">
        <v>388</v>
      </c>
      <c r="M47" s="41"/>
      <c r="N47" s="41"/>
      <c r="O47" s="41"/>
      <c r="P47" s="41"/>
      <c r="Q47" s="41"/>
      <c r="R47" s="41"/>
      <c r="S47" s="41"/>
    </row>
    <row r="48" s="407" customFormat="true" ht="15" hidden="false" customHeight="false" outlineLevel="0" collapsed="false">
      <c r="A48" s="434"/>
      <c r="B48" s="435"/>
      <c r="C48" s="436"/>
      <c r="D48" s="437"/>
      <c r="E48" s="438"/>
      <c r="F48" s="416"/>
      <c r="G48" s="426"/>
      <c r="H48" s="427"/>
      <c r="I48" s="426"/>
      <c r="J48" s="404"/>
      <c r="K48" s="439"/>
      <c r="L48" s="20"/>
      <c r="M48" s="406"/>
      <c r="N48" s="406"/>
      <c r="O48" s="406"/>
      <c r="P48" s="406"/>
      <c r="Q48" s="406"/>
      <c r="R48" s="406"/>
      <c r="S48" s="406"/>
    </row>
    <row r="49" customFormat="false" ht="15" hidden="false" customHeight="false" outlineLevel="0" collapsed="false">
      <c r="A49" s="259"/>
      <c r="B49" s="440" t="s">
        <v>389</v>
      </c>
      <c r="C49" s="241"/>
      <c r="D49" s="289"/>
      <c r="E49" s="432" t="n">
        <v>0</v>
      </c>
      <c r="F49" s="253" t="n">
        <v>0</v>
      </c>
      <c r="G49" s="253" t="n">
        <f aca="false">INT(((F49*$Q$4/100)*100)+0.5)/100</f>
        <v>0</v>
      </c>
      <c r="H49" s="268" t="n">
        <v>0</v>
      </c>
      <c r="I49" s="253" t="n">
        <f aca="false">INT(((H49*$Q$5/100)*100)+0.5)/100</f>
        <v>0</v>
      </c>
      <c r="J49" s="409" t="n">
        <f aca="false">IF(E49&lt;&gt;0,I49/E49,0)</f>
        <v>0</v>
      </c>
      <c r="K49" s="412"/>
      <c r="L49" s="20" t="s">
        <v>390</v>
      </c>
      <c r="M49" s="41"/>
      <c r="N49" s="41"/>
      <c r="O49" s="41"/>
      <c r="P49" s="41"/>
      <c r="Q49" s="41"/>
      <c r="R49" s="41"/>
      <c r="S49" s="41"/>
    </row>
    <row r="50" s="407" customFormat="true" ht="15" hidden="false" customHeight="false" outlineLevel="0" collapsed="false">
      <c r="A50" s="434"/>
      <c r="B50" s="441"/>
      <c r="C50" s="398"/>
      <c r="D50" s="425"/>
      <c r="E50" s="438"/>
      <c r="F50" s="401"/>
      <c r="G50" s="401"/>
      <c r="H50" s="410"/>
      <c r="I50" s="401"/>
      <c r="J50" s="411"/>
      <c r="K50" s="428"/>
      <c r="L50" s="20"/>
      <c r="M50" s="406"/>
      <c r="N50" s="406"/>
      <c r="O50" s="406"/>
      <c r="P50" s="406"/>
      <c r="Q50" s="406"/>
      <c r="R50" s="406"/>
      <c r="S50" s="406"/>
    </row>
    <row r="51" customFormat="false" ht="15.75" hidden="false" customHeight="false" outlineLevel="0" collapsed="false">
      <c r="A51" s="275" t="s">
        <v>391</v>
      </c>
      <c r="B51" s="304" t="s">
        <v>392</v>
      </c>
      <c r="C51" s="419"/>
      <c r="D51" s="420"/>
      <c r="E51" s="421" t="n">
        <f aca="false">+E46+E44+E42+E40+E38</f>
        <v>0</v>
      </c>
      <c r="F51" s="277" t="n">
        <f aca="false">+F46+F44+F42+F40</f>
        <v>0</v>
      </c>
      <c r="G51" s="277" t="n">
        <f aca="false">+G46+G44+G42+G40</f>
        <v>0</v>
      </c>
      <c r="H51" s="277" t="n">
        <f aca="false">+H46+H44+H42+H40</f>
        <v>0</v>
      </c>
      <c r="I51" s="277" t="n">
        <f aca="false">+I46+I44+I42+I40</f>
        <v>0</v>
      </c>
      <c r="J51" s="422" t="n">
        <f aca="false">IF(E51&lt;&gt;0,I51/E51,0)</f>
        <v>0</v>
      </c>
      <c r="K51" s="423"/>
      <c r="L51" s="20"/>
      <c r="M51" s="41"/>
      <c r="N51" s="41"/>
      <c r="O51" s="41"/>
      <c r="P51" s="41"/>
      <c r="Q51" s="41"/>
      <c r="R51" s="41"/>
      <c r="S51" s="41"/>
    </row>
    <row r="52" customFormat="false" ht="15.75" hidden="false" customHeight="false" outlineLevel="0" collapsed="false">
      <c r="A52" s="279"/>
      <c r="B52" s="302" t="s">
        <v>393</v>
      </c>
      <c r="C52" s="241"/>
      <c r="D52" s="289"/>
      <c r="E52" s="230"/>
      <c r="F52" s="237"/>
      <c r="G52" s="237"/>
      <c r="H52" s="230"/>
      <c r="I52" s="237"/>
      <c r="J52" s="409"/>
      <c r="K52" s="412"/>
      <c r="L52" s="20"/>
      <c r="M52" s="41"/>
      <c r="N52" s="41"/>
      <c r="O52" s="41"/>
      <c r="P52" s="41"/>
      <c r="Q52" s="41"/>
      <c r="R52" s="41"/>
      <c r="S52" s="41"/>
    </row>
    <row r="53" customFormat="false" ht="15" hidden="false" customHeight="false" outlineLevel="0" collapsed="false">
      <c r="A53" s="273"/>
      <c r="B53" s="442"/>
      <c r="C53" s="241"/>
      <c r="D53" s="289"/>
      <c r="E53" s="261"/>
      <c r="F53" s="237"/>
      <c r="G53" s="237"/>
      <c r="H53" s="230"/>
      <c r="I53" s="237"/>
      <c r="J53" s="409"/>
      <c r="K53" s="412"/>
      <c r="L53" s="20"/>
      <c r="M53" s="41"/>
      <c r="N53" s="41"/>
      <c r="O53" s="41"/>
      <c r="P53" s="41"/>
      <c r="Q53" s="41"/>
      <c r="R53" s="41"/>
      <c r="S53" s="41"/>
    </row>
    <row r="54" customFormat="false" ht="15" hidden="false" customHeight="false" outlineLevel="0" collapsed="false">
      <c r="A54" s="273" t="s">
        <v>394</v>
      </c>
      <c r="B54" s="389" t="s">
        <v>395</v>
      </c>
      <c r="C54" s="241"/>
      <c r="D54" s="386"/>
      <c r="E54" s="263" t="n">
        <v>0</v>
      </c>
      <c r="F54" s="253" t="n">
        <v>0</v>
      </c>
      <c r="G54" s="253" t="n">
        <f aca="false">INT(((F54*$Q$4/100)*100)+0.5)/100</f>
        <v>0</v>
      </c>
      <c r="H54" s="268" t="n">
        <v>0</v>
      </c>
      <c r="I54" s="253" t="n">
        <f aca="false">INT(((H54*$Q$5/100)*100)+0.5)/100</f>
        <v>0</v>
      </c>
      <c r="J54" s="409" t="n">
        <f aca="false">IF(E54&lt;&gt;0,I54/E54,0)</f>
        <v>0</v>
      </c>
      <c r="K54" s="388"/>
      <c r="L54" s="20"/>
      <c r="M54" s="41"/>
      <c r="N54" s="41"/>
      <c r="O54" s="41"/>
      <c r="P54" s="41"/>
      <c r="Q54" s="41"/>
      <c r="R54" s="41"/>
      <c r="S54" s="41"/>
    </row>
    <row r="55" s="407" customFormat="true" ht="15" hidden="false" customHeight="false" outlineLevel="0" collapsed="false">
      <c r="A55" s="414"/>
      <c r="B55" s="415"/>
      <c r="C55" s="398"/>
      <c r="D55" s="399"/>
      <c r="E55" s="400"/>
      <c r="F55" s="401"/>
      <c r="G55" s="401"/>
      <c r="H55" s="410"/>
      <c r="I55" s="401"/>
      <c r="J55" s="411"/>
      <c r="K55" s="405"/>
      <c r="L55" s="20"/>
      <c r="M55" s="406"/>
      <c r="N55" s="406"/>
      <c r="O55" s="406"/>
      <c r="P55" s="406"/>
      <c r="Q55" s="406"/>
      <c r="R55" s="406"/>
      <c r="S55" s="406"/>
    </row>
    <row r="56" customFormat="false" ht="22.5" hidden="false" customHeight="false" outlineLevel="0" collapsed="false">
      <c r="A56" s="273" t="s">
        <v>396</v>
      </c>
      <c r="B56" s="389" t="s">
        <v>397</v>
      </c>
      <c r="C56" s="241"/>
      <c r="D56" s="386"/>
      <c r="E56" s="263" t="n">
        <v>0</v>
      </c>
      <c r="F56" s="253" t="n">
        <v>0</v>
      </c>
      <c r="G56" s="253" t="n">
        <f aca="false">INT(((F56*$Q$4/100)*100)+0.5)/100</f>
        <v>0</v>
      </c>
      <c r="H56" s="268" t="n">
        <v>0</v>
      </c>
      <c r="I56" s="253" t="n">
        <f aca="false">INT(((H56*$Q$5/100)*100)+0.5)/100</f>
        <v>0</v>
      </c>
      <c r="J56" s="409" t="n">
        <f aca="false">IF(E56&lt;&gt;0,I56/E56,0)</f>
        <v>0</v>
      </c>
      <c r="K56" s="388"/>
      <c r="L56" s="20"/>
      <c r="M56" s="41"/>
      <c r="N56" s="41"/>
      <c r="O56" s="41"/>
      <c r="P56" s="41"/>
      <c r="Q56" s="41"/>
      <c r="R56" s="41"/>
      <c r="S56" s="41"/>
    </row>
    <row r="57" s="407" customFormat="true" ht="15" hidden="false" customHeight="false" outlineLevel="0" collapsed="false">
      <c r="A57" s="414"/>
      <c r="B57" s="415"/>
      <c r="C57" s="398"/>
      <c r="D57" s="399"/>
      <c r="E57" s="400"/>
      <c r="F57" s="401"/>
      <c r="G57" s="401"/>
      <c r="H57" s="410"/>
      <c r="I57" s="401"/>
      <c r="J57" s="411"/>
      <c r="K57" s="405"/>
      <c r="L57" s="20"/>
      <c r="M57" s="406"/>
      <c r="N57" s="406"/>
      <c r="O57" s="406"/>
      <c r="P57" s="406"/>
      <c r="Q57" s="406"/>
      <c r="R57" s="406"/>
      <c r="S57" s="406"/>
    </row>
    <row r="58" customFormat="false" ht="15" hidden="false" customHeight="false" outlineLevel="0" collapsed="false">
      <c r="A58" s="273" t="s">
        <v>398</v>
      </c>
      <c r="B58" s="302" t="s">
        <v>399</v>
      </c>
      <c r="C58" s="241"/>
      <c r="D58" s="289"/>
      <c r="E58" s="263" t="n">
        <v>0</v>
      </c>
      <c r="F58" s="253" t="n">
        <v>0</v>
      </c>
      <c r="G58" s="253" t="n">
        <f aca="false">INT(((F58*$Q$4/100)*100)+0.5)/100</f>
        <v>0</v>
      </c>
      <c r="H58" s="268" t="n">
        <v>0</v>
      </c>
      <c r="I58" s="253" t="n">
        <f aca="false">INT(((H58*$Q$5/100)*100)+0.5)/100</f>
        <v>0</v>
      </c>
      <c r="J58" s="409" t="n">
        <f aca="false">IF(E58&lt;&gt;0,I58/E58,0)</f>
        <v>0</v>
      </c>
      <c r="K58" s="412"/>
      <c r="L58" s="20"/>
      <c r="M58" s="41"/>
      <c r="N58" s="41"/>
      <c r="O58" s="41"/>
      <c r="P58" s="41"/>
      <c r="Q58" s="41"/>
      <c r="R58" s="41"/>
      <c r="S58" s="41"/>
    </row>
    <row r="59" s="407" customFormat="true" ht="15" hidden="false" customHeight="false" outlineLevel="0" collapsed="false">
      <c r="A59" s="414"/>
      <c r="B59" s="424"/>
      <c r="C59" s="398"/>
      <c r="D59" s="425"/>
      <c r="E59" s="400"/>
      <c r="F59" s="401"/>
      <c r="G59" s="401"/>
      <c r="H59" s="410"/>
      <c r="I59" s="401"/>
      <c r="J59" s="411"/>
      <c r="K59" s="428"/>
      <c r="L59" s="20"/>
      <c r="M59" s="406"/>
      <c r="N59" s="406"/>
      <c r="O59" s="406"/>
      <c r="P59" s="406"/>
      <c r="Q59" s="406"/>
      <c r="R59" s="406"/>
      <c r="S59" s="406"/>
    </row>
    <row r="60" customFormat="false" ht="15" hidden="false" customHeight="false" outlineLevel="0" collapsed="false">
      <c r="A60" s="273" t="s">
        <v>400</v>
      </c>
      <c r="B60" s="302" t="s">
        <v>401</v>
      </c>
      <c r="C60" s="241"/>
      <c r="D60" s="289"/>
      <c r="E60" s="263" t="n">
        <v>0</v>
      </c>
      <c r="F60" s="253" t="n">
        <v>0</v>
      </c>
      <c r="G60" s="253" t="n">
        <f aca="false">INT(((F60*$Q$4/100)*100)+0.5)/100</f>
        <v>0</v>
      </c>
      <c r="H60" s="268" t="n">
        <v>0</v>
      </c>
      <c r="I60" s="253" t="n">
        <f aca="false">INT(((H60*$Q$5/100)*100)+0.5)/100</f>
        <v>0</v>
      </c>
      <c r="J60" s="409" t="n">
        <f aca="false">IF(E60&lt;&gt;0,I60/E60,0)</f>
        <v>0</v>
      </c>
      <c r="K60" s="412"/>
      <c r="L60" s="20"/>
      <c r="M60" s="41"/>
      <c r="N60" s="41"/>
      <c r="O60" s="41"/>
      <c r="P60" s="41"/>
      <c r="Q60" s="41"/>
      <c r="R60" s="41"/>
      <c r="S60" s="41"/>
    </row>
    <row r="61" s="407" customFormat="true" ht="15" hidden="false" customHeight="false" outlineLevel="0" collapsed="false">
      <c r="A61" s="414"/>
      <c r="B61" s="424"/>
      <c r="C61" s="398"/>
      <c r="D61" s="425"/>
      <c r="E61" s="400"/>
      <c r="F61" s="401"/>
      <c r="G61" s="401"/>
      <c r="H61" s="410"/>
      <c r="I61" s="401"/>
      <c r="J61" s="411"/>
      <c r="K61" s="428"/>
      <c r="L61" s="20"/>
      <c r="M61" s="406"/>
      <c r="N61" s="406"/>
      <c r="O61" s="406"/>
      <c r="P61" s="406"/>
      <c r="Q61" s="406"/>
      <c r="R61" s="406"/>
      <c r="S61" s="406"/>
    </row>
    <row r="62" customFormat="false" ht="15" hidden="false" customHeight="false" outlineLevel="0" collapsed="false">
      <c r="A62" s="273" t="s">
        <v>402</v>
      </c>
      <c r="B62" s="302" t="s">
        <v>403</v>
      </c>
      <c r="C62" s="241"/>
      <c r="D62" s="289"/>
      <c r="E62" s="263" t="n">
        <v>0</v>
      </c>
      <c r="F62" s="253" t="n">
        <v>0</v>
      </c>
      <c r="G62" s="253" t="n">
        <f aca="false">INT(((F62*$Q$4/100)*100)+0.5)/100</f>
        <v>0</v>
      </c>
      <c r="H62" s="268" t="n">
        <v>0</v>
      </c>
      <c r="I62" s="253" t="n">
        <f aca="false">INT(((H62*$Q$5/100)*100)+0.5)/100</f>
        <v>0</v>
      </c>
      <c r="J62" s="409" t="n">
        <f aca="false">IF(E62&lt;&gt;0,I62/E62,0)</f>
        <v>0</v>
      </c>
      <c r="K62" s="412"/>
      <c r="L62" s="20"/>
      <c r="M62" s="41"/>
      <c r="N62" s="41"/>
      <c r="O62" s="41"/>
      <c r="P62" s="41"/>
      <c r="Q62" s="41"/>
      <c r="R62" s="41"/>
      <c r="S62" s="41"/>
    </row>
    <row r="63" s="407" customFormat="true" ht="15" hidden="false" customHeight="false" outlineLevel="0" collapsed="false">
      <c r="A63" s="414"/>
      <c r="B63" s="424"/>
      <c r="C63" s="398"/>
      <c r="D63" s="425"/>
      <c r="E63" s="400"/>
      <c r="F63" s="401"/>
      <c r="G63" s="401"/>
      <c r="H63" s="410"/>
      <c r="I63" s="401"/>
      <c r="J63" s="411"/>
      <c r="K63" s="428"/>
      <c r="L63" s="20"/>
      <c r="M63" s="406"/>
      <c r="N63" s="406"/>
      <c r="O63" s="406"/>
      <c r="P63" s="406"/>
      <c r="Q63" s="406"/>
      <c r="R63" s="406"/>
      <c r="S63" s="406"/>
    </row>
    <row r="64" customFormat="false" ht="15.75" hidden="false" customHeight="false" outlineLevel="0" collapsed="false">
      <c r="A64" s="275" t="s">
        <v>404</v>
      </c>
      <c r="B64" s="304" t="s">
        <v>405</v>
      </c>
      <c r="C64" s="419"/>
      <c r="D64" s="420"/>
      <c r="E64" s="421" t="n">
        <f aca="false">+E62+E60+E58+E56+E54</f>
        <v>0</v>
      </c>
      <c r="F64" s="277" t="n">
        <f aca="false">+F62+F60+F58+F56+F54</f>
        <v>0</v>
      </c>
      <c r="G64" s="277" t="n">
        <f aca="false">+G62+G60+G58+G56+G54</f>
        <v>0</v>
      </c>
      <c r="H64" s="277" t="n">
        <f aca="false">+H62+H60+H58+H56+H54</f>
        <v>0</v>
      </c>
      <c r="I64" s="277" t="n">
        <f aca="false">+I62+I60+I58+I56+I54</f>
        <v>0</v>
      </c>
      <c r="J64" s="422" t="n">
        <f aca="false">IF(E64&lt;&gt;0,I64/E64,0)</f>
        <v>0</v>
      </c>
      <c r="K64" s="423"/>
      <c r="L64" s="20"/>
      <c r="M64" s="41"/>
      <c r="N64" s="41"/>
      <c r="O64" s="41"/>
      <c r="P64" s="41"/>
      <c r="Q64" s="41"/>
      <c r="R64" s="41"/>
      <c r="S64" s="41"/>
    </row>
    <row r="65" customFormat="false" ht="15.75" hidden="false" customHeight="false" outlineLevel="0" collapsed="false">
      <c r="A65" s="259"/>
      <c r="B65" s="443"/>
      <c r="C65" s="444"/>
      <c r="D65" s="445"/>
      <c r="E65" s="230"/>
      <c r="F65" s="237"/>
      <c r="G65" s="237"/>
      <c r="H65" s="230"/>
      <c r="I65" s="237"/>
      <c r="J65" s="409"/>
      <c r="K65" s="446"/>
      <c r="L65" s="20"/>
      <c r="M65" s="41"/>
      <c r="N65" s="41"/>
      <c r="O65" s="41"/>
      <c r="P65" s="41"/>
      <c r="Q65" s="41"/>
      <c r="R65" s="41"/>
      <c r="S65" s="41"/>
    </row>
    <row r="66" customFormat="false" ht="15" hidden="false" customHeight="false" outlineLevel="0" collapsed="false">
      <c r="A66" s="279"/>
      <c r="B66" s="302" t="s">
        <v>406</v>
      </c>
      <c r="C66" s="241"/>
      <c r="D66" s="289"/>
      <c r="E66" s="230"/>
      <c r="F66" s="237"/>
      <c r="G66" s="237"/>
      <c r="H66" s="230"/>
      <c r="I66" s="237"/>
      <c r="J66" s="409"/>
      <c r="K66" s="412"/>
      <c r="L66" s="20"/>
      <c r="M66" s="41"/>
      <c r="N66" s="41"/>
      <c r="O66" s="41"/>
      <c r="P66" s="41"/>
      <c r="Q66" s="41"/>
      <c r="R66" s="41"/>
      <c r="S66" s="41"/>
    </row>
    <row r="67" customFormat="false" ht="15" hidden="false" customHeight="false" outlineLevel="0" collapsed="false">
      <c r="A67" s="291"/>
      <c r="B67" s="447"/>
      <c r="C67" s="269"/>
      <c r="D67" s="448"/>
      <c r="E67" s="230"/>
      <c r="F67" s="237"/>
      <c r="G67" s="237"/>
      <c r="H67" s="230"/>
      <c r="I67" s="237"/>
      <c r="J67" s="409"/>
      <c r="K67" s="449"/>
      <c r="L67" s="20"/>
      <c r="M67" s="41"/>
      <c r="N67" s="41"/>
      <c r="O67" s="41"/>
      <c r="P67" s="41"/>
      <c r="Q67" s="41"/>
      <c r="R67" s="41"/>
      <c r="S67" s="41"/>
    </row>
    <row r="68" customFormat="false" ht="15" hidden="false" customHeight="false" outlineLevel="0" collapsed="false">
      <c r="A68" s="273" t="s">
        <v>407</v>
      </c>
      <c r="B68" s="302" t="s">
        <v>408</v>
      </c>
      <c r="C68" s="241"/>
      <c r="D68" s="289"/>
      <c r="E68" s="263" t="n">
        <v>0</v>
      </c>
      <c r="F68" s="253" t="n">
        <v>0</v>
      </c>
      <c r="G68" s="253" t="n">
        <f aca="false">INT(((F68*$Q$4/100)*100)+0.5)/100</f>
        <v>0</v>
      </c>
      <c r="H68" s="268" t="n">
        <v>0</v>
      </c>
      <c r="I68" s="253" t="n">
        <f aca="false">INT(((H68*$Q$5/100)*100)+0.5)/100</f>
        <v>0</v>
      </c>
      <c r="J68" s="409" t="n">
        <f aca="false">IF(E68&lt;&gt;0,I68/E68,0)</f>
        <v>0</v>
      </c>
      <c r="K68" s="412"/>
      <c r="L68" s="20"/>
      <c r="M68" s="41"/>
      <c r="N68" s="41"/>
      <c r="O68" s="41"/>
      <c r="P68" s="41"/>
      <c r="Q68" s="41"/>
      <c r="R68" s="41"/>
      <c r="S68" s="41"/>
    </row>
    <row r="69" s="407" customFormat="true" ht="15" hidden="false" customHeight="false" outlineLevel="0" collapsed="false">
      <c r="A69" s="414"/>
      <c r="B69" s="424"/>
      <c r="C69" s="398"/>
      <c r="D69" s="425"/>
      <c r="E69" s="400"/>
      <c r="F69" s="401"/>
      <c r="G69" s="401"/>
      <c r="H69" s="410"/>
      <c r="I69" s="401"/>
      <c r="J69" s="411"/>
      <c r="K69" s="428"/>
      <c r="L69" s="20"/>
      <c r="M69" s="406"/>
      <c r="N69" s="406"/>
      <c r="O69" s="406"/>
      <c r="P69" s="406"/>
      <c r="Q69" s="406"/>
      <c r="R69" s="406"/>
      <c r="S69" s="406"/>
    </row>
    <row r="70" customFormat="false" ht="15" hidden="false" customHeight="false" outlineLevel="0" collapsed="false">
      <c r="A70" s="273" t="s">
        <v>409</v>
      </c>
      <c r="B70" s="302" t="s">
        <v>410</v>
      </c>
      <c r="C70" s="241"/>
      <c r="D70" s="289"/>
      <c r="E70" s="263" t="n">
        <f aca="false">E71+E73+E75</f>
        <v>0</v>
      </c>
      <c r="F70" s="270" t="n">
        <f aca="false">F75</f>
        <v>0</v>
      </c>
      <c r="G70" s="284" t="n">
        <f aca="false">G75</f>
        <v>0</v>
      </c>
      <c r="H70" s="284" t="n">
        <f aca="false">H75</f>
        <v>0</v>
      </c>
      <c r="I70" s="284" t="n">
        <f aca="false">I75</f>
        <v>0</v>
      </c>
      <c r="J70" s="391" t="n">
        <f aca="false">IF(E70&lt;&gt;0,I70/E70,0)</f>
        <v>0</v>
      </c>
      <c r="K70" s="412"/>
      <c r="L70" s="20"/>
      <c r="M70" s="41"/>
      <c r="N70" s="41"/>
      <c r="O70" s="41"/>
      <c r="P70" s="41"/>
      <c r="Q70" s="41"/>
      <c r="R70" s="41"/>
      <c r="S70" s="41"/>
    </row>
    <row r="71" customFormat="false" ht="15" hidden="false" customHeight="false" outlineLevel="0" collapsed="false">
      <c r="A71" s="273"/>
      <c r="B71" s="429" t="s">
        <v>411</v>
      </c>
      <c r="C71" s="430"/>
      <c r="D71" s="431"/>
      <c r="E71" s="263" t="n">
        <v>0</v>
      </c>
      <c r="F71" s="293" t="s">
        <v>378</v>
      </c>
      <c r="G71" s="293" t="s">
        <v>378</v>
      </c>
      <c r="H71" s="293" t="s">
        <v>378</v>
      </c>
      <c r="I71" s="293" t="s">
        <v>378</v>
      </c>
      <c r="J71" s="450" t="s">
        <v>378</v>
      </c>
      <c r="K71" s="433"/>
      <c r="L71" s="20" t="s">
        <v>412</v>
      </c>
      <c r="M71" s="41"/>
      <c r="N71" s="41"/>
      <c r="O71" s="41"/>
      <c r="P71" s="41"/>
      <c r="Q71" s="41"/>
      <c r="R71" s="41"/>
      <c r="S71" s="41"/>
    </row>
    <row r="72" s="407" customFormat="true" ht="15" hidden="false" customHeight="false" outlineLevel="0" collapsed="false">
      <c r="A72" s="414"/>
      <c r="B72" s="435"/>
      <c r="C72" s="436"/>
      <c r="D72" s="437"/>
      <c r="E72" s="400"/>
      <c r="F72" s="416"/>
      <c r="G72" s="451"/>
      <c r="H72" s="427"/>
      <c r="I72" s="451"/>
      <c r="J72" s="452"/>
      <c r="K72" s="439"/>
      <c r="L72" s="20"/>
      <c r="M72" s="406"/>
      <c r="N72" s="406"/>
      <c r="O72" s="406"/>
      <c r="P72" s="406"/>
      <c r="Q72" s="406"/>
      <c r="R72" s="406"/>
      <c r="S72" s="406"/>
    </row>
    <row r="73" customFormat="false" ht="15" hidden="false" customHeight="false" outlineLevel="0" collapsed="false">
      <c r="A73" s="273"/>
      <c r="B73" s="453" t="s">
        <v>413</v>
      </c>
      <c r="C73" s="269"/>
      <c r="D73" s="448"/>
      <c r="E73" s="263" t="n">
        <v>0</v>
      </c>
      <c r="F73" s="293" t="s">
        <v>378</v>
      </c>
      <c r="G73" s="293" t="s">
        <v>378</v>
      </c>
      <c r="H73" s="293" t="s">
        <v>378</v>
      </c>
      <c r="I73" s="293" t="s">
        <v>378</v>
      </c>
      <c r="J73" s="450" t="s">
        <v>378</v>
      </c>
      <c r="K73" s="449"/>
      <c r="L73" s="20" t="s">
        <v>414</v>
      </c>
      <c r="M73" s="41"/>
      <c r="N73" s="41"/>
      <c r="O73" s="41"/>
      <c r="P73" s="41"/>
      <c r="Q73" s="41"/>
      <c r="R73" s="41"/>
      <c r="S73" s="41"/>
    </row>
    <row r="74" s="407" customFormat="true" ht="15" hidden="false" customHeight="false" outlineLevel="0" collapsed="false">
      <c r="A74" s="414"/>
      <c r="B74" s="441"/>
      <c r="C74" s="398"/>
      <c r="D74" s="425"/>
      <c r="E74" s="400"/>
      <c r="F74" s="416"/>
      <c r="G74" s="451"/>
      <c r="H74" s="427"/>
      <c r="I74" s="451"/>
      <c r="J74" s="452"/>
      <c r="K74" s="428"/>
      <c r="L74" s="20"/>
      <c r="M74" s="406"/>
      <c r="N74" s="406"/>
      <c r="O74" s="406"/>
      <c r="P74" s="406"/>
      <c r="Q74" s="406"/>
      <c r="R74" s="406"/>
      <c r="S74" s="406"/>
    </row>
    <row r="75" customFormat="false" ht="15" hidden="false" customHeight="false" outlineLevel="0" collapsed="false">
      <c r="A75" s="273"/>
      <c r="B75" s="440" t="s">
        <v>415</v>
      </c>
      <c r="C75" s="241"/>
      <c r="D75" s="289"/>
      <c r="E75" s="263" t="n">
        <v>0</v>
      </c>
      <c r="F75" s="253" t="n">
        <v>0</v>
      </c>
      <c r="G75" s="253" t="n">
        <f aca="false">INT(((F75*$Q$4/100)*100)+0.5)/100</f>
        <v>0</v>
      </c>
      <c r="H75" s="268" t="n">
        <v>0</v>
      </c>
      <c r="I75" s="253" t="n">
        <f aca="false">INT(((H75*$Q$5/100)*100)+0.5)/100</f>
        <v>0</v>
      </c>
      <c r="J75" s="409" t="n">
        <f aca="false">IF(E75&lt;&gt;0,I75/E75,0)</f>
        <v>0</v>
      </c>
      <c r="K75" s="412"/>
      <c r="L75" s="20" t="s">
        <v>416</v>
      </c>
      <c r="M75" s="41"/>
      <c r="N75" s="41"/>
      <c r="O75" s="41"/>
      <c r="P75" s="41"/>
      <c r="Q75" s="41"/>
      <c r="R75" s="41"/>
      <c r="S75" s="41"/>
    </row>
    <row r="76" s="407" customFormat="true" ht="15" hidden="false" customHeight="false" outlineLevel="0" collapsed="false">
      <c r="A76" s="414"/>
      <c r="B76" s="441"/>
      <c r="C76" s="398"/>
      <c r="D76" s="425"/>
      <c r="E76" s="400"/>
      <c r="F76" s="401"/>
      <c r="G76" s="401"/>
      <c r="H76" s="410"/>
      <c r="I76" s="401"/>
      <c r="J76" s="411"/>
      <c r="K76" s="428"/>
      <c r="L76" s="20"/>
      <c r="M76" s="406"/>
      <c r="N76" s="406"/>
      <c r="O76" s="406"/>
      <c r="P76" s="406"/>
      <c r="Q76" s="406"/>
      <c r="R76" s="406"/>
      <c r="S76" s="406"/>
    </row>
    <row r="77" customFormat="false" ht="15" hidden="false" customHeight="false" outlineLevel="0" collapsed="false">
      <c r="A77" s="273" t="s">
        <v>417</v>
      </c>
      <c r="B77" s="302" t="s">
        <v>418</v>
      </c>
      <c r="C77" s="241"/>
      <c r="D77" s="289"/>
      <c r="E77" s="263" t="n">
        <f aca="false">E78+E80+E82</f>
        <v>0</v>
      </c>
      <c r="F77" s="270" t="n">
        <f aca="false">F82</f>
        <v>0</v>
      </c>
      <c r="G77" s="284" t="n">
        <f aca="false">G82</f>
        <v>0</v>
      </c>
      <c r="H77" s="284" t="n">
        <f aca="false">H82</f>
        <v>0</v>
      </c>
      <c r="I77" s="284" t="n">
        <f aca="false">I82</f>
        <v>0</v>
      </c>
      <c r="J77" s="391" t="n">
        <f aca="false">IF(E77&lt;&gt;0,I77/E77,0)</f>
        <v>0</v>
      </c>
      <c r="K77" s="412"/>
      <c r="L77" s="20"/>
      <c r="M77" s="41"/>
      <c r="N77" s="41"/>
      <c r="O77" s="41"/>
      <c r="P77" s="41"/>
      <c r="Q77" s="41"/>
      <c r="R77" s="41"/>
      <c r="S77" s="41"/>
    </row>
    <row r="78" customFormat="false" ht="15" hidden="false" customHeight="false" outlineLevel="0" collapsed="false">
      <c r="A78" s="273"/>
      <c r="B78" s="429" t="s">
        <v>419</v>
      </c>
      <c r="C78" s="430"/>
      <c r="D78" s="431"/>
      <c r="E78" s="263" t="n">
        <v>0</v>
      </c>
      <c r="F78" s="293" t="s">
        <v>378</v>
      </c>
      <c r="G78" s="293" t="s">
        <v>378</v>
      </c>
      <c r="H78" s="293" t="s">
        <v>378</v>
      </c>
      <c r="I78" s="293" t="s">
        <v>378</v>
      </c>
      <c r="J78" s="450" t="s">
        <v>378</v>
      </c>
      <c r="K78" s="433"/>
      <c r="L78" s="20" t="s">
        <v>420</v>
      </c>
      <c r="M78" s="41"/>
      <c r="N78" s="41"/>
      <c r="O78" s="41"/>
      <c r="P78" s="41"/>
      <c r="Q78" s="41"/>
      <c r="R78" s="41"/>
      <c r="S78" s="41"/>
    </row>
    <row r="79" s="407" customFormat="true" ht="15" hidden="false" customHeight="false" outlineLevel="0" collapsed="false">
      <c r="A79" s="414"/>
      <c r="B79" s="435"/>
      <c r="C79" s="436"/>
      <c r="D79" s="437"/>
      <c r="E79" s="400"/>
      <c r="F79" s="416"/>
      <c r="G79" s="451"/>
      <c r="H79" s="427"/>
      <c r="I79" s="451"/>
      <c r="J79" s="452"/>
      <c r="K79" s="439"/>
      <c r="L79" s="20"/>
      <c r="M79" s="406"/>
      <c r="N79" s="406"/>
      <c r="O79" s="406"/>
      <c r="P79" s="406"/>
      <c r="Q79" s="406"/>
      <c r="R79" s="406"/>
      <c r="S79" s="406"/>
    </row>
    <row r="80" customFormat="false" ht="15" hidden="false" customHeight="false" outlineLevel="0" collapsed="false">
      <c r="A80" s="273"/>
      <c r="B80" s="453" t="s">
        <v>421</v>
      </c>
      <c r="C80" s="269"/>
      <c r="D80" s="448"/>
      <c r="E80" s="263" t="n">
        <v>0</v>
      </c>
      <c r="F80" s="293" t="s">
        <v>378</v>
      </c>
      <c r="G80" s="293" t="s">
        <v>378</v>
      </c>
      <c r="H80" s="293" t="s">
        <v>378</v>
      </c>
      <c r="I80" s="293" t="s">
        <v>378</v>
      </c>
      <c r="J80" s="450" t="s">
        <v>378</v>
      </c>
      <c r="K80" s="449"/>
      <c r="L80" s="20" t="s">
        <v>422</v>
      </c>
      <c r="M80" s="41"/>
      <c r="N80" s="41"/>
      <c r="O80" s="41"/>
      <c r="P80" s="41"/>
      <c r="Q80" s="41"/>
      <c r="R80" s="41"/>
      <c r="S80" s="41"/>
    </row>
    <row r="81" s="407" customFormat="true" ht="15" hidden="false" customHeight="false" outlineLevel="0" collapsed="false">
      <c r="A81" s="414"/>
      <c r="B81" s="441"/>
      <c r="C81" s="398"/>
      <c r="D81" s="425"/>
      <c r="E81" s="400"/>
      <c r="F81" s="416"/>
      <c r="G81" s="451"/>
      <c r="H81" s="427"/>
      <c r="I81" s="451"/>
      <c r="J81" s="452"/>
      <c r="K81" s="428"/>
      <c r="L81" s="20"/>
      <c r="M81" s="406"/>
      <c r="N81" s="406"/>
      <c r="O81" s="406"/>
      <c r="P81" s="406"/>
      <c r="Q81" s="406"/>
      <c r="R81" s="406"/>
      <c r="S81" s="406"/>
    </row>
    <row r="82" customFormat="false" ht="15" hidden="false" customHeight="false" outlineLevel="0" collapsed="false">
      <c r="A82" s="273"/>
      <c r="B82" s="440" t="s">
        <v>423</v>
      </c>
      <c r="C82" s="241"/>
      <c r="D82" s="289"/>
      <c r="E82" s="263" t="n">
        <v>0</v>
      </c>
      <c r="F82" s="253" t="n">
        <v>0</v>
      </c>
      <c r="G82" s="253" t="n">
        <f aca="false">INT(((F82*$Q$4/100)*100)+0.5)/100</f>
        <v>0</v>
      </c>
      <c r="H82" s="268" t="n">
        <v>0</v>
      </c>
      <c r="I82" s="253" t="n">
        <f aca="false">INT(((H82*$Q$5/100)*100)+0.5)/100</f>
        <v>0</v>
      </c>
      <c r="J82" s="409" t="n">
        <f aca="false">IF(E82&lt;&gt;0,I82/E82,0)</f>
        <v>0</v>
      </c>
      <c r="K82" s="412"/>
      <c r="L82" s="20" t="s">
        <v>424</v>
      </c>
      <c r="M82" s="41"/>
      <c r="N82" s="41"/>
      <c r="O82" s="41"/>
      <c r="P82" s="41"/>
      <c r="Q82" s="41"/>
      <c r="R82" s="41"/>
      <c r="S82" s="41"/>
    </row>
    <row r="83" s="407" customFormat="true" ht="15" hidden="false" customHeight="false" outlineLevel="0" collapsed="false">
      <c r="A83" s="414"/>
      <c r="B83" s="441"/>
      <c r="C83" s="398"/>
      <c r="D83" s="425"/>
      <c r="E83" s="400"/>
      <c r="F83" s="401"/>
      <c r="G83" s="401"/>
      <c r="H83" s="410"/>
      <c r="I83" s="401"/>
      <c r="J83" s="411"/>
      <c r="K83" s="428"/>
      <c r="L83" s="20"/>
      <c r="M83" s="406"/>
      <c r="N83" s="406"/>
      <c r="O83" s="406"/>
      <c r="P83" s="406"/>
      <c r="Q83" s="406"/>
      <c r="R83" s="406"/>
      <c r="S83" s="406"/>
    </row>
    <row r="84" customFormat="false" ht="15" hidden="false" customHeight="false" outlineLevel="0" collapsed="false">
      <c r="A84" s="273" t="s">
        <v>425</v>
      </c>
      <c r="B84" s="302" t="s">
        <v>426</v>
      </c>
      <c r="C84" s="241"/>
      <c r="D84" s="289"/>
      <c r="E84" s="263" t="n">
        <v>0</v>
      </c>
      <c r="F84" s="253" t="n">
        <v>0</v>
      </c>
      <c r="G84" s="253" t="n">
        <f aca="false">INT(((F84*$Q$4/100)*100)+0.5)/100</f>
        <v>0</v>
      </c>
      <c r="H84" s="268" t="n">
        <v>0</v>
      </c>
      <c r="I84" s="253" t="n">
        <f aca="false">INT(((H84*$Q$5/100)*100)+0.5)/100</f>
        <v>0</v>
      </c>
      <c r="J84" s="409" t="n">
        <f aca="false">IF(E84&lt;&gt;0,I84/E84,0)</f>
        <v>0</v>
      </c>
      <c r="K84" s="412"/>
      <c r="L84" s="20"/>
      <c r="M84" s="41"/>
      <c r="N84" s="41"/>
      <c r="O84" s="41"/>
      <c r="P84" s="41"/>
      <c r="Q84" s="41"/>
      <c r="R84" s="41"/>
      <c r="S84" s="41"/>
    </row>
    <row r="85" s="407" customFormat="true" ht="15" hidden="false" customHeight="false" outlineLevel="0" collapsed="false">
      <c r="A85" s="414"/>
      <c r="B85" s="424"/>
      <c r="C85" s="398"/>
      <c r="D85" s="425"/>
      <c r="E85" s="400"/>
      <c r="F85" s="401"/>
      <c r="G85" s="401"/>
      <c r="H85" s="410"/>
      <c r="I85" s="401"/>
      <c r="J85" s="411"/>
      <c r="K85" s="428"/>
      <c r="L85" s="20"/>
      <c r="M85" s="406"/>
      <c r="N85" s="406"/>
      <c r="O85" s="406"/>
      <c r="P85" s="406"/>
      <c r="Q85" s="406"/>
      <c r="R85" s="406"/>
      <c r="S85" s="406"/>
    </row>
    <row r="86" customFormat="false" ht="15" hidden="false" customHeight="false" outlineLevel="0" collapsed="false">
      <c r="A86" s="297" t="s">
        <v>427</v>
      </c>
      <c r="B86" s="302" t="s">
        <v>428</v>
      </c>
      <c r="C86" s="241"/>
      <c r="D86" s="289"/>
      <c r="E86" s="263" t="n">
        <v>0</v>
      </c>
      <c r="F86" s="253" t="n">
        <v>0</v>
      </c>
      <c r="G86" s="253" t="n">
        <f aca="false">INT(((F86*$Q$4/100)*100)+0.5)/100</f>
        <v>0</v>
      </c>
      <c r="H86" s="268" t="n">
        <v>0</v>
      </c>
      <c r="I86" s="253" t="n">
        <f aca="false">INT(((H86*$Q$5/100)*100)+0.5)/100</f>
        <v>0</v>
      </c>
      <c r="J86" s="409" t="n">
        <f aca="false">IF(E86&lt;&gt;0,I86/E86,0)</f>
        <v>0</v>
      </c>
      <c r="K86" s="412"/>
      <c r="L86" s="20"/>
      <c r="M86" s="41"/>
      <c r="N86" s="41"/>
      <c r="O86" s="41"/>
      <c r="P86" s="41"/>
      <c r="Q86" s="41"/>
      <c r="R86" s="41"/>
      <c r="S86" s="41"/>
    </row>
    <row r="87" s="407" customFormat="true" ht="15" hidden="false" customHeight="false" outlineLevel="0" collapsed="false">
      <c r="A87" s="454"/>
      <c r="B87" s="424"/>
      <c r="C87" s="398"/>
      <c r="D87" s="425"/>
      <c r="E87" s="400"/>
      <c r="F87" s="401"/>
      <c r="G87" s="401"/>
      <c r="H87" s="410"/>
      <c r="I87" s="401"/>
      <c r="J87" s="411"/>
      <c r="K87" s="428"/>
      <c r="L87" s="20"/>
      <c r="M87" s="406"/>
      <c r="N87" s="406"/>
      <c r="O87" s="406"/>
      <c r="P87" s="406"/>
      <c r="Q87" s="406"/>
      <c r="R87" s="406"/>
      <c r="S87" s="406"/>
    </row>
    <row r="88" customFormat="false" ht="15.75" hidden="false" customHeight="false" outlineLevel="0" collapsed="false">
      <c r="A88" s="275" t="s">
        <v>429</v>
      </c>
      <c r="B88" s="304" t="s">
        <v>430</v>
      </c>
      <c r="C88" s="419"/>
      <c r="D88" s="420"/>
      <c r="E88" s="421" t="n">
        <f aca="false">+E86+E84+E77+E70+E68</f>
        <v>0</v>
      </c>
      <c r="F88" s="277" t="n">
        <f aca="false">+F86+F84+F77+F70+F68</f>
        <v>0</v>
      </c>
      <c r="G88" s="277" t="n">
        <f aca="false">+G86+G84+G77+G70+G68</f>
        <v>0</v>
      </c>
      <c r="H88" s="277" t="n">
        <f aca="false">+H86+H84+H77+H70+H68</f>
        <v>0</v>
      </c>
      <c r="I88" s="277" t="n">
        <f aca="false">+I86+I84+I77+I70+I68</f>
        <v>0</v>
      </c>
      <c r="J88" s="422" t="n">
        <f aca="false">IF(E88&lt;&gt;0,I88/E88,0)</f>
        <v>0</v>
      </c>
      <c r="K88" s="423"/>
      <c r="L88" s="20"/>
      <c r="M88" s="41"/>
      <c r="N88" s="41"/>
      <c r="O88" s="41"/>
      <c r="P88" s="41"/>
      <c r="Q88" s="41"/>
      <c r="R88" s="41"/>
      <c r="S88" s="41"/>
    </row>
    <row r="89" customFormat="false" ht="15.75" hidden="false" customHeight="false" outlineLevel="0" collapsed="false">
      <c r="A89" s="299"/>
      <c r="B89" s="300"/>
      <c r="C89" s="455"/>
      <c r="D89" s="456"/>
      <c r="E89" s="457"/>
      <c r="F89" s="247"/>
      <c r="G89" s="247"/>
      <c r="H89" s="242"/>
      <c r="I89" s="247"/>
      <c r="J89" s="409"/>
      <c r="K89" s="458"/>
      <c r="L89" s="20"/>
      <c r="M89" s="41"/>
      <c r="N89" s="41"/>
      <c r="O89" s="41"/>
      <c r="P89" s="41"/>
      <c r="Q89" s="41"/>
      <c r="R89" s="41"/>
      <c r="S89" s="41"/>
    </row>
    <row r="90" customFormat="false" ht="15" hidden="false" customHeight="false" outlineLevel="0" collapsed="false">
      <c r="A90" s="299"/>
      <c r="B90" s="302" t="s">
        <v>431</v>
      </c>
      <c r="C90" s="241"/>
      <c r="D90" s="289"/>
      <c r="E90" s="459"/>
      <c r="F90" s="247"/>
      <c r="G90" s="247"/>
      <c r="H90" s="242"/>
      <c r="I90" s="247"/>
      <c r="J90" s="409"/>
      <c r="K90" s="412"/>
      <c r="L90" s="20"/>
      <c r="M90" s="41"/>
      <c r="N90" s="41"/>
      <c r="O90" s="41"/>
      <c r="P90" s="41"/>
      <c r="Q90" s="41"/>
      <c r="R90" s="41"/>
      <c r="S90" s="41"/>
    </row>
    <row r="91" customFormat="false" ht="15" hidden="false" customHeight="false" outlineLevel="0" collapsed="false">
      <c r="A91" s="299"/>
      <c r="B91" s="303"/>
      <c r="C91" s="241"/>
      <c r="D91" s="386"/>
      <c r="E91" s="459"/>
      <c r="F91" s="247"/>
      <c r="G91" s="247"/>
      <c r="H91" s="242"/>
      <c r="I91" s="247"/>
      <c r="J91" s="409"/>
      <c r="K91" s="388"/>
      <c r="L91" s="20"/>
      <c r="M91" s="41"/>
      <c r="N91" s="41"/>
      <c r="O91" s="41"/>
      <c r="P91" s="41"/>
      <c r="Q91" s="41"/>
      <c r="R91" s="41"/>
      <c r="S91" s="41"/>
    </row>
    <row r="92" customFormat="false" ht="15" hidden="false" customHeight="false" outlineLevel="0" collapsed="false">
      <c r="A92" s="273" t="s">
        <v>432</v>
      </c>
      <c r="B92" s="302" t="s">
        <v>433</v>
      </c>
      <c r="C92" s="241"/>
      <c r="D92" s="289"/>
      <c r="E92" s="417" t="n">
        <v>0</v>
      </c>
      <c r="F92" s="253" t="n">
        <v>0</v>
      </c>
      <c r="G92" s="253" t="n">
        <f aca="false">INT(((F92*$Q$4/100)*100)+0.5)/100</f>
        <v>0</v>
      </c>
      <c r="H92" s="268" t="n">
        <v>0</v>
      </c>
      <c r="I92" s="253" t="n">
        <f aca="false">INT(((H92*$Q$5/100)*100)+0.5)/100</f>
        <v>0</v>
      </c>
      <c r="J92" s="409" t="n">
        <f aca="false">IF(E92&lt;&gt;0,I92/E92,0)</f>
        <v>0</v>
      </c>
      <c r="K92" s="412"/>
      <c r="L92" s="20"/>
      <c r="M92" s="41"/>
      <c r="N92" s="41"/>
      <c r="O92" s="41"/>
      <c r="P92" s="41"/>
      <c r="Q92" s="41"/>
      <c r="R92" s="41"/>
      <c r="S92" s="41"/>
    </row>
    <row r="93" s="407" customFormat="true" ht="15" hidden="false" customHeight="false" outlineLevel="0" collapsed="false">
      <c r="A93" s="414"/>
      <c r="B93" s="424"/>
      <c r="C93" s="398"/>
      <c r="D93" s="425"/>
      <c r="E93" s="460"/>
      <c r="F93" s="402"/>
      <c r="G93" s="402"/>
      <c r="H93" s="403"/>
      <c r="I93" s="402"/>
      <c r="J93" s="411"/>
      <c r="K93" s="428"/>
      <c r="L93" s="20"/>
      <c r="M93" s="406"/>
      <c r="N93" s="406"/>
      <c r="O93" s="406"/>
      <c r="P93" s="406"/>
      <c r="Q93" s="406"/>
      <c r="R93" s="406"/>
      <c r="S93" s="406"/>
    </row>
    <row r="94" customFormat="false" ht="15" hidden="false" customHeight="false" outlineLevel="0" collapsed="false">
      <c r="A94" s="273" t="s">
        <v>434</v>
      </c>
      <c r="B94" s="302" t="s">
        <v>435</v>
      </c>
      <c r="C94" s="241"/>
      <c r="D94" s="289"/>
      <c r="E94" s="417" t="n">
        <v>0</v>
      </c>
      <c r="F94" s="253" t="n">
        <v>0</v>
      </c>
      <c r="G94" s="253" t="n">
        <f aca="false">INT(((F94*$Q$4/100)*100)+0.5)/100</f>
        <v>0</v>
      </c>
      <c r="H94" s="268" t="n">
        <v>0</v>
      </c>
      <c r="I94" s="253" t="n">
        <f aca="false">INT(((H94*$Q$5/100)*100)+0.5)/100</f>
        <v>0</v>
      </c>
      <c r="J94" s="409" t="n">
        <f aca="false">IF(E94&lt;&gt;0,I94/E94,0)</f>
        <v>0</v>
      </c>
      <c r="K94" s="412"/>
      <c r="L94" s="20"/>
      <c r="M94" s="41"/>
      <c r="N94" s="41"/>
      <c r="O94" s="41"/>
      <c r="P94" s="41"/>
      <c r="Q94" s="41"/>
      <c r="R94" s="41"/>
      <c r="S94" s="41"/>
    </row>
    <row r="95" s="407" customFormat="true" ht="15" hidden="false" customHeight="false" outlineLevel="0" collapsed="false">
      <c r="A95" s="414"/>
      <c r="B95" s="424"/>
      <c r="C95" s="398"/>
      <c r="D95" s="425"/>
      <c r="E95" s="418"/>
      <c r="F95" s="401"/>
      <c r="G95" s="401"/>
      <c r="H95" s="410"/>
      <c r="I95" s="401"/>
      <c r="J95" s="411"/>
      <c r="K95" s="428"/>
      <c r="L95" s="20"/>
      <c r="M95" s="406"/>
      <c r="N95" s="406"/>
      <c r="O95" s="406"/>
      <c r="P95" s="406"/>
      <c r="Q95" s="406"/>
      <c r="R95" s="406"/>
      <c r="S95" s="406"/>
    </row>
    <row r="96" customFormat="false" ht="15" hidden="false" customHeight="false" outlineLevel="0" collapsed="false">
      <c r="A96" s="273" t="s">
        <v>436</v>
      </c>
      <c r="B96" s="302" t="s">
        <v>437</v>
      </c>
      <c r="C96" s="241"/>
      <c r="D96" s="289"/>
      <c r="E96" s="417" t="n">
        <v>0</v>
      </c>
      <c r="F96" s="253" t="n">
        <v>0</v>
      </c>
      <c r="G96" s="253" t="n">
        <f aca="false">INT(((F96*$Q$4/100)*100)+0.5)/100</f>
        <v>0</v>
      </c>
      <c r="H96" s="268" t="n">
        <v>0</v>
      </c>
      <c r="I96" s="253" t="n">
        <f aca="false">INT(((H96*$Q$5/100)*100)+0.5)/100</f>
        <v>0</v>
      </c>
      <c r="J96" s="409" t="n">
        <f aca="false">IF(E96&lt;&gt;0,I96/E96,0)</f>
        <v>0</v>
      </c>
      <c r="K96" s="412"/>
      <c r="L96" s="20"/>
      <c r="M96" s="41"/>
      <c r="N96" s="41"/>
      <c r="O96" s="41"/>
      <c r="P96" s="41"/>
      <c r="Q96" s="41"/>
      <c r="R96" s="41"/>
      <c r="S96" s="41"/>
    </row>
    <row r="97" s="407" customFormat="true" ht="15" hidden="false" customHeight="false" outlineLevel="0" collapsed="false">
      <c r="A97" s="414"/>
      <c r="B97" s="424"/>
      <c r="C97" s="398"/>
      <c r="D97" s="425"/>
      <c r="E97" s="418"/>
      <c r="F97" s="401"/>
      <c r="G97" s="401"/>
      <c r="H97" s="410"/>
      <c r="I97" s="401"/>
      <c r="J97" s="411"/>
      <c r="K97" s="428"/>
      <c r="L97" s="20"/>
      <c r="M97" s="406"/>
      <c r="N97" s="406"/>
      <c r="O97" s="406"/>
      <c r="P97" s="406"/>
      <c r="Q97" s="406"/>
      <c r="R97" s="406"/>
      <c r="S97" s="406"/>
    </row>
    <row r="98" customFormat="false" ht="15" hidden="false" customHeight="false" outlineLevel="0" collapsed="false">
      <c r="A98" s="273" t="s">
        <v>438</v>
      </c>
      <c r="B98" s="302" t="s">
        <v>439</v>
      </c>
      <c r="C98" s="241"/>
      <c r="D98" s="289"/>
      <c r="E98" s="417" t="n">
        <v>0</v>
      </c>
      <c r="F98" s="253" t="n">
        <v>0</v>
      </c>
      <c r="G98" s="253" t="n">
        <f aca="false">INT(((F98*$Q$4/100)*100)+0.5)/100</f>
        <v>0</v>
      </c>
      <c r="H98" s="268" t="n">
        <v>0</v>
      </c>
      <c r="I98" s="253" t="n">
        <f aca="false">INT(((H98*$Q$5/100)*100)+0.5)/100</f>
        <v>0</v>
      </c>
      <c r="J98" s="409" t="n">
        <f aca="false">IF(E98&lt;&gt;0,I98/E98,0)</f>
        <v>0</v>
      </c>
      <c r="K98" s="412"/>
      <c r="L98" s="20"/>
      <c r="M98" s="41"/>
      <c r="N98" s="41"/>
      <c r="O98" s="41"/>
      <c r="P98" s="41"/>
      <c r="Q98" s="41"/>
      <c r="R98" s="41"/>
      <c r="S98" s="41"/>
    </row>
    <row r="99" s="407" customFormat="true" ht="15" hidden="false" customHeight="false" outlineLevel="0" collapsed="false">
      <c r="A99" s="414"/>
      <c r="B99" s="424"/>
      <c r="C99" s="398"/>
      <c r="D99" s="425"/>
      <c r="E99" s="418"/>
      <c r="F99" s="401"/>
      <c r="G99" s="401"/>
      <c r="H99" s="410"/>
      <c r="I99" s="401"/>
      <c r="J99" s="411"/>
      <c r="K99" s="428"/>
      <c r="L99" s="20"/>
      <c r="M99" s="406"/>
      <c r="N99" s="406"/>
      <c r="O99" s="406"/>
      <c r="P99" s="406"/>
      <c r="Q99" s="406"/>
      <c r="R99" s="406"/>
      <c r="S99" s="406"/>
    </row>
    <row r="100" customFormat="false" ht="15.75" hidden="false" customHeight="false" outlineLevel="0" collapsed="false">
      <c r="A100" s="275" t="s">
        <v>440</v>
      </c>
      <c r="B100" s="304" t="s">
        <v>441</v>
      </c>
      <c r="C100" s="419"/>
      <c r="D100" s="420"/>
      <c r="E100" s="421" t="n">
        <f aca="false">+E98+E96+E94+E92</f>
        <v>0</v>
      </c>
      <c r="F100" s="277" t="n">
        <f aca="false">+F98+F96+F94+F92</f>
        <v>0</v>
      </c>
      <c r="G100" s="277" t="n">
        <f aca="false">+G98+G96+G94+G92</f>
        <v>0</v>
      </c>
      <c r="H100" s="277" t="n">
        <f aca="false">+H98+H96+H94+H92</f>
        <v>0</v>
      </c>
      <c r="I100" s="277" t="n">
        <f aca="false">+I98+I96+I94+I92</f>
        <v>0</v>
      </c>
      <c r="J100" s="422" t="n">
        <f aca="false">IF(E100&lt;&gt;0,I100/E100,0)</f>
        <v>0</v>
      </c>
      <c r="K100" s="423"/>
      <c r="L100" s="20"/>
      <c r="M100" s="41"/>
      <c r="N100" s="41"/>
      <c r="O100" s="41"/>
      <c r="P100" s="41"/>
      <c r="Q100" s="41"/>
      <c r="R100" s="41"/>
      <c r="S100" s="41"/>
    </row>
    <row r="101" customFormat="false" ht="15.75" hidden="false" customHeight="false" outlineLevel="0" collapsed="false">
      <c r="A101" s="306"/>
      <c r="B101" s="307"/>
      <c r="C101" s="461"/>
      <c r="D101" s="461"/>
      <c r="E101" s="462"/>
      <c r="F101" s="308"/>
      <c r="G101" s="308"/>
      <c r="H101" s="309"/>
      <c r="I101" s="308"/>
      <c r="J101" s="463"/>
      <c r="K101" s="464"/>
      <c r="L101" s="41"/>
      <c r="M101" s="41"/>
      <c r="N101" s="41"/>
      <c r="O101" s="41"/>
      <c r="P101" s="41"/>
      <c r="Q101" s="41"/>
      <c r="R101" s="41"/>
      <c r="S101" s="41"/>
    </row>
    <row r="102" customFormat="false" ht="15" hidden="false" customHeight="false" outlineLevel="0" collapsed="false">
      <c r="A102" s="306"/>
      <c r="B102" s="465" t="s">
        <v>442</v>
      </c>
      <c r="C102" s="466"/>
      <c r="D102" s="466"/>
      <c r="E102" s="467" t="n">
        <f aca="false">+E35+E51+E64+E88+E100</f>
        <v>0</v>
      </c>
      <c r="F102" s="312" t="n">
        <f aca="false">+F35+F51+F64+F88+F100</f>
        <v>0</v>
      </c>
      <c r="G102" s="312" t="n">
        <f aca="false">+G35+G51+G64+G88+G100</f>
        <v>0</v>
      </c>
      <c r="H102" s="313" t="n">
        <f aca="false">+H35+H51+H64+H88+H100</f>
        <v>0</v>
      </c>
      <c r="I102" s="312" t="n">
        <f aca="false">+I35+I51+I64+I88+I100</f>
        <v>0</v>
      </c>
      <c r="J102" s="468" t="n">
        <f aca="false">IF(E102&lt;&gt;0,I102/E102,0)</f>
        <v>0</v>
      </c>
      <c r="K102" s="469"/>
      <c r="L102" s="470" t="s">
        <v>443</v>
      </c>
      <c r="M102" s="41"/>
      <c r="N102" s="41"/>
      <c r="O102" s="41"/>
      <c r="P102" s="41"/>
      <c r="Q102" s="41"/>
      <c r="R102" s="41"/>
      <c r="S102" s="41"/>
    </row>
    <row r="103" customFormat="false" ht="15.75" hidden="false" customHeight="false" outlineLevel="0" collapsed="false">
      <c r="A103" s="316"/>
      <c r="B103" s="317"/>
      <c r="C103" s="471"/>
      <c r="D103" s="471"/>
      <c r="E103" s="472"/>
      <c r="F103" s="318"/>
      <c r="G103" s="318"/>
      <c r="H103" s="319"/>
      <c r="I103" s="318"/>
      <c r="J103" s="473"/>
      <c r="K103" s="474"/>
      <c r="L103" s="41"/>
      <c r="M103" s="41"/>
      <c r="N103" s="41"/>
      <c r="O103" s="41"/>
      <c r="P103" s="41"/>
      <c r="Q103" s="41"/>
      <c r="R103" s="41"/>
      <c r="S103" s="41"/>
    </row>
    <row r="104" customFormat="false" ht="15.75" hidden="false" customHeight="false" outlineLevel="0" collapsed="false">
      <c r="A104" s="321"/>
      <c r="B104" s="322"/>
      <c r="C104" s="475"/>
      <c r="D104" s="475"/>
      <c r="E104" s="476"/>
      <c r="F104" s="164"/>
      <c r="G104" s="164"/>
      <c r="H104" s="165"/>
      <c r="I104" s="164"/>
      <c r="J104" s="477"/>
      <c r="K104" s="478"/>
      <c r="L104" s="41"/>
      <c r="M104" s="41"/>
      <c r="N104" s="41"/>
      <c r="O104" s="41"/>
      <c r="P104" s="41"/>
      <c r="Q104" s="41"/>
      <c r="R104" s="41"/>
      <c r="S104" s="41"/>
    </row>
    <row r="105" customFormat="false" ht="15" hidden="false" customHeight="false" outlineLevel="0" collapsed="false">
      <c r="A105" s="321"/>
      <c r="B105" s="465" t="s">
        <v>444</v>
      </c>
      <c r="C105" s="466"/>
      <c r="D105" s="466"/>
      <c r="E105" s="479" t="n">
        <f aca="false">+E102-E108</f>
        <v>0</v>
      </c>
      <c r="F105" s="324" t="n">
        <f aca="false">+F102-F108</f>
        <v>0</v>
      </c>
      <c r="G105" s="324" t="n">
        <f aca="false">+G102-G108</f>
        <v>0</v>
      </c>
      <c r="H105" s="325" t="n">
        <f aca="false">+H102-H108</f>
        <v>0</v>
      </c>
      <c r="I105" s="324" t="n">
        <f aca="false">+I102-I108</f>
        <v>0</v>
      </c>
      <c r="J105" s="468" t="n">
        <f aca="false">IF(E105&lt;&gt;0,I105/E105,0)</f>
        <v>0</v>
      </c>
      <c r="K105" s="469"/>
      <c r="L105" s="470" t="s">
        <v>445</v>
      </c>
      <c r="M105" s="41"/>
      <c r="N105" s="41"/>
      <c r="O105" s="41"/>
      <c r="P105" s="41"/>
      <c r="Q105" s="41"/>
      <c r="R105" s="41"/>
      <c r="S105" s="41"/>
    </row>
    <row r="106" customFormat="false" ht="15.75" hidden="false" customHeight="false" outlineLevel="0" collapsed="false">
      <c r="A106" s="326"/>
      <c r="B106" s="327"/>
      <c r="C106" s="480"/>
      <c r="D106" s="480"/>
      <c r="E106" s="481"/>
      <c r="F106" s="328"/>
      <c r="G106" s="328"/>
      <c r="H106" s="329"/>
      <c r="I106" s="328"/>
      <c r="J106" s="482"/>
      <c r="K106" s="483"/>
      <c r="L106" s="41"/>
      <c r="M106" s="41"/>
      <c r="N106" s="41"/>
      <c r="O106" s="41"/>
      <c r="P106" s="41"/>
      <c r="Q106" s="41"/>
      <c r="R106" s="41"/>
      <c r="S106" s="41"/>
    </row>
    <row r="107" customFormat="false" ht="15.75" hidden="false" customHeight="false" outlineLevel="0" collapsed="false">
      <c r="A107" s="321"/>
      <c r="B107" s="322"/>
      <c r="C107" s="475"/>
      <c r="D107" s="475"/>
      <c r="E107" s="476"/>
      <c r="F107" s="164"/>
      <c r="G107" s="164"/>
      <c r="H107" s="165"/>
      <c r="I107" s="164"/>
      <c r="J107" s="477"/>
      <c r="K107" s="478"/>
      <c r="L107" s="41"/>
      <c r="M107" s="41"/>
      <c r="N107" s="41"/>
      <c r="O107" s="41"/>
      <c r="P107" s="41"/>
      <c r="Q107" s="41"/>
      <c r="R107" s="41"/>
      <c r="S107" s="41"/>
    </row>
    <row r="108" customFormat="false" ht="15" hidden="false" customHeight="false" outlineLevel="0" collapsed="false">
      <c r="A108" s="321"/>
      <c r="B108" s="465" t="s">
        <v>446</v>
      </c>
      <c r="C108" s="466"/>
      <c r="D108" s="466"/>
      <c r="E108" s="479" t="n">
        <f aca="false">+E88</f>
        <v>0</v>
      </c>
      <c r="F108" s="324" t="n">
        <f aca="false">+F88</f>
        <v>0</v>
      </c>
      <c r="G108" s="324" t="n">
        <f aca="false">+G88</f>
        <v>0</v>
      </c>
      <c r="H108" s="325" t="n">
        <f aca="false">+H88</f>
        <v>0</v>
      </c>
      <c r="I108" s="324" t="n">
        <f aca="false">+I88</f>
        <v>0</v>
      </c>
      <c r="J108" s="468" t="n">
        <f aca="false">IF(E108&lt;&gt;0,I108/E108,0)</f>
        <v>0</v>
      </c>
      <c r="K108" s="469"/>
      <c r="L108" s="41"/>
      <c r="M108" s="41"/>
      <c r="N108" s="41"/>
      <c r="O108" s="41"/>
      <c r="P108" s="41"/>
      <c r="Q108" s="41"/>
      <c r="R108" s="41"/>
      <c r="S108" s="41"/>
    </row>
    <row r="109" customFormat="false" ht="15.75" hidden="false" customHeight="false" outlineLevel="0" collapsed="false">
      <c r="A109" s="326"/>
      <c r="B109" s="327"/>
      <c r="C109" s="480"/>
      <c r="D109" s="480"/>
      <c r="E109" s="481"/>
      <c r="F109" s="328"/>
      <c r="G109" s="328"/>
      <c r="H109" s="329"/>
      <c r="I109" s="328"/>
      <c r="J109" s="482"/>
      <c r="K109" s="483"/>
    </row>
    <row r="110" customFormat="false" ht="15.75" hidden="false" customHeight="false" outlineLevel="0" collapsed="false">
      <c r="A110" s="331"/>
      <c r="B110" s="331"/>
      <c r="C110" s="331"/>
      <c r="D110" s="331"/>
      <c r="E110" s="332"/>
      <c r="F110" s="331"/>
      <c r="G110" s="331"/>
      <c r="H110" s="331"/>
      <c r="I110" s="331"/>
      <c r="J110" s="333"/>
      <c r="K110" s="331"/>
    </row>
    <row r="111" customFormat="false" ht="39" hidden="false" customHeight="true" outlineLevel="0" collapsed="false">
      <c r="A111" s="334" t="s">
        <v>447</v>
      </c>
      <c r="B111" s="334"/>
      <c r="C111" s="334"/>
      <c r="D111" s="334"/>
      <c r="E111" s="334"/>
      <c r="F111" s="334"/>
      <c r="G111" s="334"/>
      <c r="H111" s="334"/>
      <c r="I111" s="334"/>
      <c r="J111" s="334"/>
      <c r="K111" s="484"/>
    </row>
    <row r="112" customFormat="false" ht="15" hidden="false" customHeight="true" outlineLevel="0" collapsed="false">
      <c r="A112" s="334" t="s">
        <v>448</v>
      </c>
      <c r="B112" s="334"/>
      <c r="C112" s="334"/>
      <c r="D112" s="334"/>
      <c r="E112" s="334"/>
      <c r="F112" s="334"/>
      <c r="G112" s="334"/>
      <c r="H112" s="334"/>
      <c r="I112" s="334"/>
      <c r="J112" s="334"/>
      <c r="K112" s="485"/>
    </row>
    <row r="113" customFormat="false" ht="37.5" hidden="false" customHeight="true" outlineLevel="0" collapsed="false">
      <c r="A113" s="334" t="s">
        <v>449</v>
      </c>
      <c r="B113" s="334"/>
      <c r="C113" s="334"/>
      <c r="D113" s="334"/>
      <c r="E113" s="334"/>
      <c r="F113" s="334"/>
      <c r="G113" s="334"/>
      <c r="H113" s="334"/>
      <c r="I113" s="334"/>
      <c r="J113" s="334"/>
      <c r="K113" s="484"/>
    </row>
  </sheetData>
  <sheetProtection sheet="true" password="d3c7"/>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11:J111"/>
    <mergeCell ref="A112:J112"/>
    <mergeCell ref="A113:J113"/>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100</v>
      </c>
      <c r="B2" s="3"/>
      <c r="C2" s="3"/>
    </row>
    <row r="3" customFormat="false" ht="15" hidden="false" customHeight="false" outlineLevel="0" collapsed="false">
      <c r="A3" s="4" t="s">
        <v>101</v>
      </c>
      <c r="B3" s="4"/>
      <c r="C3" s="4"/>
    </row>
    <row r="4" customFormat="false" ht="18.75" hidden="false" customHeight="true" outlineLevel="0" collapsed="false">
      <c r="A4" s="98"/>
      <c r="B4" s="98"/>
      <c r="C4" s="98"/>
    </row>
    <row r="5" customFormat="false" ht="38.1" hidden="false" customHeight="true" outlineLevel="0" collapsed="false">
      <c r="A5" s="99" t="s">
        <v>102</v>
      </c>
      <c r="B5" s="99"/>
      <c r="C5" s="99"/>
    </row>
    <row r="6" customFormat="false" ht="21" hidden="false" customHeight="true" outlineLevel="0" collapsed="false">
      <c r="A6" s="100"/>
      <c r="B6" s="100"/>
      <c r="C6" s="100"/>
    </row>
    <row r="7" customFormat="false" ht="16.5" hidden="false" customHeight="false" outlineLevel="0" collapsed="false">
      <c r="A7" s="101" t="s">
        <v>103</v>
      </c>
      <c r="B7" s="101"/>
      <c r="C7" s="102"/>
    </row>
    <row r="8" customFormat="false" ht="16.5" hidden="false" customHeight="false" outlineLevel="0" collapsed="false">
      <c r="A8" s="103" t="s">
        <v>11</v>
      </c>
      <c r="B8" s="104" t="s">
        <v>104</v>
      </c>
      <c r="C8" s="105" t="n">
        <v>0</v>
      </c>
      <c r="D8" s="1" t="s">
        <v>483</v>
      </c>
    </row>
    <row r="9" customFormat="false" ht="15.75" hidden="false" customHeight="false" outlineLevel="0" collapsed="false">
      <c r="A9" s="103" t="s">
        <v>11</v>
      </c>
      <c r="B9" s="104" t="s">
        <v>105</v>
      </c>
      <c r="C9" s="105" t="n">
        <v>0</v>
      </c>
      <c r="D9" s="1" t="s">
        <v>483</v>
      </c>
    </row>
    <row r="10" customFormat="false" ht="15.75" hidden="false" customHeight="false" outlineLevel="0" collapsed="false">
      <c r="A10" s="103" t="s">
        <v>11</v>
      </c>
      <c r="B10" s="106" t="s">
        <v>106</v>
      </c>
      <c r="C10" s="27" t="n">
        <v>0</v>
      </c>
      <c r="D10" s="1" t="s">
        <v>483</v>
      </c>
    </row>
    <row r="11" customFormat="false" ht="15.75" hidden="false" customHeight="false" outlineLevel="0" collapsed="false">
      <c r="A11" s="103" t="s">
        <v>14</v>
      </c>
      <c r="B11" s="106" t="s">
        <v>107</v>
      </c>
      <c r="C11" s="27" t="n">
        <v>0</v>
      </c>
      <c r="D11" s="1" t="s">
        <v>483</v>
      </c>
    </row>
    <row r="12" customFormat="false" ht="15.75" hidden="false" customHeight="false" outlineLevel="0" collapsed="false">
      <c r="A12" s="103" t="s">
        <v>108</v>
      </c>
      <c r="B12" s="106" t="s">
        <v>109</v>
      </c>
      <c r="C12" s="27" t="n">
        <v>0</v>
      </c>
      <c r="D12" s="1" t="s">
        <v>483</v>
      </c>
    </row>
    <row r="13" customFormat="false" ht="15.75" hidden="false" customHeight="false" outlineLevel="0" collapsed="false">
      <c r="A13" s="103" t="s">
        <v>110</v>
      </c>
      <c r="B13" s="106" t="s">
        <v>111</v>
      </c>
      <c r="C13" s="27" t="n">
        <v>0</v>
      </c>
      <c r="D13" s="1" t="s">
        <v>483</v>
      </c>
    </row>
    <row r="14" customFormat="false" ht="30" hidden="false" customHeight="false" outlineLevel="0" collapsed="false">
      <c r="A14" s="107" t="s">
        <v>112</v>
      </c>
      <c r="B14" s="104" t="s">
        <v>113</v>
      </c>
      <c r="C14" s="108" t="n">
        <f aca="false">C8+C9+(C10-C11)+(C12+C13)</f>
        <v>0</v>
      </c>
    </row>
    <row r="15" customFormat="false" ht="15.75" hidden="false" customHeight="false" outlineLevel="0" collapsed="false">
      <c r="A15" s="103"/>
      <c r="B15" s="106"/>
      <c r="C15" s="30"/>
    </row>
    <row r="16" customFormat="false" ht="15.75" hidden="false" customHeight="false" outlineLevel="0" collapsed="false">
      <c r="A16" s="103" t="s">
        <v>114</v>
      </c>
      <c r="B16" s="106" t="s">
        <v>115</v>
      </c>
      <c r="C16" s="27" t="n">
        <v>0</v>
      </c>
      <c r="D16" s="1" t="s">
        <v>483</v>
      </c>
    </row>
    <row r="17" customFormat="false" ht="15.75" hidden="false" customHeight="false" outlineLevel="0" collapsed="false">
      <c r="A17" s="103" t="s">
        <v>116</v>
      </c>
      <c r="B17" s="106" t="s">
        <v>117</v>
      </c>
      <c r="C17" s="27" t="n">
        <v>0</v>
      </c>
      <c r="D17" s="1" t="s">
        <v>483</v>
      </c>
    </row>
    <row r="18" customFormat="false" ht="15.75" hidden="false" customHeight="false" outlineLevel="0" collapsed="false">
      <c r="A18" s="103" t="s">
        <v>108</v>
      </c>
      <c r="B18" s="106" t="s">
        <v>118</v>
      </c>
      <c r="C18" s="27" t="n">
        <v>0</v>
      </c>
      <c r="D18" s="1" t="s">
        <v>483</v>
      </c>
    </row>
    <row r="19" customFormat="false" ht="15.75" hidden="false" customHeight="false" outlineLevel="0" collapsed="false">
      <c r="A19" s="103" t="s">
        <v>110</v>
      </c>
      <c r="B19" s="106" t="s">
        <v>119</v>
      </c>
      <c r="C19" s="27" t="n">
        <v>0</v>
      </c>
      <c r="D19" s="1" t="s">
        <v>483</v>
      </c>
    </row>
    <row r="20" customFormat="false" ht="15.75" hidden="false" customHeight="false" outlineLevel="0" collapsed="false">
      <c r="A20" s="103" t="s">
        <v>116</v>
      </c>
      <c r="B20" s="106" t="s">
        <v>120</v>
      </c>
      <c r="C20" s="27" t="n">
        <v>0</v>
      </c>
      <c r="D20" s="109" t="s">
        <v>121</v>
      </c>
      <c r="E20" s="1" t="s">
        <v>483</v>
      </c>
    </row>
    <row r="21" customFormat="false" ht="16.5" hidden="false" customHeight="false" outlineLevel="0" collapsed="false">
      <c r="A21" s="110" t="s">
        <v>112</v>
      </c>
      <c r="B21" s="111" t="s">
        <v>122</v>
      </c>
      <c r="C21" s="112" t="n">
        <f aca="false">C14+(C16-C17)+(C18+C19)-C20</f>
        <v>0</v>
      </c>
      <c r="D21" s="109" t="s">
        <v>123</v>
      </c>
    </row>
    <row r="22" customFormat="false" ht="26.1" hidden="false" customHeight="true" outlineLevel="0" collapsed="false">
      <c r="A22" s="95"/>
      <c r="B22" s="106"/>
      <c r="C22" s="95"/>
    </row>
    <row r="23" customFormat="false" ht="16.5" hidden="false" customHeight="true" outlineLevel="0" collapsed="false">
      <c r="A23" s="113" t="s">
        <v>124</v>
      </c>
      <c r="B23" s="113"/>
      <c r="C23" s="102"/>
    </row>
    <row r="24" customFormat="false" ht="15.75" hidden="false" customHeight="false" outlineLevel="0" collapsed="false">
      <c r="A24" s="114"/>
      <c r="B24" s="115"/>
      <c r="C24" s="30"/>
    </row>
    <row r="25" customFormat="false" ht="15" hidden="false" customHeight="false" outlineLevel="0" collapsed="false">
      <c r="A25" s="116" t="s">
        <v>125</v>
      </c>
      <c r="B25" s="115"/>
      <c r="C25" s="27" t="n">
        <v>0</v>
      </c>
      <c r="D25" s="109" t="s">
        <v>45</v>
      </c>
      <c r="E25" s="1" t="s">
        <v>483</v>
      </c>
    </row>
    <row r="26" customFormat="false" ht="15" hidden="false" customHeight="false" outlineLevel="0" collapsed="false">
      <c r="A26" s="114"/>
      <c r="B26" s="486" t="s">
        <v>126</v>
      </c>
      <c r="C26" s="27" t="n">
        <v>0</v>
      </c>
      <c r="D26" s="109" t="s">
        <v>82</v>
      </c>
      <c r="E26" s="1" t="s">
        <v>483</v>
      </c>
    </row>
    <row r="27" customFormat="false" ht="15" hidden="false" customHeight="false" outlineLevel="0" collapsed="false">
      <c r="A27" s="114"/>
      <c r="B27" s="487" t="s">
        <v>484</v>
      </c>
      <c r="C27" s="74" t="n">
        <v>0</v>
      </c>
      <c r="D27" s="109" t="s">
        <v>485</v>
      </c>
      <c r="G27" s="1" t="s">
        <v>483</v>
      </c>
    </row>
    <row r="28" customFormat="false" ht="15" hidden="false" customHeight="true" outlineLevel="0" collapsed="false">
      <c r="A28" s="114"/>
      <c r="B28" s="487" t="s">
        <v>486</v>
      </c>
      <c r="C28" s="27" t="n">
        <v>0</v>
      </c>
      <c r="D28" s="109" t="s">
        <v>128</v>
      </c>
      <c r="E28" s="1" t="s">
        <v>483</v>
      </c>
    </row>
    <row r="29" customFormat="false" ht="15" hidden="false" customHeight="false" outlineLevel="0" collapsed="false">
      <c r="A29" s="114"/>
      <c r="B29" s="487" t="s">
        <v>487</v>
      </c>
      <c r="C29" s="27" t="n">
        <v>0</v>
      </c>
      <c r="D29" s="109" t="s">
        <v>128</v>
      </c>
      <c r="E29" s="1" t="s">
        <v>483</v>
      </c>
    </row>
    <row r="30" customFormat="false" ht="15" hidden="false" customHeight="false" outlineLevel="0" collapsed="false">
      <c r="A30" s="114"/>
      <c r="B30" s="487" t="s">
        <v>488</v>
      </c>
      <c r="C30" s="27" t="n">
        <v>0</v>
      </c>
      <c r="D30" s="109" t="s">
        <v>128</v>
      </c>
      <c r="E30" s="1" t="s">
        <v>483</v>
      </c>
    </row>
    <row r="31" customFormat="false" ht="15" hidden="false" customHeight="false" outlineLevel="0" collapsed="false">
      <c r="A31" s="114"/>
      <c r="B31" s="487" t="s">
        <v>489</v>
      </c>
      <c r="C31" s="27" t="n">
        <v>0</v>
      </c>
      <c r="D31" s="1" t="s">
        <v>483</v>
      </c>
    </row>
    <row r="32" customFormat="false" ht="15" hidden="false" customHeight="false" outlineLevel="0" collapsed="false">
      <c r="A32" s="114"/>
      <c r="B32" s="119" t="s">
        <v>129</v>
      </c>
      <c r="C32" s="120" t="n">
        <f aca="false">+SUM(C25:C31)</f>
        <v>0</v>
      </c>
    </row>
    <row r="33" customFormat="false" ht="15" hidden="false" customHeight="false" outlineLevel="0" collapsed="false">
      <c r="A33" s="23"/>
      <c r="B33" s="106"/>
      <c r="C33" s="121"/>
    </row>
    <row r="34" customFormat="false" ht="15" hidden="false" customHeight="false" outlineLevel="0" collapsed="false">
      <c r="A34" s="116" t="s">
        <v>130</v>
      </c>
      <c r="B34" s="106"/>
      <c r="C34" s="121"/>
    </row>
    <row r="35" customFormat="false" ht="15" hidden="false" customHeight="false" outlineLevel="0" collapsed="false">
      <c r="A35" s="23" t="s">
        <v>131</v>
      </c>
      <c r="B35" s="106"/>
      <c r="C35" s="122" t="n">
        <v>0</v>
      </c>
      <c r="D35" s="1" t="s">
        <v>483</v>
      </c>
    </row>
    <row r="36" customFormat="false" ht="15" hidden="false" customHeight="false" outlineLevel="0" collapsed="false">
      <c r="A36" s="23" t="s">
        <v>132</v>
      </c>
      <c r="B36" s="106"/>
      <c r="C36" s="122" t="n">
        <v>0</v>
      </c>
      <c r="D36" s="1" t="s">
        <v>483</v>
      </c>
    </row>
    <row r="37" customFormat="false" ht="15" hidden="false" customHeight="false" outlineLevel="0" collapsed="false">
      <c r="A37" s="23" t="s">
        <v>133</v>
      </c>
      <c r="B37" s="106"/>
      <c r="C37" s="122" t="n">
        <v>0</v>
      </c>
      <c r="D37" s="1" t="s">
        <v>483</v>
      </c>
    </row>
    <row r="38" customFormat="false" ht="15" hidden="false" customHeight="false" outlineLevel="0" collapsed="false">
      <c r="A38" s="23" t="s">
        <v>134</v>
      </c>
      <c r="B38" s="106"/>
      <c r="C38" s="123" t="n">
        <v>0</v>
      </c>
      <c r="D38" s="1" t="s">
        <v>483</v>
      </c>
    </row>
    <row r="39" customFormat="false" ht="15" hidden="false" customHeight="false" outlineLevel="0" collapsed="false">
      <c r="A39" s="23" t="s">
        <v>490</v>
      </c>
      <c r="B39" s="106"/>
      <c r="C39" s="123" t="n">
        <v>0</v>
      </c>
      <c r="D39" s="1" t="s">
        <v>483</v>
      </c>
    </row>
    <row r="40" customFormat="false" ht="15" hidden="false" customHeight="false" outlineLevel="0" collapsed="false">
      <c r="A40" s="23"/>
      <c r="B40" s="119" t="s">
        <v>136</v>
      </c>
      <c r="C40" s="108" t="n">
        <f aca="false">+SUM(C35:C39)</f>
        <v>0</v>
      </c>
    </row>
    <row r="41" customFormat="false" ht="15" hidden="false" customHeight="false" outlineLevel="0" collapsed="false">
      <c r="A41" s="23"/>
      <c r="B41" s="119"/>
      <c r="C41" s="124"/>
    </row>
    <row r="42" customFormat="false" ht="15" hidden="false" customHeight="false" outlineLevel="0" collapsed="false">
      <c r="A42" s="116" t="s">
        <v>137</v>
      </c>
      <c r="B42" s="119"/>
      <c r="C42" s="125"/>
    </row>
    <row r="43" customFormat="false" ht="15" hidden="false" customHeight="false" outlineLevel="0" collapsed="false">
      <c r="A43" s="23"/>
      <c r="B43" s="119" t="s">
        <v>138</v>
      </c>
      <c r="C43" s="105" t="n">
        <v>0</v>
      </c>
      <c r="D43" s="1" t="s">
        <v>483</v>
      </c>
    </row>
    <row r="44" customFormat="false" ht="15" hidden="false" customHeight="false" outlineLevel="0" collapsed="false">
      <c r="A44" s="23"/>
      <c r="B44" s="119" t="s">
        <v>139</v>
      </c>
      <c r="C44" s="108" t="n">
        <f aca="false">+C21-C32-C40-C43</f>
        <v>0</v>
      </c>
    </row>
    <row r="45" customFormat="false" ht="15.75" hidden="false" customHeight="false" outlineLevel="0" collapsed="false">
      <c r="A45" s="126" t="s">
        <v>140</v>
      </c>
      <c r="B45" s="126"/>
      <c r="C45" s="126"/>
      <c r="D45" s="109" t="s">
        <v>141</v>
      </c>
    </row>
    <row r="46" customFormat="false" ht="26.1" hidden="false" customHeight="true" outlineLevel="0" collapsed="false">
      <c r="A46" s="127"/>
      <c r="B46" s="128"/>
      <c r="C46" s="127"/>
    </row>
    <row r="47" customFormat="false" ht="16.5" hidden="false" customHeight="true" outlineLevel="0" collapsed="false">
      <c r="A47" s="113" t="s">
        <v>142</v>
      </c>
      <c r="B47" s="113"/>
      <c r="C47" s="129"/>
      <c r="D47" s="109"/>
    </row>
    <row r="48" customFormat="false" ht="15.75" hidden="false" customHeight="true" outlineLevel="0" collapsed="false">
      <c r="A48" s="130" t="s">
        <v>144</v>
      </c>
      <c r="B48" s="130"/>
      <c r="C48" s="131"/>
    </row>
    <row r="49" customFormat="false" ht="15" hidden="false" customHeight="false" outlineLevel="0" collapsed="false">
      <c r="A49" s="23" t="s">
        <v>145</v>
      </c>
      <c r="B49" s="106"/>
      <c r="C49" s="27" t="n">
        <v>0</v>
      </c>
    </row>
    <row r="50" customFormat="false" ht="15" hidden="false" customHeight="false" outlineLevel="0" collapsed="false">
      <c r="A50" s="23" t="s">
        <v>146</v>
      </c>
      <c r="B50" s="106"/>
      <c r="C50" s="27" t="n">
        <v>0</v>
      </c>
    </row>
    <row r="51" customFormat="false" ht="15" hidden="false" customHeight="false" outlineLevel="0" collapsed="false">
      <c r="A51" s="23" t="s">
        <v>147</v>
      </c>
      <c r="B51" s="106"/>
      <c r="C51" s="27" t="n">
        <v>0</v>
      </c>
    </row>
    <row r="52" customFormat="false" ht="15" hidden="false" customHeight="false" outlineLevel="0" collapsed="false">
      <c r="A52" s="23" t="s">
        <v>148</v>
      </c>
      <c r="B52" s="106"/>
      <c r="C52" s="27" t="n">
        <v>0</v>
      </c>
    </row>
    <row r="53" customFormat="false" ht="15" hidden="false" customHeight="false" outlineLevel="0" collapsed="false">
      <c r="A53" s="23" t="s">
        <v>491</v>
      </c>
      <c r="B53" s="106"/>
      <c r="C53" s="27" t="n">
        <v>0</v>
      </c>
    </row>
    <row r="54" customFormat="false" ht="15.75" hidden="false" customHeight="false" outlineLevel="0" collapsed="false">
      <c r="A54" s="132" t="s">
        <v>150</v>
      </c>
      <c r="B54" s="132"/>
      <c r="C54" s="133" t="n">
        <f aca="false">C49+C50+C51+C52+C53</f>
        <v>0</v>
      </c>
    </row>
    <row r="55" customFormat="false" ht="15.75" hidden="false" customHeight="false" outlineLevel="0" collapsed="false">
      <c r="A55" s="134"/>
      <c r="B55" s="135"/>
      <c r="C55" s="95"/>
    </row>
    <row r="56" customFormat="false" ht="26.25" hidden="false" customHeight="true" outlineLevel="0" collapsed="false">
      <c r="A56" s="136" t="s">
        <v>121</v>
      </c>
      <c r="B56" s="137" t="s">
        <v>151</v>
      </c>
      <c r="C56" s="137"/>
    </row>
    <row r="57" customFormat="false" ht="24.75" hidden="false" customHeight="true" outlineLevel="0" collapsed="false">
      <c r="A57" s="136" t="s">
        <v>123</v>
      </c>
      <c r="B57" s="138" t="s">
        <v>152</v>
      </c>
      <c r="C57" s="138"/>
    </row>
    <row r="58" customFormat="false" ht="17.25" hidden="false" customHeight="false" outlineLevel="0" collapsed="false">
      <c r="A58" s="136" t="s">
        <v>45</v>
      </c>
      <c r="B58" s="139" t="s">
        <v>153</v>
      </c>
      <c r="C58" s="140"/>
    </row>
    <row r="59" customFormat="false" ht="90.75" hidden="false" customHeight="true" outlineLevel="0" collapsed="false">
      <c r="A59" s="136" t="s">
        <v>82</v>
      </c>
      <c r="B59" s="137" t="s">
        <v>154</v>
      </c>
      <c r="C59" s="137"/>
    </row>
    <row r="60" customFormat="false" ht="79.5" hidden="false" customHeight="true" outlineLevel="0" collapsed="false">
      <c r="A60" s="136" t="s">
        <v>128</v>
      </c>
      <c r="B60" s="137" t="s">
        <v>155</v>
      </c>
      <c r="C60" s="137"/>
    </row>
    <row r="61" customFormat="false" ht="66.75" hidden="false" customHeight="true" outlineLevel="0" collapsed="false">
      <c r="A61" s="136" t="s">
        <v>141</v>
      </c>
      <c r="B61" s="141" t="s">
        <v>156</v>
      </c>
      <c r="C61" s="141"/>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88"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100</v>
      </c>
      <c r="B2" s="3"/>
      <c r="C2" s="3"/>
      <c r="D2" s="3"/>
      <c r="E2" s="3"/>
      <c r="F2" s="3"/>
      <c r="G2" s="3"/>
      <c r="H2" s="3"/>
      <c r="I2" s="3"/>
    </row>
    <row r="3" customFormat="false" ht="15" hidden="false" customHeight="false" outlineLevel="0" collapsed="false">
      <c r="A3" s="213" t="s">
        <v>450</v>
      </c>
      <c r="B3" s="213"/>
      <c r="C3" s="213"/>
      <c r="D3" s="213"/>
      <c r="E3" s="213"/>
      <c r="F3" s="213"/>
      <c r="G3" s="213"/>
      <c r="H3" s="213"/>
      <c r="I3" s="213"/>
    </row>
    <row r="4" customFormat="false" ht="18.75" hidden="false" customHeight="true" outlineLevel="0" collapsed="false"/>
    <row r="5" customFormat="false" ht="15.95" hidden="false" customHeight="true" outlineLevel="0" collapsed="false">
      <c r="A5" s="489" t="s">
        <v>451</v>
      </c>
      <c r="B5" s="489"/>
      <c r="C5" s="489"/>
      <c r="D5" s="489"/>
      <c r="E5" s="489"/>
      <c r="F5" s="489"/>
      <c r="G5" s="489"/>
      <c r="H5" s="489"/>
      <c r="I5" s="489"/>
    </row>
    <row r="6" customFormat="false" ht="15.95" hidden="false" customHeight="true" outlineLevel="0" collapsed="false">
      <c r="A6" s="489" t="s">
        <v>492</v>
      </c>
      <c r="B6" s="489"/>
      <c r="C6" s="489"/>
      <c r="D6" s="489"/>
      <c r="E6" s="489"/>
      <c r="F6" s="489"/>
      <c r="G6" s="489"/>
      <c r="H6" s="489"/>
      <c r="I6" s="489"/>
    </row>
    <row r="7" customFormat="false" ht="21" hidden="false" customHeight="true" outlineLevel="0" collapsed="false">
      <c r="A7" s="338"/>
      <c r="B7" s="338"/>
      <c r="C7" s="338"/>
      <c r="D7" s="338"/>
      <c r="E7" s="338"/>
      <c r="F7" s="490"/>
      <c r="G7" s="338"/>
      <c r="H7" s="338"/>
      <c r="I7" s="338"/>
    </row>
    <row r="8" customFormat="false" ht="38.25" hidden="false" customHeight="true" outlineLevel="0" collapsed="false">
      <c r="A8" s="491" t="s">
        <v>452</v>
      </c>
      <c r="B8" s="491"/>
      <c r="C8" s="491"/>
      <c r="D8" s="491"/>
      <c r="E8" s="491"/>
      <c r="F8" s="491"/>
      <c r="G8" s="492" t="s">
        <v>493</v>
      </c>
      <c r="H8" s="492" t="s">
        <v>494</v>
      </c>
      <c r="I8" s="493" t="s">
        <v>495</v>
      </c>
    </row>
    <row r="9" customFormat="false" ht="15" hidden="false" customHeight="false" outlineLevel="0" collapsed="false">
      <c r="A9" s="494"/>
      <c r="B9" s="494"/>
      <c r="C9" s="494"/>
      <c r="D9" s="494"/>
      <c r="E9" s="331"/>
      <c r="F9" s="495"/>
      <c r="G9" s="496"/>
      <c r="H9" s="496"/>
      <c r="I9" s="497"/>
    </row>
    <row r="10" customFormat="false" ht="15" hidden="false" customHeight="false" outlineLevel="0" collapsed="false">
      <c r="A10" s="498" t="s">
        <v>453</v>
      </c>
      <c r="B10" s="498"/>
      <c r="C10" s="498"/>
      <c r="D10" s="498"/>
      <c r="E10" s="331"/>
      <c r="F10" s="499" t="s">
        <v>11</v>
      </c>
      <c r="G10" s="500" t="n">
        <v>0</v>
      </c>
      <c r="H10" s="500" t="n">
        <v>0</v>
      </c>
      <c r="I10" s="501" t="n">
        <v>0</v>
      </c>
      <c r="J10" s="10" t="s">
        <v>496</v>
      </c>
    </row>
    <row r="11" customFormat="false" ht="15" hidden="false" customHeight="false" outlineLevel="0" collapsed="false">
      <c r="A11" s="502"/>
      <c r="B11" s="331"/>
      <c r="C11" s="331"/>
      <c r="D11" s="331"/>
      <c r="E11" s="331"/>
      <c r="F11" s="499"/>
      <c r="G11" s="503"/>
      <c r="H11" s="503"/>
      <c r="I11" s="504"/>
      <c r="J11" s="10"/>
    </row>
    <row r="12" customFormat="false" ht="15" hidden="false" customHeight="true" outlineLevel="0" collapsed="false">
      <c r="A12" s="505" t="s">
        <v>455</v>
      </c>
      <c r="B12" s="505"/>
      <c r="C12" s="505"/>
      <c r="D12" s="505"/>
      <c r="E12" s="505"/>
      <c r="F12" s="499" t="s">
        <v>11</v>
      </c>
      <c r="G12" s="500" t="n">
        <v>0</v>
      </c>
      <c r="H12" s="500" t="n">
        <v>0</v>
      </c>
      <c r="I12" s="501" t="n">
        <v>0</v>
      </c>
      <c r="J12" s="10" t="s">
        <v>497</v>
      </c>
    </row>
    <row r="13" customFormat="false" ht="15" hidden="false" customHeight="false" outlineLevel="0" collapsed="false">
      <c r="A13" s="506"/>
      <c r="B13" s="507"/>
      <c r="C13" s="507"/>
      <c r="D13" s="507"/>
      <c r="E13" s="508"/>
      <c r="F13" s="509"/>
      <c r="G13" s="503"/>
      <c r="H13" s="503"/>
      <c r="I13" s="504"/>
      <c r="J13" s="10"/>
    </row>
    <row r="14" customFormat="false" ht="15" hidden="false" customHeight="false" outlineLevel="0" collapsed="false">
      <c r="A14" s="498" t="s">
        <v>457</v>
      </c>
      <c r="B14" s="498"/>
      <c r="C14" s="498"/>
      <c r="D14" s="498"/>
      <c r="E14" s="508"/>
      <c r="F14" s="499" t="s">
        <v>11</v>
      </c>
      <c r="G14" s="500" t="n">
        <v>0</v>
      </c>
      <c r="H14" s="500" t="n">
        <v>0</v>
      </c>
      <c r="I14" s="501" t="n">
        <v>0</v>
      </c>
      <c r="J14" s="10" t="s">
        <v>498</v>
      </c>
    </row>
    <row r="15" customFormat="false" ht="15" hidden="false" customHeight="false" outlineLevel="0" collapsed="false">
      <c r="A15" s="510"/>
      <c r="B15" s="511"/>
      <c r="C15" s="511"/>
      <c r="D15" s="511"/>
      <c r="E15" s="512"/>
      <c r="F15" s="513"/>
      <c r="G15" s="503"/>
      <c r="H15" s="503"/>
      <c r="I15" s="504"/>
      <c r="J15" s="10"/>
    </row>
    <row r="16" customFormat="false" ht="15" hidden="false" customHeight="false" outlineLevel="0" collapsed="false">
      <c r="A16" s="494" t="s">
        <v>459</v>
      </c>
      <c r="B16" s="494"/>
      <c r="C16" s="494"/>
      <c r="D16" s="494"/>
      <c r="E16" s="331"/>
      <c r="F16" s="499"/>
      <c r="G16" s="514" t="n">
        <f aca="false">G10+G12+G14</f>
        <v>0</v>
      </c>
      <c r="H16" s="514" t="n">
        <f aca="false">H10+H12+H14</f>
        <v>0</v>
      </c>
      <c r="I16" s="515" t="n">
        <f aca="false">I10+I12+I14</f>
        <v>0</v>
      </c>
      <c r="J16" s="85" t="s">
        <v>460</v>
      </c>
    </row>
    <row r="17" customFormat="false" ht="15" hidden="false" customHeight="false" outlineLevel="0" collapsed="false">
      <c r="A17" s="502"/>
      <c r="B17" s="331"/>
      <c r="C17" s="331"/>
      <c r="D17" s="331"/>
      <c r="E17" s="331"/>
      <c r="F17" s="499"/>
      <c r="G17" s="516"/>
      <c r="H17" s="516"/>
      <c r="I17" s="517"/>
      <c r="J17" s="10"/>
    </row>
    <row r="18" customFormat="false" ht="15" hidden="false" customHeight="false" outlineLevel="0" collapsed="false">
      <c r="A18" s="518" t="s">
        <v>461</v>
      </c>
      <c r="B18" s="518"/>
      <c r="C18" s="518"/>
      <c r="D18" s="518"/>
      <c r="E18" s="518"/>
      <c r="F18" s="518"/>
      <c r="G18" s="518"/>
      <c r="H18" s="518"/>
      <c r="I18" s="518"/>
      <c r="J18" s="10"/>
    </row>
    <row r="19" customFormat="false" ht="15" hidden="false" customHeight="false" outlineLevel="0" collapsed="false">
      <c r="A19" s="502"/>
      <c r="B19" s="331"/>
      <c r="C19" s="331"/>
      <c r="D19" s="331"/>
      <c r="E19" s="331"/>
      <c r="F19" s="495"/>
      <c r="G19" s="496"/>
      <c r="H19" s="496"/>
      <c r="I19" s="497"/>
      <c r="J19" s="10"/>
    </row>
    <row r="20" customFormat="false" ht="15" hidden="false" customHeight="true" outlineLevel="0" collapsed="false">
      <c r="A20" s="519" t="s">
        <v>462</v>
      </c>
      <c r="B20" s="519"/>
      <c r="C20" s="519"/>
      <c r="D20" s="519"/>
      <c r="E20" s="331"/>
      <c r="F20" s="499" t="s">
        <v>11</v>
      </c>
      <c r="G20" s="503" t="n">
        <f aca="false">INT(((G16/100*10)*100)+0.5)/100</f>
        <v>0</v>
      </c>
      <c r="H20" s="503" t="n">
        <f aca="false">INT(((H16/100*10)*100)+0.5)/100</f>
        <v>0</v>
      </c>
      <c r="I20" s="504" t="n">
        <f aca="false">INT(((I16/100*10)*100)+0.5)/100</f>
        <v>0</v>
      </c>
      <c r="J20" s="357" t="s">
        <v>463</v>
      </c>
      <c r="M20" s="109"/>
    </row>
    <row r="21" customFormat="false" ht="15" hidden="false" customHeight="false" outlineLevel="0" collapsed="false">
      <c r="A21" s="502"/>
      <c r="B21" s="331"/>
      <c r="C21" s="331"/>
      <c r="D21" s="331"/>
      <c r="E21" s="331"/>
      <c r="F21" s="499"/>
      <c r="G21" s="503"/>
      <c r="H21" s="503"/>
      <c r="I21" s="504"/>
      <c r="J21" s="357"/>
    </row>
    <row r="22" customFormat="false" ht="27.75" hidden="false" customHeight="true" outlineLevel="0" collapsed="false">
      <c r="A22" s="520" t="s">
        <v>499</v>
      </c>
      <c r="B22" s="520"/>
      <c r="C22" s="520"/>
      <c r="D22" s="520"/>
      <c r="E22" s="520"/>
      <c r="F22" s="521" t="s">
        <v>14</v>
      </c>
      <c r="G22" s="500" t="n">
        <v>0</v>
      </c>
      <c r="H22" s="500" t="n">
        <v>0</v>
      </c>
      <c r="I22" s="501" t="n">
        <v>0</v>
      </c>
      <c r="J22" s="522" t="s">
        <v>500</v>
      </c>
    </row>
    <row r="23" customFormat="false" ht="15" hidden="false" customHeight="false" outlineLevel="0" collapsed="false">
      <c r="A23" s="520"/>
      <c r="B23" s="523"/>
      <c r="C23" s="523"/>
      <c r="D23" s="523"/>
      <c r="E23" s="331"/>
      <c r="F23" s="499"/>
      <c r="G23" s="514"/>
      <c r="H23" s="514"/>
      <c r="I23" s="515"/>
      <c r="J23" s="10"/>
    </row>
    <row r="24" customFormat="false" ht="27" hidden="false" customHeight="true" outlineLevel="0" collapsed="false">
      <c r="A24" s="520" t="s">
        <v>466</v>
      </c>
      <c r="B24" s="520"/>
      <c r="C24" s="520"/>
      <c r="D24" s="520"/>
      <c r="E24" s="520"/>
      <c r="F24" s="521" t="s">
        <v>14</v>
      </c>
      <c r="G24" s="500" t="n">
        <v>0</v>
      </c>
      <c r="H24" s="500" t="n">
        <v>0</v>
      </c>
      <c r="I24" s="501" t="n">
        <v>0</v>
      </c>
      <c r="J24" s="522" t="s">
        <v>483</v>
      </c>
    </row>
    <row r="25" customFormat="false" ht="15" hidden="false" customHeight="false" outlineLevel="0" collapsed="false">
      <c r="A25" s="502"/>
      <c r="B25" s="331"/>
      <c r="C25" s="331"/>
      <c r="D25" s="331"/>
      <c r="E25" s="331"/>
      <c r="F25" s="499"/>
      <c r="G25" s="503"/>
      <c r="H25" s="503"/>
      <c r="I25" s="504"/>
      <c r="J25" s="10"/>
    </row>
    <row r="26" customFormat="false" ht="15" hidden="false" customHeight="true" outlineLevel="0" collapsed="false">
      <c r="A26" s="519" t="s">
        <v>467</v>
      </c>
      <c r="B26" s="519"/>
      <c r="C26" s="519"/>
      <c r="D26" s="519"/>
      <c r="E26" s="519"/>
      <c r="F26" s="499" t="s">
        <v>11</v>
      </c>
      <c r="G26" s="500" t="n">
        <v>0</v>
      </c>
      <c r="H26" s="500" t="n">
        <v>0</v>
      </c>
      <c r="I26" s="501" t="n">
        <v>0</v>
      </c>
      <c r="J26" s="522" t="s">
        <v>483</v>
      </c>
    </row>
    <row r="27" customFormat="false" ht="15" hidden="false" customHeight="false" outlineLevel="0" collapsed="false">
      <c r="A27" s="519"/>
      <c r="B27" s="524"/>
      <c r="C27" s="524"/>
      <c r="D27" s="524"/>
      <c r="E27" s="524"/>
      <c r="F27" s="521"/>
      <c r="G27" s="514"/>
      <c r="H27" s="514"/>
      <c r="I27" s="515"/>
      <c r="J27" s="10"/>
    </row>
    <row r="28" customFormat="false" ht="15" hidden="false" customHeight="true" outlineLevel="0" collapsed="false">
      <c r="A28" s="519" t="s">
        <v>468</v>
      </c>
      <c r="B28" s="519"/>
      <c r="C28" s="519"/>
      <c r="D28" s="519"/>
      <c r="E28" s="519"/>
      <c r="F28" s="499" t="s">
        <v>11</v>
      </c>
      <c r="G28" s="500" t="n">
        <v>0</v>
      </c>
      <c r="H28" s="500" t="n">
        <v>0</v>
      </c>
      <c r="I28" s="501" t="n">
        <v>0</v>
      </c>
      <c r="J28" s="522" t="s">
        <v>483</v>
      </c>
    </row>
    <row r="29" customFormat="false" ht="15" hidden="false" customHeight="false" outlineLevel="0" collapsed="false">
      <c r="A29" s="519"/>
      <c r="B29" s="524"/>
      <c r="C29" s="524"/>
      <c r="D29" s="524"/>
      <c r="E29" s="524"/>
      <c r="F29" s="521"/>
      <c r="G29" s="503"/>
      <c r="H29" s="503"/>
      <c r="I29" s="504"/>
      <c r="J29" s="10"/>
    </row>
    <row r="30" customFormat="false" ht="15" hidden="false" customHeight="true" outlineLevel="0" collapsed="false">
      <c r="A30" s="520" t="s">
        <v>469</v>
      </c>
      <c r="B30" s="520"/>
      <c r="C30" s="520"/>
      <c r="D30" s="520"/>
      <c r="E30" s="331"/>
      <c r="F30" s="499"/>
      <c r="G30" s="503" t="n">
        <f aca="false">G20-G22-G24+G26+G28</f>
        <v>0</v>
      </c>
      <c r="H30" s="503" t="n">
        <f aca="false">H20-H22-H24+H26+H28</f>
        <v>0</v>
      </c>
      <c r="I30" s="504" t="n">
        <f aca="false">I20-I22-I24+I26+I28</f>
        <v>0</v>
      </c>
      <c r="J30" s="85" t="s">
        <v>460</v>
      </c>
    </row>
    <row r="31" customFormat="false" ht="15" hidden="false" customHeight="false" outlineLevel="0" collapsed="false">
      <c r="A31" s="502"/>
      <c r="B31" s="331"/>
      <c r="C31" s="331"/>
      <c r="D31" s="331"/>
      <c r="E31" s="331"/>
      <c r="F31" s="499"/>
      <c r="G31" s="525"/>
      <c r="H31" s="525"/>
      <c r="I31" s="526"/>
      <c r="J31" s="10"/>
    </row>
    <row r="32" customFormat="false" ht="15" hidden="false" customHeight="true" outlineLevel="0" collapsed="false">
      <c r="A32" s="527" t="s">
        <v>470</v>
      </c>
      <c r="B32" s="527"/>
      <c r="C32" s="527"/>
      <c r="D32" s="527"/>
      <c r="E32" s="527"/>
      <c r="F32" s="527"/>
      <c r="G32" s="527"/>
      <c r="H32" s="527"/>
      <c r="I32" s="527"/>
      <c r="J32" s="10"/>
    </row>
    <row r="33" customFormat="false" ht="15" hidden="false" customHeight="false" outlineLevel="0" collapsed="false">
      <c r="A33" s="502"/>
      <c r="B33" s="331"/>
      <c r="C33" s="331"/>
      <c r="D33" s="331"/>
      <c r="E33" s="331"/>
      <c r="F33" s="495"/>
      <c r="G33" s="496"/>
      <c r="H33" s="496"/>
      <c r="I33" s="497"/>
      <c r="J33" s="10"/>
    </row>
    <row r="34" customFormat="false" ht="15" hidden="false" customHeight="false" outlineLevel="0" collapsed="false">
      <c r="A34" s="506" t="s">
        <v>501</v>
      </c>
      <c r="B34" s="331"/>
      <c r="C34" s="331"/>
      <c r="D34" s="331"/>
      <c r="E34" s="331"/>
      <c r="F34" s="499" t="s">
        <v>11</v>
      </c>
      <c r="G34" s="500" t="n">
        <v>0</v>
      </c>
      <c r="H34" s="500" t="n">
        <v>0</v>
      </c>
      <c r="I34" s="501" t="n">
        <v>0</v>
      </c>
      <c r="J34" s="522" t="s">
        <v>483</v>
      </c>
    </row>
    <row r="35" customFormat="false" ht="15" hidden="false" customHeight="false" outlineLevel="0" collapsed="false">
      <c r="A35" s="502"/>
      <c r="B35" s="331"/>
      <c r="C35" s="331"/>
      <c r="D35" s="331"/>
      <c r="E35" s="331"/>
      <c r="F35" s="499"/>
      <c r="G35" s="503"/>
      <c r="H35" s="503"/>
      <c r="I35" s="504"/>
      <c r="J35" s="10"/>
    </row>
    <row r="36" customFormat="false" ht="15" hidden="false" customHeight="false" outlineLevel="0" collapsed="false">
      <c r="A36" s="502" t="s">
        <v>472</v>
      </c>
      <c r="B36" s="331"/>
      <c r="C36" s="331"/>
      <c r="D36" s="331"/>
      <c r="E36" s="331"/>
      <c r="F36" s="499" t="s">
        <v>11</v>
      </c>
      <c r="G36" s="500" t="n">
        <v>0</v>
      </c>
      <c r="H36" s="500" t="n">
        <v>0</v>
      </c>
      <c r="I36" s="501" t="n">
        <v>0</v>
      </c>
      <c r="J36" s="522" t="s">
        <v>483</v>
      </c>
    </row>
    <row r="37" customFormat="false" ht="15" hidden="false" customHeight="false" outlineLevel="0" collapsed="false">
      <c r="A37" s="502"/>
      <c r="B37" s="331"/>
      <c r="C37" s="331"/>
      <c r="D37" s="331"/>
      <c r="E37" s="331"/>
      <c r="F37" s="499"/>
      <c r="G37" s="503"/>
      <c r="H37" s="503"/>
      <c r="I37" s="504"/>
      <c r="J37" s="10"/>
    </row>
    <row r="38" customFormat="false" ht="15" hidden="false" customHeight="true" outlineLevel="0" collapsed="false">
      <c r="A38" s="528" t="s">
        <v>473</v>
      </c>
      <c r="B38" s="528"/>
      <c r="C38" s="528"/>
      <c r="D38" s="528"/>
      <c r="E38" s="528"/>
      <c r="F38" s="529"/>
      <c r="G38" s="514" t="n">
        <f aca="false">G34+G36</f>
        <v>0</v>
      </c>
      <c r="H38" s="514" t="n">
        <f aca="false">H34+H36</f>
        <v>0</v>
      </c>
      <c r="I38" s="515" t="n">
        <f aca="false">I34+I36</f>
        <v>0</v>
      </c>
      <c r="J38" s="85" t="s">
        <v>460</v>
      </c>
    </row>
    <row r="39" customFormat="false" ht="15" hidden="false" customHeight="false" outlineLevel="0" collapsed="false">
      <c r="A39" s="530"/>
      <c r="B39" s="2"/>
      <c r="C39" s="2"/>
      <c r="D39" s="2"/>
      <c r="E39" s="2"/>
      <c r="F39" s="531"/>
      <c r="G39" s="525"/>
      <c r="H39" s="525"/>
      <c r="I39" s="526"/>
      <c r="J39" s="10"/>
    </row>
    <row r="40" customFormat="false" ht="15" hidden="false" customHeight="false" outlineLevel="0" collapsed="false">
      <c r="A40" s="532" t="s">
        <v>474</v>
      </c>
      <c r="B40" s="532"/>
      <c r="C40" s="532"/>
      <c r="D40" s="532"/>
      <c r="E40" s="532"/>
      <c r="F40" s="532"/>
      <c r="G40" s="532"/>
      <c r="H40" s="532"/>
      <c r="I40" s="532"/>
      <c r="J40" s="10"/>
    </row>
    <row r="41" s="537" customFormat="true" ht="33.75" hidden="false" customHeight="true" outlineLevel="0" collapsed="false">
      <c r="A41" s="533" t="s">
        <v>475</v>
      </c>
      <c r="B41" s="533"/>
      <c r="C41" s="533"/>
      <c r="D41" s="533"/>
      <c r="E41" s="533"/>
      <c r="F41" s="534"/>
      <c r="G41" s="535" t="n">
        <v>0</v>
      </c>
      <c r="H41" s="535" t="n">
        <v>0</v>
      </c>
      <c r="I41" s="536" t="n">
        <v>0</v>
      </c>
      <c r="J41" s="522" t="s">
        <v>483</v>
      </c>
    </row>
    <row r="42" customFormat="false" ht="15" hidden="false" customHeight="true" outlineLevel="0" collapsed="false">
      <c r="A42" s="538" t="s">
        <v>476</v>
      </c>
      <c r="B42" s="538"/>
      <c r="C42" s="538"/>
      <c r="D42" s="538"/>
      <c r="E42" s="538"/>
      <c r="F42" s="521"/>
      <c r="G42" s="500" t="n">
        <v>0</v>
      </c>
      <c r="H42" s="500" t="n">
        <v>0</v>
      </c>
      <c r="I42" s="501" t="n">
        <v>0</v>
      </c>
      <c r="J42" s="522" t="s">
        <v>483</v>
      </c>
    </row>
    <row r="43" customFormat="false" ht="15" hidden="false" customHeight="true" outlineLevel="0" collapsed="false">
      <c r="A43" s="538" t="s">
        <v>477</v>
      </c>
      <c r="B43" s="538"/>
      <c r="C43" s="538"/>
      <c r="D43" s="538"/>
      <c r="E43" s="538"/>
      <c r="F43" s="521"/>
      <c r="G43" s="500" t="n">
        <v>0</v>
      </c>
      <c r="H43" s="500" t="n">
        <v>0</v>
      </c>
      <c r="I43" s="501" t="n">
        <v>0</v>
      </c>
      <c r="J43" s="522" t="s">
        <v>483</v>
      </c>
    </row>
    <row r="44" customFormat="false" ht="15.75" hidden="false" customHeight="false" outlineLevel="0" collapsed="false">
      <c r="A44" s="539"/>
      <c r="B44" s="540"/>
      <c r="C44" s="540"/>
      <c r="D44" s="540"/>
      <c r="E44" s="540"/>
      <c r="F44" s="541"/>
      <c r="G44" s="542"/>
      <c r="H44" s="542"/>
      <c r="I44" s="543"/>
      <c r="J44" s="10"/>
    </row>
    <row r="45" customFormat="false" ht="15.75" hidden="false" customHeight="false" outlineLevel="0" collapsed="false"/>
    <row r="46" customFormat="false" ht="66.75" hidden="false" customHeight="true" outlineLevel="0" collapsed="false">
      <c r="A46" s="374" t="s">
        <v>478</v>
      </c>
      <c r="B46" s="374"/>
      <c r="C46" s="374"/>
      <c r="D46" s="374"/>
      <c r="E46" s="374"/>
      <c r="F46" s="374"/>
      <c r="G46" s="374"/>
      <c r="H46" s="374"/>
      <c r="I46" s="374"/>
    </row>
    <row r="47" customFormat="false" ht="15.75" hidden="false" customHeight="true" outlineLevel="0" collapsed="false">
      <c r="A47" s="375" t="s">
        <v>479</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100</v>
      </c>
      <c r="B2" s="3"/>
      <c r="C2" s="3"/>
    </row>
    <row r="3" customFormat="false" ht="15" hidden="false" customHeight="false" outlineLevel="0" collapsed="false">
      <c r="A3" s="4" t="s">
        <v>101</v>
      </c>
      <c r="B3" s="4"/>
      <c r="C3" s="4"/>
    </row>
    <row r="4" customFormat="false" ht="18.75" hidden="false" customHeight="true" outlineLevel="0" collapsed="false">
      <c r="A4" s="98"/>
      <c r="B4" s="98"/>
      <c r="C4" s="98"/>
    </row>
    <row r="5" customFormat="false" ht="38.1" hidden="false" customHeight="true" outlineLevel="0" collapsed="false">
      <c r="A5" s="99" t="s">
        <v>102</v>
      </c>
      <c r="B5" s="99"/>
      <c r="C5" s="99"/>
    </row>
    <row r="6" customFormat="false" ht="21" hidden="false" customHeight="true" outlineLevel="0" collapsed="false">
      <c r="A6" s="100"/>
      <c r="B6" s="100"/>
      <c r="C6" s="100"/>
    </row>
    <row r="7" customFormat="false" ht="16.5" hidden="false" customHeight="false" outlineLevel="0" collapsed="false">
      <c r="A7" s="101" t="s">
        <v>103</v>
      </c>
      <c r="B7" s="101"/>
      <c r="C7" s="102"/>
    </row>
    <row r="8" customFormat="false" ht="16.5" hidden="false" customHeight="false" outlineLevel="0" collapsed="false">
      <c r="A8" s="103" t="s">
        <v>11</v>
      </c>
      <c r="B8" s="104" t="s">
        <v>104</v>
      </c>
      <c r="C8" s="105" t="n">
        <v>0</v>
      </c>
      <c r="D8" s="1" t="s">
        <v>483</v>
      </c>
    </row>
    <row r="9" customFormat="false" ht="15.75" hidden="false" customHeight="false" outlineLevel="0" collapsed="false">
      <c r="A9" s="103" t="s">
        <v>11</v>
      </c>
      <c r="B9" s="104" t="s">
        <v>105</v>
      </c>
      <c r="C9" s="105" t="n">
        <v>0</v>
      </c>
      <c r="D9" s="1" t="s">
        <v>483</v>
      </c>
    </row>
    <row r="10" customFormat="false" ht="15.75" hidden="false" customHeight="false" outlineLevel="0" collapsed="false">
      <c r="A10" s="103" t="s">
        <v>11</v>
      </c>
      <c r="B10" s="106" t="s">
        <v>106</v>
      </c>
      <c r="C10" s="27" t="n">
        <v>0</v>
      </c>
      <c r="D10" s="1" t="s">
        <v>483</v>
      </c>
    </row>
    <row r="11" customFormat="false" ht="15.75" hidden="false" customHeight="false" outlineLevel="0" collapsed="false">
      <c r="A11" s="103" t="s">
        <v>14</v>
      </c>
      <c r="B11" s="106" t="s">
        <v>107</v>
      </c>
      <c r="C11" s="27" t="n">
        <v>0</v>
      </c>
      <c r="D11" s="1" t="s">
        <v>483</v>
      </c>
    </row>
    <row r="12" customFormat="false" ht="15.75" hidden="false" customHeight="false" outlineLevel="0" collapsed="false">
      <c r="A12" s="103" t="s">
        <v>14</v>
      </c>
      <c r="B12" s="106" t="s">
        <v>502</v>
      </c>
      <c r="C12" s="27" t="n">
        <v>0</v>
      </c>
      <c r="D12" s="1" t="s">
        <v>483</v>
      </c>
    </row>
    <row r="13" customFormat="false" ht="15.75" hidden="false" customHeight="false" outlineLevel="0" collapsed="false">
      <c r="A13" s="103" t="s">
        <v>11</v>
      </c>
      <c r="B13" s="106" t="s">
        <v>503</v>
      </c>
      <c r="C13" s="27" t="n">
        <v>0</v>
      </c>
      <c r="D13" s="1" t="s">
        <v>483</v>
      </c>
    </row>
    <row r="14" customFormat="false" ht="15.75" hidden="false" customHeight="false" outlineLevel="0" collapsed="false">
      <c r="A14" s="103" t="s">
        <v>11</v>
      </c>
      <c r="B14" s="106" t="s">
        <v>504</v>
      </c>
      <c r="C14" s="27" t="n">
        <v>0</v>
      </c>
      <c r="D14" s="1" t="s">
        <v>483</v>
      </c>
    </row>
    <row r="15" customFormat="false" ht="30" hidden="false" customHeight="false" outlineLevel="0" collapsed="false">
      <c r="A15" s="107" t="s">
        <v>112</v>
      </c>
      <c r="B15" s="104" t="s">
        <v>113</v>
      </c>
      <c r="C15" s="108" t="n">
        <f aca="false">+C8+C9+C10-C11-C12+C13+C14</f>
        <v>0</v>
      </c>
    </row>
    <row r="16" customFormat="false" ht="15.75" hidden="false" customHeight="false" outlineLevel="0" collapsed="false">
      <c r="A16" s="103"/>
      <c r="B16" s="106"/>
      <c r="C16" s="30"/>
    </row>
    <row r="17" customFormat="false" ht="15.75" hidden="false" customHeight="false" outlineLevel="0" collapsed="false">
      <c r="A17" s="103" t="s">
        <v>114</v>
      </c>
      <c r="B17" s="106" t="s">
        <v>115</v>
      </c>
      <c r="C17" s="27" t="n">
        <v>0</v>
      </c>
      <c r="D17" s="1" t="s">
        <v>483</v>
      </c>
    </row>
    <row r="18" customFormat="false" ht="15.75" hidden="false" customHeight="false" outlineLevel="0" collapsed="false">
      <c r="A18" s="103" t="s">
        <v>116</v>
      </c>
      <c r="B18" s="106" t="s">
        <v>117</v>
      </c>
      <c r="C18" s="27" t="n">
        <v>0</v>
      </c>
      <c r="D18" s="1" t="s">
        <v>483</v>
      </c>
    </row>
    <row r="19" customFormat="false" ht="15.75" hidden="false" customHeight="false" outlineLevel="0" collapsed="false">
      <c r="A19" s="103" t="s">
        <v>116</v>
      </c>
      <c r="B19" s="106" t="s">
        <v>505</v>
      </c>
      <c r="C19" s="27" t="n">
        <v>0</v>
      </c>
      <c r="D19" s="1" t="s">
        <v>483</v>
      </c>
    </row>
    <row r="20" customFormat="false" ht="15.75" hidden="false" customHeight="false" outlineLevel="0" collapsed="false">
      <c r="A20" s="103" t="s">
        <v>114</v>
      </c>
      <c r="B20" s="106" t="s">
        <v>506</v>
      </c>
      <c r="C20" s="27" t="n">
        <v>0</v>
      </c>
      <c r="D20" s="1" t="s">
        <v>483</v>
      </c>
    </row>
    <row r="21" customFormat="false" ht="15.75" hidden="false" customHeight="false" outlineLevel="0" collapsed="false">
      <c r="A21" s="103" t="s">
        <v>114</v>
      </c>
      <c r="B21" s="106" t="s">
        <v>507</v>
      </c>
      <c r="C21" s="27" t="n">
        <v>0</v>
      </c>
      <c r="D21" s="1" t="s">
        <v>483</v>
      </c>
    </row>
    <row r="22" customFormat="false" ht="15.75" hidden="false" customHeight="false" outlineLevel="0" collapsed="false">
      <c r="A22" s="103" t="s">
        <v>116</v>
      </c>
      <c r="B22" s="544" t="s">
        <v>120</v>
      </c>
      <c r="C22" s="27" t="n">
        <v>0</v>
      </c>
      <c r="D22" s="109" t="s">
        <v>121</v>
      </c>
      <c r="E22" s="1" t="s">
        <v>483</v>
      </c>
    </row>
    <row r="23" customFormat="false" ht="16.5" hidden="false" customHeight="false" outlineLevel="0" collapsed="false">
      <c r="A23" s="110" t="s">
        <v>112</v>
      </c>
      <c r="B23" s="111" t="s">
        <v>122</v>
      </c>
      <c r="C23" s="112" t="n">
        <f aca="false">+C15+C17-C18-C19+C20+C21-C22</f>
        <v>0</v>
      </c>
      <c r="D23" s="109" t="s">
        <v>123</v>
      </c>
    </row>
    <row r="24" customFormat="false" ht="26.1" hidden="false" customHeight="true" outlineLevel="0" collapsed="false">
      <c r="A24" s="95"/>
      <c r="B24" s="106"/>
      <c r="C24" s="95"/>
    </row>
    <row r="25" customFormat="false" ht="16.5" hidden="false" customHeight="true" outlineLevel="0" collapsed="false">
      <c r="A25" s="113" t="s">
        <v>124</v>
      </c>
      <c r="B25" s="113"/>
      <c r="C25" s="102"/>
    </row>
    <row r="26" customFormat="false" ht="15.75" hidden="false" customHeight="false" outlineLevel="0" collapsed="false">
      <c r="A26" s="114"/>
      <c r="B26" s="115"/>
      <c r="C26" s="30"/>
    </row>
    <row r="27" customFormat="false" ht="15" hidden="false" customHeight="false" outlineLevel="0" collapsed="false">
      <c r="A27" s="116" t="s">
        <v>125</v>
      </c>
      <c r="B27" s="115"/>
      <c r="C27" s="74"/>
      <c r="D27" s="109" t="s">
        <v>45</v>
      </c>
    </row>
    <row r="28" customFormat="false" ht="15" hidden="false" customHeight="false" outlineLevel="0" collapsed="false">
      <c r="A28" s="114"/>
      <c r="B28" s="486" t="s">
        <v>126</v>
      </c>
      <c r="C28" s="27" t="n">
        <v>0</v>
      </c>
      <c r="D28" s="109" t="s">
        <v>82</v>
      </c>
      <c r="E28" s="1" t="s">
        <v>483</v>
      </c>
    </row>
    <row r="29" customFormat="false" ht="15" hidden="false" customHeight="false" outlineLevel="0" collapsed="false">
      <c r="A29" s="114"/>
      <c r="B29" s="487" t="s">
        <v>484</v>
      </c>
      <c r="C29" s="74" t="n">
        <v>0</v>
      </c>
      <c r="D29" s="109" t="s">
        <v>485</v>
      </c>
      <c r="G29" s="1" t="s">
        <v>483</v>
      </c>
    </row>
    <row r="30" customFormat="false" ht="15" hidden="false" customHeight="true" outlineLevel="0" collapsed="false">
      <c r="A30" s="114"/>
      <c r="B30" s="487" t="s">
        <v>486</v>
      </c>
      <c r="C30" s="27" t="n">
        <v>0</v>
      </c>
      <c r="D30" s="109" t="s">
        <v>128</v>
      </c>
      <c r="E30" s="1" t="s">
        <v>483</v>
      </c>
    </row>
    <row r="31" customFormat="false" ht="15" hidden="false" customHeight="false" outlineLevel="0" collapsed="false">
      <c r="A31" s="114"/>
      <c r="B31" s="487" t="s">
        <v>487</v>
      </c>
      <c r="C31" s="27" t="n">
        <v>0</v>
      </c>
      <c r="D31" s="109" t="s">
        <v>128</v>
      </c>
      <c r="E31" s="1" t="s">
        <v>483</v>
      </c>
    </row>
    <row r="32" customFormat="false" ht="15" hidden="false" customHeight="false" outlineLevel="0" collapsed="false">
      <c r="A32" s="114"/>
      <c r="B32" s="487" t="s">
        <v>488</v>
      </c>
      <c r="C32" s="27" t="n">
        <v>0</v>
      </c>
      <c r="D32" s="109" t="s">
        <v>128</v>
      </c>
      <c r="E32" s="1" t="s">
        <v>483</v>
      </c>
    </row>
    <row r="33" customFormat="false" ht="15" hidden="false" customHeight="false" outlineLevel="0" collapsed="false">
      <c r="A33" s="114"/>
      <c r="B33" s="487" t="s">
        <v>489</v>
      </c>
      <c r="C33" s="27" t="n">
        <v>0</v>
      </c>
      <c r="D33" s="109" t="s">
        <v>128</v>
      </c>
      <c r="E33" s="1" t="s">
        <v>483</v>
      </c>
    </row>
    <row r="34" customFormat="false" ht="15" hidden="false" customHeight="false" outlineLevel="0" collapsed="false">
      <c r="A34" s="114"/>
      <c r="B34" s="119" t="s">
        <v>129</v>
      </c>
      <c r="C34" s="120" t="n">
        <f aca="false">+SUM(C28:C33)</f>
        <v>0</v>
      </c>
    </row>
    <row r="35" customFormat="false" ht="15" hidden="false" customHeight="false" outlineLevel="0" collapsed="false">
      <c r="A35" s="23"/>
      <c r="B35" s="106"/>
      <c r="C35" s="121"/>
    </row>
    <row r="36" customFormat="false" ht="15" hidden="false" customHeight="false" outlineLevel="0" collapsed="false">
      <c r="A36" s="116" t="s">
        <v>130</v>
      </c>
      <c r="B36" s="106"/>
      <c r="C36" s="121"/>
    </row>
    <row r="37" customFormat="false" ht="15" hidden="false" customHeight="false" outlineLevel="0" collapsed="false">
      <c r="A37" s="23" t="s">
        <v>131</v>
      </c>
      <c r="B37" s="106"/>
      <c r="C37" s="122" t="n">
        <v>0</v>
      </c>
      <c r="D37" s="1" t="s">
        <v>508</v>
      </c>
    </row>
    <row r="38" customFormat="false" ht="15" hidden="false" customHeight="false" outlineLevel="0" collapsed="false">
      <c r="A38" s="23" t="s">
        <v>132</v>
      </c>
      <c r="B38" s="106"/>
      <c r="C38" s="122" t="n">
        <v>0</v>
      </c>
      <c r="D38" s="1" t="s">
        <v>509</v>
      </c>
    </row>
    <row r="39" customFormat="false" ht="15" hidden="false" customHeight="false" outlineLevel="0" collapsed="false">
      <c r="A39" s="23" t="s">
        <v>133</v>
      </c>
      <c r="B39" s="106"/>
      <c r="C39" s="122" t="n">
        <v>0</v>
      </c>
      <c r="D39" s="1" t="s">
        <v>510</v>
      </c>
    </row>
    <row r="40" customFormat="false" ht="15" hidden="false" customHeight="false" outlineLevel="0" collapsed="false">
      <c r="A40" s="23" t="s">
        <v>134</v>
      </c>
      <c r="B40" s="106"/>
      <c r="C40" s="122" t="n">
        <v>0</v>
      </c>
      <c r="D40" s="1" t="s">
        <v>511</v>
      </c>
    </row>
    <row r="41" customFormat="false" ht="15" hidden="false" customHeight="false" outlineLevel="0" collapsed="false">
      <c r="A41" s="23" t="s">
        <v>490</v>
      </c>
      <c r="B41" s="106"/>
      <c r="C41" s="123" t="n">
        <v>0</v>
      </c>
      <c r="D41" s="1" t="s">
        <v>512</v>
      </c>
    </row>
    <row r="42" customFormat="false" ht="15" hidden="false" customHeight="false" outlineLevel="0" collapsed="false">
      <c r="A42" s="23"/>
      <c r="B42" s="119" t="s">
        <v>136</v>
      </c>
      <c r="C42" s="108" t="n">
        <f aca="false">+SUM(C37:C41)</f>
        <v>0</v>
      </c>
    </row>
    <row r="43" customFormat="false" ht="15" hidden="false" customHeight="false" outlineLevel="0" collapsed="false">
      <c r="A43" s="23"/>
      <c r="B43" s="119"/>
      <c r="C43" s="124"/>
    </row>
    <row r="44" customFormat="false" ht="15" hidden="false" customHeight="false" outlineLevel="0" collapsed="false">
      <c r="A44" s="116" t="s">
        <v>137</v>
      </c>
      <c r="B44" s="119"/>
      <c r="C44" s="125"/>
    </row>
    <row r="45" customFormat="false" ht="15" hidden="false" customHeight="false" outlineLevel="0" collapsed="false">
      <c r="A45" s="23"/>
      <c r="B45" s="119" t="s">
        <v>138</v>
      </c>
      <c r="C45" s="105" t="n">
        <v>0</v>
      </c>
      <c r="D45" s="1" t="s">
        <v>483</v>
      </c>
    </row>
    <row r="46" customFormat="false" ht="15" hidden="false" customHeight="false" outlineLevel="0" collapsed="false">
      <c r="A46" s="23"/>
      <c r="B46" s="119" t="s">
        <v>139</v>
      </c>
      <c r="C46" s="108" t="n">
        <f aca="false">+C23-C34-C42-C45</f>
        <v>0</v>
      </c>
    </row>
    <row r="47" customFormat="false" ht="15.75" hidden="false" customHeight="true" outlineLevel="0" collapsed="false">
      <c r="A47" s="126" t="s">
        <v>140</v>
      </c>
      <c r="B47" s="126"/>
      <c r="C47" s="126"/>
      <c r="D47" s="109" t="s">
        <v>141</v>
      </c>
    </row>
    <row r="48" customFormat="false" ht="26.1" hidden="false" customHeight="true" outlineLevel="0" collapsed="false">
      <c r="A48" s="127"/>
      <c r="B48" s="128"/>
      <c r="C48" s="127"/>
    </row>
    <row r="49" customFormat="false" ht="16.5" hidden="false" customHeight="true" outlineLevel="0" collapsed="false">
      <c r="A49" s="113" t="s">
        <v>142</v>
      </c>
      <c r="B49" s="113"/>
      <c r="C49" s="129"/>
      <c r="D49" s="109"/>
    </row>
    <row r="50" customFormat="false" ht="15.75" hidden="false" customHeight="true" outlineLevel="0" collapsed="false">
      <c r="A50" s="130" t="s">
        <v>144</v>
      </c>
      <c r="B50" s="130"/>
      <c r="C50" s="131"/>
    </row>
    <row r="51" customFormat="false" ht="15" hidden="false" customHeight="false" outlineLevel="0" collapsed="false">
      <c r="A51" s="23" t="s">
        <v>145</v>
      </c>
      <c r="B51" s="106"/>
      <c r="C51" s="27" t="n">
        <v>0</v>
      </c>
      <c r="D51" s="1" t="s">
        <v>513</v>
      </c>
    </row>
    <row r="52" customFormat="false" ht="15" hidden="false" customHeight="false" outlineLevel="0" collapsed="false">
      <c r="A52" s="23" t="s">
        <v>146</v>
      </c>
      <c r="B52" s="106"/>
      <c r="C52" s="27" t="n">
        <v>0</v>
      </c>
      <c r="D52" s="1" t="s">
        <v>514</v>
      </c>
    </row>
    <row r="53" customFormat="false" ht="15" hidden="false" customHeight="false" outlineLevel="0" collapsed="false">
      <c r="A53" s="23" t="s">
        <v>147</v>
      </c>
      <c r="B53" s="106"/>
      <c r="C53" s="27" t="n">
        <v>0</v>
      </c>
      <c r="D53" s="1" t="s">
        <v>515</v>
      </c>
    </row>
    <row r="54" customFormat="false" ht="15" hidden="false" customHeight="false" outlineLevel="0" collapsed="false">
      <c r="A54" s="23" t="s">
        <v>148</v>
      </c>
      <c r="B54" s="106"/>
      <c r="C54" s="27" t="n">
        <v>0</v>
      </c>
      <c r="D54" s="1" t="s">
        <v>516</v>
      </c>
    </row>
    <row r="55" customFormat="false" ht="15" hidden="false" customHeight="false" outlineLevel="0" collapsed="false">
      <c r="A55" s="23" t="s">
        <v>491</v>
      </c>
      <c r="B55" s="106"/>
      <c r="C55" s="27" t="n">
        <v>0</v>
      </c>
      <c r="D55" s="1" t="s">
        <v>517</v>
      </c>
    </row>
    <row r="56" customFormat="false" ht="15.75" hidden="false" customHeight="false" outlineLevel="0" collapsed="false">
      <c r="A56" s="132" t="s">
        <v>150</v>
      </c>
      <c r="B56" s="132"/>
      <c r="C56" s="545" t="n">
        <f aca="false">C51+C52+C53+C54+C55</f>
        <v>0</v>
      </c>
    </row>
    <row r="57" customFormat="false" ht="15.75" hidden="false" customHeight="false" outlineLevel="0" collapsed="false">
      <c r="A57" s="134"/>
      <c r="B57" s="135"/>
      <c r="C57" s="95"/>
    </row>
    <row r="58" customFormat="false" ht="26.25" hidden="false" customHeight="true" outlineLevel="0" collapsed="false">
      <c r="A58" s="136" t="s">
        <v>121</v>
      </c>
      <c r="B58" s="137" t="s">
        <v>151</v>
      </c>
      <c r="C58" s="137"/>
    </row>
    <row r="59" customFormat="false" ht="24.75" hidden="false" customHeight="true" outlineLevel="0" collapsed="false">
      <c r="A59" s="136" t="s">
        <v>123</v>
      </c>
      <c r="B59" s="138" t="s">
        <v>152</v>
      </c>
      <c r="C59" s="138"/>
    </row>
    <row r="60" customFormat="false" ht="17.25" hidden="false" customHeight="false" outlineLevel="0" collapsed="false">
      <c r="A60" s="136" t="s">
        <v>45</v>
      </c>
      <c r="B60" s="139" t="s">
        <v>153</v>
      </c>
      <c r="C60" s="140"/>
    </row>
    <row r="61" customFormat="false" ht="90.75" hidden="false" customHeight="true" outlineLevel="0" collapsed="false">
      <c r="A61" s="136" t="s">
        <v>82</v>
      </c>
      <c r="B61" s="137" t="s">
        <v>154</v>
      </c>
      <c r="C61" s="137"/>
    </row>
    <row r="62" customFormat="false" ht="79.5" hidden="false" customHeight="true" outlineLevel="0" collapsed="false">
      <c r="A62" s="136" t="s">
        <v>128</v>
      </c>
      <c r="B62" s="137" t="s">
        <v>155</v>
      </c>
      <c r="C62" s="137"/>
    </row>
    <row r="63" customFormat="false" ht="66.75" hidden="false" customHeight="true" outlineLevel="0" collapsed="false">
      <c r="A63" s="136" t="s">
        <v>141</v>
      </c>
      <c r="B63" s="141" t="s">
        <v>156</v>
      </c>
      <c r="C63" s="141"/>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1-17T11:31:55Z</dcterms:modified>
  <cp:revision>0</cp:revision>
  <dc:subject/>
  <dc:title/>
</cp:coreProperties>
</file>