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7" activeTab="3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_Old"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 sheetId="38" state="visible"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37" name="_xlnm.Print_Area" vbProcedure="false">Quadro_Generale_Riassuntivo!$A$1:$F$65</definedName>
    <definedName function="false" hidden="false" localSheetId="33" name="_xlnm.Print_Area" vbProcedure="false">Quadro_Generale_Riassuntivo_New!$A$1:$F$65</definedName>
    <definedName function="false" hidden="false" localSheetId="22" name="_xlnm.Print_Area" vbProcedure="false">Quadro_Generale_Riassuntivo_Old!$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2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Comune di Villadossola</t>
  </si>
  <si>
    <t xml:space="preserve">Quadro Generale Riassuntivo (Anno 2023)</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 (9) --&gt; vedi nota (9) --&gt; Totale Prima Colonna Riga n Allegato A/2</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8) --&gt; vedi nota (8) --&gt; Allegato A/1 - Elenco Risorse Accantonate (Totale colonna c)</t>
  </si>
  <si>
    <t xml:space="preserve">(-) (8) --&gt; vedi nota (8) --&gt; Allegato A/1 - Elenco Risorse Accantonate (Totale colonna c - Fondo anticipazioni liquidità) --&gt; dato richiesto sulla base di controllo B.D.A.P.</t>
  </si>
  <si>
    <t xml:space="preserve">(+) (10) --&gt; vedi nota (10) --&gt; Allegato A/1 - Elenco Risorse Accantonate (Totale colonna d)</t>
  </si>
  <si>
    <t xml:space="preserve">(+) (10) --&gt; vedi nota (10) --&gt; Allegato A/1 - Elenco Risorse Accantonate (Totale colonna d - Fondo anticipazioni liquidità) --&gt; il D.M. Luglio 2023 prevede la valorizzazione del dato comprensivo del F.A.L.</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4" fontId="33" fillId="0" borderId="34" xfId="25" applyFont="true" applyBorder="tru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0</v>
      </c>
      <c r="B3" s="1254"/>
      <c r="C3" s="1254"/>
      <c r="D3" s="1254"/>
      <c r="E3" s="1254"/>
      <c r="F3" s="1254"/>
      <c r="G3" s="1254"/>
      <c r="H3" s="1254"/>
      <c r="I3" s="1254"/>
      <c r="J3" s="1254"/>
      <c r="K3" s="992"/>
    </row>
    <row r="4" s="993" customFormat="true" ht="21" hidden="false" customHeight="false" outlineLevel="0" collapsed="false">
      <c r="A4" s="1000" t="s">
        <v>141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2</v>
      </c>
      <c r="C6" s="1375" t="s">
        <v>1413</v>
      </c>
      <c r="D6" s="1375" t="s">
        <v>1412</v>
      </c>
      <c r="E6" s="1375" t="s">
        <v>1414</v>
      </c>
      <c r="F6" s="1375" t="s">
        <v>1415</v>
      </c>
      <c r="G6" s="1376" t="s">
        <v>1416</v>
      </c>
      <c r="H6" s="1377" t="s">
        <v>1417</v>
      </c>
      <c r="I6" s="1378" t="s">
        <v>1418</v>
      </c>
      <c r="J6" s="1378" t="s">
        <v>1419</v>
      </c>
      <c r="K6" s="1147" t="s">
        <v>1420</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1</v>
      </c>
      <c r="L7" s="1382" t="s">
        <v>1370</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2</v>
      </c>
      <c r="F109" s="1403"/>
      <c r="G109" s="1403"/>
      <c r="H109" s="1403"/>
      <c r="I109" s="1403"/>
      <c r="J109" s="1404" t="n">
        <v>0</v>
      </c>
      <c r="K109" s="1255"/>
    </row>
    <row r="110" customFormat="false" ht="36" hidden="false" customHeight="true" outlineLevel="0" collapsed="false">
      <c r="A110" s="1405"/>
      <c r="B110" s="1405"/>
      <c r="C110" s="1405"/>
      <c r="D110" s="1406"/>
      <c r="E110" s="1403" t="s">
        <v>142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25</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2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2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3" t="s">
        <v>7</v>
      </c>
      <c r="C128" s="1419" t="n">
        <f aca="false">D34-D19-D29</f>
        <v>0</v>
      </c>
      <c r="D128" s="1419"/>
      <c r="E128" s="509" t="s">
        <v>144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9" customFormat="true" ht="30" hidden="false" customHeight="true" outlineLevel="0" collapsed="false">
      <c r="A17" s="1422" t="s">
        <v>1451</v>
      </c>
      <c r="B17" s="1423"/>
      <c r="C17" s="1424"/>
      <c r="D17" s="1423" t="s">
        <v>145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56</v>
      </c>
      <c r="E54" s="1431" t="n">
        <v>0</v>
      </c>
      <c r="G54" s="1432" t="s">
        <v>1454</v>
      </c>
    </row>
    <row r="55" customFormat="false" ht="15" hidden="false" customHeight="true" outlineLevel="0" collapsed="false">
      <c r="A55" s="1095" t="s">
        <v>145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5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59</v>
      </c>
      <c r="B59" s="1105"/>
      <c r="C59" s="1105"/>
      <c r="D59" s="1101" t="s">
        <v>1274</v>
      </c>
      <c r="E59" s="1102" t="n">
        <f aca="false">+E57-E58</f>
        <v>0</v>
      </c>
      <c r="G59" s="988" t="s">
        <v>1275</v>
      </c>
    </row>
    <row r="60" customFormat="false" ht="15" hidden="false" customHeight="true" outlineLevel="0" collapsed="false">
      <c r="A60" s="1433" t="s">
        <v>1460</v>
      </c>
      <c r="B60" s="1433"/>
      <c r="C60" s="1105"/>
      <c r="D60" s="1434" t="s">
        <v>1461</v>
      </c>
      <c r="E60" s="1435" t="n">
        <v>0</v>
      </c>
      <c r="G60" s="988" t="s">
        <v>1454</v>
      </c>
    </row>
    <row r="61" customFormat="false" ht="15" hidden="false" customHeight="true" outlineLevel="0" collapsed="false">
      <c r="A61" s="1433"/>
      <c r="B61" s="1433"/>
      <c r="C61" s="1105"/>
      <c r="D61" s="1436" t="s">
        <v>146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6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6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5</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6</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7</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69</v>
      </c>
      <c r="C416" s="1206"/>
      <c r="D416" s="1207"/>
      <c r="E416" s="1207"/>
      <c r="F416" s="1208"/>
      <c r="G416" s="1209"/>
      <c r="I416" s="1210" t="s">
        <v>146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0</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1</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2</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69</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5</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6</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7</v>
      </c>
      <c r="B11" s="941" t="s">
        <v>5</v>
      </c>
      <c r="C11" s="942"/>
      <c r="D11" s="943" t="n">
        <v>0</v>
      </c>
      <c r="E11" s="1439" t="s">
        <v>1478</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78</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79</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8</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80</v>
      </c>
      <c r="F39" s="962" t="n">
        <v>0</v>
      </c>
      <c r="G39" s="64" t="s">
        <v>148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8</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30</v>
      </c>
      <c r="F45" s="963" t="n">
        <v>0</v>
      </c>
      <c r="G45" s="507" t="s">
        <v>1141</v>
      </c>
    </row>
    <row r="46" customFormat="false" ht="15" hidden="false" customHeight="true" outlineLevel="0" collapsed="false">
      <c r="A46" s="948" t="s">
        <v>1142</v>
      </c>
      <c r="B46" s="933" t="s">
        <v>7</v>
      </c>
      <c r="C46" s="934"/>
      <c r="D46" s="950" t="n">
        <f aca="false">F45-F46</f>
        <v>0</v>
      </c>
      <c r="E46" s="961" t="s">
        <v>1431</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82</v>
      </c>
    </row>
    <row r="56" customFormat="false" ht="15" hidden="false" customHeight="false" outlineLevel="0" collapsed="false">
      <c r="A56" s="948" t="s">
        <v>77</v>
      </c>
      <c r="B56" s="933" t="s">
        <v>5</v>
      </c>
      <c r="C56" s="934"/>
      <c r="D56" s="950" t="n">
        <f aca="false">F55+F56</f>
        <v>0</v>
      </c>
      <c r="E56" s="958" t="s">
        <v>1483</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4</v>
      </c>
    </row>
    <row r="59" customFormat="false" ht="15" hidden="false" customHeight="false" outlineLevel="0" collapsed="false">
      <c r="A59" s="938"/>
      <c r="B59" s="933"/>
      <c r="C59" s="934"/>
      <c r="D59" s="940"/>
      <c r="E59" s="64"/>
    </row>
    <row r="60" s="48" customFormat="true" ht="30" hidden="false" customHeight="true" outlineLevel="0" collapsed="false">
      <c r="A60" s="948" t="s">
        <v>1477</v>
      </c>
      <c r="B60" s="941" t="s">
        <v>7</v>
      </c>
      <c r="C60" s="942"/>
      <c r="D60" s="944" t="n">
        <f aca="false">D11</f>
        <v>0</v>
      </c>
      <c r="E60" s="1439" t="s">
        <v>1478</v>
      </c>
    </row>
    <row r="61" s="48" customFormat="true" ht="15" hidden="false" customHeight="false" outlineLevel="0" collapsed="false">
      <c r="A61" s="938"/>
      <c r="B61" s="941"/>
      <c r="C61" s="942"/>
      <c r="D61" s="1442"/>
      <c r="E61" s="1443"/>
    </row>
    <row r="62" s="48" customFormat="true" ht="30" hidden="false" customHeight="true" outlineLevel="0" collapsed="false">
      <c r="A62" s="948" t="s">
        <v>1485</v>
      </c>
      <c r="B62" s="941" t="s">
        <v>5</v>
      </c>
      <c r="C62" s="942"/>
      <c r="D62" s="943" t="n">
        <v>0</v>
      </c>
      <c r="E62" s="1439" t="s">
        <v>1478</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3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6</v>
      </c>
      <c r="B86" s="941" t="s">
        <v>7</v>
      </c>
      <c r="C86" s="942"/>
      <c r="D86" s="943" t="n">
        <v>0</v>
      </c>
      <c r="E86" s="1439" t="s">
        <v>1487</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3</v>
      </c>
      <c r="B90" s="933" t="s">
        <v>5</v>
      </c>
      <c r="C90" s="934"/>
      <c r="D90" s="939" t="n">
        <f aca="false">D24</f>
        <v>0</v>
      </c>
      <c r="E90" s="153" t="s">
        <v>1428</v>
      </c>
    </row>
    <row r="91" s="48" customFormat="true" ht="5.1" hidden="false" customHeight="true" outlineLevel="0" collapsed="false">
      <c r="A91" s="964"/>
      <c r="B91" s="1444"/>
      <c r="C91" s="1445"/>
      <c r="D91" s="1446"/>
      <c r="E91" s="1443"/>
    </row>
    <row r="92" customFormat="false" ht="27.95" hidden="false" customHeight="true" outlineLevel="0" collapsed="false">
      <c r="A92" s="1447" t="s">
        <v>1488</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140</v>
      </c>
      <c r="F93" s="963" t="n">
        <v>0</v>
      </c>
      <c r="G93" s="507" t="s">
        <v>1126</v>
      </c>
    </row>
    <row r="94" customFormat="false" ht="15" hidden="false" customHeight="true" outlineLevel="0" collapsed="false">
      <c r="A94" s="948" t="s">
        <v>1161</v>
      </c>
      <c r="B94" s="933" t="s">
        <v>7</v>
      </c>
      <c r="C94" s="934"/>
      <c r="D94" s="950" t="n">
        <f aca="false">F93-F94</f>
        <v>0</v>
      </c>
      <c r="E94" s="961" t="s">
        <v>1143</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149</v>
      </c>
      <c r="F99" s="963" t="n">
        <v>0</v>
      </c>
      <c r="G99" s="507" t="s">
        <v>1126</v>
      </c>
    </row>
    <row r="100" customFormat="false" ht="15" hidden="false" customHeight="true" outlineLevel="0" collapsed="false">
      <c r="A100" s="948" t="s">
        <v>1165</v>
      </c>
      <c r="B100" s="933" t="s">
        <v>7</v>
      </c>
      <c r="C100" s="934"/>
      <c r="D100" s="950" t="n">
        <f aca="false">F99-F100</f>
        <v>0</v>
      </c>
      <c r="E100" s="961" t="s">
        <v>115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489</v>
      </c>
      <c r="F103" s="959" t="n">
        <v>0</v>
      </c>
      <c r="G103" s="64" t="s">
        <v>1490</v>
      </c>
    </row>
    <row r="104" s="48" customFormat="true" ht="15" hidden="false" customHeight="false" outlineLevel="0" collapsed="false">
      <c r="A104" s="938" t="s">
        <v>1491</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2</v>
      </c>
      <c r="B106" s="941" t="s">
        <v>5</v>
      </c>
      <c r="C106" s="942"/>
      <c r="D106" s="944" t="n">
        <v>0</v>
      </c>
      <c r="E106" s="1439" t="s">
        <v>1493</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5</v>
      </c>
      <c r="B108" s="941" t="s">
        <v>7</v>
      </c>
      <c r="C108" s="942"/>
      <c r="D108" s="944" t="n">
        <f aca="false">D62</f>
        <v>0</v>
      </c>
      <c r="E108" s="1439" t="s">
        <v>1478</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4</v>
      </c>
      <c r="B122" s="941" t="s">
        <v>7</v>
      </c>
      <c r="C122" s="942"/>
      <c r="D122" s="943" t="n">
        <v>0</v>
      </c>
      <c r="E122" s="1439" t="s">
        <v>1495</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6</v>
      </c>
      <c r="B124" s="941" t="s">
        <v>5</v>
      </c>
      <c r="C124" s="942"/>
      <c r="D124" s="944" t="n">
        <f aca="false">D86</f>
        <v>0</v>
      </c>
      <c r="E124" s="1439" t="s">
        <v>1487</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6</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44</v>
      </c>
      <c r="B142" s="933" t="s">
        <v>7</v>
      </c>
      <c r="C142" s="1419" t="n">
        <f aca="false">D34-D19-D29</f>
        <v>0</v>
      </c>
      <c r="D142" s="1419"/>
      <c r="E142" s="509" t="s">
        <v>1445</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497</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22"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1498</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49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1912078.25</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710077.75</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00</v>
      </c>
    </row>
    <row r="12" s="1034" customFormat="true" ht="15" hidden="false" customHeight="true" outlineLevel="0" collapsed="false">
      <c r="A12" s="1028"/>
      <c r="B12" s="1029"/>
      <c r="C12" s="1030"/>
      <c r="D12" s="1031" t="s">
        <v>1199</v>
      </c>
      <c r="E12" s="1032" t="n">
        <v>0</v>
      </c>
      <c r="F12" s="1033"/>
      <c r="G12" s="507" t="s">
        <v>1501</v>
      </c>
    </row>
    <row r="13" customFormat="false" ht="15" hidden="false" customHeight="true" outlineLevel="0" collapsed="false">
      <c r="A13" s="1014" t="s">
        <v>1201</v>
      </c>
      <c r="B13" s="1016" t="n">
        <v>0</v>
      </c>
      <c r="C13" s="1021"/>
      <c r="D13" s="1031"/>
      <c r="E13" s="1018"/>
      <c r="F13" s="1035"/>
      <c r="G13" s="507" t="s">
        <v>15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502862.65</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03</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04</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4321656.03</v>
      </c>
      <c r="C20" s="1016" t="n">
        <v>4299508.07</v>
      </c>
      <c r="D20" s="1036" t="s">
        <v>1210</v>
      </c>
      <c r="E20" s="1016" t="n">
        <v>5238616.62</v>
      </c>
      <c r="F20" s="1048" t="n">
        <v>5104074.41</v>
      </c>
      <c r="G20" s="988" t="s">
        <v>1211</v>
      </c>
    </row>
    <row r="21" customFormat="false" ht="15" hidden="false" customHeight="true" outlineLevel="0" collapsed="false">
      <c r="A21" s="1049"/>
      <c r="B21" s="1021"/>
      <c r="C21" s="1021"/>
      <c r="D21" s="1050" t="s">
        <v>1212</v>
      </c>
      <c r="E21" s="1016" t="n">
        <v>93552.17</v>
      </c>
      <c r="F21" s="1019"/>
      <c r="G21" s="988" t="s">
        <v>1213</v>
      </c>
    </row>
    <row r="22" customFormat="false" ht="15" hidden="false" customHeight="true" outlineLevel="0" collapsed="false">
      <c r="A22" s="1014" t="s">
        <v>1214</v>
      </c>
      <c r="B22" s="1016" t="n">
        <v>662297.17</v>
      </c>
      <c r="C22" s="1016" t="n">
        <v>293208.43</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1061917.42</v>
      </c>
      <c r="C24" s="1016" t="n">
        <v>1267242.61</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3046395.63</v>
      </c>
      <c r="C26" s="1016" t="n">
        <v>752724.71</v>
      </c>
      <c r="D26" s="1036" t="s">
        <v>1219</v>
      </c>
      <c r="E26" s="1016" t="n">
        <v>1617031.85</v>
      </c>
      <c r="F26" s="1048" t="n">
        <v>1223490.18</v>
      </c>
      <c r="G26" s="988" t="s">
        <v>1220</v>
      </c>
    </row>
    <row r="27" customFormat="false" ht="15" hidden="false" customHeight="true" outlineLevel="0" collapsed="false">
      <c r="A27" s="1049"/>
      <c r="B27" s="1021"/>
      <c r="C27" s="1021"/>
      <c r="D27" s="1050" t="s">
        <v>1221</v>
      </c>
      <c r="E27" s="1052" t="n">
        <v>78652.87</v>
      </c>
      <c r="F27" s="1040"/>
      <c r="G27" s="988" t="s">
        <v>1222</v>
      </c>
    </row>
    <row r="28" s="1034" customFormat="true" ht="15" hidden="false" customHeight="true" outlineLevel="0" collapsed="false">
      <c r="A28" s="1053"/>
      <c r="B28" s="1054"/>
      <c r="C28" s="1030"/>
      <c r="D28" s="1055" t="s">
        <v>1205</v>
      </c>
      <c r="E28" s="1025" t="n">
        <v>0</v>
      </c>
      <c r="F28" s="1056"/>
      <c r="G28" s="507" t="s">
        <v>1505</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9092266.25</v>
      </c>
      <c r="C33" s="1059" t="n">
        <f aca="false">+C20+C22+C24+C26+C30</f>
        <v>6612683.82</v>
      </c>
      <c r="D33" s="1060" t="s">
        <v>1230</v>
      </c>
      <c r="E33" s="1059" t="n">
        <f aca="false">+E31+E30+E27+E26+E21+E20</f>
        <v>7027853.51</v>
      </c>
      <c r="F33" s="1061" t="n">
        <f aca="false">+F20+F26+F30</f>
        <v>6327564.59</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255014.98</v>
      </c>
      <c r="F35" s="1065" t="n">
        <v>255014.98</v>
      </c>
      <c r="G35" s="988" t="s">
        <v>1234</v>
      </c>
    </row>
    <row r="36" customFormat="false" ht="15" hidden="false" customHeight="true" outlineLevel="0" collapsed="false">
      <c r="A36" s="1049"/>
      <c r="B36" s="1015"/>
      <c r="C36" s="1015"/>
      <c r="D36" s="1066" t="s">
        <v>1235</v>
      </c>
      <c r="E36" s="1016" t="n">
        <v>0</v>
      </c>
      <c r="F36" s="1019"/>
      <c r="G36" s="507" t="s">
        <v>150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974942.56</v>
      </c>
      <c r="C40" s="1016" t="n">
        <v>867326.82</v>
      </c>
      <c r="D40" s="1036" t="s">
        <v>1241</v>
      </c>
      <c r="E40" s="1016" t="n">
        <v>974942.56</v>
      </c>
      <c r="F40" s="1048" t="n">
        <v>969475.57</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10067208.81</v>
      </c>
      <c r="C42" s="1059" t="n">
        <f aca="false">+C40+C38+C35+C33</f>
        <v>7480010.64</v>
      </c>
      <c r="D42" s="1069" t="s">
        <v>1244</v>
      </c>
      <c r="E42" s="1059" t="n">
        <f aca="false">+E33+E35+E36+E38+E40</f>
        <v>8257811.05</v>
      </c>
      <c r="F42" s="1061" t="n">
        <f aca="false">+F33+F35+F38+F40</f>
        <v>7552055.14</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11280149.21</v>
      </c>
      <c r="C44" s="1059" t="n">
        <f aca="false">+C42+C8</f>
        <v>9392088.89</v>
      </c>
      <c r="D44" s="1069" t="s">
        <v>1247</v>
      </c>
      <c r="E44" s="1059" t="n">
        <f aca="false">+E42+E10+E12</f>
        <v>8257811.05</v>
      </c>
      <c r="F44" s="1061" t="n">
        <f aca="false">+F42</f>
        <v>7552055.14</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3022338.16</v>
      </c>
      <c r="F46" s="1061" t="n">
        <f aca="false">+C44-F44</f>
        <v>1840033.75</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11280149.21</v>
      </c>
      <c r="C48" s="1083" t="n">
        <f aca="false">C44+C46</f>
        <v>9392088.89</v>
      </c>
      <c r="D48" s="1084" t="s">
        <v>1253</v>
      </c>
      <c r="E48" s="1085" t="n">
        <f aca="false">E44+E46</f>
        <v>11280149.21</v>
      </c>
      <c r="F48" s="1086" t="n">
        <f aca="false">+F44+F46</f>
        <v>9392088.89</v>
      </c>
    </row>
    <row r="49" customFormat="false" ht="21" hidden="false" customHeight="true" outlineLevel="0" collapsed="false">
      <c r="A49" s="1087"/>
      <c r="B49" s="1088"/>
      <c r="C49" s="1088"/>
      <c r="D49" s="1089" t="s">
        <v>1254</v>
      </c>
      <c r="E49" s="1090"/>
    </row>
    <row r="50" customFormat="false" ht="15" hidden="false" customHeight="true" outlineLevel="0" collapsed="false">
      <c r="A50" s="1448" t="s">
        <v>1455</v>
      </c>
      <c r="B50" s="1448"/>
      <c r="C50" s="1448"/>
      <c r="D50" s="1092" t="s">
        <v>1256</v>
      </c>
      <c r="E50" s="440" t="n">
        <f aca="false">IF(E46&gt;0,E46,-B46)</f>
        <v>3022338.16</v>
      </c>
      <c r="G50" s="988" t="s">
        <v>1257</v>
      </c>
    </row>
    <row r="51" customFormat="false" ht="17.25" hidden="false" customHeight="true" outlineLevel="0" collapsed="false">
      <c r="A51" s="1448" t="s">
        <v>1258</v>
      </c>
      <c r="B51" s="1448"/>
      <c r="C51" s="1448"/>
      <c r="D51" s="1093" t="s">
        <v>1259</v>
      </c>
      <c r="E51" s="440" t="n">
        <f aca="false">G67</f>
        <v>80000</v>
      </c>
      <c r="F51" s="1094"/>
      <c r="G51" s="988" t="s">
        <v>1260</v>
      </c>
    </row>
    <row r="52" customFormat="false" ht="15" hidden="false" customHeight="true" outlineLevel="0" collapsed="false">
      <c r="A52" s="1449" t="s">
        <v>1261</v>
      </c>
      <c r="B52" s="1450"/>
      <c r="C52" s="1451"/>
      <c r="D52" s="1098" t="s">
        <v>1262</v>
      </c>
      <c r="E52" s="293" t="n">
        <v>2365533.07</v>
      </c>
      <c r="F52" s="1099"/>
      <c r="G52" s="988" t="s">
        <v>1507</v>
      </c>
    </row>
    <row r="53" customFormat="false" ht="15" hidden="false" customHeight="true" outlineLevel="0" collapsed="false">
      <c r="A53" s="1449"/>
      <c r="B53" s="1452"/>
      <c r="C53" s="1451"/>
      <c r="D53" s="1101" t="s">
        <v>1264</v>
      </c>
      <c r="E53" s="1102" t="n">
        <f aca="false">+E50-E51-E52</f>
        <v>576805.09</v>
      </c>
      <c r="G53" s="988" t="s">
        <v>1265</v>
      </c>
    </row>
    <row r="54" customFormat="false" ht="17.25" hidden="false" customHeight="true" outlineLevel="0" collapsed="false">
      <c r="A54" s="1449" t="s">
        <v>1457</v>
      </c>
      <c r="B54" s="1449"/>
      <c r="C54" s="1451"/>
      <c r="D54" s="1430" t="s">
        <v>1456</v>
      </c>
      <c r="E54" s="1431" t="n">
        <v>0</v>
      </c>
      <c r="G54" s="1432" t="s">
        <v>1454</v>
      </c>
    </row>
    <row r="55" customFormat="false" ht="15" hidden="false" customHeight="true" outlineLevel="0" collapsed="false">
      <c r="A55" s="1449"/>
      <c r="B55" s="1449"/>
      <c r="C55" s="1450"/>
      <c r="D55" s="128"/>
    </row>
    <row r="56" customFormat="false" ht="15" hidden="false" customHeight="true" outlineLevel="0" collapsed="false">
      <c r="A56" s="1449" t="s">
        <v>1458</v>
      </c>
      <c r="B56" s="1449"/>
      <c r="C56" s="1450"/>
      <c r="D56" s="1103" t="s">
        <v>1267</v>
      </c>
      <c r="E56" s="1104"/>
    </row>
    <row r="57" customFormat="false" ht="15" hidden="false" customHeight="true" outlineLevel="0" collapsed="false">
      <c r="A57" s="1449"/>
      <c r="B57" s="1449"/>
      <c r="C57" s="1453"/>
      <c r="D57" s="1093" t="s">
        <v>1269</v>
      </c>
      <c r="E57" s="546" t="n">
        <f aca="false">+E53</f>
        <v>576805.09</v>
      </c>
      <c r="G57" s="988" t="s">
        <v>1270</v>
      </c>
    </row>
    <row r="58" customFormat="false" ht="15" hidden="false" customHeight="true" outlineLevel="0" collapsed="false">
      <c r="A58" s="1454" t="s">
        <v>1508</v>
      </c>
      <c r="B58" s="1454"/>
      <c r="C58" s="1455"/>
      <c r="D58" s="1093" t="s">
        <v>1509</v>
      </c>
      <c r="E58" s="1108" t="n">
        <f aca="false">G72</f>
        <v>-176235.7</v>
      </c>
      <c r="F58" s="1094"/>
      <c r="G58" s="988" t="s">
        <v>1272</v>
      </c>
    </row>
    <row r="59" customFormat="false" ht="15" hidden="false" customHeight="true" outlineLevel="0" collapsed="false">
      <c r="A59" s="1454"/>
      <c r="B59" s="1454"/>
      <c r="C59" s="1453"/>
      <c r="D59" s="1101" t="s">
        <v>1274</v>
      </c>
      <c r="E59" s="1102" t="n">
        <f aca="false">+E57-E58</f>
        <v>753040.79</v>
      </c>
      <c r="G59" s="988" t="s">
        <v>1275</v>
      </c>
    </row>
    <row r="60" customFormat="false" ht="15" hidden="false" customHeight="true" outlineLevel="0" collapsed="false">
      <c r="A60" s="1449" t="s">
        <v>1460</v>
      </c>
      <c r="B60" s="1449"/>
      <c r="C60" s="1453"/>
      <c r="D60" s="1434" t="s">
        <v>1461</v>
      </c>
      <c r="E60" s="1435" t="n">
        <v>0</v>
      </c>
      <c r="G60" s="988" t="s">
        <v>1454</v>
      </c>
    </row>
    <row r="61" customFormat="false" ht="15" hidden="false" customHeight="true" outlineLevel="0" collapsed="false">
      <c r="A61" s="1449"/>
      <c r="B61" s="1449"/>
      <c r="C61" s="1453"/>
      <c r="D61" s="1436" t="s">
        <v>1462</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8</v>
      </c>
      <c r="B64" s="1449"/>
      <c r="C64" s="1453"/>
      <c r="G64" s="1109" t="s">
        <v>1280</v>
      </c>
    </row>
    <row r="65" customFormat="false" ht="15" hidden="false" customHeight="true" outlineLevel="0" collapsed="false">
      <c r="A65" s="1449"/>
      <c r="B65" s="1449"/>
      <c r="C65" s="1453"/>
      <c r="D65" s="1095" t="s">
        <v>1510</v>
      </c>
      <c r="E65" s="1095"/>
      <c r="G65" s="1110" t="n">
        <v>80000</v>
      </c>
      <c r="H65" s="1456" t="s">
        <v>1511</v>
      </c>
    </row>
    <row r="66" customFormat="false" ht="15" hidden="false" customHeight="false" outlineLevel="0" collapsed="false">
      <c r="A66" s="1449"/>
      <c r="B66" s="1449"/>
      <c r="C66" s="1457"/>
      <c r="D66" s="1095"/>
      <c r="E66" s="1095"/>
      <c r="G66" s="1110" t="n">
        <v>0</v>
      </c>
      <c r="H66" s="1456" t="s">
        <v>1512</v>
      </c>
    </row>
    <row r="67" customFormat="false" ht="15" hidden="false" customHeight="true" outlineLevel="0" collapsed="false">
      <c r="A67" s="1449" t="s">
        <v>1464</v>
      </c>
      <c r="B67" s="1449"/>
      <c r="C67" s="1457"/>
      <c r="D67" s="1095"/>
      <c r="E67" s="1095"/>
      <c r="G67" s="1111" t="n">
        <f aca="false">G65-G66</f>
        <v>80000</v>
      </c>
    </row>
    <row r="68" customFormat="false" ht="15" hidden="false" customHeight="false" outlineLevel="0" collapsed="false">
      <c r="A68" s="1449"/>
      <c r="B68" s="1449"/>
      <c r="C68" s="1457"/>
    </row>
    <row r="69" customFormat="false" ht="15" hidden="false" customHeight="false" outlineLevel="0" collapsed="false">
      <c r="C69" s="1457"/>
      <c r="G69" s="1109" t="s">
        <v>1283</v>
      </c>
    </row>
    <row r="70" customFormat="false" ht="15" hidden="false" customHeight="false" outlineLevel="0" collapsed="false">
      <c r="G70" s="1110" t="n">
        <v>-176235.7</v>
      </c>
      <c r="H70" s="1456" t="s">
        <v>1513</v>
      </c>
    </row>
    <row r="71" customFormat="false" ht="15" hidden="false" customHeight="false" outlineLevel="0" collapsed="false">
      <c r="G71" s="1458" t="n">
        <v>0</v>
      </c>
      <c r="H71" s="1456" t="s">
        <v>1514</v>
      </c>
    </row>
    <row r="72" customFormat="false" ht="15" hidden="false" customHeight="false" outlineLevel="0" collapsed="false">
      <c r="G72" s="1111" t="n">
        <f aca="false">G70-G71</f>
        <v>-176235.7</v>
      </c>
    </row>
  </sheetData>
  <sheetProtection sheet="true" password="d3c7" objects="true" scenarios="true"/>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9" t="s">
        <v>512</v>
      </c>
      <c r="B7" s="1460"/>
      <c r="C7" s="1461"/>
      <c r="D7" s="1462"/>
      <c r="E7" s="1463"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4" t="s">
        <v>1515</v>
      </c>
      <c r="B18" s="829"/>
      <c r="C18" s="1465"/>
      <c r="D18" s="1466"/>
      <c r="E18" s="1467" t="n">
        <v>0</v>
      </c>
      <c r="F18" s="1439" t="s">
        <v>1478</v>
      </c>
    </row>
    <row r="19" customFormat="false" ht="30" hidden="false" customHeight="false" outlineLevel="0" collapsed="false">
      <c r="A19" s="1464" t="s">
        <v>524</v>
      </c>
      <c r="B19" s="829"/>
      <c r="C19" s="1465"/>
      <c r="D19" s="1466"/>
      <c r="E19" s="1467" t="n">
        <v>0</v>
      </c>
      <c r="F19" s="509" t="s">
        <v>1516</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7</v>
      </c>
    </row>
    <row r="23" customFormat="false" ht="15" hidden="false" customHeight="false" outlineLevel="0" collapsed="false">
      <c r="A23" s="1468" t="s">
        <v>529</v>
      </c>
      <c r="B23" s="279" t="s">
        <v>7</v>
      </c>
      <c r="C23" s="300"/>
      <c r="D23" s="301"/>
      <c r="E23" s="282" t="n">
        <v>0</v>
      </c>
      <c r="F23" s="64" t="s">
        <v>530</v>
      </c>
    </row>
    <row r="24" customFormat="false" ht="15" hidden="false" customHeight="false" outlineLevel="0" collapsed="false">
      <c r="A24" s="291" t="s">
        <v>1518</v>
      </c>
      <c r="B24" s="284" t="s">
        <v>7</v>
      </c>
      <c r="C24" s="300"/>
      <c r="D24" s="301"/>
      <c r="E24" s="309" t="n">
        <v>0</v>
      </c>
      <c r="F24" s="64" t="s">
        <v>1519</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4-02-14T10:14:53Z</dcterms:modified>
  <cp:revision>0</cp:revision>
  <dc:subject/>
  <dc:title/>
</cp:coreProperties>
</file>