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6" activeTab="1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_Old"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 sheetId="17" state="visible"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6" name="_xlnm.Print_Area" vbProcedure="false">Impegni_Pluriennali!$A$1:$G$53</definedName>
    <definedName function="false" hidden="false" localSheetId="10" name="_xlnm.Print_Area" vbProcedure="false">Impegni_Pluriennali_Old!$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3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Comune di Villadossola</t>
  </si>
  <si>
    <t xml:space="preserve">IMPEGNI ASSUNTI NELL'ESERCIZIO DI RIFERIMENTO E NEGLI ESERCIZI PRECEDENTI IMPUTATI ALL'ANNO SUCCESSIVO CUI SI RIFERISCE IL RENDICONTO E SEGUENTI (Anno 2024)</t>
  </si>
  <si>
    <t xml:space="preserve">Anno 2025</t>
  </si>
  <si>
    <t xml:space="preserve">Anno 2026</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Utilizzo A.A. per spese correnti e rimborso di prestiti (H)</t>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109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1096</v>
      </c>
      <c r="B4" s="527"/>
      <c r="C4" s="527"/>
      <c r="D4" s="527"/>
      <c r="E4" s="527"/>
      <c r="F4" s="527"/>
      <c r="G4" s="527"/>
    </row>
    <row r="5" customFormat="false" ht="50.25" hidden="false" customHeight="true" outlineLevel="0" collapsed="false">
      <c r="A5" s="559" t="s">
        <v>868</v>
      </c>
      <c r="B5" s="559"/>
      <c r="C5" s="612" t="s">
        <v>1097</v>
      </c>
      <c r="D5" s="612"/>
      <c r="E5" s="560" t="s">
        <v>1098</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1344566.75</v>
      </c>
      <c r="D10" s="288" t="n">
        <v>0</v>
      </c>
      <c r="E10" s="448" t="n">
        <v>1237587</v>
      </c>
      <c r="F10" s="575" t="n">
        <v>0</v>
      </c>
      <c r="G10" s="282" t="n">
        <v>0</v>
      </c>
    </row>
    <row r="11" customFormat="false" ht="15" hidden="false" customHeight="false" outlineLevel="0" collapsed="false">
      <c r="A11" s="541" t="n">
        <v>102</v>
      </c>
      <c r="B11" s="542" t="s">
        <v>874</v>
      </c>
      <c r="C11" s="448" t="n">
        <v>126759</v>
      </c>
      <c r="D11" s="288" t="n">
        <v>0</v>
      </c>
      <c r="E11" s="448" t="n">
        <v>121250</v>
      </c>
      <c r="F11" s="575" t="n">
        <v>0</v>
      </c>
      <c r="G11" s="282" t="n">
        <v>0</v>
      </c>
    </row>
    <row r="12" customFormat="false" ht="15" hidden="false" customHeight="false" outlineLevel="0" collapsed="false">
      <c r="A12" s="541" t="n">
        <v>103</v>
      </c>
      <c r="B12" s="542" t="s">
        <v>875</v>
      </c>
      <c r="C12" s="448" t="n">
        <v>1609160.08</v>
      </c>
      <c r="D12" s="288" t="n">
        <v>0</v>
      </c>
      <c r="E12" s="448" t="n">
        <v>1613905.01</v>
      </c>
      <c r="F12" s="575" t="n">
        <v>0</v>
      </c>
      <c r="G12" s="282" t="n">
        <v>0</v>
      </c>
    </row>
    <row r="13" customFormat="false" ht="15" hidden="false" customHeight="false" outlineLevel="0" collapsed="false">
      <c r="A13" s="541" t="n">
        <v>104</v>
      </c>
      <c r="B13" s="542" t="s">
        <v>176</v>
      </c>
      <c r="C13" s="448" t="n">
        <v>1634433.64</v>
      </c>
      <c r="D13" s="288" t="n">
        <v>0</v>
      </c>
      <c r="E13" s="448" t="n">
        <v>1634433.64</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217975.53</v>
      </c>
      <c r="D16" s="288" t="n">
        <v>0</v>
      </c>
      <c r="E16" s="448" t="n">
        <v>207524.57</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5700</v>
      </c>
      <c r="D18" s="288" t="n">
        <v>0</v>
      </c>
      <c r="E18" s="448" t="n">
        <v>5700</v>
      </c>
      <c r="F18" s="575" t="n">
        <v>0</v>
      </c>
      <c r="G18" s="282" t="n">
        <v>0</v>
      </c>
    </row>
    <row r="19" customFormat="false" ht="15" hidden="false" customHeight="false" outlineLevel="0" collapsed="false">
      <c r="A19" s="541" t="n">
        <v>110</v>
      </c>
      <c r="B19" s="542" t="s">
        <v>880</v>
      </c>
      <c r="C19" s="448" t="n">
        <v>311822.39</v>
      </c>
      <c r="D19" s="288" t="n">
        <v>0</v>
      </c>
      <c r="E19" s="448" t="n">
        <v>311089.78</v>
      </c>
      <c r="F19" s="575" t="n">
        <v>0</v>
      </c>
      <c r="G19" s="282" t="n">
        <v>0</v>
      </c>
    </row>
    <row r="20" customFormat="false" ht="15" hidden="false" customHeight="false" outlineLevel="0" collapsed="false">
      <c r="A20" s="545" t="n">
        <v>100</v>
      </c>
      <c r="B20" s="538" t="s">
        <v>881</v>
      </c>
      <c r="C20" s="617" t="n">
        <f aca="false">SUM(C10:C19)</f>
        <v>5250417.39</v>
      </c>
      <c r="D20" s="580" t="n">
        <f aca="false">SUM(D10:D19)</f>
        <v>0</v>
      </c>
      <c r="E20" s="617" t="n">
        <f aca="false">SUM(E10:E19)</f>
        <v>513149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3956794.99</v>
      </c>
      <c r="D24" s="288" t="n">
        <v>0</v>
      </c>
      <c r="E24" s="448" t="n">
        <v>436494.73</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3956794.99</v>
      </c>
      <c r="D28" s="580" t="n">
        <f aca="false">SUM(D23:D27)</f>
        <v>0</v>
      </c>
      <c r="E28" s="617" t="n">
        <f aca="false">SUM(E23:E27)</f>
        <v>436494.73</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244640.52</v>
      </c>
      <c r="D40" s="288" t="n">
        <v>0</v>
      </c>
      <c r="E40" s="448" t="n">
        <v>236338.47</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9</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244640.52</v>
      </c>
      <c r="D43" s="580" t="n">
        <f aca="false">SUM(D38:D42)</f>
        <v>0</v>
      </c>
      <c r="E43" s="617" t="n">
        <f aca="false">SUM(E38:E42)</f>
        <v>236338.47</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1400000</v>
      </c>
      <c r="D45" s="288" t="n">
        <v>0</v>
      </c>
      <c r="E45" s="448" t="n">
        <v>1400000</v>
      </c>
      <c r="F45" s="575" t="n">
        <v>0</v>
      </c>
      <c r="G45" s="282" t="n">
        <v>0</v>
      </c>
    </row>
    <row r="46" customFormat="false" ht="15" hidden="false" customHeight="false" outlineLevel="0" collapsed="false">
      <c r="A46" s="545" t="n">
        <v>500</v>
      </c>
      <c r="B46" s="538" t="s">
        <v>902</v>
      </c>
      <c r="C46" s="617" t="n">
        <f aca="false">SUM(C45:C45)</f>
        <v>1400000</v>
      </c>
      <c r="D46" s="580" t="n">
        <f aca="false">SUM(D45:D45)</f>
        <v>0</v>
      </c>
      <c r="E46" s="617" t="n">
        <f aca="false">SUM(E45:E45)</f>
        <v>140000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961000</v>
      </c>
      <c r="D49" s="288" t="n">
        <v>0</v>
      </c>
      <c r="E49" s="448" t="n">
        <v>961000</v>
      </c>
      <c r="F49" s="575" t="n">
        <v>0</v>
      </c>
      <c r="G49" s="282" t="n">
        <v>0</v>
      </c>
    </row>
    <row r="50" customFormat="false" ht="15" hidden="false" customHeight="false" outlineLevel="0" collapsed="false">
      <c r="A50" s="541" t="n">
        <v>702</v>
      </c>
      <c r="B50" s="542" t="s">
        <v>905</v>
      </c>
      <c r="C50" s="448" t="n">
        <v>116000</v>
      </c>
      <c r="D50" s="288" t="n">
        <v>0</v>
      </c>
      <c r="E50" s="448" t="n">
        <v>116000</v>
      </c>
      <c r="F50" s="575" t="n">
        <v>0</v>
      </c>
      <c r="G50" s="282" t="n">
        <v>0</v>
      </c>
    </row>
    <row r="51" customFormat="false" ht="15" hidden="false" customHeight="false" outlineLevel="0" collapsed="false">
      <c r="A51" s="545" t="n">
        <v>700</v>
      </c>
      <c r="B51" s="538" t="s">
        <v>906</v>
      </c>
      <c r="C51" s="617" t="n">
        <f aca="false">SUM(C49:C50)</f>
        <v>1077000</v>
      </c>
      <c r="D51" s="580" t="n">
        <f aca="false">SUM(D49:D50)</f>
        <v>0</v>
      </c>
      <c r="E51" s="617" t="n">
        <f aca="false">SUM(E49:E50)</f>
        <v>107700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11928852.9</v>
      </c>
      <c r="D53" s="621" t="n">
        <f aca="false">+D51+D43+D46+D35+D28+D20</f>
        <v>0</v>
      </c>
      <c r="E53" s="620" t="n">
        <f aca="false">+E51+E43+E46+E35+E28+E20</f>
        <v>8281323.2</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objects="true" scenarios="true"/>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100</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1</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100</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102</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100</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3</v>
      </c>
      <c r="E13" s="210" t="n">
        <v>0</v>
      </c>
      <c r="F13" s="210" t="n">
        <v>0</v>
      </c>
      <c r="G13" s="143"/>
      <c r="H13" s="144"/>
      <c r="I13" s="153"/>
    </row>
    <row r="14" customFormat="false" ht="15" hidden="false" customHeight="true" outlineLevel="0" collapsed="false">
      <c r="A14" s="145"/>
      <c r="B14" s="141" t="s">
        <v>244</v>
      </c>
      <c r="C14" s="146"/>
      <c r="D14" s="152" t="s">
        <v>1104</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5</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6</v>
      </c>
      <c r="E64" s="210" t="n">
        <v>0</v>
      </c>
      <c r="F64" s="210" t="n">
        <v>0</v>
      </c>
      <c r="G64" s="143"/>
      <c r="H64" s="144"/>
      <c r="I64" s="153"/>
    </row>
    <row r="65" customFormat="false" ht="15" hidden="false" customHeight="true" outlineLevel="0" collapsed="false">
      <c r="A65" s="145"/>
      <c r="B65" s="141"/>
      <c r="C65" s="146"/>
      <c r="D65" s="141" t="s">
        <v>1107</v>
      </c>
      <c r="E65" s="210" t="n">
        <v>0</v>
      </c>
      <c r="F65" s="210" t="n">
        <v>0</v>
      </c>
      <c r="G65" s="143"/>
      <c r="H65" s="144"/>
      <c r="I65" s="153"/>
    </row>
    <row r="66" customFormat="false" ht="15" hidden="false" customHeight="true" outlineLevel="0" collapsed="false">
      <c r="A66" s="145"/>
      <c r="B66" s="141"/>
      <c r="C66" s="146"/>
      <c r="D66" s="141" t="s">
        <v>1108</v>
      </c>
      <c r="E66" s="210" t="n">
        <v>0</v>
      </c>
      <c r="F66" s="210" t="n">
        <v>0</v>
      </c>
      <c r="G66" s="143"/>
      <c r="H66" s="144"/>
      <c r="I66" s="153"/>
    </row>
    <row r="67" customFormat="false" ht="15" hidden="false" customHeight="true" outlineLevel="0" collapsed="false">
      <c r="A67" s="145"/>
      <c r="B67" s="141"/>
      <c r="C67" s="146"/>
      <c r="D67" s="141" t="s">
        <v>1109</v>
      </c>
      <c r="E67" s="210" t="n">
        <v>0</v>
      </c>
      <c r="F67" s="210" t="n">
        <v>0</v>
      </c>
      <c r="G67" s="143"/>
      <c r="H67" s="144"/>
      <c r="I67" s="153"/>
    </row>
    <row r="68" customFormat="false" ht="15" hidden="false" customHeight="true" outlineLevel="0" collapsed="false">
      <c r="A68" s="145"/>
      <c r="B68" s="141"/>
      <c r="C68" s="146"/>
      <c r="D68" s="141" t="s">
        <v>1110</v>
      </c>
      <c r="E68" s="210" t="n">
        <v>0</v>
      </c>
      <c r="F68" s="210" t="n">
        <v>0</v>
      </c>
      <c r="G68" s="143"/>
      <c r="H68" s="144"/>
      <c r="I68" s="153"/>
    </row>
    <row r="69" customFormat="false" ht="15" hidden="false" customHeight="true" outlineLevel="0" collapsed="false">
      <c r="A69" s="145"/>
      <c r="B69" s="141"/>
      <c r="C69" s="146"/>
      <c r="D69" s="141" t="s">
        <v>1111</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2</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3</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4</v>
      </c>
      <c r="I29" s="911" t="s">
        <v>1115</v>
      </c>
      <c r="J29" s="911" t="s">
        <v>869</v>
      </c>
      <c r="K29" s="784" t="s">
        <v>1116</v>
      </c>
    </row>
    <row r="30" customFormat="false" ht="15.75" hidden="false" customHeight="true" outlineLevel="0" collapsed="false">
      <c r="A30" s="912"/>
      <c r="B30" s="912"/>
      <c r="C30" s="912"/>
      <c r="D30" s="912"/>
      <c r="E30" s="310"/>
      <c r="H30" s="911"/>
      <c r="I30" s="911"/>
      <c r="J30" s="911"/>
      <c r="K30" s="784" t="s">
        <v>1117</v>
      </c>
    </row>
    <row r="31" customFormat="false" ht="15" hidden="false" customHeight="false" outlineLevel="0" collapsed="false">
      <c r="A31" s="913" t="s">
        <v>534</v>
      </c>
      <c r="B31" s="913"/>
      <c r="C31" s="913"/>
      <c r="D31" s="913"/>
      <c r="E31" s="310"/>
      <c r="F31" s="64" t="s">
        <v>299</v>
      </c>
      <c r="P31" s="914" t="s">
        <v>1118</v>
      </c>
    </row>
    <row r="32" customFormat="false" ht="15" hidden="false" customHeight="true" outlineLevel="0" collapsed="false">
      <c r="A32" s="325" t="s">
        <v>535</v>
      </c>
      <c r="B32" s="325"/>
      <c r="C32" s="325"/>
      <c r="D32" s="325"/>
      <c r="E32" s="881" t="n">
        <f aca="false">J32</f>
        <v>0</v>
      </c>
      <c r="F32" s="64" t="s">
        <v>1119</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20</v>
      </c>
      <c r="H33" s="915" t="n">
        <v>0</v>
      </c>
      <c r="I33" s="915" t="n">
        <v>0</v>
      </c>
      <c r="J33" s="915" t="n">
        <f aca="false">H33+I33</f>
        <v>0</v>
      </c>
      <c r="K33" s="918" t="s">
        <v>1121</v>
      </c>
      <c r="P33" s="917"/>
    </row>
    <row r="34" customFormat="false" ht="15" hidden="false" customHeight="true" outlineLevel="0" collapsed="false">
      <c r="A34" s="325" t="s">
        <v>1122</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3</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4</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5</v>
      </c>
      <c r="P50" s="919"/>
    </row>
    <row r="51" customFormat="false" ht="15" hidden="false" customHeight="true" outlineLevel="0" collapsed="false">
      <c r="A51" s="929" t="s">
        <v>1126</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7</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8</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9</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30</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1</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2</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3</v>
      </c>
      <c r="B24" s="933" t="s">
        <v>7</v>
      </c>
      <c r="C24" s="934"/>
      <c r="D24" s="939" t="n">
        <v>0</v>
      </c>
      <c r="E24" s="507" t="s">
        <v>1130</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4</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30</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5</v>
      </c>
      <c r="B29" s="933" t="s">
        <v>7</v>
      </c>
      <c r="C29" s="934"/>
      <c r="D29" s="939" t="n">
        <v>0</v>
      </c>
      <c r="E29" s="507" t="s">
        <v>1136</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7</v>
      </c>
      <c r="B31" s="953"/>
      <c r="C31" s="934"/>
      <c r="D31" s="954" t="n">
        <f aca="false">ROUND(+D9-D11+D13+D16-D18-D20-D22-D24-D26-D29,2)</f>
        <v>0</v>
      </c>
      <c r="E31" s="955" t="s">
        <v>1138</v>
      </c>
      <c r="F31" s="955"/>
      <c r="G31" s="955"/>
    </row>
    <row r="32" s="51" customFormat="true" ht="39.75" hidden="false" customHeight="true" outlineLevel="0" collapsed="false">
      <c r="A32" s="90" t="s">
        <v>1139</v>
      </c>
      <c r="B32" s="90"/>
      <c r="C32" s="90"/>
      <c r="D32" s="90"/>
      <c r="E32" s="64"/>
    </row>
    <row r="33" customFormat="false" ht="15" hidden="false" customHeight="false" outlineLevel="0" collapsed="false">
      <c r="A33" s="938"/>
      <c r="B33" s="956"/>
      <c r="C33" s="934"/>
      <c r="D33" s="957"/>
      <c r="E33" s="958" t="s">
        <v>1140</v>
      </c>
      <c r="F33" s="959" t="n">
        <v>0</v>
      </c>
      <c r="G33" s="64" t="s">
        <v>68</v>
      </c>
      <c r="H33" s="51"/>
      <c r="I33" s="51"/>
    </row>
    <row r="34" customFormat="false" ht="15" hidden="false" customHeight="false" outlineLevel="0" collapsed="false">
      <c r="A34" s="948" t="s">
        <v>67</v>
      </c>
      <c r="B34" s="933" t="s">
        <v>5</v>
      </c>
      <c r="C34" s="934"/>
      <c r="D34" s="950" t="n">
        <f aca="false">F33+F34</f>
        <v>0</v>
      </c>
      <c r="E34" s="958" t="s">
        <v>1141</v>
      </c>
      <c r="F34" s="960" t="n">
        <v>0</v>
      </c>
      <c r="G34" s="507" t="s">
        <v>1130</v>
      </c>
      <c r="H34" s="51"/>
      <c r="I34" s="51"/>
    </row>
    <row r="35" customFormat="false" ht="15" hidden="false" customHeight="false" outlineLevel="0" collapsed="false">
      <c r="A35" s="945" t="s">
        <v>49</v>
      </c>
      <c r="B35" s="951"/>
      <c r="C35" s="934"/>
      <c r="D35" s="946" t="n">
        <v>0</v>
      </c>
      <c r="E35" s="507" t="s">
        <v>1130</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30</v>
      </c>
      <c r="F37" s="51"/>
      <c r="G37" s="51"/>
      <c r="H37" s="51"/>
      <c r="I37" s="51"/>
    </row>
    <row r="38" customFormat="false" ht="15" hidden="false" customHeight="false" outlineLevel="0" collapsed="false">
      <c r="A38" s="945" t="s">
        <v>49</v>
      </c>
      <c r="B38" s="951"/>
      <c r="C38" s="934"/>
      <c r="D38" s="946" t="n">
        <v>0</v>
      </c>
      <c r="E38" s="507" t="s">
        <v>1130</v>
      </c>
      <c r="F38" s="51"/>
      <c r="G38" s="51"/>
      <c r="H38" s="51"/>
      <c r="I38" s="51"/>
    </row>
    <row r="39" customFormat="false" ht="15" hidden="false" customHeight="false" outlineLevel="0" collapsed="false">
      <c r="A39" s="938"/>
      <c r="B39" s="933"/>
      <c r="C39" s="934"/>
      <c r="D39" s="940"/>
      <c r="E39" s="961" t="s">
        <v>1142</v>
      </c>
      <c r="F39" s="962" t="n">
        <v>0</v>
      </c>
      <c r="G39" s="64" t="s">
        <v>71</v>
      </c>
      <c r="H39" s="51"/>
      <c r="I39" s="51"/>
    </row>
    <row r="40" customFormat="false" ht="30" hidden="false" customHeight="false" outlineLevel="0" collapsed="false">
      <c r="A40" s="948" t="s">
        <v>70</v>
      </c>
      <c r="B40" s="933" t="s">
        <v>7</v>
      </c>
      <c r="C40" s="934"/>
      <c r="D40" s="950" t="n">
        <f aca="false">F39+F40</f>
        <v>0</v>
      </c>
      <c r="E40" s="961" t="s">
        <v>1141</v>
      </c>
      <c r="F40" s="963" t="n">
        <v>0</v>
      </c>
      <c r="G40" s="507" t="s">
        <v>1130</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30</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3</v>
      </c>
      <c r="B46" s="965"/>
      <c r="C46" s="966"/>
      <c r="D46" s="970" t="n">
        <f aca="false">ROUND(D31+D34+D37-D40+D42,2)</f>
        <v>0</v>
      </c>
      <c r="E46" s="86" t="s">
        <v>76</v>
      </c>
    </row>
    <row r="47" customFormat="false" ht="15" hidden="false" customHeight="true" outlineLevel="0" collapsed="false">
      <c r="A47" s="971"/>
      <c r="B47" s="933"/>
      <c r="C47" s="934"/>
      <c r="D47" s="954"/>
      <c r="E47" s="961" t="s">
        <v>1144</v>
      </c>
      <c r="F47" s="963" t="n">
        <v>0</v>
      </c>
      <c r="G47" s="507" t="s">
        <v>1145</v>
      </c>
    </row>
    <row r="48" customFormat="false" ht="15" hidden="false" customHeight="true" outlineLevel="0" collapsed="false">
      <c r="A48" s="948" t="s">
        <v>1146</v>
      </c>
      <c r="B48" s="933" t="s">
        <v>7</v>
      </c>
      <c r="C48" s="934"/>
      <c r="D48" s="950" t="n">
        <f aca="false">F47-F48</f>
        <v>0</v>
      </c>
      <c r="E48" s="961" t="s">
        <v>1147</v>
      </c>
      <c r="F48" s="963" t="n">
        <v>0</v>
      </c>
      <c r="G48" s="507" t="s">
        <v>1148</v>
      </c>
    </row>
    <row r="49" customFormat="false" ht="15" hidden="false" customHeight="true" outlineLevel="0" collapsed="false">
      <c r="A49" s="971"/>
      <c r="B49" s="933"/>
      <c r="C49" s="934"/>
      <c r="D49" s="954"/>
      <c r="E49" s="153"/>
    </row>
    <row r="50" customFormat="false" ht="15" hidden="false" customHeight="true" outlineLevel="0" collapsed="false">
      <c r="A50" s="948" t="s">
        <v>1149</v>
      </c>
      <c r="B50" s="933" t="s">
        <v>7</v>
      </c>
      <c r="C50" s="934"/>
      <c r="D50" s="939" t="n">
        <v>0</v>
      </c>
      <c r="E50" s="507" t="s">
        <v>1150</v>
      </c>
    </row>
    <row r="51" customFormat="false" ht="5.1" hidden="false" customHeight="true" outlineLevel="0" collapsed="false">
      <c r="A51" s="971"/>
      <c r="B51" s="933"/>
      <c r="C51" s="934"/>
      <c r="D51" s="954"/>
      <c r="E51" s="153"/>
    </row>
    <row r="52" customFormat="false" ht="27.95" hidden="false" customHeight="true" outlineLevel="0" collapsed="false">
      <c r="A52" s="972" t="s">
        <v>1151</v>
      </c>
      <c r="B52" s="973"/>
      <c r="C52" s="974"/>
      <c r="D52" s="975" t="n">
        <f aca="false">ROUND(D46-D48-D50,2)</f>
        <v>0</v>
      </c>
      <c r="E52" s="86" t="s">
        <v>1152</v>
      </c>
    </row>
    <row r="53" customFormat="false" ht="15" hidden="false" customHeight="true" outlineLevel="0" collapsed="false">
      <c r="A53" s="971"/>
      <c r="B53" s="933"/>
      <c r="C53" s="934"/>
      <c r="D53" s="954"/>
      <c r="E53" s="961" t="s">
        <v>1153</v>
      </c>
      <c r="F53" s="963" t="n">
        <v>0</v>
      </c>
      <c r="G53" s="507" t="s">
        <v>1154</v>
      </c>
    </row>
    <row r="54" customFormat="false" ht="15" hidden="false" customHeight="true" outlineLevel="0" collapsed="false">
      <c r="A54" s="948" t="s">
        <v>1155</v>
      </c>
      <c r="B54" s="933" t="s">
        <v>7</v>
      </c>
      <c r="C54" s="934"/>
      <c r="D54" s="950" t="n">
        <f aca="false">F53-F54</f>
        <v>0</v>
      </c>
      <c r="E54" s="961" t="s">
        <v>1156</v>
      </c>
      <c r="F54" s="963" t="n">
        <v>0</v>
      </c>
      <c r="G54" s="507" t="s">
        <v>1154</v>
      </c>
    </row>
    <row r="55" customFormat="false" ht="5.1" hidden="false" customHeight="true" outlineLevel="0" collapsed="false">
      <c r="A55" s="971"/>
      <c r="B55" s="933"/>
      <c r="C55" s="934"/>
      <c r="D55" s="954"/>
      <c r="E55" s="153"/>
    </row>
    <row r="56" customFormat="false" ht="27.95" hidden="false" customHeight="true" outlineLevel="0" collapsed="false">
      <c r="A56" s="976" t="s">
        <v>1157</v>
      </c>
      <c r="B56" s="977"/>
      <c r="C56" s="978"/>
      <c r="D56" s="979" t="n">
        <f aca="false">ROUND(D52-D54,2)</f>
        <v>0</v>
      </c>
      <c r="E56" s="86" t="s">
        <v>1158</v>
      </c>
    </row>
    <row r="57" customFormat="false" ht="15" hidden="false" customHeight="true" outlineLevel="0" collapsed="false">
      <c r="A57" s="971"/>
      <c r="B57" s="933"/>
      <c r="C57" s="934"/>
      <c r="D57" s="954"/>
      <c r="E57" s="958" t="s">
        <v>1159</v>
      </c>
      <c r="F57" s="959" t="n">
        <v>0</v>
      </c>
      <c r="G57" s="64" t="s">
        <v>78</v>
      </c>
    </row>
    <row r="58" customFormat="false" ht="15" hidden="false" customHeight="false" outlineLevel="0" collapsed="false">
      <c r="A58" s="948" t="s">
        <v>77</v>
      </c>
      <c r="B58" s="933" t="s">
        <v>5</v>
      </c>
      <c r="C58" s="934"/>
      <c r="D58" s="950" t="n">
        <f aca="false">F57+F58</f>
        <v>0</v>
      </c>
      <c r="E58" s="958" t="s">
        <v>1160</v>
      </c>
      <c r="F58" s="960" t="n">
        <f aca="false">-F34</f>
        <v>-0</v>
      </c>
      <c r="G58" s="64" t="s">
        <v>1161</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30</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30</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2</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3</v>
      </c>
      <c r="B88" s="965"/>
      <c r="C88" s="966"/>
      <c r="D88" s="970" t="n">
        <f aca="false">ROUND(D58+D60+D62-D64-D66-D68-D70-D72+D74-D76-D78-D80-D82+D84,2)</f>
        <v>0</v>
      </c>
      <c r="E88" s="86" t="s">
        <v>1164</v>
      </c>
    </row>
    <row r="89" customFormat="false" ht="15" hidden="false" customHeight="true" outlineLevel="0" collapsed="false">
      <c r="A89" s="971"/>
      <c r="B89" s="933"/>
      <c r="C89" s="934"/>
      <c r="D89" s="954"/>
      <c r="E89" s="961" t="s">
        <v>1144</v>
      </c>
      <c r="F89" s="963" t="n">
        <v>0</v>
      </c>
      <c r="G89" s="507" t="s">
        <v>1130</v>
      </c>
    </row>
    <row r="90" customFormat="false" ht="15" hidden="false" customHeight="true" outlineLevel="0" collapsed="false">
      <c r="A90" s="948" t="s">
        <v>1165</v>
      </c>
      <c r="B90" s="933" t="s">
        <v>7</v>
      </c>
      <c r="C90" s="934"/>
      <c r="D90" s="950" t="n">
        <f aca="false">F89-F90</f>
        <v>0</v>
      </c>
      <c r="E90" s="961" t="s">
        <v>1147</v>
      </c>
      <c r="F90" s="963" t="n">
        <v>0</v>
      </c>
      <c r="G90" s="507" t="s">
        <v>1148</v>
      </c>
    </row>
    <row r="91" customFormat="false" ht="15" hidden="false" customHeight="true" outlineLevel="0" collapsed="false">
      <c r="A91" s="971"/>
      <c r="B91" s="933"/>
      <c r="C91" s="934"/>
      <c r="D91" s="954"/>
      <c r="E91" s="153"/>
    </row>
    <row r="92" customFormat="false" ht="15" hidden="false" customHeight="true" outlineLevel="0" collapsed="false">
      <c r="A92" s="948" t="s">
        <v>1166</v>
      </c>
      <c r="B92" s="933" t="s">
        <v>7</v>
      </c>
      <c r="C92" s="934"/>
      <c r="D92" s="939" t="n">
        <v>0</v>
      </c>
      <c r="E92" s="507" t="s">
        <v>1130</v>
      </c>
    </row>
    <row r="93" customFormat="false" ht="5.1" hidden="false" customHeight="true" outlineLevel="0" collapsed="false">
      <c r="A93" s="971"/>
      <c r="B93" s="933"/>
      <c r="C93" s="934"/>
      <c r="D93" s="954"/>
      <c r="E93" s="153"/>
    </row>
    <row r="94" customFormat="false" ht="27.95" hidden="false" customHeight="true" outlineLevel="0" collapsed="false">
      <c r="A94" s="972" t="s">
        <v>1167</v>
      </c>
      <c r="B94" s="973"/>
      <c r="C94" s="974"/>
      <c r="D94" s="975" t="n">
        <f aca="false">ROUND(D88-D90-D92,2)</f>
        <v>0</v>
      </c>
      <c r="E94" s="86" t="s">
        <v>1168</v>
      </c>
    </row>
    <row r="95" customFormat="false" ht="15" hidden="false" customHeight="true" outlineLevel="0" collapsed="false">
      <c r="A95" s="971"/>
      <c r="B95" s="933"/>
      <c r="C95" s="934"/>
      <c r="D95" s="954"/>
      <c r="E95" s="961" t="s">
        <v>1153</v>
      </c>
      <c r="F95" s="963" t="n">
        <v>0</v>
      </c>
      <c r="G95" s="507" t="s">
        <v>1130</v>
      </c>
    </row>
    <row r="96" customFormat="false" ht="15" hidden="false" customHeight="true" outlineLevel="0" collapsed="false">
      <c r="A96" s="948" t="s">
        <v>1169</v>
      </c>
      <c r="B96" s="933" t="s">
        <v>7</v>
      </c>
      <c r="C96" s="934"/>
      <c r="D96" s="950" t="n">
        <f aca="false">F95-F96</f>
        <v>0</v>
      </c>
      <c r="E96" s="961" t="s">
        <v>1156</v>
      </c>
      <c r="F96" s="963" t="n">
        <v>0</v>
      </c>
      <c r="G96" s="507" t="s">
        <v>1154</v>
      </c>
    </row>
    <row r="97" customFormat="false" ht="5.1" hidden="false" customHeight="true" outlineLevel="0" collapsed="false">
      <c r="A97" s="971"/>
      <c r="B97" s="933"/>
      <c r="C97" s="934"/>
      <c r="D97" s="954"/>
      <c r="E97" s="153"/>
    </row>
    <row r="98" customFormat="false" ht="27.95" hidden="false" customHeight="true" outlineLevel="0" collapsed="false">
      <c r="A98" s="976" t="s">
        <v>1170</v>
      </c>
      <c r="B98" s="977"/>
      <c r="C98" s="978"/>
      <c r="D98" s="979" t="n">
        <f aca="false">ROUND(D94-D96,2)</f>
        <v>0</v>
      </c>
      <c r="E98" s="86" t="s">
        <v>1171</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2</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3</v>
      </c>
      <c r="B114" s="977"/>
      <c r="C114" s="978"/>
      <c r="D114" s="979" t="n">
        <f aca="false">ROUND(D46+D88+D100+D102+D104-D106-D108-D110,2)</f>
        <v>0</v>
      </c>
      <c r="E114" s="86" t="s">
        <v>1174</v>
      </c>
    </row>
    <row r="115" customFormat="false" ht="15" hidden="false" customHeight="true" outlineLevel="0" collapsed="false">
      <c r="A115" s="971"/>
      <c r="B115" s="933"/>
      <c r="C115" s="934"/>
      <c r="D115" s="954"/>
      <c r="E115" s="153"/>
    </row>
    <row r="116" customFormat="false" ht="15" hidden="false" customHeight="true" outlineLevel="0" collapsed="false">
      <c r="A116" s="948" t="s">
        <v>1175</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6</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7</v>
      </c>
      <c r="B120" s="973"/>
      <c r="C120" s="974"/>
      <c r="D120" s="975" t="n">
        <f aca="false">ROUND(D114-D116-D118,2)</f>
        <v>0</v>
      </c>
      <c r="E120" s="86" t="s">
        <v>1178</v>
      </c>
    </row>
    <row r="121" customFormat="false" ht="15" hidden="false" customHeight="true" outlineLevel="0" collapsed="false">
      <c r="A121" s="971"/>
      <c r="B121" s="933"/>
      <c r="C121" s="934"/>
      <c r="D121" s="954"/>
      <c r="E121" s="153"/>
    </row>
    <row r="122" customFormat="false" ht="15" hidden="false" customHeight="true" outlineLevel="0" collapsed="false">
      <c r="A122" s="948" t="s">
        <v>1179</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80</v>
      </c>
      <c r="B124" s="977"/>
      <c r="C124" s="978"/>
      <c r="D124" s="979" t="n">
        <f aca="false">ROUND(D120-D122,2)</f>
        <v>0</v>
      </c>
      <c r="E124" s="86" t="s">
        <v>1181</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2</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30</v>
      </c>
    </row>
    <row r="130" customFormat="false" ht="18" hidden="false" customHeight="true" outlineLevel="0" collapsed="false">
      <c r="A130" s="114" t="s">
        <v>1146</v>
      </c>
      <c r="B130" s="66" t="s">
        <v>7</v>
      </c>
      <c r="C130" s="983" t="n">
        <f aca="false">D48</f>
        <v>0</v>
      </c>
      <c r="D130" s="983"/>
      <c r="E130" s="64" t="str">
        <f aca="false">"(1) --&gt; Letto da Riga "&amp;ROW(D48)</f>
        <v>(1) --&gt; Letto da Riga 48</v>
      </c>
    </row>
    <row r="131" customFormat="false" ht="18" hidden="false" customHeight="true" outlineLevel="0" collapsed="false">
      <c r="A131" s="114" t="s">
        <v>1155</v>
      </c>
      <c r="B131" s="66" t="s">
        <v>7</v>
      </c>
      <c r="C131" s="983" t="n">
        <f aca="false">D54</f>
        <v>0</v>
      </c>
      <c r="D131" s="983"/>
      <c r="E131" s="64" t="str">
        <f aca="false">"(2) --&gt; Letto da Riga "&amp;ROW(D54)</f>
        <v>(2) --&gt; Letto da Riga 54</v>
      </c>
    </row>
    <row r="132" customFormat="false" ht="18" hidden="false" customHeight="true" outlineLevel="0" collapsed="false">
      <c r="A132" s="114" t="s">
        <v>1183</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4</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5</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6</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7</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8</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9</v>
      </c>
      <c r="B147" s="120"/>
      <c r="C147" s="120"/>
      <c r="D147" s="120"/>
    </row>
    <row r="148" customFormat="false" ht="24" hidden="false" customHeight="true" outlineLevel="0" collapsed="false">
      <c r="A148" s="120" t="s">
        <v>1190</v>
      </c>
      <c r="B148" s="120"/>
      <c r="C148" s="120"/>
      <c r="D148" s="120"/>
    </row>
    <row r="149" customFormat="false" ht="24" hidden="false" customHeight="true" outlineLevel="0" collapsed="false">
      <c r="A149" s="120" t="s">
        <v>1191</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100</v>
      </c>
      <c r="B3" s="997"/>
      <c r="C3" s="997"/>
      <c r="D3" s="997"/>
      <c r="E3" s="997"/>
      <c r="F3" s="997"/>
      <c r="G3" s="998"/>
      <c r="H3" s="999"/>
      <c r="I3" s="999"/>
      <c r="J3" s="999"/>
      <c r="K3" s="992"/>
    </row>
    <row r="4" s="993" customFormat="true" ht="21" hidden="false" customHeight="false" outlineLevel="0" collapsed="false">
      <c r="A4" s="1000" t="s">
        <v>1192</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3</v>
      </c>
      <c r="B6" s="1005" t="s">
        <v>1194</v>
      </c>
      <c r="C6" s="1005" t="s">
        <v>1195</v>
      </c>
      <c r="D6" s="1006" t="s">
        <v>1196</v>
      </c>
      <c r="E6" s="1007" t="s">
        <v>1197</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8</v>
      </c>
      <c r="B10" s="1016" t="n">
        <v>0</v>
      </c>
      <c r="C10" s="1015"/>
      <c r="D10" s="1022" t="s">
        <v>1199</v>
      </c>
      <c r="E10" s="1016" t="n">
        <v>0</v>
      </c>
      <c r="F10" s="1023"/>
      <c r="G10" s="64" t="s">
        <v>1200</v>
      </c>
    </row>
    <row r="11" customFormat="false" ht="15" hidden="false" customHeight="true" outlineLevel="0" collapsed="false">
      <c r="A11" s="1024" t="s">
        <v>1201</v>
      </c>
      <c r="B11" s="1025" t="n">
        <v>0</v>
      </c>
      <c r="C11" s="1015"/>
      <c r="D11" s="1026"/>
      <c r="E11" s="1027"/>
      <c r="F11" s="1023"/>
      <c r="G11" s="507" t="s">
        <v>1202</v>
      </c>
    </row>
    <row r="12" s="1034" customFormat="true" ht="15" hidden="false" customHeight="true" outlineLevel="0" collapsed="false">
      <c r="A12" s="1028"/>
      <c r="B12" s="1029"/>
      <c r="C12" s="1030"/>
      <c r="D12" s="1031" t="s">
        <v>1203</v>
      </c>
      <c r="E12" s="1032" t="n">
        <v>0</v>
      </c>
      <c r="F12" s="1033"/>
      <c r="G12" s="507" t="s">
        <v>1204</v>
      </c>
    </row>
    <row r="13" customFormat="false" ht="15" hidden="false" customHeight="true" outlineLevel="0" collapsed="false">
      <c r="A13" s="1014" t="s">
        <v>1205</v>
      </c>
      <c r="B13" s="1016" t="n">
        <v>0</v>
      </c>
      <c r="C13" s="1021"/>
      <c r="D13" s="1031"/>
      <c r="E13" s="1018"/>
      <c r="F13" s="1035"/>
      <c r="G13" s="507" t="s">
        <v>1206</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7</v>
      </c>
      <c r="B15" s="1016" t="n">
        <v>0</v>
      </c>
      <c r="C15" s="1015"/>
      <c r="D15" s="1036"/>
      <c r="E15" s="1018"/>
      <c r="F15" s="1035"/>
      <c r="G15" s="507" t="s">
        <v>1208</v>
      </c>
    </row>
    <row r="16" customFormat="false" ht="15" hidden="false" customHeight="true" outlineLevel="0" collapsed="false">
      <c r="A16" s="1037" t="s">
        <v>1209</v>
      </c>
      <c r="B16" s="1025" t="n">
        <v>0</v>
      </c>
      <c r="C16" s="1015"/>
      <c r="D16" s="342"/>
      <c r="E16" s="1018"/>
      <c r="F16" s="1035"/>
      <c r="G16" s="507" t="s">
        <v>1210</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1</v>
      </c>
      <c r="B18" s="1032" t="n">
        <v>0</v>
      </c>
      <c r="C18" s="1041"/>
      <c r="D18" s="1042"/>
      <c r="E18" s="1029"/>
      <c r="F18" s="1043"/>
      <c r="G18" s="507" t="s">
        <v>1212</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3</v>
      </c>
      <c r="B20" s="1016" t="n">
        <v>0</v>
      </c>
      <c r="C20" s="1016" t="n">
        <v>0</v>
      </c>
      <c r="D20" s="1036" t="s">
        <v>1214</v>
      </c>
      <c r="E20" s="1016" t="n">
        <v>0</v>
      </c>
      <c r="F20" s="1048" t="n">
        <v>0</v>
      </c>
      <c r="G20" s="988" t="s">
        <v>1215</v>
      </c>
    </row>
    <row r="21" customFormat="false" ht="15" hidden="false" customHeight="true" outlineLevel="0" collapsed="false">
      <c r="A21" s="1049"/>
      <c r="B21" s="1021"/>
      <c r="C21" s="1021"/>
      <c r="D21" s="1050" t="s">
        <v>1216</v>
      </c>
      <c r="E21" s="1016" t="n">
        <v>0</v>
      </c>
      <c r="F21" s="1019"/>
      <c r="G21" s="988" t="s">
        <v>1217</v>
      </c>
    </row>
    <row r="22" customFormat="false" ht="15" hidden="false" customHeight="true" outlineLevel="0" collapsed="false">
      <c r="A22" s="1014" t="s">
        <v>1218</v>
      </c>
      <c r="B22" s="1016" t="n">
        <v>0</v>
      </c>
      <c r="C22" s="1016" t="n">
        <v>0</v>
      </c>
      <c r="D22" s="1051"/>
      <c r="E22" s="1029"/>
      <c r="F22" s="1043"/>
      <c r="G22" s="988" t="s">
        <v>1219</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20</v>
      </c>
      <c r="B24" s="1016" t="n">
        <v>0</v>
      </c>
      <c r="C24" s="1016" t="n">
        <v>0</v>
      </c>
      <c r="D24" s="342"/>
      <c r="E24" s="1018"/>
      <c r="F24" s="1040"/>
      <c r="G24" s="988" t="s">
        <v>1221</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2</v>
      </c>
      <c r="B26" s="1016" t="n">
        <v>0</v>
      </c>
      <c r="C26" s="1016" t="n">
        <v>0</v>
      </c>
      <c r="D26" s="1036" t="s">
        <v>1223</v>
      </c>
      <c r="E26" s="1016" t="n">
        <v>0</v>
      </c>
      <c r="F26" s="1048" t="n">
        <v>0</v>
      </c>
      <c r="G26" s="988" t="s">
        <v>1224</v>
      </c>
    </row>
    <row r="27" customFormat="false" ht="15" hidden="false" customHeight="true" outlineLevel="0" collapsed="false">
      <c r="A27" s="1049"/>
      <c r="B27" s="1021"/>
      <c r="C27" s="1021"/>
      <c r="D27" s="1050" t="s">
        <v>1225</v>
      </c>
      <c r="E27" s="1052" t="n">
        <v>0</v>
      </c>
      <c r="F27" s="1040"/>
      <c r="G27" s="988" t="s">
        <v>1226</v>
      </c>
    </row>
    <row r="28" s="1034" customFormat="true" ht="15" hidden="false" customHeight="true" outlineLevel="0" collapsed="false">
      <c r="A28" s="1053"/>
      <c r="B28" s="1054"/>
      <c r="C28" s="1030"/>
      <c r="D28" s="1055" t="s">
        <v>1209</v>
      </c>
      <c r="E28" s="1025" t="n">
        <v>0</v>
      </c>
      <c r="F28" s="1056"/>
      <c r="G28" s="507" t="s">
        <v>1227</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8</v>
      </c>
      <c r="B30" s="1016" t="n">
        <v>0</v>
      </c>
      <c r="C30" s="1016" t="n">
        <v>0</v>
      </c>
      <c r="D30" s="1036" t="s">
        <v>1229</v>
      </c>
      <c r="E30" s="1016" t="n">
        <v>0</v>
      </c>
      <c r="F30" s="1048" t="n">
        <v>0</v>
      </c>
      <c r="G30" s="988" t="s">
        <v>1230</v>
      </c>
    </row>
    <row r="31" customFormat="false" ht="15" hidden="false" customHeight="true" outlineLevel="0" collapsed="false">
      <c r="A31" s="1049"/>
      <c r="B31" s="1021"/>
      <c r="C31" s="1021"/>
      <c r="D31" s="1050" t="s">
        <v>1231</v>
      </c>
      <c r="E31" s="1016" t="n">
        <v>0</v>
      </c>
      <c r="F31" s="1019"/>
      <c r="G31" s="988" t="s">
        <v>1232</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3</v>
      </c>
      <c r="B33" s="1059" t="n">
        <f aca="false">+B30+B24+B22+B20+B26</f>
        <v>0</v>
      </c>
      <c r="C33" s="1059" t="n">
        <f aca="false">+C20+C22+C24+C26+C30</f>
        <v>0</v>
      </c>
      <c r="D33" s="1060" t="s">
        <v>1234</v>
      </c>
      <c r="E33" s="1059" t="n">
        <f aca="false">+E31+E30+E27+E26+E21+E20</f>
        <v>0</v>
      </c>
      <c r="F33" s="1061" t="n">
        <f aca="false">+F20+F26+F30</f>
        <v>0</v>
      </c>
      <c r="G33" s="1062" t="s">
        <v>1235</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6</v>
      </c>
      <c r="B35" s="1016" t="n">
        <v>0</v>
      </c>
      <c r="C35" s="1016" t="n">
        <v>0</v>
      </c>
      <c r="D35" s="1036" t="s">
        <v>1237</v>
      </c>
      <c r="E35" s="1016" t="n">
        <v>0</v>
      </c>
      <c r="F35" s="1065" t="n">
        <v>0</v>
      </c>
      <c r="G35" s="988" t="s">
        <v>1238</v>
      </c>
    </row>
    <row r="36" customFormat="false" ht="15" hidden="false" customHeight="true" outlineLevel="0" collapsed="false">
      <c r="A36" s="1049"/>
      <c r="B36" s="1015"/>
      <c r="C36" s="1015"/>
      <c r="D36" s="1066" t="s">
        <v>1239</v>
      </c>
      <c r="E36" s="1016" t="n">
        <v>0</v>
      </c>
      <c r="F36" s="1019"/>
      <c r="G36" s="507" t="s">
        <v>1240</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1</v>
      </c>
      <c r="B38" s="1016" t="n">
        <v>0</v>
      </c>
      <c r="C38" s="1016" t="n">
        <v>0</v>
      </c>
      <c r="D38" s="1036" t="s">
        <v>1242</v>
      </c>
      <c r="E38" s="1016" t="n">
        <v>0</v>
      </c>
      <c r="F38" s="1048" t="n">
        <v>0</v>
      </c>
      <c r="G38" s="988" t="s">
        <v>1243</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4</v>
      </c>
      <c r="B40" s="1016" t="n">
        <v>0</v>
      </c>
      <c r="C40" s="1016" t="n">
        <v>0</v>
      </c>
      <c r="D40" s="1036" t="s">
        <v>1245</v>
      </c>
      <c r="E40" s="1016" t="n">
        <v>0</v>
      </c>
      <c r="F40" s="1048" t="n">
        <v>0</v>
      </c>
      <c r="G40" s="988" t="s">
        <v>1246</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7</v>
      </c>
      <c r="B42" s="1059" t="n">
        <f aca="false">+B40+B38+B35+B33</f>
        <v>0</v>
      </c>
      <c r="C42" s="1059" t="n">
        <f aca="false">+C40+C38+C35+C33</f>
        <v>0</v>
      </c>
      <c r="D42" s="1069" t="s">
        <v>1248</v>
      </c>
      <c r="E42" s="1059" t="n">
        <f aca="false">+E33+E35+E36+E38+E40</f>
        <v>0</v>
      </c>
      <c r="F42" s="1061" t="n">
        <f aca="false">+F33+F35+F38+F40</f>
        <v>0</v>
      </c>
      <c r="G42" s="988" t="s">
        <v>1249</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50</v>
      </c>
      <c r="B44" s="1059" t="n">
        <f aca="false">+B42+B10+B13+B15+B18</f>
        <v>0</v>
      </c>
      <c r="C44" s="1059" t="n">
        <f aca="false">+C42+C8</f>
        <v>0</v>
      </c>
      <c r="D44" s="1069" t="s">
        <v>1251</v>
      </c>
      <c r="E44" s="1059" t="n">
        <f aca="false">+E42+E10+E12</f>
        <v>0</v>
      </c>
      <c r="F44" s="1061" t="n">
        <f aca="false">+F42</f>
        <v>0</v>
      </c>
      <c r="G44" s="988" t="s">
        <v>1252</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3</v>
      </c>
      <c r="B46" s="1074" t="n">
        <f aca="false">IF(B44-E44&gt;0,0,E44-B44)</f>
        <v>0</v>
      </c>
      <c r="C46" s="1074"/>
      <c r="D46" s="1075" t="s">
        <v>1254</v>
      </c>
      <c r="E46" s="1059" t="n">
        <f aca="false">IF(E44-B44&gt;0,0,B44-E44)</f>
        <v>0</v>
      </c>
      <c r="F46" s="1061" t="n">
        <f aca="false">+C44-F44</f>
        <v>0</v>
      </c>
      <c r="G46" s="988" t="s">
        <v>1255</v>
      </c>
    </row>
    <row r="47" customFormat="false" ht="15" hidden="false" customHeight="true" outlineLevel="0" collapsed="false">
      <c r="A47" s="1076" t="s">
        <v>1256</v>
      </c>
      <c r="B47" s="1077" t="n">
        <v>0</v>
      </c>
      <c r="C47" s="1078"/>
      <c r="D47" s="1079"/>
      <c r="E47" s="1080"/>
      <c r="F47" s="1081"/>
    </row>
    <row r="48" customFormat="false" ht="20.1" hidden="false" customHeight="true" outlineLevel="0" collapsed="false">
      <c r="A48" s="1082" t="s">
        <v>1257</v>
      </c>
      <c r="B48" s="1083" t="n">
        <f aca="false">B44+B46</f>
        <v>0</v>
      </c>
      <c r="C48" s="1083" t="n">
        <f aca="false">C44+C46</f>
        <v>0</v>
      </c>
      <c r="D48" s="1084" t="s">
        <v>1257</v>
      </c>
      <c r="E48" s="1085" t="n">
        <f aca="false">E44+E46</f>
        <v>0</v>
      </c>
      <c r="F48" s="1086" t="n">
        <f aca="false">+F44+F46</f>
        <v>0</v>
      </c>
    </row>
    <row r="49" customFormat="false" ht="21" hidden="false" customHeight="true" outlineLevel="0" collapsed="false">
      <c r="A49" s="1087"/>
      <c r="B49" s="1088"/>
      <c r="C49" s="1088"/>
      <c r="D49" s="1089" t="s">
        <v>1258</v>
      </c>
      <c r="E49" s="1090"/>
    </row>
    <row r="50" customFormat="false" ht="15" hidden="false" customHeight="true" outlineLevel="0" collapsed="false">
      <c r="A50" s="1091" t="s">
        <v>1259</v>
      </c>
      <c r="B50" s="1091"/>
      <c r="C50" s="1091"/>
      <c r="D50" s="1092" t="s">
        <v>1260</v>
      </c>
      <c r="E50" s="440" t="n">
        <f aca="false">+E46-B46</f>
        <v>0</v>
      </c>
      <c r="G50" s="988" t="s">
        <v>1261</v>
      </c>
    </row>
    <row r="51" customFormat="false" ht="17.25" hidden="false" customHeight="true" outlineLevel="0" collapsed="false">
      <c r="A51" s="1091" t="s">
        <v>1262</v>
      </c>
      <c r="B51" s="1091"/>
      <c r="C51" s="1091"/>
      <c r="D51" s="1093" t="s">
        <v>1263</v>
      </c>
      <c r="E51" s="440" t="n">
        <f aca="false">G67</f>
        <v>0</v>
      </c>
      <c r="F51" s="1094"/>
      <c r="G51" s="988" t="s">
        <v>1264</v>
      </c>
    </row>
    <row r="52" customFormat="false" ht="15" hidden="false" customHeight="true" outlineLevel="0" collapsed="false">
      <c r="A52" s="1095" t="s">
        <v>1265</v>
      </c>
      <c r="B52" s="1096"/>
      <c r="C52" s="1097"/>
      <c r="D52" s="1098" t="s">
        <v>1266</v>
      </c>
      <c r="E52" s="293" t="n">
        <v>0</v>
      </c>
      <c r="F52" s="1099"/>
      <c r="G52" s="988" t="s">
        <v>1267</v>
      </c>
    </row>
    <row r="53" customFormat="false" ht="15" hidden="false" customHeight="true" outlineLevel="0" collapsed="false">
      <c r="A53" s="1095"/>
      <c r="B53" s="1100"/>
      <c r="C53" s="1097"/>
      <c r="D53" s="1101" t="s">
        <v>1268</v>
      </c>
      <c r="E53" s="1102" t="n">
        <f aca="false">+E50-E51-E52</f>
        <v>0</v>
      </c>
      <c r="G53" s="988" t="s">
        <v>1269</v>
      </c>
    </row>
    <row r="54" customFormat="false" ht="15" hidden="false" customHeight="true" outlineLevel="0" collapsed="false">
      <c r="A54" s="1095" t="s">
        <v>1270</v>
      </c>
      <c r="B54" s="1095"/>
      <c r="C54" s="1096"/>
      <c r="D54" s="128"/>
    </row>
    <row r="55" customFormat="false" ht="15" hidden="false" customHeight="true" outlineLevel="0" collapsed="false">
      <c r="A55" s="1095"/>
      <c r="B55" s="1095"/>
      <c r="C55" s="1096"/>
      <c r="D55" s="1103" t="s">
        <v>1271</v>
      </c>
      <c r="E55" s="1104"/>
    </row>
    <row r="56" customFormat="false" ht="15" hidden="false" customHeight="true" outlineLevel="0" collapsed="false">
      <c r="A56" s="1095" t="s">
        <v>1272</v>
      </c>
      <c r="B56" s="1095"/>
      <c r="C56" s="1105"/>
      <c r="D56" s="1093" t="s">
        <v>1273</v>
      </c>
      <c r="E56" s="546" t="n">
        <f aca="false">+E53</f>
        <v>0</v>
      </c>
      <c r="G56" s="988" t="s">
        <v>1274</v>
      </c>
    </row>
    <row r="57" customFormat="false" ht="15" hidden="false" customHeight="true" outlineLevel="0" collapsed="false">
      <c r="A57" s="1095"/>
      <c r="B57" s="1095"/>
      <c r="C57" s="1106"/>
      <c r="D57" s="1107" t="s">
        <v>1275</v>
      </c>
      <c r="E57" s="1108" t="n">
        <f aca="false">G72</f>
        <v>0</v>
      </c>
      <c r="F57" s="1094"/>
      <c r="G57" s="988" t="s">
        <v>1276</v>
      </c>
    </row>
    <row r="58" customFormat="false" ht="15" hidden="false" customHeight="true" outlineLevel="0" collapsed="false">
      <c r="A58" s="784" t="s">
        <v>1277</v>
      </c>
      <c r="B58" s="1105"/>
      <c r="C58" s="1105"/>
      <c r="D58" s="1101" t="s">
        <v>1278</v>
      </c>
      <c r="E58" s="1102" t="n">
        <f aca="false">+E56-E57</f>
        <v>0</v>
      </c>
      <c r="G58" s="988" t="s">
        <v>1279</v>
      </c>
    </row>
    <row r="59" customFormat="false" ht="15" hidden="false" customHeight="true" outlineLevel="0" collapsed="false">
      <c r="A59" s="1095" t="s">
        <v>1280</v>
      </c>
      <c r="B59" s="1095"/>
      <c r="C59" s="1105"/>
      <c r="D59" s="128"/>
      <c r="E59" s="1003"/>
    </row>
    <row r="60" customFormat="false" ht="15" hidden="false" customHeight="true" outlineLevel="0" collapsed="false">
      <c r="A60" s="1095"/>
      <c r="B60" s="1095"/>
      <c r="C60" s="1105"/>
      <c r="D60" s="1095" t="s">
        <v>1281</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82</v>
      </c>
      <c r="B62" s="1095"/>
      <c r="C62" s="1105"/>
      <c r="D62" s="1095" t="s">
        <v>1283</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4</v>
      </c>
    </row>
    <row r="65" customFormat="false" ht="15" hidden="false" customHeight="false" outlineLevel="0" collapsed="false">
      <c r="G65" s="1110" t="n">
        <v>0</v>
      </c>
      <c r="H65" s="988" t="s">
        <v>1285</v>
      </c>
    </row>
    <row r="66" customFormat="false" ht="15" hidden="false" customHeight="false" outlineLevel="0" collapsed="false">
      <c r="G66" s="1110" t="n">
        <v>0</v>
      </c>
      <c r="H66" s="988" t="s">
        <v>1286</v>
      </c>
    </row>
    <row r="67" customFormat="false" ht="15" hidden="false" customHeight="false" outlineLevel="0" collapsed="false">
      <c r="G67" s="1111" t="n">
        <f aca="false">G65-G66</f>
        <v>0</v>
      </c>
    </row>
    <row r="69" customFormat="false" ht="15" hidden="false" customHeight="false" outlineLevel="0" collapsed="false">
      <c r="G69" s="1109" t="s">
        <v>1287</v>
      </c>
    </row>
    <row r="70" customFormat="false" ht="15" hidden="false" customHeight="false" outlineLevel="0" collapsed="false">
      <c r="G70" s="1110" t="n">
        <v>0</v>
      </c>
      <c r="H70" s="988" t="s">
        <v>1288</v>
      </c>
    </row>
    <row r="71" customFormat="false" ht="15" hidden="false" customHeight="false" outlineLevel="0" collapsed="false">
      <c r="G71" s="1110" t="n">
        <v>0</v>
      </c>
      <c r="H71" s="988" t="s">
        <v>1289</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9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9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2</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3</v>
      </c>
      <c r="B9" s="1127" t="s">
        <v>1294</v>
      </c>
      <c r="C9" s="1127"/>
      <c r="D9" s="1127"/>
      <c r="E9" s="1127"/>
      <c r="F9" s="1127"/>
      <c r="G9" s="1127"/>
      <c r="H9" s="1127"/>
      <c r="I9" s="1127"/>
      <c r="J9" s="1128"/>
      <c r="K9" s="1128" t="s">
        <v>1295</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6</v>
      </c>
      <c r="B11" s="1127" t="s">
        <v>1297</v>
      </c>
      <c r="C11" s="1127"/>
      <c r="D11" s="1127"/>
      <c r="E11" s="1127"/>
      <c r="F11" s="1127"/>
      <c r="G11" s="1127"/>
      <c r="H11" s="1127"/>
      <c r="I11" s="1127"/>
      <c r="J11" s="1128"/>
      <c r="K11" s="1128" t="s">
        <v>1295</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8</v>
      </c>
      <c r="B13" s="1127" t="s">
        <v>1299</v>
      </c>
      <c r="C13" s="1127"/>
      <c r="D13" s="1127"/>
      <c r="E13" s="1127"/>
      <c r="F13" s="1127"/>
      <c r="G13" s="1127"/>
      <c r="H13" s="1127"/>
      <c r="I13" s="1127"/>
      <c r="J13" s="1128"/>
      <c r="K13" s="1128" t="s">
        <v>1295</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300</v>
      </c>
      <c r="B15" s="1127" t="s">
        <v>1301</v>
      </c>
      <c r="C15" s="1127"/>
      <c r="D15" s="1127"/>
      <c r="E15" s="1127"/>
      <c r="F15" s="1127"/>
      <c r="G15" s="1127"/>
      <c r="H15" s="1127"/>
      <c r="I15" s="1127"/>
      <c r="J15" s="1128"/>
      <c r="K15" s="1128" t="s">
        <v>1295</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2</v>
      </c>
      <c r="B17" s="1127" t="s">
        <v>1303</v>
      </c>
      <c r="C17" s="1127"/>
      <c r="D17" s="1127"/>
      <c r="E17" s="1127"/>
      <c r="F17" s="1127"/>
      <c r="G17" s="1127"/>
      <c r="H17" s="1127"/>
      <c r="I17" s="1127"/>
      <c r="J17" s="1128"/>
      <c r="K17" s="1128" t="s">
        <v>1295</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4</v>
      </c>
      <c r="B19" s="1127" t="s">
        <v>1305</v>
      </c>
      <c r="C19" s="1127"/>
      <c r="D19" s="1127"/>
      <c r="E19" s="1127"/>
      <c r="F19" s="1127"/>
      <c r="G19" s="1127"/>
      <c r="H19" s="1127"/>
      <c r="I19" s="1127"/>
      <c r="J19" s="1128"/>
      <c r="K19" s="1128" t="s">
        <v>1295</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6</v>
      </c>
      <c r="B21" s="1127" t="s">
        <v>1307</v>
      </c>
      <c r="C21" s="1127"/>
      <c r="D21" s="1127"/>
      <c r="E21" s="1127"/>
      <c r="F21" s="1127"/>
      <c r="G21" s="1127"/>
      <c r="H21" s="1127"/>
      <c r="I21" s="1127"/>
      <c r="J21" s="1128"/>
      <c r="K21" s="1128" t="s">
        <v>1295</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8</v>
      </c>
      <c r="B23" s="1127" t="s">
        <v>1309</v>
      </c>
      <c r="C23" s="1127"/>
      <c r="D23" s="1127"/>
      <c r="E23" s="1127"/>
      <c r="F23" s="1127"/>
      <c r="G23" s="1127"/>
      <c r="H23" s="1127"/>
      <c r="I23" s="1127"/>
      <c r="J23" s="1128"/>
      <c r="K23" s="1128" t="s">
        <v>1295</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10</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1</v>
      </c>
      <c r="B31" s="1137"/>
      <c r="C31" s="1137"/>
      <c r="D31" s="1137"/>
      <c r="E31" s="1137"/>
      <c r="F31" s="1137"/>
      <c r="G31" s="1137"/>
      <c r="H31" s="1137"/>
      <c r="I31" s="1137"/>
      <c r="J31" s="1126" t="str">
        <f aca="false">IF(L31&gt;=4,"Si","")</f>
        <v/>
      </c>
      <c r="K31" s="1126" t="str">
        <f aca="false">IF(L31&lt;4,"No","")</f>
        <v>No</v>
      </c>
      <c r="L31" s="1129" t="n">
        <f aca="false">SUM(L9:L24)</f>
        <v>0</v>
      </c>
      <c r="M31" s="1138" t="s">
        <v>1312</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3</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4</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2</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3</v>
      </c>
      <c r="B9" s="1127" t="s">
        <v>1315</v>
      </c>
      <c r="C9" s="1127"/>
      <c r="D9" s="1127"/>
      <c r="E9" s="1127"/>
      <c r="F9" s="1127"/>
      <c r="G9" s="1127"/>
      <c r="H9" s="1127"/>
      <c r="I9" s="1127"/>
      <c r="J9" s="1128"/>
      <c r="K9" s="1128" t="s">
        <v>1295</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6</v>
      </c>
      <c r="B11" s="1127" t="s">
        <v>1316</v>
      </c>
      <c r="C11" s="1127"/>
      <c r="D11" s="1127"/>
      <c r="E11" s="1127"/>
      <c r="F11" s="1127"/>
      <c r="G11" s="1127"/>
      <c r="H11" s="1127"/>
      <c r="I11" s="1127"/>
      <c r="J11" s="1128"/>
      <c r="K11" s="1128" t="s">
        <v>1295</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8</v>
      </c>
      <c r="B13" s="1127" t="s">
        <v>1299</v>
      </c>
      <c r="C13" s="1127"/>
      <c r="D13" s="1127"/>
      <c r="E13" s="1127"/>
      <c r="F13" s="1127"/>
      <c r="G13" s="1127"/>
      <c r="H13" s="1127"/>
      <c r="I13" s="1127"/>
      <c r="J13" s="1128"/>
      <c r="K13" s="1128" t="s">
        <v>1295</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300</v>
      </c>
      <c r="B15" s="1127" t="s">
        <v>1317</v>
      </c>
      <c r="C15" s="1127"/>
      <c r="D15" s="1127"/>
      <c r="E15" s="1127"/>
      <c r="F15" s="1127"/>
      <c r="G15" s="1127"/>
      <c r="H15" s="1127"/>
      <c r="I15" s="1127"/>
      <c r="J15" s="1128"/>
      <c r="K15" s="1128" t="s">
        <v>1295</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2</v>
      </c>
      <c r="B17" s="1127" t="s">
        <v>1303</v>
      </c>
      <c r="C17" s="1127"/>
      <c r="D17" s="1127"/>
      <c r="E17" s="1127"/>
      <c r="F17" s="1127"/>
      <c r="G17" s="1127"/>
      <c r="H17" s="1127"/>
      <c r="I17" s="1127"/>
      <c r="J17" s="1128"/>
      <c r="K17" s="1128" t="s">
        <v>1295</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4</v>
      </c>
      <c r="B19" s="1127" t="s">
        <v>1305</v>
      </c>
      <c r="C19" s="1127"/>
      <c r="D19" s="1127"/>
      <c r="E19" s="1127"/>
      <c r="F19" s="1127"/>
      <c r="G19" s="1127"/>
      <c r="H19" s="1127"/>
      <c r="I19" s="1127"/>
      <c r="J19" s="1128"/>
      <c r="K19" s="1128" t="s">
        <v>1295</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6</v>
      </c>
      <c r="B21" s="1127" t="s">
        <v>1307</v>
      </c>
      <c r="C21" s="1127"/>
      <c r="D21" s="1127"/>
      <c r="E21" s="1127"/>
      <c r="F21" s="1127"/>
      <c r="G21" s="1127"/>
      <c r="H21" s="1127"/>
      <c r="I21" s="1127"/>
      <c r="J21" s="1128"/>
      <c r="K21" s="1128" t="s">
        <v>1295</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8</v>
      </c>
      <c r="B23" s="1127" t="s">
        <v>1318</v>
      </c>
      <c r="C23" s="1127"/>
      <c r="D23" s="1127"/>
      <c r="E23" s="1127"/>
      <c r="F23" s="1127"/>
      <c r="G23" s="1127"/>
      <c r="H23" s="1127"/>
      <c r="I23" s="1127"/>
      <c r="J23" s="1128"/>
      <c r="K23" s="1128" t="s">
        <v>1295</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10</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1</v>
      </c>
      <c r="B31" s="1137"/>
      <c r="C31" s="1137"/>
      <c r="D31" s="1137"/>
      <c r="E31" s="1137"/>
      <c r="F31" s="1137"/>
      <c r="G31" s="1137"/>
      <c r="H31" s="1137"/>
      <c r="I31" s="1137"/>
      <c r="J31" s="1126" t="str">
        <f aca="false">IF(L31&gt;=4,"Si","")</f>
        <v/>
      </c>
      <c r="K31" s="1126" t="str">
        <f aca="false">IF(L31&lt;4,"No","")</f>
        <v>No</v>
      </c>
      <c r="L31" s="1129" t="n">
        <f aca="false">SUM(L9:L24)</f>
        <v>0</v>
      </c>
      <c r="M31" s="1138" t="s">
        <v>1312</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9</v>
      </c>
      <c r="B3" s="997"/>
      <c r="C3" s="997"/>
      <c r="D3" s="997"/>
      <c r="E3" s="997"/>
      <c r="F3" s="997"/>
      <c r="G3" s="997"/>
    </row>
    <row r="4" customFormat="false" ht="21" hidden="false" customHeight="false" outlineLevel="0" collapsed="false">
      <c r="A4" s="1140" t="s">
        <v>1320</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1</v>
      </c>
      <c r="B6" s="1144" t="s">
        <v>1322</v>
      </c>
      <c r="C6" s="1143" t="s">
        <v>1323</v>
      </c>
      <c r="D6" s="1145" t="s">
        <v>1324</v>
      </c>
      <c r="E6" s="1146" t="s">
        <v>1325</v>
      </c>
      <c r="F6" s="1145" t="s">
        <v>1326</v>
      </c>
      <c r="G6" s="1143" t="s">
        <v>1327</v>
      </c>
      <c r="H6" s="1147" t="s">
        <v>1328</v>
      </c>
    </row>
    <row r="7" customFormat="false" ht="27" hidden="false" customHeight="false" outlineLevel="0" collapsed="false">
      <c r="A7" s="1149"/>
      <c r="B7" s="1150"/>
      <c r="C7" s="1151" t="s">
        <v>583</v>
      </c>
      <c r="D7" s="1152" t="s">
        <v>584</v>
      </c>
      <c r="E7" s="1153" t="s">
        <v>1329</v>
      </c>
      <c r="F7" s="1151" t="s">
        <v>588</v>
      </c>
      <c r="G7" s="1154" t="s">
        <v>1330</v>
      </c>
      <c r="I7" s="1155" t="s">
        <v>1331</v>
      </c>
      <c r="J7" s="1155"/>
      <c r="K7" s="1155"/>
      <c r="L7" s="1155"/>
      <c r="M7" s="1155" t="s">
        <v>1332</v>
      </c>
      <c r="N7" s="1155"/>
      <c r="O7" s="1155"/>
      <c r="P7" s="1155"/>
      <c r="Q7" s="1156" t="s">
        <v>1118</v>
      </c>
      <c r="R7" s="1157"/>
      <c r="S7" s="1158" t="s">
        <v>1333</v>
      </c>
      <c r="T7" s="1159"/>
      <c r="U7" s="1160" t="s">
        <v>1334</v>
      </c>
      <c r="V7" s="1161"/>
      <c r="W7" s="1162" t="s">
        <v>1335</v>
      </c>
      <c r="X7" s="1159"/>
      <c r="Y7" s="1158" t="s">
        <v>1336</v>
      </c>
      <c r="Z7" s="1163"/>
      <c r="AA7" s="1164"/>
    </row>
    <row r="8" customFormat="false" ht="15.75" hidden="false" customHeight="false" outlineLevel="0" collapsed="false">
      <c r="A8" s="1165"/>
      <c r="B8" s="1166" t="s">
        <v>1122</v>
      </c>
      <c r="C8" s="1167"/>
      <c r="D8" s="1168"/>
      <c r="E8" s="1168"/>
      <c r="F8" s="1169"/>
      <c r="G8" s="1170"/>
      <c r="I8" s="1171" t="s">
        <v>1122</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7</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8</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3</v>
      </c>
      <c r="C212" s="1206"/>
      <c r="D212" s="1207"/>
      <c r="E212" s="1207"/>
      <c r="F212" s="1208"/>
      <c r="G212" s="1209"/>
      <c r="I212" s="1210" t="s">
        <v>1123</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9</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40</v>
      </c>
      <c r="C314" s="1206"/>
      <c r="D314" s="1207"/>
      <c r="E314" s="1207"/>
      <c r="F314" s="1208"/>
      <c r="G314" s="1213"/>
      <c r="H314" s="1139" t="s">
        <v>299</v>
      </c>
      <c r="I314" s="1214" t="s">
        <v>1340</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41</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42</v>
      </c>
      <c r="C416" s="1206"/>
      <c r="D416" s="1207"/>
      <c r="E416" s="1207"/>
      <c r="F416" s="1208"/>
      <c r="G416" s="1209"/>
      <c r="I416" s="1210" t="s">
        <v>1342</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3</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9</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4</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5</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6</v>
      </c>
      <c r="B623" s="340"/>
      <c r="C623" s="340"/>
      <c r="D623" s="340"/>
      <c r="E623" s="340"/>
      <c r="F623" s="340"/>
      <c r="G623" s="340"/>
      <c r="H623" s="1244"/>
    </row>
    <row r="624" s="1245" customFormat="true" ht="18" hidden="false" customHeight="true" outlineLevel="0" collapsed="false">
      <c r="A624" s="1246" t="s">
        <v>1347</v>
      </c>
      <c r="B624" s="1246"/>
      <c r="C624" s="1246"/>
      <c r="D624" s="1246"/>
      <c r="E624" s="1246"/>
      <c r="F624" s="1246"/>
      <c r="G624" s="1246"/>
      <c r="H624" s="1244"/>
    </row>
    <row r="625" s="1245" customFormat="true" ht="28.5" hidden="false" customHeight="true" outlineLevel="0" collapsed="false">
      <c r="A625" s="1246" t="s">
        <v>1348</v>
      </c>
      <c r="B625" s="1246"/>
      <c r="C625" s="1246"/>
      <c r="D625" s="1246"/>
      <c r="E625" s="1246"/>
      <c r="F625" s="1246"/>
      <c r="G625" s="1246"/>
      <c r="H625" s="1244"/>
    </row>
    <row r="626" s="1245" customFormat="true" ht="87.75" hidden="false" customHeight="true" outlineLevel="0" collapsed="false">
      <c r="A626" s="1246" t="s">
        <v>1349</v>
      </c>
      <c r="B626" s="1246"/>
      <c r="C626" s="1246"/>
      <c r="D626" s="1246"/>
      <c r="E626" s="1246"/>
      <c r="F626" s="1246"/>
      <c r="G626" s="1246"/>
      <c r="H626" s="1244"/>
    </row>
    <row r="627" s="1245" customFormat="true" ht="21" hidden="false" customHeight="true" outlineLevel="0" collapsed="false">
      <c r="A627" s="1246" t="s">
        <v>1350</v>
      </c>
      <c r="B627" s="1246"/>
      <c r="C627" s="1246"/>
      <c r="D627" s="1246"/>
      <c r="E627" s="1246"/>
      <c r="F627" s="1246"/>
      <c r="G627" s="1246"/>
      <c r="H627" s="1244"/>
      <c r="I627" s="911" t="s">
        <v>1114</v>
      </c>
      <c r="J627" s="911"/>
      <c r="K627" s="911"/>
      <c r="L627" s="911"/>
      <c r="M627" s="784" t="s">
        <v>1116</v>
      </c>
    </row>
    <row r="628" customFormat="false" ht="24.75" hidden="false" customHeight="true" outlineLevel="0" collapsed="false">
      <c r="A628" s="1246" t="s">
        <v>1351</v>
      </c>
      <c r="B628" s="1246"/>
      <c r="C628" s="1246"/>
      <c r="D628" s="1246"/>
      <c r="E628" s="1246"/>
      <c r="F628" s="1246"/>
      <c r="G628" s="1246"/>
      <c r="I628" s="1247" t="s">
        <v>1352</v>
      </c>
      <c r="J628" s="1247"/>
      <c r="K628" s="1248" t="s">
        <v>1353</v>
      </c>
      <c r="L628" s="1248" t="s">
        <v>1354</v>
      </c>
    </row>
    <row r="629" customFormat="false" ht="15" hidden="false" customHeight="false" outlineLevel="0" collapsed="false">
      <c r="A629" s="1226"/>
      <c r="B629" s="1226"/>
      <c r="C629" s="1226"/>
      <c r="D629" s="1226"/>
      <c r="E629" s="1226"/>
      <c r="F629" s="1226"/>
      <c r="G629" s="1226"/>
      <c r="I629" s="1249" t="s">
        <v>1122</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3</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40</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5</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6</v>
      </c>
      <c r="B3" s="1254"/>
      <c r="C3" s="1254"/>
      <c r="D3" s="1254"/>
      <c r="E3" s="1254"/>
      <c r="F3" s="1254"/>
      <c r="G3" s="1254"/>
      <c r="H3" s="1254"/>
      <c r="I3" s="1254"/>
      <c r="J3" s="1254"/>
      <c r="K3" s="1254"/>
      <c r="L3" s="1254"/>
      <c r="M3" s="1254"/>
    </row>
    <row r="4" customFormat="false" ht="21" hidden="false" customHeight="false" outlineLevel="0" collapsed="false">
      <c r="A4" s="1000" t="s">
        <v>1357</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8</v>
      </c>
      <c r="B6" s="1257" t="s">
        <v>1359</v>
      </c>
      <c r="C6" s="1256" t="s">
        <v>1360</v>
      </c>
      <c r="D6" s="1256" t="s">
        <v>1359</v>
      </c>
      <c r="E6" s="1257" t="s">
        <v>1361</v>
      </c>
      <c r="F6" s="1258" t="s">
        <v>1362</v>
      </c>
      <c r="G6" s="1257" t="s">
        <v>1363</v>
      </c>
      <c r="H6" s="1257" t="s">
        <v>1364</v>
      </c>
      <c r="I6" s="1258" t="s">
        <v>1365</v>
      </c>
      <c r="J6" s="1258" t="s">
        <v>1366</v>
      </c>
      <c r="K6" s="1259" t="s">
        <v>1367</v>
      </c>
      <c r="L6" s="1257" t="s">
        <v>1368</v>
      </c>
      <c r="M6" s="1257" t="s">
        <v>1369</v>
      </c>
      <c r="N6" s="1147" t="s">
        <v>1370</v>
      </c>
    </row>
    <row r="7" customFormat="false" ht="29.25" hidden="false" customHeight="true" outlineLevel="0" collapsed="false">
      <c r="A7" s="1260"/>
      <c r="B7" s="1261"/>
      <c r="C7" s="1262"/>
      <c r="D7" s="1260"/>
      <c r="E7" s="1263" t="s">
        <v>583</v>
      </c>
      <c r="F7" s="1264" t="s">
        <v>584</v>
      </c>
      <c r="G7" s="1265" t="s">
        <v>1329</v>
      </c>
      <c r="H7" s="1264" t="s">
        <v>588</v>
      </c>
      <c r="I7" s="1263" t="s">
        <v>589</v>
      </c>
      <c r="J7" s="1265" t="s">
        <v>590</v>
      </c>
      <c r="K7" s="1266" t="s">
        <v>1371</v>
      </c>
      <c r="L7" s="1266" t="s">
        <v>1372</v>
      </c>
      <c r="M7" s="1267" t="s">
        <v>1373</v>
      </c>
      <c r="O7" s="1268" t="s">
        <v>1374</v>
      </c>
      <c r="P7" s="1268"/>
      <c r="Q7" s="1268"/>
      <c r="R7" s="1268"/>
      <c r="S7" s="1268" t="s">
        <v>1331</v>
      </c>
      <c r="T7" s="1268"/>
      <c r="U7" s="1268"/>
      <c r="V7" s="1268"/>
      <c r="W7" s="1268" t="s">
        <v>1118</v>
      </c>
      <c r="X7" s="1269"/>
      <c r="Y7" s="1158" t="s">
        <v>1375</v>
      </c>
      <c r="Z7" s="1159"/>
      <c r="AA7" s="1158" t="s">
        <v>1376</v>
      </c>
      <c r="AB7" s="1161"/>
    </row>
    <row r="8" customFormat="false" ht="16.5" hidden="false" customHeight="false" outlineLevel="0" collapsed="false">
      <c r="A8" s="1270" t="s">
        <v>1377</v>
      </c>
      <c r="B8" s="1270"/>
      <c r="C8" s="1270"/>
      <c r="D8" s="1270"/>
      <c r="E8" s="1271"/>
      <c r="F8" s="1272"/>
      <c r="G8" s="1272"/>
      <c r="H8" s="1272"/>
      <c r="I8" s="1272"/>
      <c r="J8" s="1272"/>
      <c r="K8" s="1272"/>
      <c r="L8" s="1272"/>
      <c r="M8" s="1273"/>
      <c r="O8" s="1210" t="s">
        <v>1377</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8</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9</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80</v>
      </c>
      <c r="B110" s="1270"/>
      <c r="C110" s="1270"/>
      <c r="D110" s="1270"/>
      <c r="E110" s="1307"/>
      <c r="F110" s="1308"/>
      <c r="G110" s="1308"/>
      <c r="H110" s="1308"/>
      <c r="I110" s="1308"/>
      <c r="J110" s="1308"/>
      <c r="K110" s="1308"/>
      <c r="L110" s="1308"/>
      <c r="M110" s="1309"/>
      <c r="O110" s="1210" t="s">
        <v>1380</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81</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82</v>
      </c>
      <c r="B212" s="1321"/>
      <c r="C212" s="1321"/>
      <c r="D212" s="1321"/>
      <c r="E212" s="1307"/>
      <c r="F212" s="1308"/>
      <c r="G212" s="1308"/>
      <c r="H212" s="1308"/>
      <c r="I212" s="1308"/>
      <c r="J212" s="1308"/>
      <c r="K212" s="1308"/>
      <c r="L212" s="1308"/>
      <c r="M212" s="1309"/>
      <c r="O212" s="1210" t="s">
        <v>1382</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3</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4</v>
      </c>
      <c r="B314" s="1321"/>
      <c r="C314" s="1321"/>
      <c r="D314" s="1321"/>
      <c r="E314" s="1323"/>
      <c r="F314" s="1324"/>
      <c r="G314" s="1324"/>
      <c r="H314" s="1324"/>
      <c r="I314" s="1324"/>
      <c r="J314" s="1324"/>
      <c r="K314" s="1324"/>
      <c r="L314" s="1324"/>
      <c r="M314" s="1325"/>
      <c r="O314" s="1210" t="s">
        <v>1384</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5</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6</v>
      </c>
      <c r="B416" s="1321"/>
      <c r="C416" s="1321"/>
      <c r="D416" s="1321"/>
      <c r="E416" s="1307"/>
      <c r="F416" s="1308"/>
      <c r="G416" s="1308"/>
      <c r="H416" s="1308"/>
      <c r="I416" s="1308"/>
      <c r="J416" s="1308"/>
      <c r="K416" s="1308"/>
      <c r="L416" s="1308"/>
      <c r="M416" s="1309"/>
      <c r="O416" s="1210" t="s">
        <v>1386</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7</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8</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9</v>
      </c>
      <c r="F520" s="1340"/>
      <c r="G520" s="1340"/>
      <c r="H520" s="1340"/>
      <c r="I520" s="1340"/>
      <c r="J520" s="1340"/>
      <c r="K520" s="1340"/>
      <c r="L520" s="1341" t="n">
        <v>0</v>
      </c>
      <c r="M520" s="1342" t="n">
        <v>0</v>
      </c>
      <c r="Q520" s="1343"/>
      <c r="W520" s="1236" t="s">
        <v>1390</v>
      </c>
      <c r="Y520" s="1344" t="n">
        <v>0</v>
      </c>
      <c r="Z520" s="1345"/>
      <c r="AA520" s="1346" t="n">
        <v>0</v>
      </c>
    </row>
    <row r="521" customFormat="false" ht="25.5" hidden="false" customHeight="true" outlineLevel="0" collapsed="false">
      <c r="A521" s="1226"/>
      <c r="B521" s="1226"/>
      <c r="C521" s="1226"/>
      <c r="D521" s="1226"/>
      <c r="E521" s="1347" t="s">
        <v>1391</v>
      </c>
      <c r="F521" s="1347"/>
      <c r="G521" s="1347"/>
      <c r="H521" s="1347"/>
      <c r="I521" s="1347"/>
      <c r="J521" s="1347"/>
      <c r="K521" s="1347"/>
      <c r="L521" s="1348" t="n">
        <v>0</v>
      </c>
      <c r="M521" s="1349" t="n">
        <v>0</v>
      </c>
      <c r="Q521" s="1343"/>
      <c r="W521" s="1236" t="s">
        <v>1392</v>
      </c>
      <c r="Y521" s="1350" t="n">
        <v>0</v>
      </c>
      <c r="Z521" s="1320"/>
      <c r="AA521" s="1351" t="n">
        <v>0</v>
      </c>
    </row>
    <row r="522" customFormat="false" ht="25.5" hidden="false" customHeight="true" outlineLevel="0" collapsed="false">
      <c r="A522" s="1226"/>
      <c r="B522" s="1226"/>
      <c r="C522" s="1226"/>
      <c r="D522" s="1226"/>
      <c r="E522" s="1347" t="s">
        <v>1393</v>
      </c>
      <c r="F522" s="1347"/>
      <c r="G522" s="1347"/>
      <c r="H522" s="1347"/>
      <c r="I522" s="1347"/>
      <c r="J522" s="1347"/>
      <c r="K522" s="1347"/>
      <c r="L522" s="1348" t="n">
        <v>0</v>
      </c>
      <c r="M522" s="1349" t="n">
        <v>0</v>
      </c>
      <c r="Q522" s="1343"/>
      <c r="W522" s="1236" t="s">
        <v>1394</v>
      </c>
      <c r="Y522" s="1350" t="n">
        <v>0</v>
      </c>
      <c r="Z522" s="1320"/>
      <c r="AA522" s="1351" t="n">
        <v>0</v>
      </c>
    </row>
    <row r="523" customFormat="false" ht="25.5" hidden="false" customHeight="true" outlineLevel="0" collapsed="false">
      <c r="A523" s="1226"/>
      <c r="B523" s="1226"/>
      <c r="C523" s="1226"/>
      <c r="D523" s="1226"/>
      <c r="E523" s="1347" t="s">
        <v>1395</v>
      </c>
      <c r="F523" s="1347"/>
      <c r="G523" s="1347"/>
      <c r="H523" s="1347"/>
      <c r="I523" s="1347"/>
      <c r="J523" s="1347"/>
      <c r="K523" s="1347"/>
      <c r="L523" s="1348" t="n">
        <v>0</v>
      </c>
      <c r="M523" s="1349" t="n">
        <v>0</v>
      </c>
      <c r="Q523" s="1343"/>
      <c r="W523" s="1236" t="s">
        <v>1396</v>
      </c>
      <c r="Y523" s="1350" t="n">
        <v>0</v>
      </c>
      <c r="Z523" s="1320"/>
      <c r="AA523" s="1351" t="n">
        <v>0</v>
      </c>
    </row>
    <row r="524" customFormat="false" ht="25.5" hidden="false" customHeight="true" outlineLevel="0" collapsed="false">
      <c r="A524" s="1226"/>
      <c r="B524" s="1226"/>
      <c r="C524" s="1226"/>
      <c r="D524" s="1226"/>
      <c r="E524" s="1347" t="s">
        <v>1397</v>
      </c>
      <c r="F524" s="1347"/>
      <c r="G524" s="1347"/>
      <c r="H524" s="1347"/>
      <c r="I524" s="1347"/>
      <c r="J524" s="1347"/>
      <c r="K524" s="1347"/>
      <c r="L524" s="1348" t="n">
        <v>0</v>
      </c>
      <c r="M524" s="1349" t="n">
        <v>0</v>
      </c>
      <c r="Q524" s="1343"/>
      <c r="W524" s="1236" t="s">
        <v>1398</v>
      </c>
      <c r="Y524" s="1350" t="n">
        <v>0</v>
      </c>
      <c r="Z524" s="1320"/>
      <c r="AA524" s="1351" t="n">
        <v>0</v>
      </c>
    </row>
    <row r="525" customFormat="false" ht="25.5" hidden="false" customHeight="true" outlineLevel="0" collapsed="false">
      <c r="A525" s="1226"/>
      <c r="B525" s="1226"/>
      <c r="C525" s="1226"/>
      <c r="D525" s="1226"/>
      <c r="E525" s="1352" t="s">
        <v>1399</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400</v>
      </c>
      <c r="F526" s="1347"/>
      <c r="G526" s="1347"/>
      <c r="H526" s="1347"/>
      <c r="I526" s="1347"/>
      <c r="J526" s="1347"/>
      <c r="K526" s="1347"/>
      <c r="L526" s="1356" t="n">
        <f aca="false">ROUND(+L109-L520,2)</f>
        <v>0</v>
      </c>
      <c r="M526" s="1357" t="n">
        <f aca="false">ROUND(+M109-M520,2)</f>
        <v>0</v>
      </c>
      <c r="N526" s="1226"/>
      <c r="W526" s="1236" t="s">
        <v>1401</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402</v>
      </c>
      <c r="F527" s="1347"/>
      <c r="G527" s="1347"/>
      <c r="H527" s="1347"/>
      <c r="I527" s="1347"/>
      <c r="J527" s="1347"/>
      <c r="K527" s="1347"/>
      <c r="L527" s="1356" t="n">
        <f aca="false">ROUND(+L211-L521,2)</f>
        <v>0</v>
      </c>
      <c r="M527" s="1357" t="n">
        <f aca="false">ROUND(+M211-M521,2)</f>
        <v>0</v>
      </c>
      <c r="N527" s="1226"/>
      <c r="W527" s="1236" t="s">
        <v>1403</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4</v>
      </c>
      <c r="F528" s="1347"/>
      <c r="G528" s="1347"/>
      <c r="H528" s="1347"/>
      <c r="I528" s="1347"/>
      <c r="J528" s="1347"/>
      <c r="K528" s="1347"/>
      <c r="L528" s="1356" t="n">
        <f aca="false">ROUND(+L313-L522,2)</f>
        <v>0</v>
      </c>
      <c r="M528" s="1357" t="n">
        <f aca="false">ROUND(+M313-M522,2)</f>
        <v>0</v>
      </c>
      <c r="N528" s="1226"/>
      <c r="W528" s="1236" t="s">
        <v>1405</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6</v>
      </c>
      <c r="F529" s="1347"/>
      <c r="G529" s="1347"/>
      <c r="H529" s="1347"/>
      <c r="I529" s="1347"/>
      <c r="J529" s="1347"/>
      <c r="K529" s="1347"/>
      <c r="L529" s="1356" t="n">
        <f aca="false">ROUND(+L415-L523,2)</f>
        <v>0</v>
      </c>
      <c r="M529" s="1364" t="n">
        <f aca="false">ROUND(+M415-M523,2)</f>
        <v>0</v>
      </c>
      <c r="N529" s="1226"/>
      <c r="W529" s="1236" t="s">
        <v>1407</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8</v>
      </c>
      <c r="F530" s="1347"/>
      <c r="G530" s="1347"/>
      <c r="H530" s="1347"/>
      <c r="I530" s="1347"/>
      <c r="J530" s="1347"/>
      <c r="K530" s="1347"/>
      <c r="L530" s="1356" t="n">
        <f aca="false">ROUND(+L517-L524,2)</f>
        <v>0</v>
      </c>
      <c r="M530" s="1357" t="n">
        <f aca="false">ROUND(+M517-M524,2)</f>
        <v>0</v>
      </c>
      <c r="N530" s="1226"/>
      <c r="W530" s="1236" t="s">
        <v>1409</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10</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5</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11</v>
      </c>
      <c r="B533" s="1373"/>
      <c r="C533" s="1373"/>
      <c r="D533" s="1373"/>
      <c r="O533" s="911" t="s">
        <v>1114</v>
      </c>
      <c r="P533" s="911"/>
      <c r="Q533" s="911"/>
      <c r="R533" s="911"/>
      <c r="S533" s="784" t="s">
        <v>1116</v>
      </c>
    </row>
    <row r="534" customFormat="false" ht="24.75" hidden="false" customHeight="true" outlineLevel="0" collapsed="false">
      <c r="A534" s="1374" t="s">
        <v>1412</v>
      </c>
      <c r="B534" s="1374"/>
      <c r="C534" s="1374"/>
      <c r="D534" s="1374"/>
      <c r="E534" s="1374"/>
      <c r="F534" s="1374"/>
      <c r="G534" s="1374"/>
      <c r="H534" s="1374"/>
      <c r="I534" s="1374"/>
      <c r="J534" s="1374"/>
      <c r="K534" s="1374"/>
      <c r="L534" s="1374"/>
      <c r="M534" s="1148"/>
      <c r="O534" s="1247" t="s">
        <v>1352</v>
      </c>
      <c r="P534" s="1247"/>
      <c r="Q534" s="1248" t="s">
        <v>1353</v>
      </c>
      <c r="R534" s="1248" t="s">
        <v>1354</v>
      </c>
    </row>
    <row r="535" customFormat="false" ht="15" hidden="false" customHeight="true" outlineLevel="0" collapsed="false">
      <c r="A535" s="1374" t="s">
        <v>1413</v>
      </c>
      <c r="B535" s="1374"/>
      <c r="C535" s="1374"/>
      <c r="D535" s="1374"/>
      <c r="E535" s="1374"/>
      <c r="F535" s="1374"/>
      <c r="G535" s="1374"/>
      <c r="H535" s="1148"/>
      <c r="I535" s="1148"/>
      <c r="J535" s="1148"/>
      <c r="K535" s="1148"/>
      <c r="L535" s="1148"/>
      <c r="M535" s="1148"/>
      <c r="O535" s="1249" t="s">
        <v>1377</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80</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82</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4</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6</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4</v>
      </c>
      <c r="B3" s="1254"/>
      <c r="C3" s="1254"/>
      <c r="D3" s="1254"/>
      <c r="E3" s="1254"/>
      <c r="F3" s="1254"/>
      <c r="G3" s="1254"/>
      <c r="H3" s="1254"/>
      <c r="I3" s="1254"/>
      <c r="J3" s="1254"/>
      <c r="K3" s="992"/>
    </row>
    <row r="4" s="993" customFormat="true" ht="21" hidden="false" customHeight="false" outlineLevel="0" collapsed="false">
      <c r="A4" s="1000" t="s">
        <v>1415</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8</v>
      </c>
      <c r="B6" s="1375" t="s">
        <v>1416</v>
      </c>
      <c r="C6" s="1375" t="s">
        <v>1417</v>
      </c>
      <c r="D6" s="1375" t="s">
        <v>1416</v>
      </c>
      <c r="E6" s="1375" t="s">
        <v>1418</v>
      </c>
      <c r="F6" s="1375" t="s">
        <v>1419</v>
      </c>
      <c r="G6" s="1376" t="s">
        <v>1420</v>
      </c>
      <c r="H6" s="1377" t="s">
        <v>1421</v>
      </c>
      <c r="I6" s="1378" t="s">
        <v>1422</v>
      </c>
      <c r="J6" s="1378" t="s">
        <v>1423</v>
      </c>
      <c r="K6" s="1147" t="s">
        <v>1424</v>
      </c>
    </row>
    <row r="7" customFormat="false" ht="26.25" hidden="false" customHeight="false" outlineLevel="0" collapsed="false">
      <c r="A7" s="1379"/>
      <c r="B7" s="1380"/>
      <c r="C7" s="1380"/>
      <c r="D7" s="1380"/>
      <c r="E7" s="1152" t="s">
        <v>583</v>
      </c>
      <c r="F7" s="1152" t="s">
        <v>584</v>
      </c>
      <c r="G7" s="1151" t="s">
        <v>1329</v>
      </c>
      <c r="H7" s="1152" t="s">
        <v>588</v>
      </c>
      <c r="I7" s="1152" t="s">
        <v>589</v>
      </c>
      <c r="J7" s="1381" t="s">
        <v>1425</v>
      </c>
      <c r="L7" s="1382" t="s">
        <v>1374</v>
      </c>
      <c r="M7" s="1382"/>
      <c r="N7" s="1382"/>
      <c r="O7" s="1382"/>
      <c r="P7" s="1383" t="s">
        <v>1331</v>
      </c>
      <c r="Q7" s="1383"/>
      <c r="R7" s="1383"/>
      <c r="S7" s="1383"/>
      <c r="T7" s="1384" t="s">
        <v>1118</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6</v>
      </c>
      <c r="F109" s="1403"/>
      <c r="G109" s="1403"/>
      <c r="H109" s="1403"/>
      <c r="I109" s="1403"/>
      <c r="J109" s="1404" t="n">
        <v>0</v>
      </c>
      <c r="K109" s="1255"/>
    </row>
    <row r="110" customFormat="false" ht="36" hidden="false" customHeight="true" outlineLevel="0" collapsed="false">
      <c r="A110" s="1405"/>
      <c r="B110" s="1405"/>
      <c r="C110" s="1405"/>
      <c r="D110" s="1406"/>
      <c r="E110" s="1403" t="s">
        <v>1427</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8</v>
      </c>
      <c r="B112" s="1408"/>
      <c r="C112" s="1408"/>
      <c r="D112" s="1408"/>
      <c r="E112" s="1408"/>
      <c r="F112" s="1408"/>
      <c r="G112" s="1408"/>
      <c r="H112" s="1408"/>
      <c r="I112" s="1408"/>
      <c r="J112" s="1408"/>
      <c r="K112" s="1244"/>
      <c r="L112" s="1409" t="s">
        <v>1114</v>
      </c>
      <c r="M112" s="1409"/>
      <c r="N112" s="784" t="s">
        <v>1116</v>
      </c>
      <c r="P112" s="784"/>
    </row>
    <row r="113" customFormat="false" ht="30" hidden="false" customHeight="true" outlineLevel="0" collapsed="false">
      <c r="A113" s="1408" t="s">
        <v>1429</v>
      </c>
      <c r="B113" s="1408"/>
      <c r="C113" s="1408"/>
      <c r="D113" s="1408"/>
      <c r="E113" s="1408"/>
      <c r="F113" s="1408"/>
      <c r="G113" s="1408"/>
      <c r="H113" s="1408"/>
      <c r="I113" s="1408"/>
      <c r="J113" s="1408"/>
      <c r="L113" s="1248" t="s">
        <v>1353</v>
      </c>
      <c r="M113" s="1248" t="s">
        <v>1354</v>
      </c>
      <c r="P113" s="128"/>
    </row>
    <row r="114" customFormat="false" ht="24.95" hidden="false" customHeight="true" outlineLevel="0" collapsed="false">
      <c r="A114" s="1408" t="s">
        <v>1430</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31</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9</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30</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1</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2</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3</v>
      </c>
      <c r="B24" s="933" t="s">
        <v>7</v>
      </c>
      <c r="C24" s="934"/>
      <c r="D24" s="939" t="n">
        <v>0</v>
      </c>
      <c r="E24" s="153" t="s">
        <v>1432</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4</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30</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5</v>
      </c>
      <c r="B29" s="933" t="s">
        <v>7</v>
      </c>
      <c r="C29" s="934"/>
      <c r="D29" s="939" t="n">
        <v>0</v>
      </c>
      <c r="E29" s="507" t="s">
        <v>1136</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7</v>
      </c>
      <c r="B31" s="953"/>
      <c r="C31" s="934"/>
      <c r="D31" s="954" t="n">
        <f aca="false">ROUND(+D9-D11+D13+D16-D18-D20-D22-D24-D26-D29,2)</f>
        <v>0</v>
      </c>
      <c r="E31" s="955" t="s">
        <v>1138</v>
      </c>
      <c r="F31" s="955"/>
      <c r="G31" s="955"/>
    </row>
    <row r="32" s="51" customFormat="true" ht="39.75" hidden="false" customHeight="true" outlineLevel="0" collapsed="false">
      <c r="A32" s="90" t="s">
        <v>1139</v>
      </c>
      <c r="B32" s="90"/>
      <c r="C32" s="90"/>
      <c r="D32" s="90"/>
      <c r="E32" s="64"/>
    </row>
    <row r="33" customFormat="false" ht="15" hidden="false" customHeight="false" outlineLevel="0" collapsed="false">
      <c r="A33" s="938"/>
      <c r="B33" s="956"/>
      <c r="C33" s="934"/>
      <c r="D33" s="957"/>
      <c r="E33" s="958" t="s">
        <v>1140</v>
      </c>
      <c r="F33" s="959" t="n">
        <v>0</v>
      </c>
      <c r="G33" s="64" t="s">
        <v>68</v>
      </c>
      <c r="H33" s="51"/>
      <c r="I33" s="51"/>
    </row>
    <row r="34" customFormat="false" ht="15" hidden="false" customHeight="false" outlineLevel="0" collapsed="false">
      <c r="A34" s="948" t="s">
        <v>1433</v>
      </c>
      <c r="B34" s="933" t="s">
        <v>5</v>
      </c>
      <c r="C34" s="934"/>
      <c r="D34" s="950" t="n">
        <f aca="false">F33+F34</f>
        <v>0</v>
      </c>
      <c r="E34" s="958" t="s">
        <v>1141</v>
      </c>
      <c r="F34" s="960" t="n">
        <v>0</v>
      </c>
      <c r="G34" s="507" t="s">
        <v>1130</v>
      </c>
      <c r="H34" s="51"/>
      <c r="I34" s="51"/>
    </row>
    <row r="35" customFormat="false" ht="15" hidden="false" customHeight="false" outlineLevel="0" collapsed="false">
      <c r="A35" s="945" t="s">
        <v>49</v>
      </c>
      <c r="B35" s="951"/>
      <c r="C35" s="934"/>
      <c r="D35" s="946" t="n">
        <v>0</v>
      </c>
      <c r="E35" s="507" t="s">
        <v>1130</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30</v>
      </c>
      <c r="F37" s="51"/>
      <c r="G37" s="51"/>
      <c r="H37" s="51"/>
      <c r="I37" s="51"/>
    </row>
    <row r="38" customFormat="false" ht="15" hidden="false" customHeight="false" outlineLevel="0" collapsed="false">
      <c r="A38" s="945" t="s">
        <v>49</v>
      </c>
      <c r="B38" s="951"/>
      <c r="C38" s="934"/>
      <c r="D38" s="946" t="n">
        <v>0</v>
      </c>
      <c r="E38" s="507" t="s">
        <v>1130</v>
      </c>
      <c r="F38" s="51"/>
      <c r="G38" s="51"/>
      <c r="H38" s="51"/>
      <c r="I38" s="51"/>
    </row>
    <row r="39" customFormat="false" ht="15" hidden="false" customHeight="false" outlineLevel="0" collapsed="false">
      <c r="A39" s="938"/>
      <c r="B39" s="933"/>
      <c r="C39" s="934"/>
      <c r="D39" s="940"/>
      <c r="E39" s="961" t="s">
        <v>1142</v>
      </c>
      <c r="F39" s="962" t="n">
        <v>0</v>
      </c>
      <c r="G39" s="64" t="s">
        <v>71</v>
      </c>
      <c r="H39" s="51"/>
      <c r="I39" s="51"/>
    </row>
    <row r="40" customFormat="false" ht="30" hidden="false" customHeight="false" outlineLevel="0" collapsed="false">
      <c r="A40" s="948" t="s">
        <v>70</v>
      </c>
      <c r="B40" s="933" t="s">
        <v>7</v>
      </c>
      <c r="C40" s="934"/>
      <c r="D40" s="950" t="n">
        <f aca="false">F39+F40</f>
        <v>0</v>
      </c>
      <c r="E40" s="961" t="s">
        <v>1141</v>
      </c>
      <c r="F40" s="963" t="n">
        <v>0</v>
      </c>
      <c r="G40" s="507" t="s">
        <v>1130</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30</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3</v>
      </c>
      <c r="B46" s="965"/>
      <c r="C46" s="966"/>
      <c r="D46" s="970" t="n">
        <f aca="false">ROUND(D31+D34+D37-D40+D42,2)</f>
        <v>0</v>
      </c>
      <c r="E46" s="86" t="s">
        <v>76</v>
      </c>
    </row>
    <row r="47" customFormat="false" ht="15" hidden="false" customHeight="true" outlineLevel="0" collapsed="false">
      <c r="A47" s="971"/>
      <c r="B47" s="933"/>
      <c r="C47" s="934"/>
      <c r="D47" s="954"/>
      <c r="E47" s="961" t="s">
        <v>1434</v>
      </c>
      <c r="F47" s="963" t="n">
        <v>0</v>
      </c>
      <c r="G47" s="507" t="s">
        <v>1145</v>
      </c>
    </row>
    <row r="48" customFormat="false" ht="15" hidden="false" customHeight="true" outlineLevel="0" collapsed="false">
      <c r="A48" s="948" t="s">
        <v>1146</v>
      </c>
      <c r="B48" s="933" t="s">
        <v>7</v>
      </c>
      <c r="C48" s="934"/>
      <c r="D48" s="950" t="n">
        <f aca="false">F47-F48</f>
        <v>0</v>
      </c>
      <c r="E48" s="961" t="s">
        <v>1435</v>
      </c>
      <c r="F48" s="963" t="n">
        <v>0</v>
      </c>
      <c r="G48" s="507" t="s">
        <v>1148</v>
      </c>
    </row>
    <row r="49" customFormat="false" ht="15" hidden="false" customHeight="true" outlineLevel="0" collapsed="false">
      <c r="A49" s="971"/>
      <c r="B49" s="933"/>
      <c r="C49" s="934"/>
      <c r="D49" s="954"/>
      <c r="E49" s="153"/>
    </row>
    <row r="50" customFormat="false" ht="15" hidden="false" customHeight="true" outlineLevel="0" collapsed="false">
      <c r="A50" s="948" t="s">
        <v>1149</v>
      </c>
      <c r="B50" s="933" t="s">
        <v>7</v>
      </c>
      <c r="C50" s="934"/>
      <c r="D50" s="939" t="n">
        <v>0</v>
      </c>
      <c r="E50" s="507" t="s">
        <v>1150</v>
      </c>
    </row>
    <row r="51" customFormat="false" ht="5.1" hidden="false" customHeight="true" outlineLevel="0" collapsed="false">
      <c r="A51" s="971"/>
      <c r="B51" s="933"/>
      <c r="C51" s="934"/>
      <c r="D51" s="954"/>
      <c r="E51" s="153"/>
    </row>
    <row r="52" customFormat="false" ht="27.95" hidden="false" customHeight="true" outlineLevel="0" collapsed="false">
      <c r="A52" s="972" t="s">
        <v>1151</v>
      </c>
      <c r="B52" s="973"/>
      <c r="C52" s="974"/>
      <c r="D52" s="975" t="n">
        <f aca="false">ROUND(D46-D48-D50,2)</f>
        <v>0</v>
      </c>
      <c r="E52" s="86" t="s">
        <v>1152</v>
      </c>
    </row>
    <row r="53" customFormat="false" ht="15" hidden="false" customHeight="true" outlineLevel="0" collapsed="false">
      <c r="A53" s="971"/>
      <c r="B53" s="933"/>
      <c r="C53" s="934"/>
      <c r="D53" s="954"/>
      <c r="E53" s="961" t="s">
        <v>1153</v>
      </c>
      <c r="F53" s="963" t="n">
        <v>0</v>
      </c>
      <c r="G53" s="507" t="s">
        <v>1154</v>
      </c>
    </row>
    <row r="54" customFormat="false" ht="15" hidden="false" customHeight="true" outlineLevel="0" collapsed="false">
      <c r="A54" s="948" t="s">
        <v>1155</v>
      </c>
      <c r="B54" s="933" t="s">
        <v>7</v>
      </c>
      <c r="C54" s="934"/>
      <c r="D54" s="950" t="n">
        <f aca="false">F53-F54</f>
        <v>0</v>
      </c>
      <c r="E54" s="961" t="s">
        <v>1156</v>
      </c>
      <c r="F54" s="963" t="n">
        <v>0</v>
      </c>
      <c r="G54" s="507" t="s">
        <v>1154</v>
      </c>
    </row>
    <row r="55" customFormat="false" ht="5.1" hidden="false" customHeight="true" outlineLevel="0" collapsed="false">
      <c r="A55" s="971"/>
      <c r="B55" s="933"/>
      <c r="C55" s="934"/>
      <c r="D55" s="954"/>
      <c r="E55" s="153"/>
    </row>
    <row r="56" customFormat="false" ht="27.95" hidden="false" customHeight="true" outlineLevel="0" collapsed="false">
      <c r="A56" s="976" t="s">
        <v>1157</v>
      </c>
      <c r="B56" s="977"/>
      <c r="C56" s="978"/>
      <c r="D56" s="979" t="n">
        <f aca="false">ROUND(D52-D54,2)</f>
        <v>0</v>
      </c>
      <c r="E56" s="86" t="s">
        <v>1158</v>
      </c>
    </row>
    <row r="57" customFormat="false" ht="15" hidden="false" customHeight="true" outlineLevel="0" collapsed="false">
      <c r="A57" s="971"/>
      <c r="B57" s="933"/>
      <c r="C57" s="934"/>
      <c r="D57" s="954"/>
      <c r="E57" s="958" t="s">
        <v>1159</v>
      </c>
      <c r="F57" s="959" t="n">
        <v>0</v>
      </c>
      <c r="G57" s="64" t="s">
        <v>78</v>
      </c>
    </row>
    <row r="58" customFormat="false" ht="15" hidden="false" customHeight="false" outlineLevel="0" collapsed="false">
      <c r="A58" s="948" t="s">
        <v>77</v>
      </c>
      <c r="B58" s="933" t="s">
        <v>5</v>
      </c>
      <c r="C58" s="934"/>
      <c r="D58" s="950" t="n">
        <f aca="false">F57+F58</f>
        <v>0</v>
      </c>
      <c r="E58" s="958" t="s">
        <v>1160</v>
      </c>
      <c r="F58" s="960" t="n">
        <f aca="false">-F34</f>
        <v>-0</v>
      </c>
      <c r="G58" s="64" t="s">
        <v>1161</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30</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30</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2</v>
      </c>
      <c r="B80" s="941" t="s">
        <v>7</v>
      </c>
      <c r="C80" s="980"/>
      <c r="D80" s="981" t="n">
        <v>0</v>
      </c>
      <c r="E80" s="64" t="s">
        <v>1436</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7</v>
      </c>
      <c r="B85" s="965" t="s">
        <v>5</v>
      </c>
      <c r="C85" s="966"/>
      <c r="D85" s="1410" t="n">
        <f aca="false">D24</f>
        <v>0</v>
      </c>
      <c r="E85" s="153" t="s">
        <v>1432</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8</v>
      </c>
      <c r="B88" s="965"/>
      <c r="C88" s="966"/>
      <c r="D88" s="970" t="n">
        <f aca="false">ROUND(D58+D60+D62-D64-D66-D68-D70-D72+D74-D76-D78-D80-D82+D84+D85,2)</f>
        <v>0</v>
      </c>
      <c r="E88" s="86" t="s">
        <v>1164</v>
      </c>
    </row>
    <row r="89" customFormat="false" ht="15" hidden="false" customHeight="true" outlineLevel="0" collapsed="false">
      <c r="A89" s="971"/>
      <c r="B89" s="933"/>
      <c r="C89" s="934"/>
      <c r="D89" s="954"/>
      <c r="E89" s="961" t="s">
        <v>1144</v>
      </c>
      <c r="F89" s="963" t="n">
        <v>0</v>
      </c>
      <c r="G89" s="507" t="s">
        <v>1130</v>
      </c>
    </row>
    <row r="90" customFormat="false" ht="15" hidden="false" customHeight="true" outlineLevel="0" collapsed="false">
      <c r="A90" s="948" t="s">
        <v>1165</v>
      </c>
      <c r="B90" s="933" t="s">
        <v>7</v>
      </c>
      <c r="C90" s="934"/>
      <c r="D90" s="950" t="n">
        <f aca="false">F89-F90</f>
        <v>0</v>
      </c>
      <c r="E90" s="961" t="s">
        <v>1147</v>
      </c>
      <c r="F90" s="963" t="n">
        <v>0</v>
      </c>
      <c r="G90" s="507" t="s">
        <v>1148</v>
      </c>
    </row>
    <row r="91" customFormat="false" ht="15" hidden="false" customHeight="true" outlineLevel="0" collapsed="false">
      <c r="A91" s="971"/>
      <c r="B91" s="933"/>
      <c r="C91" s="934"/>
      <c r="D91" s="954"/>
      <c r="E91" s="153"/>
    </row>
    <row r="92" customFormat="false" ht="15" hidden="false" customHeight="true" outlineLevel="0" collapsed="false">
      <c r="A92" s="948" t="s">
        <v>1166</v>
      </c>
      <c r="B92" s="933" t="s">
        <v>7</v>
      </c>
      <c r="C92" s="934"/>
      <c r="D92" s="939" t="n">
        <v>0</v>
      </c>
      <c r="E92" s="507" t="s">
        <v>1130</v>
      </c>
    </row>
    <row r="93" customFormat="false" ht="5.1" hidden="false" customHeight="true" outlineLevel="0" collapsed="false">
      <c r="A93" s="971"/>
      <c r="B93" s="933"/>
      <c r="C93" s="934"/>
      <c r="D93" s="954"/>
      <c r="E93" s="153"/>
    </row>
    <row r="94" customFormat="false" ht="27.95" hidden="false" customHeight="true" outlineLevel="0" collapsed="false">
      <c r="A94" s="972" t="s">
        <v>1167</v>
      </c>
      <c r="B94" s="973"/>
      <c r="C94" s="974"/>
      <c r="D94" s="975" t="n">
        <f aca="false">ROUND(D88-D90-D92,2)</f>
        <v>0</v>
      </c>
      <c r="E94" s="86" t="s">
        <v>1168</v>
      </c>
    </row>
    <row r="95" customFormat="false" ht="15" hidden="false" customHeight="true" outlineLevel="0" collapsed="false">
      <c r="A95" s="971"/>
      <c r="B95" s="933"/>
      <c r="C95" s="934"/>
      <c r="D95" s="954"/>
      <c r="E95" s="961" t="s">
        <v>1153</v>
      </c>
      <c r="F95" s="963" t="n">
        <v>0</v>
      </c>
      <c r="G95" s="507" t="s">
        <v>1130</v>
      </c>
    </row>
    <row r="96" customFormat="false" ht="15" hidden="false" customHeight="true" outlineLevel="0" collapsed="false">
      <c r="A96" s="948" t="s">
        <v>1169</v>
      </c>
      <c r="B96" s="933" t="s">
        <v>7</v>
      </c>
      <c r="C96" s="934"/>
      <c r="D96" s="950" t="n">
        <f aca="false">F95-F96</f>
        <v>0</v>
      </c>
      <c r="E96" s="961" t="s">
        <v>1156</v>
      </c>
      <c r="F96" s="963" t="n">
        <v>0</v>
      </c>
      <c r="G96" s="507" t="s">
        <v>1154</v>
      </c>
    </row>
    <row r="97" customFormat="false" ht="5.1" hidden="false" customHeight="true" outlineLevel="0" collapsed="false">
      <c r="A97" s="971"/>
      <c r="B97" s="933"/>
      <c r="C97" s="934"/>
      <c r="D97" s="954"/>
      <c r="E97" s="153"/>
    </row>
    <row r="98" customFormat="false" ht="27.95" hidden="false" customHeight="true" outlineLevel="0" collapsed="false">
      <c r="A98" s="976" t="s">
        <v>1170</v>
      </c>
      <c r="B98" s="977"/>
      <c r="C98" s="978"/>
      <c r="D98" s="979" t="n">
        <f aca="false">ROUND(D94-D96,2)</f>
        <v>0</v>
      </c>
      <c r="E98" s="86" t="s">
        <v>1171</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2</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3</v>
      </c>
      <c r="B114" s="977"/>
      <c r="C114" s="978"/>
      <c r="D114" s="979" t="n">
        <f aca="false">ROUND(D46+D88+D100+D102+D104-D106-D108-D110,2)</f>
        <v>0</v>
      </c>
      <c r="E114" s="86" t="s">
        <v>1174</v>
      </c>
    </row>
    <row r="115" customFormat="false" ht="15" hidden="false" customHeight="true" outlineLevel="0" collapsed="false">
      <c r="A115" s="971"/>
      <c r="B115" s="933"/>
      <c r="C115" s="934"/>
      <c r="D115" s="954"/>
      <c r="E115" s="153"/>
    </row>
    <row r="116" customFormat="false" ht="15" hidden="false" customHeight="true" outlineLevel="0" collapsed="false">
      <c r="A116" s="948" t="s">
        <v>1175</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6</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7</v>
      </c>
      <c r="B120" s="973"/>
      <c r="C120" s="974"/>
      <c r="D120" s="975" t="n">
        <f aca="false">ROUND(D114-D116-D118,2)</f>
        <v>0</v>
      </c>
      <c r="E120" s="86" t="s">
        <v>1178</v>
      </c>
    </row>
    <row r="121" customFormat="false" ht="15" hidden="false" customHeight="true" outlineLevel="0" collapsed="false">
      <c r="A121" s="971"/>
      <c r="B121" s="933"/>
      <c r="C121" s="934"/>
      <c r="D121" s="954"/>
      <c r="E121" s="153"/>
    </row>
    <row r="122" customFormat="false" ht="15" hidden="false" customHeight="true" outlineLevel="0" collapsed="false">
      <c r="A122" s="948" t="s">
        <v>1179</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80</v>
      </c>
      <c r="B124" s="977"/>
      <c r="C124" s="978"/>
      <c r="D124" s="979" t="n">
        <f aca="false">ROUND(D120-D122,2)</f>
        <v>0</v>
      </c>
      <c r="E124" s="86" t="s">
        <v>1181</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2</v>
      </c>
      <c r="B127" s="112" t="n">
        <f aca="false">D46</f>
        <v>0</v>
      </c>
      <c r="C127" s="112"/>
      <c r="D127" s="112"/>
      <c r="E127" s="113" t="s">
        <v>110</v>
      </c>
    </row>
    <row r="128" customFormat="false" ht="30" hidden="false" customHeight="true" outlineLevel="0" collapsed="false">
      <c r="A128" s="114" t="s">
        <v>1439</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30</v>
      </c>
    </row>
    <row r="130" customFormat="false" ht="18" hidden="false" customHeight="true" outlineLevel="0" collapsed="false">
      <c r="A130" s="114" t="s">
        <v>1146</v>
      </c>
      <c r="B130" s="66" t="s">
        <v>7</v>
      </c>
      <c r="C130" s="983" t="n">
        <f aca="false">D48</f>
        <v>0</v>
      </c>
      <c r="D130" s="983"/>
      <c r="E130" s="64" t="str">
        <f aca="false">"(1) --&gt; Letto da Riga "&amp;ROW(D48)</f>
        <v>(1) --&gt; Letto da Riga 48</v>
      </c>
    </row>
    <row r="131" customFormat="false" ht="18" hidden="false" customHeight="true" outlineLevel="0" collapsed="false">
      <c r="A131" s="114" t="s">
        <v>1155</v>
      </c>
      <c r="B131" s="66" t="s">
        <v>7</v>
      </c>
      <c r="C131" s="983" t="n">
        <f aca="false">D54</f>
        <v>0</v>
      </c>
      <c r="D131" s="983"/>
      <c r="E131" s="64" t="str">
        <f aca="false">"(2) --&gt; Letto da Riga "&amp;ROW(D54)</f>
        <v>(2) --&gt; Letto da Riga 54</v>
      </c>
    </row>
    <row r="132" customFormat="false" ht="18" hidden="false" customHeight="true" outlineLevel="0" collapsed="false">
      <c r="A132" s="114" t="s">
        <v>1183</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4</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5</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6</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7</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8</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0</v>
      </c>
      <c r="B147" s="120"/>
      <c r="C147" s="120"/>
      <c r="D147" s="120"/>
    </row>
    <row r="148" customFormat="false" ht="24" hidden="false" customHeight="true" outlineLevel="0" collapsed="false">
      <c r="A148" s="120" t="s">
        <v>1190</v>
      </c>
      <c r="B148" s="120"/>
      <c r="C148" s="120"/>
      <c r="D148" s="120"/>
    </row>
    <row r="149" customFormat="false" ht="24" hidden="false" customHeight="true" outlineLevel="0" collapsed="false">
      <c r="A149" s="120" t="s">
        <v>1441</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9</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30</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1</v>
      </c>
      <c r="B18" s="933" t="s">
        <v>7</v>
      </c>
      <c r="C18" s="934"/>
      <c r="D18" s="939" t="n">
        <v>0</v>
      </c>
      <c r="E18" s="507" t="s">
        <v>53</v>
      </c>
      <c r="G18" s="1412" t="s">
        <v>1442</v>
      </c>
      <c r="H18" s="959" t="n">
        <v>0</v>
      </c>
      <c r="I18" s="1413" t="s">
        <v>1443</v>
      </c>
    </row>
    <row r="19" customFormat="false" ht="30" hidden="false" customHeight="true" outlineLevel="0" collapsed="false">
      <c r="A19" s="1414" t="s">
        <v>1444</v>
      </c>
      <c r="B19" s="1415"/>
      <c r="C19" s="1416"/>
      <c r="D19" s="1417" t="n">
        <f aca="false">H18+H19</f>
        <v>0</v>
      </c>
      <c r="E19" s="1418" t="s">
        <v>1445</v>
      </c>
      <c r="G19" s="1412" t="s">
        <v>1141</v>
      </c>
      <c r="H19" s="960" t="n">
        <v>0</v>
      </c>
      <c r="I19" s="509" t="s">
        <v>1446</v>
      </c>
    </row>
    <row r="20" customFormat="false" ht="15" hidden="false" customHeight="false" outlineLevel="0" collapsed="false">
      <c r="A20" s="938" t="s">
        <v>1132</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3</v>
      </c>
      <c r="B24" s="933" t="s">
        <v>7</v>
      </c>
      <c r="C24" s="934"/>
      <c r="D24" s="939" t="n">
        <v>0</v>
      </c>
      <c r="E24" s="153" t="s">
        <v>1432</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4</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30</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5</v>
      </c>
      <c r="B29" s="933" t="s">
        <v>7</v>
      </c>
      <c r="C29" s="934"/>
      <c r="D29" s="939" t="n">
        <v>0</v>
      </c>
      <c r="E29" s="507" t="s">
        <v>1136</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7</v>
      </c>
      <c r="B31" s="953"/>
      <c r="C31" s="934"/>
      <c r="D31" s="954" t="n">
        <f aca="false">ROUND(+D9-D11+D13+D16-D18-D20-D22-D24-D26-D29,2)</f>
        <v>0</v>
      </c>
      <c r="E31" s="955" t="s">
        <v>1138</v>
      </c>
      <c r="F31" s="955"/>
      <c r="G31" s="955"/>
    </row>
    <row r="32" s="51" customFormat="true" ht="39.75" hidden="false" customHeight="true" outlineLevel="0" collapsed="false">
      <c r="A32" s="90" t="s">
        <v>1139</v>
      </c>
      <c r="B32" s="90"/>
      <c r="C32" s="90"/>
      <c r="D32" s="90"/>
      <c r="E32" s="64"/>
    </row>
    <row r="33" customFormat="false" ht="15" hidden="false" customHeight="false" outlineLevel="0" collapsed="false">
      <c r="A33" s="938"/>
      <c r="B33" s="956"/>
      <c r="C33" s="934"/>
      <c r="D33" s="957"/>
      <c r="E33" s="958" t="s">
        <v>1140</v>
      </c>
      <c r="F33" s="959" t="n">
        <v>0</v>
      </c>
      <c r="G33" s="64" t="s">
        <v>1447</v>
      </c>
      <c r="H33" s="51"/>
      <c r="I33" s="51"/>
    </row>
    <row r="34" customFormat="false" ht="15" hidden="false" customHeight="false" outlineLevel="0" collapsed="false">
      <c r="A34" s="948" t="s">
        <v>1433</v>
      </c>
      <c r="B34" s="933" t="s">
        <v>5</v>
      </c>
      <c r="C34" s="934"/>
      <c r="D34" s="950" t="n">
        <f aca="false">F33+F34</f>
        <v>0</v>
      </c>
      <c r="E34" s="958" t="s">
        <v>1141</v>
      </c>
      <c r="F34" s="960" t="n">
        <v>0</v>
      </c>
      <c r="G34" s="509" t="s">
        <v>1130</v>
      </c>
      <c r="H34" s="51"/>
      <c r="I34" s="51"/>
    </row>
    <row r="35" customFormat="false" ht="15" hidden="false" customHeight="false" outlineLevel="0" collapsed="false">
      <c r="A35" s="945" t="s">
        <v>49</v>
      </c>
      <c r="B35" s="951"/>
      <c r="C35" s="934"/>
      <c r="D35" s="946" t="n">
        <v>0</v>
      </c>
      <c r="E35" s="509" t="s">
        <v>1130</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30</v>
      </c>
      <c r="F37" s="51"/>
      <c r="G37" s="51"/>
      <c r="H37" s="51"/>
      <c r="I37" s="51"/>
    </row>
    <row r="38" customFormat="false" ht="15" hidden="false" customHeight="false" outlineLevel="0" collapsed="false">
      <c r="A38" s="945" t="s">
        <v>49</v>
      </c>
      <c r="B38" s="951"/>
      <c r="C38" s="934"/>
      <c r="D38" s="946" t="n">
        <v>0</v>
      </c>
      <c r="E38" s="509" t="s">
        <v>1130</v>
      </c>
      <c r="F38" s="51"/>
      <c r="G38" s="51"/>
      <c r="H38" s="51"/>
      <c r="I38" s="51"/>
    </row>
    <row r="39" customFormat="false" ht="15" hidden="false" customHeight="false" outlineLevel="0" collapsed="false">
      <c r="A39" s="938"/>
      <c r="B39" s="933"/>
      <c r="C39" s="934"/>
      <c r="D39" s="940"/>
      <c r="E39" s="961" t="s">
        <v>1142</v>
      </c>
      <c r="F39" s="962" t="n">
        <v>0</v>
      </c>
      <c r="G39" s="64" t="s">
        <v>71</v>
      </c>
      <c r="H39" s="51"/>
      <c r="I39" s="51"/>
    </row>
    <row r="40" customFormat="false" ht="30" hidden="false" customHeight="false" outlineLevel="0" collapsed="false">
      <c r="A40" s="948" t="s">
        <v>70</v>
      </c>
      <c r="B40" s="933" t="s">
        <v>7</v>
      </c>
      <c r="C40" s="934"/>
      <c r="D40" s="950" t="n">
        <f aca="false">F39+F40</f>
        <v>0</v>
      </c>
      <c r="E40" s="961" t="s">
        <v>1141</v>
      </c>
      <c r="F40" s="963" t="n">
        <v>0</v>
      </c>
      <c r="G40" s="509" t="s">
        <v>1130</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30</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3</v>
      </c>
      <c r="B46" s="965"/>
      <c r="C46" s="966"/>
      <c r="D46" s="970" t="n">
        <f aca="false">ROUND(D31+D34+D37-D40+D42,2)</f>
        <v>0</v>
      </c>
      <c r="E46" s="86" t="s">
        <v>76</v>
      </c>
    </row>
    <row r="47" customFormat="false" ht="15" hidden="false" customHeight="true" outlineLevel="0" collapsed="false">
      <c r="A47" s="971"/>
      <c r="B47" s="933"/>
      <c r="C47" s="934"/>
      <c r="D47" s="954"/>
      <c r="E47" s="961" t="s">
        <v>1434</v>
      </c>
      <c r="F47" s="963" t="n">
        <v>0</v>
      </c>
      <c r="G47" s="507" t="s">
        <v>1145</v>
      </c>
    </row>
    <row r="48" customFormat="false" ht="15" hidden="false" customHeight="true" outlineLevel="0" collapsed="false">
      <c r="A48" s="948" t="s">
        <v>1146</v>
      </c>
      <c r="B48" s="933" t="s">
        <v>7</v>
      </c>
      <c r="C48" s="934"/>
      <c r="D48" s="950" t="n">
        <f aca="false">F47-F48</f>
        <v>0</v>
      </c>
      <c r="E48" s="961" t="s">
        <v>1435</v>
      </c>
      <c r="F48" s="963" t="n">
        <v>0</v>
      </c>
      <c r="G48" s="507" t="s">
        <v>1148</v>
      </c>
    </row>
    <row r="49" customFormat="false" ht="15" hidden="false" customHeight="true" outlineLevel="0" collapsed="false">
      <c r="A49" s="971"/>
      <c r="B49" s="933"/>
      <c r="C49" s="934"/>
      <c r="D49" s="954"/>
      <c r="E49" s="153"/>
    </row>
    <row r="50" customFormat="false" ht="15" hidden="false" customHeight="true" outlineLevel="0" collapsed="false">
      <c r="A50" s="948" t="s">
        <v>1149</v>
      </c>
      <c r="B50" s="933" t="s">
        <v>7</v>
      </c>
      <c r="C50" s="934"/>
      <c r="D50" s="939" t="n">
        <v>0</v>
      </c>
      <c r="E50" s="507" t="s">
        <v>1150</v>
      </c>
    </row>
    <row r="51" customFormat="false" ht="5.1" hidden="false" customHeight="true" outlineLevel="0" collapsed="false">
      <c r="A51" s="971"/>
      <c r="B51" s="933"/>
      <c r="C51" s="934"/>
      <c r="D51" s="954"/>
      <c r="E51" s="153"/>
    </row>
    <row r="52" customFormat="false" ht="27.95" hidden="false" customHeight="true" outlineLevel="0" collapsed="false">
      <c r="A52" s="972" t="s">
        <v>1151</v>
      </c>
      <c r="B52" s="973"/>
      <c r="C52" s="974"/>
      <c r="D52" s="975" t="n">
        <f aca="false">ROUND(D46-D48-D50,2)</f>
        <v>0</v>
      </c>
      <c r="E52" s="86" t="s">
        <v>1152</v>
      </c>
    </row>
    <row r="53" customFormat="false" ht="15" hidden="false" customHeight="true" outlineLevel="0" collapsed="false">
      <c r="A53" s="971"/>
      <c r="B53" s="933"/>
      <c r="C53" s="934"/>
      <c r="D53" s="954"/>
      <c r="E53" s="961" t="s">
        <v>1153</v>
      </c>
      <c r="F53" s="963" t="n">
        <v>0</v>
      </c>
      <c r="G53" s="507" t="s">
        <v>1154</v>
      </c>
    </row>
    <row r="54" customFormat="false" ht="15" hidden="false" customHeight="true" outlineLevel="0" collapsed="false">
      <c r="A54" s="948" t="s">
        <v>1155</v>
      </c>
      <c r="B54" s="933" t="s">
        <v>7</v>
      </c>
      <c r="C54" s="934"/>
      <c r="D54" s="950" t="n">
        <f aca="false">F53-F54</f>
        <v>0</v>
      </c>
      <c r="E54" s="961" t="s">
        <v>1156</v>
      </c>
      <c r="F54" s="963" t="n">
        <v>0</v>
      </c>
      <c r="G54" s="507" t="s">
        <v>1154</v>
      </c>
    </row>
    <row r="55" customFormat="false" ht="5.1" hidden="false" customHeight="true" outlineLevel="0" collapsed="false">
      <c r="A55" s="971"/>
      <c r="B55" s="933"/>
      <c r="C55" s="934"/>
      <c r="D55" s="954"/>
      <c r="E55" s="153"/>
    </row>
    <row r="56" customFormat="false" ht="27.95" hidden="false" customHeight="true" outlineLevel="0" collapsed="false">
      <c r="A56" s="976" t="s">
        <v>1157</v>
      </c>
      <c r="B56" s="977"/>
      <c r="C56" s="978"/>
      <c r="D56" s="979" t="n">
        <f aca="false">ROUND(D52-D54,2)</f>
        <v>0</v>
      </c>
      <c r="E56" s="86" t="s">
        <v>1158</v>
      </c>
    </row>
    <row r="57" customFormat="false" ht="15" hidden="false" customHeight="true" outlineLevel="0" collapsed="false">
      <c r="A57" s="971"/>
      <c r="B57" s="933"/>
      <c r="C57" s="934"/>
      <c r="D57" s="954"/>
      <c r="E57" s="958" t="s">
        <v>1159</v>
      </c>
      <c r="F57" s="959" t="n">
        <v>0</v>
      </c>
      <c r="G57" s="64" t="s">
        <v>78</v>
      </c>
    </row>
    <row r="58" customFormat="false" ht="15" hidden="false" customHeight="false" outlineLevel="0" collapsed="false">
      <c r="A58" s="948" t="s">
        <v>77</v>
      </c>
      <c r="B58" s="933" t="s">
        <v>5</v>
      </c>
      <c r="C58" s="934"/>
      <c r="D58" s="950" t="n">
        <f aca="false">F57+F58</f>
        <v>0</v>
      </c>
      <c r="E58" s="958" t="s">
        <v>1160</v>
      </c>
      <c r="F58" s="960" t="n">
        <f aca="false">-F34</f>
        <v>-0</v>
      </c>
      <c r="G58" s="64" t="s">
        <v>1161</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30</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30</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2</v>
      </c>
      <c r="B80" s="941" t="s">
        <v>7</v>
      </c>
      <c r="C80" s="980"/>
      <c r="D80" s="981" t="n">
        <v>0</v>
      </c>
      <c r="E80" s="64" t="s">
        <v>1436</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7</v>
      </c>
      <c r="B85" s="965" t="s">
        <v>5</v>
      </c>
      <c r="C85" s="966"/>
      <c r="D85" s="1410" t="n">
        <f aca="false">D24</f>
        <v>0</v>
      </c>
      <c r="E85" s="153" t="s">
        <v>1432</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8</v>
      </c>
      <c r="B88" s="965"/>
      <c r="C88" s="966"/>
      <c r="D88" s="970" t="n">
        <f aca="false">ROUND(D58+D60+D62-D64-D66-D68-D70-D72+D74-D76-D78-D80-D82+D84+D85,2)</f>
        <v>0</v>
      </c>
      <c r="E88" s="86" t="s">
        <v>1164</v>
      </c>
    </row>
    <row r="89" customFormat="false" ht="15" hidden="false" customHeight="true" outlineLevel="0" collapsed="false">
      <c r="A89" s="971"/>
      <c r="B89" s="933"/>
      <c r="C89" s="934"/>
      <c r="D89" s="954"/>
      <c r="E89" s="961" t="s">
        <v>1144</v>
      </c>
      <c r="F89" s="963" t="n">
        <v>0</v>
      </c>
      <c r="G89" s="507" t="s">
        <v>1130</v>
      </c>
    </row>
    <row r="90" customFormat="false" ht="15" hidden="false" customHeight="true" outlineLevel="0" collapsed="false">
      <c r="A90" s="948" t="s">
        <v>1165</v>
      </c>
      <c r="B90" s="933" t="s">
        <v>7</v>
      </c>
      <c r="C90" s="934"/>
      <c r="D90" s="950" t="n">
        <f aca="false">F89-F90</f>
        <v>0</v>
      </c>
      <c r="E90" s="961" t="s">
        <v>1147</v>
      </c>
      <c r="F90" s="963" t="n">
        <v>0</v>
      </c>
      <c r="G90" s="507" t="s">
        <v>1148</v>
      </c>
    </row>
    <row r="91" customFormat="false" ht="15" hidden="false" customHeight="true" outlineLevel="0" collapsed="false">
      <c r="A91" s="971"/>
      <c r="B91" s="933"/>
      <c r="C91" s="934"/>
      <c r="D91" s="954"/>
      <c r="E91" s="153"/>
    </row>
    <row r="92" customFormat="false" ht="15" hidden="false" customHeight="true" outlineLevel="0" collapsed="false">
      <c r="A92" s="948" t="s">
        <v>1166</v>
      </c>
      <c r="B92" s="933" t="s">
        <v>7</v>
      </c>
      <c r="C92" s="934"/>
      <c r="D92" s="939" t="n">
        <v>0</v>
      </c>
      <c r="E92" s="507" t="s">
        <v>1130</v>
      </c>
    </row>
    <row r="93" customFormat="false" ht="5.1" hidden="false" customHeight="true" outlineLevel="0" collapsed="false">
      <c r="A93" s="971"/>
      <c r="B93" s="933"/>
      <c r="C93" s="934"/>
      <c r="D93" s="954"/>
      <c r="E93" s="153"/>
    </row>
    <row r="94" customFormat="false" ht="27.95" hidden="false" customHeight="true" outlineLevel="0" collapsed="false">
      <c r="A94" s="972" t="s">
        <v>1167</v>
      </c>
      <c r="B94" s="973"/>
      <c r="C94" s="974"/>
      <c r="D94" s="975" t="n">
        <f aca="false">ROUND(D88-D90-D92,2)</f>
        <v>0</v>
      </c>
      <c r="E94" s="86" t="s">
        <v>1168</v>
      </c>
    </row>
    <row r="95" customFormat="false" ht="15" hidden="false" customHeight="true" outlineLevel="0" collapsed="false">
      <c r="A95" s="971"/>
      <c r="B95" s="933"/>
      <c r="C95" s="934"/>
      <c r="D95" s="954"/>
      <c r="E95" s="961" t="s">
        <v>1153</v>
      </c>
      <c r="F95" s="963" t="n">
        <v>0</v>
      </c>
      <c r="G95" s="507" t="s">
        <v>1130</v>
      </c>
    </row>
    <row r="96" customFormat="false" ht="15" hidden="false" customHeight="true" outlineLevel="0" collapsed="false">
      <c r="A96" s="948" t="s">
        <v>1169</v>
      </c>
      <c r="B96" s="933" t="s">
        <v>7</v>
      </c>
      <c r="C96" s="934"/>
      <c r="D96" s="950" t="n">
        <f aca="false">F95-F96</f>
        <v>0</v>
      </c>
      <c r="E96" s="961" t="s">
        <v>1156</v>
      </c>
      <c r="F96" s="963" t="n">
        <v>0</v>
      </c>
      <c r="G96" s="507" t="s">
        <v>1154</v>
      </c>
    </row>
    <row r="97" customFormat="false" ht="5.1" hidden="false" customHeight="true" outlineLevel="0" collapsed="false">
      <c r="A97" s="971"/>
      <c r="B97" s="933"/>
      <c r="C97" s="934"/>
      <c r="D97" s="954"/>
      <c r="E97" s="153"/>
    </row>
    <row r="98" customFormat="false" ht="27.95" hidden="false" customHeight="true" outlineLevel="0" collapsed="false">
      <c r="A98" s="976" t="s">
        <v>1170</v>
      </c>
      <c r="B98" s="977"/>
      <c r="C98" s="978"/>
      <c r="D98" s="979" t="n">
        <f aca="false">ROUND(D94-D96,2)</f>
        <v>0</v>
      </c>
      <c r="E98" s="86" t="s">
        <v>1171</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2</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3</v>
      </c>
      <c r="B114" s="977"/>
      <c r="C114" s="978"/>
      <c r="D114" s="979" t="n">
        <f aca="false">ROUND(D46+D88+D100+D102+D104-D106-D108-D110,2)</f>
        <v>0</v>
      </c>
      <c r="E114" s="86" t="s">
        <v>1174</v>
      </c>
    </row>
    <row r="115" customFormat="false" ht="15" hidden="false" customHeight="true" outlineLevel="0" collapsed="false">
      <c r="A115" s="971"/>
      <c r="B115" s="933"/>
      <c r="C115" s="934"/>
      <c r="D115" s="954"/>
      <c r="E115" s="153"/>
    </row>
    <row r="116" customFormat="false" ht="15" hidden="false" customHeight="true" outlineLevel="0" collapsed="false">
      <c r="A116" s="948" t="s">
        <v>1175</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6</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7</v>
      </c>
      <c r="B120" s="973"/>
      <c r="C120" s="974"/>
      <c r="D120" s="975" t="n">
        <f aca="false">ROUND(D114-D116-D118,2)</f>
        <v>0</v>
      </c>
      <c r="E120" s="86" t="s">
        <v>1178</v>
      </c>
    </row>
    <row r="121" customFormat="false" ht="15" hidden="false" customHeight="true" outlineLevel="0" collapsed="false">
      <c r="A121" s="971"/>
      <c r="B121" s="933"/>
      <c r="C121" s="934"/>
      <c r="D121" s="954"/>
      <c r="E121" s="153"/>
    </row>
    <row r="122" customFormat="false" ht="15" hidden="false" customHeight="true" outlineLevel="0" collapsed="false">
      <c r="A122" s="948" t="s">
        <v>1179</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80</v>
      </c>
      <c r="B124" s="977"/>
      <c r="C124" s="978"/>
      <c r="D124" s="979" t="n">
        <f aca="false">ROUND(D120-D122,2)</f>
        <v>0</v>
      </c>
      <c r="E124" s="86" t="s">
        <v>1181</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2</v>
      </c>
      <c r="B127" s="119" t="n">
        <f aca="false">D46</f>
        <v>0</v>
      </c>
      <c r="C127" s="119"/>
      <c r="D127" s="119"/>
      <c r="E127" s="113" t="s">
        <v>110</v>
      </c>
    </row>
    <row r="128" customFormat="false" ht="30" hidden="false" customHeight="true" outlineLevel="0" collapsed="false">
      <c r="A128" s="114" t="s">
        <v>1448</v>
      </c>
      <c r="B128" s="933" t="s">
        <v>7</v>
      </c>
      <c r="C128" s="1419" t="n">
        <f aca="false">D34-D19-D29</f>
        <v>0</v>
      </c>
      <c r="D128" s="1419"/>
      <c r="E128" s="509" t="s">
        <v>1449</v>
      </c>
    </row>
    <row r="129" customFormat="false" ht="18" hidden="false" customHeight="true" outlineLevel="0" collapsed="false">
      <c r="A129" s="114" t="s">
        <v>112</v>
      </c>
      <c r="B129" s="66" t="s">
        <v>7</v>
      </c>
      <c r="C129" s="982" t="n">
        <v>0</v>
      </c>
      <c r="D129" s="982"/>
      <c r="E129" s="509" t="s">
        <v>1130</v>
      </c>
    </row>
    <row r="130" customFormat="false" ht="18" hidden="false" customHeight="true" outlineLevel="0" collapsed="false">
      <c r="A130" s="114" t="s">
        <v>1146</v>
      </c>
      <c r="B130" s="66" t="s">
        <v>7</v>
      </c>
      <c r="C130" s="983" t="n">
        <f aca="false">D48</f>
        <v>0</v>
      </c>
      <c r="D130" s="983"/>
      <c r="E130" s="64" t="str">
        <f aca="false">"(1) --&gt; Letto da Riga "&amp;ROW(D48)</f>
        <v>(1) --&gt; Letto da Riga 48</v>
      </c>
    </row>
    <row r="131" customFormat="false" ht="18" hidden="false" customHeight="true" outlineLevel="0" collapsed="false">
      <c r="A131" s="114" t="s">
        <v>1155</v>
      </c>
      <c r="B131" s="66" t="s">
        <v>7</v>
      </c>
      <c r="C131" s="983" t="n">
        <f aca="false">D54</f>
        <v>0</v>
      </c>
      <c r="D131" s="983"/>
      <c r="E131" s="64" t="str">
        <f aca="false">"(2) --&gt; Letto da Riga "&amp;ROW(D54)</f>
        <v>(2) --&gt; Letto da Riga 54</v>
      </c>
    </row>
    <row r="132" customFormat="false" ht="18" hidden="false" customHeight="true" outlineLevel="0" collapsed="false">
      <c r="A132" s="114" t="s">
        <v>1183</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5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5</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6</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7</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8</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0</v>
      </c>
      <c r="B147" s="120"/>
      <c r="C147" s="120"/>
      <c r="D147" s="120"/>
    </row>
    <row r="148" customFormat="false" ht="24" hidden="false" customHeight="true" outlineLevel="0" collapsed="false">
      <c r="A148" s="120" t="s">
        <v>1190</v>
      </c>
      <c r="B148" s="120"/>
      <c r="C148" s="120"/>
      <c r="D148" s="120"/>
    </row>
    <row r="149" customFormat="false" ht="24" hidden="false" customHeight="true" outlineLevel="0" collapsed="false">
      <c r="A149" s="120" t="s">
        <v>1441</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100</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1</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100</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102</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100</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3</v>
      </c>
      <c r="E12" s="210" t="n">
        <v>0</v>
      </c>
      <c r="F12" s="210" t="n">
        <v>0</v>
      </c>
      <c r="G12" s="143"/>
      <c r="H12" s="144"/>
      <c r="I12" s="153"/>
    </row>
    <row r="13" customFormat="false" ht="15" hidden="false" customHeight="true" outlineLevel="0" collapsed="false">
      <c r="A13" s="145"/>
      <c r="B13" s="141" t="s">
        <v>244</v>
      </c>
      <c r="C13" s="146"/>
      <c r="D13" s="152" t="s">
        <v>1104</v>
      </c>
      <c r="E13" s="210" t="n">
        <v>0</v>
      </c>
      <c r="F13" s="210" t="n">
        <v>0</v>
      </c>
      <c r="G13" s="143"/>
      <c r="H13" s="144"/>
      <c r="I13" s="153"/>
    </row>
    <row r="14" customFormat="false" ht="15" hidden="false" customHeight="true" outlineLevel="0" collapsed="false">
      <c r="A14" s="145"/>
      <c r="B14" s="141" t="s">
        <v>1451</v>
      </c>
      <c r="C14" s="146"/>
      <c r="D14" s="152" t="s">
        <v>1452</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3</v>
      </c>
      <c r="E16" s="210" t="n">
        <v>0</v>
      </c>
      <c r="F16" s="210" t="n">
        <v>0</v>
      </c>
      <c r="G16" s="143" t="s">
        <v>1454</v>
      </c>
      <c r="H16" s="144"/>
      <c r="I16" s="153"/>
    </row>
    <row r="17" s="1429" customFormat="true" ht="30" hidden="false" customHeight="true" outlineLevel="0" collapsed="false">
      <c r="A17" s="1422" t="s">
        <v>1455</v>
      </c>
      <c r="B17" s="1423"/>
      <c r="C17" s="1424"/>
      <c r="D17" s="1423" t="s">
        <v>1456</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5</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6</v>
      </c>
      <c r="E64" s="210" t="n">
        <v>0</v>
      </c>
      <c r="F64" s="210" t="n">
        <v>0</v>
      </c>
      <c r="G64" s="143"/>
      <c r="H64" s="144"/>
      <c r="I64" s="153"/>
    </row>
    <row r="65" customFormat="false" ht="15" hidden="false" customHeight="true" outlineLevel="0" collapsed="false">
      <c r="A65" s="145"/>
      <c r="B65" s="141"/>
      <c r="C65" s="146"/>
      <c r="D65" s="141" t="s">
        <v>1107</v>
      </c>
      <c r="E65" s="210" t="n">
        <v>0</v>
      </c>
      <c r="F65" s="210" t="n">
        <v>0</v>
      </c>
      <c r="G65" s="143"/>
      <c r="H65" s="144"/>
      <c r="I65" s="153"/>
    </row>
    <row r="66" customFormat="false" ht="15" hidden="false" customHeight="true" outlineLevel="0" collapsed="false">
      <c r="A66" s="145"/>
      <c r="B66" s="141"/>
      <c r="C66" s="146"/>
      <c r="D66" s="141" t="s">
        <v>1108</v>
      </c>
      <c r="E66" s="210" t="n">
        <v>0</v>
      </c>
      <c r="F66" s="210" t="n">
        <v>0</v>
      </c>
      <c r="G66" s="143"/>
      <c r="H66" s="144"/>
      <c r="I66" s="153"/>
    </row>
    <row r="67" customFormat="false" ht="15" hidden="false" customHeight="true" outlineLevel="0" collapsed="false">
      <c r="A67" s="145"/>
      <c r="B67" s="141"/>
      <c r="C67" s="146"/>
      <c r="D67" s="141" t="s">
        <v>1109</v>
      </c>
      <c r="E67" s="210" t="n">
        <v>0</v>
      </c>
      <c r="F67" s="210" t="n">
        <v>0</v>
      </c>
      <c r="G67" s="143"/>
      <c r="H67" s="144"/>
      <c r="I67" s="153"/>
    </row>
    <row r="68" customFormat="false" ht="15" hidden="false" customHeight="true" outlineLevel="0" collapsed="false">
      <c r="A68" s="145"/>
      <c r="B68" s="141"/>
      <c r="C68" s="146"/>
      <c r="D68" s="141" t="s">
        <v>1110</v>
      </c>
      <c r="E68" s="210" t="n">
        <v>0</v>
      </c>
      <c r="F68" s="210" t="n">
        <v>0</v>
      </c>
      <c r="G68" s="143"/>
      <c r="H68" s="144"/>
      <c r="I68" s="153"/>
    </row>
    <row r="69" customFormat="false" ht="15" hidden="false" customHeight="true" outlineLevel="0" collapsed="false">
      <c r="A69" s="145"/>
      <c r="B69" s="141"/>
      <c r="C69" s="146"/>
      <c r="D69" s="141" t="s">
        <v>1111</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2</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100</v>
      </c>
      <c r="B3" s="997"/>
      <c r="C3" s="997"/>
      <c r="D3" s="997"/>
      <c r="E3" s="997"/>
      <c r="F3" s="997"/>
      <c r="G3" s="998"/>
      <c r="H3" s="999"/>
      <c r="I3" s="999"/>
      <c r="J3" s="999"/>
      <c r="K3" s="992"/>
    </row>
    <row r="4" s="993" customFormat="true" ht="21" hidden="false" customHeight="false" outlineLevel="0" collapsed="false">
      <c r="A4" s="1000" t="s">
        <v>1192</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3</v>
      </c>
      <c r="B6" s="1005" t="s">
        <v>1194</v>
      </c>
      <c r="C6" s="1005" t="s">
        <v>1195</v>
      </c>
      <c r="D6" s="1006" t="s">
        <v>1196</v>
      </c>
      <c r="E6" s="1007" t="s">
        <v>1197</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8</v>
      </c>
      <c r="B10" s="1016" t="n">
        <v>0</v>
      </c>
      <c r="C10" s="1015"/>
      <c r="D10" s="1022" t="s">
        <v>1199</v>
      </c>
      <c r="E10" s="1016" t="n">
        <v>0</v>
      </c>
      <c r="F10" s="1023"/>
      <c r="G10" s="64" t="s">
        <v>1200</v>
      </c>
    </row>
    <row r="11" customFormat="false" ht="15" hidden="false" customHeight="true" outlineLevel="0" collapsed="false">
      <c r="A11" s="1024" t="s">
        <v>1201</v>
      </c>
      <c r="B11" s="1025" t="n">
        <v>0</v>
      </c>
      <c r="C11" s="1015"/>
      <c r="D11" s="1026"/>
      <c r="E11" s="1027"/>
      <c r="F11" s="1023"/>
      <c r="G11" s="507" t="s">
        <v>1202</v>
      </c>
    </row>
    <row r="12" s="1034" customFormat="true" ht="15" hidden="false" customHeight="true" outlineLevel="0" collapsed="false">
      <c r="A12" s="1028"/>
      <c r="B12" s="1029"/>
      <c r="C12" s="1030"/>
      <c r="D12" s="1031" t="s">
        <v>1203</v>
      </c>
      <c r="E12" s="1032" t="n">
        <v>0</v>
      </c>
      <c r="F12" s="1033"/>
      <c r="G12" s="507" t="s">
        <v>1204</v>
      </c>
    </row>
    <row r="13" customFormat="false" ht="15" hidden="false" customHeight="true" outlineLevel="0" collapsed="false">
      <c r="A13" s="1014" t="s">
        <v>1205</v>
      </c>
      <c r="B13" s="1016" t="n">
        <v>0</v>
      </c>
      <c r="C13" s="1021"/>
      <c r="D13" s="1031"/>
      <c r="E13" s="1018"/>
      <c r="F13" s="1035"/>
      <c r="G13" s="507" t="s">
        <v>1206</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7</v>
      </c>
      <c r="B15" s="1016" t="n">
        <v>0</v>
      </c>
      <c r="C15" s="1015"/>
      <c r="D15" s="1036"/>
      <c r="E15" s="1018"/>
      <c r="F15" s="1035"/>
      <c r="G15" s="507" t="s">
        <v>1208</v>
      </c>
    </row>
    <row r="16" customFormat="false" ht="15" hidden="false" customHeight="true" outlineLevel="0" collapsed="false">
      <c r="A16" s="1037" t="s">
        <v>1209</v>
      </c>
      <c r="B16" s="1025" t="n">
        <v>0</v>
      </c>
      <c r="C16" s="1015"/>
      <c r="D16" s="342"/>
      <c r="E16" s="1018"/>
      <c r="F16" s="1035"/>
      <c r="G16" s="507" t="s">
        <v>1210</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1</v>
      </c>
      <c r="B18" s="1032" t="n">
        <v>0</v>
      </c>
      <c r="C18" s="1041"/>
      <c r="D18" s="1042"/>
      <c r="E18" s="1029"/>
      <c r="F18" s="1043"/>
      <c r="G18" s="507" t="s">
        <v>1212</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3</v>
      </c>
      <c r="B20" s="1016" t="n">
        <v>0</v>
      </c>
      <c r="C20" s="1016" t="n">
        <v>0</v>
      </c>
      <c r="D20" s="1036" t="s">
        <v>1214</v>
      </c>
      <c r="E20" s="1016" t="n">
        <v>0</v>
      </c>
      <c r="F20" s="1048" t="n">
        <v>0</v>
      </c>
      <c r="G20" s="988" t="s">
        <v>1215</v>
      </c>
    </row>
    <row r="21" customFormat="false" ht="15" hidden="false" customHeight="true" outlineLevel="0" collapsed="false">
      <c r="A21" s="1049"/>
      <c r="B21" s="1021"/>
      <c r="C21" s="1021"/>
      <c r="D21" s="1050" t="s">
        <v>1216</v>
      </c>
      <c r="E21" s="1016" t="n">
        <v>0</v>
      </c>
      <c r="F21" s="1019"/>
      <c r="G21" s="988" t="s">
        <v>1217</v>
      </c>
    </row>
    <row r="22" customFormat="false" ht="15" hidden="false" customHeight="true" outlineLevel="0" collapsed="false">
      <c r="A22" s="1014" t="s">
        <v>1218</v>
      </c>
      <c r="B22" s="1016" t="n">
        <v>0</v>
      </c>
      <c r="C22" s="1016" t="n">
        <v>0</v>
      </c>
      <c r="D22" s="1051"/>
      <c r="E22" s="1029"/>
      <c r="F22" s="1043"/>
      <c r="G22" s="988" t="s">
        <v>1219</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20</v>
      </c>
      <c r="B24" s="1016" t="n">
        <v>0</v>
      </c>
      <c r="C24" s="1016" t="n">
        <v>0</v>
      </c>
      <c r="D24" s="342"/>
      <c r="E24" s="1018"/>
      <c r="F24" s="1040"/>
      <c r="G24" s="988" t="s">
        <v>1221</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2</v>
      </c>
      <c r="B26" s="1016" t="n">
        <v>0</v>
      </c>
      <c r="C26" s="1016" t="n">
        <v>0</v>
      </c>
      <c r="D26" s="1036" t="s">
        <v>1223</v>
      </c>
      <c r="E26" s="1016" t="n">
        <v>0</v>
      </c>
      <c r="F26" s="1048" t="n">
        <v>0</v>
      </c>
      <c r="G26" s="988" t="s">
        <v>1224</v>
      </c>
    </row>
    <row r="27" customFormat="false" ht="15" hidden="false" customHeight="true" outlineLevel="0" collapsed="false">
      <c r="A27" s="1049"/>
      <c r="B27" s="1021"/>
      <c r="C27" s="1021"/>
      <c r="D27" s="1050" t="s">
        <v>1225</v>
      </c>
      <c r="E27" s="1052" t="n">
        <v>0</v>
      </c>
      <c r="F27" s="1040"/>
      <c r="G27" s="988" t="s">
        <v>1226</v>
      </c>
    </row>
    <row r="28" s="1034" customFormat="true" ht="15" hidden="false" customHeight="true" outlineLevel="0" collapsed="false">
      <c r="A28" s="1053"/>
      <c r="B28" s="1054"/>
      <c r="C28" s="1030"/>
      <c r="D28" s="1055" t="s">
        <v>1209</v>
      </c>
      <c r="E28" s="1025" t="n">
        <v>0</v>
      </c>
      <c r="F28" s="1056"/>
      <c r="G28" s="507" t="s">
        <v>1227</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8</v>
      </c>
      <c r="B30" s="1016" t="n">
        <v>0</v>
      </c>
      <c r="C30" s="1016" t="n">
        <v>0</v>
      </c>
      <c r="D30" s="1036" t="s">
        <v>1229</v>
      </c>
      <c r="E30" s="1016" t="n">
        <v>0</v>
      </c>
      <c r="F30" s="1048" t="n">
        <v>0</v>
      </c>
      <c r="G30" s="988" t="s">
        <v>1230</v>
      </c>
    </row>
    <row r="31" customFormat="false" ht="15" hidden="false" customHeight="true" outlineLevel="0" collapsed="false">
      <c r="A31" s="1049"/>
      <c r="B31" s="1021"/>
      <c r="C31" s="1021"/>
      <c r="D31" s="1050" t="s">
        <v>1231</v>
      </c>
      <c r="E31" s="1016" t="n">
        <v>0</v>
      </c>
      <c r="F31" s="1019"/>
      <c r="G31" s="988" t="s">
        <v>1232</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3</v>
      </c>
      <c r="B33" s="1059" t="n">
        <f aca="false">+B30+B24+B22+B20+B26</f>
        <v>0</v>
      </c>
      <c r="C33" s="1059" t="n">
        <f aca="false">+C20+C22+C24+C26+C30</f>
        <v>0</v>
      </c>
      <c r="D33" s="1060" t="s">
        <v>1234</v>
      </c>
      <c r="E33" s="1059" t="n">
        <f aca="false">+E31+E30+E27+E26+E21+E20</f>
        <v>0</v>
      </c>
      <c r="F33" s="1061" t="n">
        <f aca="false">+F20+F26+F30</f>
        <v>0</v>
      </c>
      <c r="G33" s="1062" t="s">
        <v>1235</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6</v>
      </c>
      <c r="B35" s="1016" t="n">
        <v>0</v>
      </c>
      <c r="C35" s="1016" t="n">
        <v>0</v>
      </c>
      <c r="D35" s="1036" t="s">
        <v>1237</v>
      </c>
      <c r="E35" s="1016" t="n">
        <v>0</v>
      </c>
      <c r="F35" s="1065" t="n">
        <v>0</v>
      </c>
      <c r="G35" s="988" t="s">
        <v>1238</v>
      </c>
    </row>
    <row r="36" customFormat="false" ht="15" hidden="false" customHeight="true" outlineLevel="0" collapsed="false">
      <c r="A36" s="1049"/>
      <c r="B36" s="1015"/>
      <c r="C36" s="1015"/>
      <c r="D36" s="1066" t="s">
        <v>1239</v>
      </c>
      <c r="E36" s="1016" t="n">
        <v>0</v>
      </c>
      <c r="F36" s="1019"/>
      <c r="G36" s="507" t="s">
        <v>1240</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1</v>
      </c>
      <c r="B38" s="1016" t="n">
        <v>0</v>
      </c>
      <c r="C38" s="1016" t="n">
        <v>0</v>
      </c>
      <c r="D38" s="1036" t="s">
        <v>1242</v>
      </c>
      <c r="E38" s="1016" t="n">
        <v>0</v>
      </c>
      <c r="F38" s="1048" t="n">
        <v>0</v>
      </c>
      <c r="G38" s="988" t="s">
        <v>1243</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4</v>
      </c>
      <c r="B40" s="1016" t="n">
        <v>0</v>
      </c>
      <c r="C40" s="1016" t="n">
        <v>0</v>
      </c>
      <c r="D40" s="1036" t="s">
        <v>1245</v>
      </c>
      <c r="E40" s="1016" t="n">
        <v>0</v>
      </c>
      <c r="F40" s="1048" t="n">
        <v>0</v>
      </c>
      <c r="G40" s="988" t="s">
        <v>1246</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7</v>
      </c>
      <c r="B42" s="1059" t="n">
        <f aca="false">+B40+B38+B35+B33</f>
        <v>0</v>
      </c>
      <c r="C42" s="1059" t="n">
        <f aca="false">+C40+C38+C35+C33</f>
        <v>0</v>
      </c>
      <c r="D42" s="1069" t="s">
        <v>1248</v>
      </c>
      <c r="E42" s="1059" t="n">
        <f aca="false">+E33+E35+E36+E38+E40</f>
        <v>0</v>
      </c>
      <c r="F42" s="1061" t="n">
        <f aca="false">+F33+F35+F38+F40</f>
        <v>0</v>
      </c>
      <c r="G42" s="988" t="s">
        <v>1249</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50</v>
      </c>
      <c r="B44" s="1059" t="n">
        <f aca="false">+B42+B10+B13+B15+B18</f>
        <v>0</v>
      </c>
      <c r="C44" s="1059" t="n">
        <f aca="false">+C42+C8</f>
        <v>0</v>
      </c>
      <c r="D44" s="1069" t="s">
        <v>1251</v>
      </c>
      <c r="E44" s="1059" t="n">
        <f aca="false">+E42+E10+E12</f>
        <v>0</v>
      </c>
      <c r="F44" s="1061" t="n">
        <f aca="false">+F42</f>
        <v>0</v>
      </c>
      <c r="G44" s="988" t="s">
        <v>1252</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3</v>
      </c>
      <c r="B46" s="1074" t="n">
        <f aca="false">IF(B44-E44&gt;0,0,E44-B44)</f>
        <v>0</v>
      </c>
      <c r="C46" s="1074"/>
      <c r="D46" s="1075" t="s">
        <v>1254</v>
      </c>
      <c r="E46" s="1059" t="n">
        <f aca="false">IF(E44-B44&gt;0,0,B44-E44)</f>
        <v>0</v>
      </c>
      <c r="F46" s="1061" t="n">
        <f aca="false">+C44-F44</f>
        <v>0</v>
      </c>
      <c r="G46" s="988" t="s">
        <v>1255</v>
      </c>
    </row>
    <row r="47" customFormat="false" ht="15" hidden="false" customHeight="true" outlineLevel="0" collapsed="false">
      <c r="A47" s="1076" t="s">
        <v>1457</v>
      </c>
      <c r="B47" s="1077" t="n">
        <v>0</v>
      </c>
      <c r="C47" s="1078"/>
      <c r="D47" s="1079"/>
      <c r="E47" s="1080"/>
      <c r="F47" s="1081"/>
      <c r="G47" s="988" t="s">
        <v>1458</v>
      </c>
    </row>
    <row r="48" customFormat="false" ht="20.1" hidden="false" customHeight="true" outlineLevel="0" collapsed="false">
      <c r="A48" s="1082" t="s">
        <v>1257</v>
      </c>
      <c r="B48" s="1083" t="n">
        <f aca="false">B44+B46</f>
        <v>0</v>
      </c>
      <c r="C48" s="1083" t="n">
        <f aca="false">C44+C46</f>
        <v>0</v>
      </c>
      <c r="D48" s="1084" t="s">
        <v>1257</v>
      </c>
      <c r="E48" s="1085" t="n">
        <f aca="false">E44+E46</f>
        <v>0</v>
      </c>
      <c r="F48" s="1086" t="n">
        <f aca="false">+F44+F46</f>
        <v>0</v>
      </c>
    </row>
    <row r="49" customFormat="false" ht="21" hidden="false" customHeight="true" outlineLevel="0" collapsed="false">
      <c r="A49" s="1087"/>
      <c r="B49" s="1088"/>
      <c r="C49" s="1088"/>
      <c r="D49" s="1089" t="s">
        <v>1258</v>
      </c>
      <c r="E49" s="1090"/>
    </row>
    <row r="50" customFormat="false" ht="15" hidden="false" customHeight="true" outlineLevel="0" collapsed="false">
      <c r="A50" s="1091" t="s">
        <v>1459</v>
      </c>
      <c r="B50" s="1091"/>
      <c r="C50" s="1091"/>
      <c r="D50" s="1092" t="s">
        <v>1260</v>
      </c>
      <c r="E50" s="440" t="n">
        <f aca="false">+E46-B46</f>
        <v>0</v>
      </c>
      <c r="G50" s="988" t="s">
        <v>1261</v>
      </c>
    </row>
    <row r="51" customFormat="false" ht="17.25" hidden="false" customHeight="true" outlineLevel="0" collapsed="false">
      <c r="A51" s="1091" t="s">
        <v>1262</v>
      </c>
      <c r="B51" s="1091"/>
      <c r="C51" s="1091"/>
      <c r="D51" s="1093" t="s">
        <v>1263</v>
      </c>
      <c r="E51" s="440" t="n">
        <f aca="false">G67</f>
        <v>0</v>
      </c>
      <c r="F51" s="1094"/>
      <c r="G51" s="988" t="s">
        <v>1264</v>
      </c>
    </row>
    <row r="52" customFormat="false" ht="15" hidden="false" customHeight="true" outlineLevel="0" collapsed="false">
      <c r="A52" s="1095" t="s">
        <v>1265</v>
      </c>
      <c r="B52" s="1096"/>
      <c r="C52" s="1097"/>
      <c r="D52" s="1098" t="s">
        <v>1266</v>
      </c>
      <c r="E52" s="293" t="n">
        <v>0</v>
      </c>
      <c r="F52" s="1099"/>
      <c r="G52" s="988" t="s">
        <v>1267</v>
      </c>
    </row>
    <row r="53" customFormat="false" ht="15" hidden="false" customHeight="true" outlineLevel="0" collapsed="false">
      <c r="A53" s="1095"/>
      <c r="B53" s="1100"/>
      <c r="C53" s="1097"/>
      <c r="D53" s="1101" t="s">
        <v>1268</v>
      </c>
      <c r="E53" s="1102" t="n">
        <f aca="false">+E50-E51-E52</f>
        <v>0</v>
      </c>
      <c r="G53" s="988" t="s">
        <v>1269</v>
      </c>
    </row>
    <row r="54" customFormat="false" ht="30" hidden="false" customHeight="true" outlineLevel="0" collapsed="false">
      <c r="A54" s="1100"/>
      <c r="B54" s="1100"/>
      <c r="C54" s="1097"/>
      <c r="D54" s="1430" t="s">
        <v>1460</v>
      </c>
      <c r="E54" s="1431" t="n">
        <v>0</v>
      </c>
      <c r="G54" s="1432" t="s">
        <v>1458</v>
      </c>
    </row>
    <row r="55" customFormat="false" ht="15" hidden="false" customHeight="true" outlineLevel="0" collapsed="false">
      <c r="A55" s="1095" t="s">
        <v>1461</v>
      </c>
      <c r="B55" s="1095"/>
      <c r="C55" s="1096"/>
      <c r="D55" s="128"/>
    </row>
    <row r="56" customFormat="false" ht="15" hidden="false" customHeight="true" outlineLevel="0" collapsed="false">
      <c r="A56" s="1095"/>
      <c r="B56" s="1095"/>
      <c r="C56" s="1096"/>
      <c r="D56" s="1103" t="s">
        <v>1271</v>
      </c>
      <c r="E56" s="1104"/>
    </row>
    <row r="57" customFormat="false" ht="15" hidden="false" customHeight="true" outlineLevel="0" collapsed="false">
      <c r="A57" s="1095" t="s">
        <v>1462</v>
      </c>
      <c r="B57" s="1095"/>
      <c r="C57" s="1105"/>
      <c r="D57" s="1093" t="s">
        <v>1273</v>
      </c>
      <c r="E57" s="546" t="n">
        <f aca="false">+E53</f>
        <v>0</v>
      </c>
      <c r="G57" s="988" t="s">
        <v>1274</v>
      </c>
    </row>
    <row r="58" customFormat="false" ht="15" hidden="false" customHeight="true" outlineLevel="0" collapsed="false">
      <c r="A58" s="1095"/>
      <c r="B58" s="1095"/>
      <c r="C58" s="1106"/>
      <c r="D58" s="1107" t="s">
        <v>1275</v>
      </c>
      <c r="E58" s="1108" t="n">
        <f aca="false">G72</f>
        <v>0</v>
      </c>
      <c r="F58" s="1094"/>
      <c r="G58" s="988" t="s">
        <v>1276</v>
      </c>
    </row>
    <row r="59" customFormat="false" ht="15" hidden="false" customHeight="true" outlineLevel="0" collapsed="false">
      <c r="A59" s="784" t="s">
        <v>1463</v>
      </c>
      <c r="B59" s="1105"/>
      <c r="C59" s="1105"/>
      <c r="D59" s="1101" t="s">
        <v>1278</v>
      </c>
      <c r="E59" s="1102" t="n">
        <f aca="false">+E57-E58</f>
        <v>0</v>
      </c>
      <c r="G59" s="988" t="s">
        <v>1279</v>
      </c>
    </row>
    <row r="60" customFormat="false" ht="15" hidden="false" customHeight="true" outlineLevel="0" collapsed="false">
      <c r="A60" s="1433" t="s">
        <v>1464</v>
      </c>
      <c r="B60" s="1433"/>
      <c r="C60" s="1105"/>
      <c r="D60" s="1434" t="s">
        <v>1465</v>
      </c>
      <c r="E60" s="1435" t="n">
        <v>0</v>
      </c>
      <c r="G60" s="988" t="s">
        <v>1458</v>
      </c>
    </row>
    <row r="61" customFormat="false" ht="15" hidden="false" customHeight="true" outlineLevel="0" collapsed="false">
      <c r="A61" s="1433"/>
      <c r="B61" s="1433"/>
      <c r="C61" s="1105"/>
      <c r="D61" s="1436" t="s">
        <v>1466</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82</v>
      </c>
      <c r="B64" s="1095"/>
      <c r="C64" s="1105"/>
      <c r="D64" s="1095" t="s">
        <v>1467</v>
      </c>
      <c r="E64" s="1095"/>
      <c r="G64" s="1109" t="s">
        <v>1284</v>
      </c>
    </row>
    <row r="65" customFormat="false" ht="15" hidden="false" customHeight="false" outlineLevel="0" collapsed="false">
      <c r="A65" s="1095"/>
      <c r="B65" s="1095"/>
      <c r="C65" s="1105"/>
      <c r="D65" s="1095"/>
      <c r="E65" s="1095"/>
      <c r="G65" s="1110" t="n">
        <v>0</v>
      </c>
      <c r="H65" s="988" t="s">
        <v>1285</v>
      </c>
    </row>
    <row r="66" customFormat="false" ht="15" hidden="false" customHeight="true" outlineLevel="0" collapsed="false">
      <c r="A66" s="1095" t="s">
        <v>1468</v>
      </c>
      <c r="B66" s="1095"/>
      <c r="G66" s="1110" t="n">
        <v>0</v>
      </c>
      <c r="H66" s="988" t="s">
        <v>1286</v>
      </c>
    </row>
    <row r="67" customFormat="false" ht="15" hidden="false" customHeight="false" outlineLevel="0" collapsed="false">
      <c r="A67" s="1095"/>
      <c r="B67" s="1095"/>
      <c r="G67" s="1111" t="n">
        <f aca="false">G65-G66</f>
        <v>0</v>
      </c>
    </row>
    <row r="69" customFormat="false" ht="15" hidden="false" customHeight="false" outlineLevel="0" collapsed="false">
      <c r="G69" s="1109" t="s">
        <v>1287</v>
      </c>
    </row>
    <row r="70" customFormat="false" ht="15" hidden="false" customHeight="false" outlineLevel="0" collapsed="false">
      <c r="G70" s="1110" t="n">
        <v>0</v>
      </c>
      <c r="H70" s="988" t="s">
        <v>1288</v>
      </c>
    </row>
    <row r="71" customFormat="false" ht="15" hidden="false" customHeight="false" outlineLevel="0" collapsed="false">
      <c r="G71" s="1110" t="n">
        <v>0</v>
      </c>
      <c r="H71" s="988" t="s">
        <v>1289</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9</v>
      </c>
      <c r="B3" s="997"/>
      <c r="C3" s="997"/>
      <c r="D3" s="997"/>
      <c r="E3" s="997"/>
      <c r="F3" s="997"/>
      <c r="G3" s="997"/>
    </row>
    <row r="4" customFormat="false" ht="21" hidden="false" customHeight="false" outlineLevel="0" collapsed="false">
      <c r="A4" s="1140" t="s">
        <v>1320</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1</v>
      </c>
      <c r="B6" s="1144" t="s">
        <v>1322</v>
      </c>
      <c r="C6" s="1143" t="s">
        <v>1323</v>
      </c>
      <c r="D6" s="1145" t="s">
        <v>1324</v>
      </c>
      <c r="E6" s="1146" t="s">
        <v>1325</v>
      </c>
      <c r="F6" s="1145" t="s">
        <v>1326</v>
      </c>
      <c r="G6" s="1143" t="s">
        <v>1327</v>
      </c>
      <c r="H6" s="1147" t="s">
        <v>1328</v>
      </c>
    </row>
    <row r="7" customFormat="false" ht="27" hidden="false" customHeight="false" outlineLevel="0" collapsed="false">
      <c r="A7" s="1149"/>
      <c r="B7" s="1150"/>
      <c r="C7" s="1151" t="s">
        <v>583</v>
      </c>
      <c r="D7" s="1152" t="s">
        <v>584</v>
      </c>
      <c r="E7" s="1153" t="s">
        <v>1329</v>
      </c>
      <c r="F7" s="1151" t="s">
        <v>588</v>
      </c>
      <c r="G7" s="1154" t="s">
        <v>1330</v>
      </c>
      <c r="I7" s="1155" t="s">
        <v>1331</v>
      </c>
      <c r="J7" s="1155"/>
      <c r="K7" s="1155"/>
      <c r="L7" s="1155"/>
      <c r="M7" s="1155" t="s">
        <v>1332</v>
      </c>
      <c r="N7" s="1155"/>
      <c r="O7" s="1155"/>
      <c r="P7" s="1155"/>
      <c r="Q7" s="1156" t="s">
        <v>1118</v>
      </c>
      <c r="R7" s="1157"/>
      <c r="S7" s="1158" t="s">
        <v>1333</v>
      </c>
      <c r="T7" s="1159"/>
      <c r="U7" s="1160" t="s">
        <v>1334</v>
      </c>
      <c r="V7" s="1161"/>
      <c r="W7" s="1162" t="s">
        <v>1335</v>
      </c>
      <c r="X7" s="1159"/>
      <c r="Y7" s="1158" t="s">
        <v>1336</v>
      </c>
      <c r="Z7" s="1163"/>
      <c r="AA7" s="1164"/>
    </row>
    <row r="8" customFormat="false" ht="15.75" hidden="false" customHeight="false" outlineLevel="0" collapsed="false">
      <c r="A8" s="1165"/>
      <c r="B8" s="1166" t="s">
        <v>1122</v>
      </c>
      <c r="C8" s="1167"/>
      <c r="D8" s="1168"/>
      <c r="E8" s="1168"/>
      <c r="F8" s="1169"/>
      <c r="G8" s="1170"/>
      <c r="I8" s="1171" t="s">
        <v>1122</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9</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70</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3</v>
      </c>
      <c r="C212" s="1206"/>
      <c r="D212" s="1207"/>
      <c r="E212" s="1207"/>
      <c r="F212" s="1208"/>
      <c r="G212" s="1209"/>
      <c r="I212" s="1210" t="s">
        <v>1123</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1</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40</v>
      </c>
      <c r="C314" s="1206"/>
      <c r="D314" s="1207"/>
      <c r="E314" s="1207"/>
      <c r="F314" s="1208"/>
      <c r="G314" s="1213"/>
      <c r="H314" s="1139" t="s">
        <v>299</v>
      </c>
      <c r="I314" s="1214" t="s">
        <v>1340</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2</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3</v>
      </c>
      <c r="C416" s="1206"/>
      <c r="D416" s="1207"/>
      <c r="E416" s="1207"/>
      <c r="F416" s="1208"/>
      <c r="G416" s="1209"/>
      <c r="I416" s="1210" t="s">
        <v>1473</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4</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42</v>
      </c>
      <c r="C507" s="1206"/>
      <c r="D507" s="1207"/>
      <c r="E507" s="1207"/>
      <c r="F507" s="1208"/>
      <c r="G507" s="1209"/>
      <c r="I507" s="1210" t="s">
        <v>1342</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5</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9</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6</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5</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6</v>
      </c>
      <c r="B623" s="340"/>
      <c r="C623" s="340"/>
      <c r="D623" s="340"/>
      <c r="E623" s="340"/>
      <c r="F623" s="340"/>
      <c r="G623" s="340"/>
      <c r="H623" s="1244"/>
    </row>
    <row r="624" s="1245" customFormat="true" ht="18" hidden="false" customHeight="true" outlineLevel="0" collapsed="false">
      <c r="A624" s="1246" t="s">
        <v>1347</v>
      </c>
      <c r="B624" s="1246"/>
      <c r="C624" s="1246"/>
      <c r="D624" s="1246"/>
      <c r="E624" s="1246"/>
      <c r="F624" s="1246"/>
      <c r="G624" s="1246"/>
      <c r="H624" s="1244"/>
    </row>
    <row r="625" s="1245" customFormat="true" ht="28.5" hidden="false" customHeight="true" outlineLevel="0" collapsed="false">
      <c r="A625" s="1246" t="s">
        <v>1348</v>
      </c>
      <c r="B625" s="1246"/>
      <c r="C625" s="1246"/>
      <c r="D625" s="1246"/>
      <c r="E625" s="1246"/>
      <c r="F625" s="1246"/>
      <c r="G625" s="1246"/>
      <c r="H625" s="1244"/>
    </row>
    <row r="626" s="1245" customFormat="true" ht="87.75" hidden="false" customHeight="true" outlineLevel="0" collapsed="false">
      <c r="A626" s="1246" t="s">
        <v>1349</v>
      </c>
      <c r="B626" s="1246"/>
      <c r="C626" s="1246"/>
      <c r="D626" s="1246"/>
      <c r="E626" s="1246"/>
      <c r="F626" s="1246"/>
      <c r="G626" s="1246"/>
      <c r="H626" s="1244"/>
    </row>
    <row r="627" s="1245" customFormat="true" ht="21" hidden="false" customHeight="true" outlineLevel="0" collapsed="false">
      <c r="A627" s="1246" t="s">
        <v>1350</v>
      </c>
      <c r="B627" s="1246"/>
      <c r="C627" s="1246"/>
      <c r="D627" s="1246"/>
      <c r="E627" s="1246"/>
      <c r="F627" s="1246"/>
      <c r="G627" s="1246"/>
      <c r="H627" s="1244"/>
      <c r="I627" s="911" t="s">
        <v>1114</v>
      </c>
      <c r="J627" s="911"/>
      <c r="K627" s="911"/>
      <c r="L627" s="911"/>
      <c r="M627" s="784" t="s">
        <v>1116</v>
      </c>
    </row>
    <row r="628" customFormat="false" ht="24.75" hidden="false" customHeight="true" outlineLevel="0" collapsed="false">
      <c r="A628" s="1246" t="s">
        <v>1351</v>
      </c>
      <c r="B628" s="1246"/>
      <c r="C628" s="1246"/>
      <c r="D628" s="1246"/>
      <c r="E628" s="1246"/>
      <c r="F628" s="1246"/>
      <c r="G628" s="1246"/>
      <c r="I628" s="1247" t="s">
        <v>1352</v>
      </c>
      <c r="J628" s="1247"/>
      <c r="K628" s="1248" t="s">
        <v>1353</v>
      </c>
      <c r="L628" s="1248" t="s">
        <v>1354</v>
      </c>
    </row>
    <row r="629" customFormat="false" ht="15" hidden="false" customHeight="false" outlineLevel="0" collapsed="false">
      <c r="A629" s="1226"/>
      <c r="B629" s="1226"/>
      <c r="C629" s="1226"/>
      <c r="D629" s="1226"/>
      <c r="E629" s="1226"/>
      <c r="F629" s="1226"/>
      <c r="G629" s="1226"/>
      <c r="I629" s="1249" t="s">
        <v>1122</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3</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40</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3</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5</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3</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4</v>
      </c>
      <c r="I29" s="911" t="s">
        <v>1115</v>
      </c>
      <c r="J29" s="911" t="s">
        <v>869</v>
      </c>
      <c r="K29" s="784" t="s">
        <v>1116</v>
      </c>
    </row>
    <row r="30" customFormat="false" ht="15.75" hidden="false" customHeight="true" outlineLevel="0" collapsed="false">
      <c r="A30" s="912"/>
      <c r="B30" s="912"/>
      <c r="C30" s="912"/>
      <c r="D30" s="912"/>
      <c r="E30" s="310"/>
      <c r="H30" s="911"/>
      <c r="I30" s="911"/>
      <c r="J30" s="911"/>
      <c r="K30" s="784" t="s">
        <v>1117</v>
      </c>
    </row>
    <row r="31" customFormat="false" ht="15" hidden="false" customHeight="false" outlineLevel="0" collapsed="false">
      <c r="A31" s="913" t="s">
        <v>534</v>
      </c>
      <c r="B31" s="913"/>
      <c r="C31" s="913"/>
      <c r="D31" s="913"/>
      <c r="E31" s="310"/>
      <c r="F31" s="64" t="s">
        <v>299</v>
      </c>
      <c r="P31" s="914" t="s">
        <v>1118</v>
      </c>
    </row>
    <row r="32" customFormat="false" ht="15" hidden="false" customHeight="true" outlineLevel="0" collapsed="false">
      <c r="A32" s="325" t="s">
        <v>535</v>
      </c>
      <c r="B32" s="325"/>
      <c r="C32" s="325"/>
      <c r="D32" s="325"/>
      <c r="E32" s="881" t="n">
        <f aca="false">J32</f>
        <v>0</v>
      </c>
      <c r="F32" s="64" t="s">
        <v>1119</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20</v>
      </c>
      <c r="H33" s="915" t="n">
        <v>0</v>
      </c>
      <c r="I33" s="915" t="n">
        <v>0</v>
      </c>
      <c r="J33" s="915" t="n">
        <f aca="false">H33+I33</f>
        <v>0</v>
      </c>
      <c r="K33" s="918" t="s">
        <v>1121</v>
      </c>
      <c r="P33" s="917"/>
    </row>
    <row r="34" customFormat="false" ht="15" hidden="false" customHeight="true" outlineLevel="0" collapsed="false">
      <c r="A34" s="325" t="s">
        <v>1122</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3</v>
      </c>
      <c r="B36" s="325"/>
      <c r="C36" s="325"/>
      <c r="D36" s="325"/>
      <c r="E36" s="881" t="n">
        <f aca="false">J36</f>
        <v>0</v>
      </c>
      <c r="H36" s="915" t="n">
        <v>0</v>
      </c>
      <c r="I36" s="916" t="n">
        <v>0</v>
      </c>
      <c r="J36" s="915" t="n">
        <f aca="false">H36+I36</f>
        <v>0</v>
      </c>
      <c r="L36" s="1438" t="s">
        <v>1473</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7</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8</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4</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5</v>
      </c>
      <c r="P50" s="919"/>
    </row>
    <row r="51" customFormat="false" ht="15" hidden="false" customHeight="true" outlineLevel="0" collapsed="false">
      <c r="A51" s="929" t="s">
        <v>1126</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7</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8</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9</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9</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80</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1</v>
      </c>
      <c r="B11" s="941" t="s">
        <v>5</v>
      </c>
      <c r="C11" s="942"/>
      <c r="D11" s="943" t="n">
        <v>0</v>
      </c>
      <c r="E11" s="1439" t="s">
        <v>1482</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30</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1</v>
      </c>
      <c r="B18" s="933" t="s">
        <v>7</v>
      </c>
      <c r="C18" s="934"/>
      <c r="D18" s="939" t="n">
        <v>0</v>
      </c>
      <c r="E18" s="507" t="s">
        <v>53</v>
      </c>
      <c r="G18" s="1412" t="s">
        <v>1442</v>
      </c>
      <c r="H18" s="959" t="n">
        <v>0</v>
      </c>
      <c r="I18" s="1413" t="s">
        <v>1443</v>
      </c>
    </row>
    <row r="19" customFormat="false" ht="30" hidden="false" customHeight="true" outlineLevel="0" collapsed="false">
      <c r="A19" s="1414" t="s">
        <v>1444</v>
      </c>
      <c r="B19" s="1415"/>
      <c r="C19" s="1416"/>
      <c r="D19" s="1417" t="n">
        <f aca="false">H18+H19</f>
        <v>0</v>
      </c>
      <c r="E19" s="1418" t="s">
        <v>1445</v>
      </c>
      <c r="G19" s="1412" t="s">
        <v>1141</v>
      </c>
      <c r="H19" s="960" t="n">
        <v>0</v>
      </c>
      <c r="I19" s="509" t="s">
        <v>1446</v>
      </c>
    </row>
    <row r="20" customFormat="false" ht="15" hidden="false" customHeight="false" outlineLevel="0" collapsed="false">
      <c r="A20" s="938" t="s">
        <v>1132</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3</v>
      </c>
      <c r="B24" s="933" t="s">
        <v>7</v>
      </c>
      <c r="C24" s="934"/>
      <c r="D24" s="939" t="n">
        <v>0</v>
      </c>
      <c r="E24" s="153" t="s">
        <v>1432</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4</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30</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5</v>
      </c>
      <c r="B29" s="933" t="s">
        <v>7</v>
      </c>
      <c r="C29" s="934"/>
      <c r="D29" s="939" t="n">
        <v>0</v>
      </c>
      <c r="E29" s="1439" t="s">
        <v>148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3</v>
      </c>
      <c r="B31" s="953"/>
      <c r="C31" s="934"/>
      <c r="D31" s="954" t="n">
        <f aca="false">ROUND(+D7-D9+D11+D13+D16-D18-D20-D22-D24-D26-D29,2)</f>
        <v>0</v>
      </c>
      <c r="E31" s="955" t="s">
        <v>1138</v>
      </c>
      <c r="F31" s="955"/>
      <c r="G31" s="955"/>
    </row>
    <row r="32" s="51" customFormat="true" ht="39.75" hidden="false" customHeight="true" outlineLevel="0" collapsed="false">
      <c r="A32" s="90" t="s">
        <v>1139</v>
      </c>
      <c r="B32" s="90"/>
      <c r="C32" s="90"/>
      <c r="D32" s="90"/>
      <c r="E32" s="64"/>
    </row>
    <row r="33" customFormat="false" ht="15" hidden="false" customHeight="false" outlineLevel="0" collapsed="false">
      <c r="A33" s="938"/>
      <c r="B33" s="956"/>
      <c r="C33" s="934"/>
      <c r="D33" s="957"/>
      <c r="E33" s="958" t="s">
        <v>1140</v>
      </c>
      <c r="F33" s="959" t="n">
        <v>0</v>
      </c>
      <c r="G33" s="64" t="s">
        <v>1447</v>
      </c>
      <c r="H33" s="51"/>
      <c r="I33" s="51"/>
    </row>
    <row r="34" customFormat="false" ht="15" hidden="false" customHeight="false" outlineLevel="0" collapsed="false">
      <c r="A34" s="948" t="s">
        <v>1433</v>
      </c>
      <c r="B34" s="933" t="s">
        <v>5</v>
      </c>
      <c r="C34" s="934"/>
      <c r="D34" s="950" t="n">
        <f aca="false">F33+F34</f>
        <v>0</v>
      </c>
      <c r="E34" s="958" t="s">
        <v>1141</v>
      </c>
      <c r="F34" s="960" t="n">
        <v>0</v>
      </c>
      <c r="G34" s="509" t="s">
        <v>1130</v>
      </c>
      <c r="H34" s="51"/>
      <c r="I34" s="51"/>
    </row>
    <row r="35" customFormat="false" ht="15" hidden="false" customHeight="false" outlineLevel="0" collapsed="false">
      <c r="A35" s="945" t="s">
        <v>49</v>
      </c>
      <c r="B35" s="951"/>
      <c r="C35" s="934"/>
      <c r="D35" s="946" t="n">
        <v>0</v>
      </c>
      <c r="E35" s="509" t="s">
        <v>1130</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2</v>
      </c>
      <c r="F37" s="51"/>
      <c r="G37" s="51"/>
      <c r="H37" s="51"/>
      <c r="I37" s="51"/>
    </row>
    <row r="38" customFormat="false" ht="15" hidden="false" customHeight="false" outlineLevel="0" collapsed="false">
      <c r="A38" s="945" t="s">
        <v>49</v>
      </c>
      <c r="B38" s="951"/>
      <c r="C38" s="934"/>
      <c r="D38" s="946" t="n">
        <v>0</v>
      </c>
      <c r="E38" s="509" t="s">
        <v>1130</v>
      </c>
      <c r="F38" s="51"/>
      <c r="G38" s="51"/>
      <c r="H38" s="51"/>
      <c r="I38" s="51"/>
    </row>
    <row r="39" customFormat="false" ht="15" hidden="false" customHeight="false" outlineLevel="0" collapsed="false">
      <c r="A39" s="938"/>
      <c r="B39" s="933"/>
      <c r="C39" s="934"/>
      <c r="D39" s="940"/>
      <c r="E39" s="961" t="s">
        <v>1484</v>
      </c>
      <c r="F39" s="962" t="n">
        <v>0</v>
      </c>
      <c r="G39" s="64" t="s">
        <v>1485</v>
      </c>
      <c r="H39" s="51"/>
      <c r="I39" s="51"/>
    </row>
    <row r="40" customFormat="false" ht="30" hidden="false" customHeight="false" outlineLevel="0" collapsed="false">
      <c r="A40" s="948" t="s">
        <v>70</v>
      </c>
      <c r="B40" s="933" t="s">
        <v>7</v>
      </c>
      <c r="C40" s="934"/>
      <c r="D40" s="950" t="n">
        <f aca="false">F39+F40</f>
        <v>0</v>
      </c>
      <c r="E40" s="961" t="s">
        <v>1141</v>
      </c>
      <c r="F40" s="963" t="n">
        <v>0</v>
      </c>
      <c r="G40" s="509" t="s">
        <v>1130</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2</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3</v>
      </c>
      <c r="B44" s="965"/>
      <c r="C44" s="966"/>
      <c r="D44" s="970" t="n">
        <f aca="false">ROUND(D31+D34+D37-D40+D42,2)</f>
        <v>0</v>
      </c>
      <c r="E44" s="86" t="s">
        <v>76</v>
      </c>
    </row>
    <row r="45" customFormat="false" ht="15" hidden="false" customHeight="true" outlineLevel="0" collapsed="false">
      <c r="A45" s="971"/>
      <c r="B45" s="933"/>
      <c r="C45" s="934"/>
      <c r="D45" s="954"/>
      <c r="E45" s="961" t="s">
        <v>1434</v>
      </c>
      <c r="F45" s="963" t="n">
        <v>0</v>
      </c>
      <c r="G45" s="507" t="s">
        <v>1145</v>
      </c>
    </row>
    <row r="46" customFormat="false" ht="15" hidden="false" customHeight="true" outlineLevel="0" collapsed="false">
      <c r="A46" s="948" t="s">
        <v>1146</v>
      </c>
      <c r="B46" s="933" t="s">
        <v>7</v>
      </c>
      <c r="C46" s="934"/>
      <c r="D46" s="950" t="n">
        <f aca="false">F45-F46</f>
        <v>0</v>
      </c>
      <c r="E46" s="961" t="s">
        <v>1435</v>
      </c>
      <c r="F46" s="963" t="n">
        <v>0</v>
      </c>
      <c r="G46" s="507" t="s">
        <v>1148</v>
      </c>
    </row>
    <row r="47" customFormat="false" ht="15" hidden="false" customHeight="true" outlineLevel="0" collapsed="false">
      <c r="A47" s="971"/>
      <c r="B47" s="933"/>
      <c r="C47" s="934"/>
      <c r="D47" s="954"/>
      <c r="E47" s="153"/>
    </row>
    <row r="48" customFormat="false" ht="15" hidden="false" customHeight="true" outlineLevel="0" collapsed="false">
      <c r="A48" s="948" t="s">
        <v>1149</v>
      </c>
      <c r="B48" s="933" t="s">
        <v>7</v>
      </c>
      <c r="C48" s="934"/>
      <c r="D48" s="939" t="n">
        <v>0</v>
      </c>
      <c r="E48" s="507" t="s">
        <v>1150</v>
      </c>
    </row>
    <row r="49" customFormat="false" ht="5.1" hidden="false" customHeight="true" outlineLevel="0" collapsed="false">
      <c r="A49" s="971"/>
      <c r="B49" s="933"/>
      <c r="C49" s="934"/>
      <c r="D49" s="954"/>
      <c r="E49" s="153"/>
    </row>
    <row r="50" customFormat="false" ht="27.95" hidden="false" customHeight="true" outlineLevel="0" collapsed="false">
      <c r="A50" s="972" t="s">
        <v>1151</v>
      </c>
      <c r="B50" s="973"/>
      <c r="C50" s="974"/>
      <c r="D50" s="975" t="n">
        <f aca="false">ROUND(D44-D46-D48,2)</f>
        <v>0</v>
      </c>
      <c r="E50" s="86" t="s">
        <v>1152</v>
      </c>
    </row>
    <row r="51" customFormat="false" ht="15" hidden="false" customHeight="true" outlineLevel="0" collapsed="false">
      <c r="A51" s="971"/>
      <c r="B51" s="933"/>
      <c r="C51" s="934"/>
      <c r="D51" s="954"/>
      <c r="E51" s="961" t="s">
        <v>1153</v>
      </c>
      <c r="F51" s="963" t="n">
        <v>0</v>
      </c>
      <c r="G51" s="507" t="s">
        <v>1154</v>
      </c>
    </row>
    <row r="52" customFormat="false" ht="15" hidden="false" customHeight="true" outlineLevel="0" collapsed="false">
      <c r="A52" s="948" t="s">
        <v>1155</v>
      </c>
      <c r="B52" s="933" t="s">
        <v>7</v>
      </c>
      <c r="C52" s="934"/>
      <c r="D52" s="950" t="n">
        <f aca="false">F51-F52</f>
        <v>0</v>
      </c>
      <c r="E52" s="961" t="s">
        <v>1156</v>
      </c>
      <c r="F52" s="962" t="n">
        <v>0</v>
      </c>
      <c r="G52" s="507" t="s">
        <v>1154</v>
      </c>
    </row>
    <row r="53" customFormat="false" ht="5.1" hidden="false" customHeight="true" outlineLevel="0" collapsed="false">
      <c r="A53" s="971"/>
      <c r="B53" s="933"/>
      <c r="C53" s="934"/>
      <c r="D53" s="954"/>
      <c r="E53" s="153"/>
    </row>
    <row r="54" customFormat="false" ht="27.95" hidden="false" customHeight="true" outlineLevel="0" collapsed="false">
      <c r="A54" s="976" t="s">
        <v>1157</v>
      </c>
      <c r="B54" s="977"/>
      <c r="C54" s="978"/>
      <c r="D54" s="979" t="n">
        <f aca="false">ROUND(D50-D52,2)</f>
        <v>0</v>
      </c>
      <c r="E54" s="86" t="s">
        <v>1158</v>
      </c>
    </row>
    <row r="55" customFormat="false" ht="15" hidden="false" customHeight="true" outlineLevel="0" collapsed="false">
      <c r="A55" s="971"/>
      <c r="B55" s="933"/>
      <c r="C55" s="934"/>
      <c r="D55" s="954"/>
      <c r="E55" s="958" t="s">
        <v>1159</v>
      </c>
      <c r="F55" s="959" t="n">
        <v>0</v>
      </c>
      <c r="G55" s="64" t="s">
        <v>1486</v>
      </c>
    </row>
    <row r="56" customFormat="false" ht="15" hidden="false" customHeight="false" outlineLevel="0" collapsed="false">
      <c r="A56" s="948" t="s">
        <v>77</v>
      </c>
      <c r="B56" s="933" t="s">
        <v>5</v>
      </c>
      <c r="C56" s="934"/>
      <c r="D56" s="950" t="n">
        <f aca="false">F55+F56</f>
        <v>0</v>
      </c>
      <c r="E56" s="958" t="s">
        <v>1487</v>
      </c>
      <c r="F56" s="959" t="n">
        <f aca="false">-(F34+F104)</f>
        <v>-0</v>
      </c>
      <c r="G56" s="64" t="s">
        <v>1161</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8</v>
      </c>
    </row>
    <row r="59" customFormat="false" ht="15" hidden="false" customHeight="false" outlineLevel="0" collapsed="false">
      <c r="A59" s="938"/>
      <c r="B59" s="933"/>
      <c r="C59" s="934"/>
      <c r="D59" s="940"/>
      <c r="E59" s="64"/>
    </row>
    <row r="60" s="48" customFormat="true" ht="30" hidden="false" customHeight="true" outlineLevel="0" collapsed="false">
      <c r="A60" s="948" t="s">
        <v>1481</v>
      </c>
      <c r="B60" s="941" t="s">
        <v>7</v>
      </c>
      <c r="C60" s="942"/>
      <c r="D60" s="944" t="n">
        <f aca="false">D11</f>
        <v>0</v>
      </c>
      <c r="E60" s="1439" t="s">
        <v>1482</v>
      </c>
    </row>
    <row r="61" s="48" customFormat="true" ht="15" hidden="false" customHeight="false" outlineLevel="0" collapsed="false">
      <c r="A61" s="938"/>
      <c r="B61" s="941"/>
      <c r="C61" s="942"/>
      <c r="D61" s="1442"/>
      <c r="E61" s="1443"/>
    </row>
    <row r="62" s="48" customFormat="true" ht="30" hidden="false" customHeight="true" outlineLevel="0" collapsed="false">
      <c r="A62" s="948" t="s">
        <v>1489</v>
      </c>
      <c r="B62" s="941" t="s">
        <v>5</v>
      </c>
      <c r="C62" s="942"/>
      <c r="D62" s="943" t="n">
        <v>0</v>
      </c>
      <c r="E62" s="1439" t="s">
        <v>1482</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30</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30</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62</v>
      </c>
      <c r="B82" s="941" t="s">
        <v>7</v>
      </c>
      <c r="C82" s="980"/>
      <c r="D82" s="981" t="n">
        <v>0</v>
      </c>
      <c r="E82" s="64" t="s">
        <v>1436</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90</v>
      </c>
      <c r="B86" s="941" t="s">
        <v>7</v>
      </c>
      <c r="C86" s="942"/>
      <c r="D86" s="943" t="n">
        <v>0</v>
      </c>
      <c r="E86" s="1439" t="s">
        <v>1491</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7</v>
      </c>
      <c r="B90" s="933" t="s">
        <v>5</v>
      </c>
      <c r="C90" s="934"/>
      <c r="D90" s="939" t="n">
        <f aca="false">D24</f>
        <v>0</v>
      </c>
      <c r="E90" s="153" t="s">
        <v>1432</v>
      </c>
    </row>
    <row r="91" s="48" customFormat="true" ht="5.1" hidden="false" customHeight="true" outlineLevel="0" collapsed="false">
      <c r="A91" s="964"/>
      <c r="B91" s="1444"/>
      <c r="C91" s="1445"/>
      <c r="D91" s="1446"/>
      <c r="E91" s="1443"/>
    </row>
    <row r="92" customFormat="false" ht="27.95" hidden="false" customHeight="true" outlineLevel="0" collapsed="false">
      <c r="A92" s="1447" t="s">
        <v>1492</v>
      </c>
      <c r="B92" s="965"/>
      <c r="C92" s="966"/>
      <c r="D92" s="970" t="n">
        <f aca="false">ROUND(D56+D58-D60+D62+D64-D66-D68-D70-D72-D74+D76-D78-D80-D82-D84-D86+D88+D90,2)</f>
        <v>0</v>
      </c>
      <c r="E92" s="86" t="s">
        <v>1164</v>
      </c>
    </row>
    <row r="93" customFormat="false" ht="15" hidden="false" customHeight="true" outlineLevel="0" collapsed="false">
      <c r="A93" s="971"/>
      <c r="B93" s="933"/>
      <c r="C93" s="934"/>
      <c r="D93" s="954"/>
      <c r="E93" s="961" t="s">
        <v>1493</v>
      </c>
      <c r="F93" s="963" t="n">
        <v>0</v>
      </c>
      <c r="G93" s="507" t="s">
        <v>1130</v>
      </c>
    </row>
    <row r="94" customFormat="false" ht="15" hidden="false" customHeight="true" outlineLevel="0" collapsed="false">
      <c r="A94" s="948" t="s">
        <v>1165</v>
      </c>
      <c r="B94" s="933" t="s">
        <v>7</v>
      </c>
      <c r="C94" s="934"/>
      <c r="D94" s="950" t="n">
        <f aca="false">F93-F94</f>
        <v>0</v>
      </c>
      <c r="E94" s="961" t="s">
        <v>1494</v>
      </c>
      <c r="F94" s="963" t="n">
        <v>0</v>
      </c>
      <c r="G94" s="507" t="s">
        <v>1148</v>
      </c>
    </row>
    <row r="95" customFormat="false" ht="15" hidden="false" customHeight="true" outlineLevel="0" collapsed="false">
      <c r="A95" s="971"/>
      <c r="B95" s="933"/>
      <c r="C95" s="934"/>
      <c r="D95" s="954"/>
      <c r="E95" s="153"/>
    </row>
    <row r="96" customFormat="false" ht="15" hidden="false" customHeight="true" outlineLevel="0" collapsed="false">
      <c r="A96" s="948" t="s">
        <v>1166</v>
      </c>
      <c r="B96" s="933" t="s">
        <v>7</v>
      </c>
      <c r="C96" s="934"/>
      <c r="D96" s="939" t="n">
        <v>0</v>
      </c>
      <c r="E96" s="507" t="s">
        <v>1130</v>
      </c>
    </row>
    <row r="97" customFormat="false" ht="5.1" hidden="false" customHeight="true" outlineLevel="0" collapsed="false">
      <c r="A97" s="971"/>
      <c r="B97" s="933"/>
      <c r="C97" s="934"/>
      <c r="D97" s="954"/>
      <c r="E97" s="153"/>
    </row>
    <row r="98" customFormat="false" ht="27.95" hidden="false" customHeight="true" outlineLevel="0" collapsed="false">
      <c r="A98" s="972" t="s">
        <v>1167</v>
      </c>
      <c r="B98" s="973"/>
      <c r="C98" s="974"/>
      <c r="D98" s="975" t="n">
        <f aca="false">ROUND(D92-D94-D96,2)</f>
        <v>0</v>
      </c>
      <c r="E98" s="86" t="s">
        <v>1168</v>
      </c>
    </row>
    <row r="99" customFormat="false" ht="15" hidden="false" customHeight="true" outlineLevel="0" collapsed="false">
      <c r="A99" s="971"/>
      <c r="B99" s="933"/>
      <c r="C99" s="934"/>
      <c r="D99" s="954"/>
      <c r="E99" s="961" t="s">
        <v>1495</v>
      </c>
      <c r="F99" s="963" t="n">
        <v>0</v>
      </c>
      <c r="G99" s="507" t="s">
        <v>1130</v>
      </c>
    </row>
    <row r="100" customFormat="false" ht="15" hidden="false" customHeight="true" outlineLevel="0" collapsed="false">
      <c r="A100" s="948" t="s">
        <v>1169</v>
      </c>
      <c r="B100" s="933" t="s">
        <v>7</v>
      </c>
      <c r="C100" s="934"/>
      <c r="D100" s="950" t="n">
        <f aca="false">F99-F100</f>
        <v>0</v>
      </c>
      <c r="E100" s="961" t="s">
        <v>1496</v>
      </c>
      <c r="F100" s="962" t="n">
        <v>0</v>
      </c>
      <c r="G100" s="507" t="s">
        <v>1154</v>
      </c>
    </row>
    <row r="101" customFormat="false" ht="5.1" hidden="false" customHeight="true" outlineLevel="0" collapsed="false">
      <c r="A101" s="971"/>
      <c r="B101" s="933"/>
      <c r="C101" s="934"/>
      <c r="D101" s="954"/>
      <c r="E101" s="153"/>
    </row>
    <row r="102" customFormat="false" ht="27.95" hidden="false" customHeight="true" outlineLevel="0" collapsed="false">
      <c r="A102" s="976" t="s">
        <v>1170</v>
      </c>
      <c r="B102" s="977"/>
      <c r="C102" s="978"/>
      <c r="D102" s="979" t="n">
        <f aca="false">ROUND(D98-D100,2)</f>
        <v>0</v>
      </c>
      <c r="E102" s="86" t="s">
        <v>1171</v>
      </c>
    </row>
    <row r="103" s="48" customFormat="true" ht="15.75" hidden="false" customHeight="false" outlineLevel="0" collapsed="false">
      <c r="A103" s="938"/>
      <c r="B103" s="941"/>
      <c r="C103" s="942"/>
      <c r="D103" s="1442"/>
      <c r="E103" s="958" t="s">
        <v>1497</v>
      </c>
      <c r="F103" s="959" t="n">
        <v>0</v>
      </c>
      <c r="G103" s="64" t="s">
        <v>1498</v>
      </c>
    </row>
    <row r="104" s="48" customFormat="true" ht="15" hidden="false" customHeight="false" outlineLevel="0" collapsed="false">
      <c r="A104" s="938" t="s">
        <v>1499</v>
      </c>
      <c r="B104" s="941" t="s">
        <v>5</v>
      </c>
      <c r="C104" s="942"/>
      <c r="D104" s="944" t="n">
        <f aca="false">F103+F104</f>
        <v>0</v>
      </c>
      <c r="E104" s="958" t="s">
        <v>1141</v>
      </c>
      <c r="F104" s="960" t="n">
        <v>0</v>
      </c>
      <c r="G104" s="509" t="s">
        <v>1130</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500</v>
      </c>
      <c r="B106" s="941" t="s">
        <v>5</v>
      </c>
      <c r="C106" s="942"/>
      <c r="D106" s="944" t="n">
        <v>0</v>
      </c>
      <c r="E106" s="1439" t="s">
        <v>1501</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9</v>
      </c>
      <c r="B108" s="941" t="s">
        <v>7</v>
      </c>
      <c r="C108" s="942"/>
      <c r="D108" s="944" t="n">
        <f aca="false">D62</f>
        <v>0</v>
      </c>
      <c r="E108" s="1439" t="s">
        <v>1482</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72</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02</v>
      </c>
      <c r="B122" s="941" t="s">
        <v>7</v>
      </c>
      <c r="C122" s="942"/>
      <c r="D122" s="943" t="n">
        <v>0</v>
      </c>
      <c r="E122" s="1439" t="s">
        <v>1503</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90</v>
      </c>
      <c r="B124" s="941" t="s">
        <v>5</v>
      </c>
      <c r="C124" s="942"/>
      <c r="D124" s="944" t="n">
        <f aca="false">D86</f>
        <v>0</v>
      </c>
      <c r="E124" s="1439" t="s">
        <v>1491</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4</v>
      </c>
      <c r="B128" s="977"/>
      <c r="C128" s="978"/>
      <c r="D128" s="979" t="n">
        <f aca="false">ROUND(D44+D92+D104+D106-D108+D110+D112+D114-D116-D118-D120-D122+D124,2)</f>
        <v>0</v>
      </c>
      <c r="E128" s="86" t="s">
        <v>1174</v>
      </c>
    </row>
    <row r="129" customFormat="false" ht="15" hidden="false" customHeight="true" outlineLevel="0" collapsed="false">
      <c r="A129" s="971"/>
      <c r="B129" s="933"/>
      <c r="C129" s="934"/>
      <c r="D129" s="954"/>
      <c r="E129" s="153"/>
    </row>
    <row r="130" customFormat="false" ht="15" hidden="false" customHeight="true" outlineLevel="0" collapsed="false">
      <c r="A130" s="948" t="s">
        <v>1175</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6</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7</v>
      </c>
      <c r="B134" s="973"/>
      <c r="C134" s="974"/>
      <c r="D134" s="975" t="n">
        <f aca="false">ROUND(D128-D130-D132,2)</f>
        <v>0</v>
      </c>
      <c r="E134" s="86" t="s">
        <v>1178</v>
      </c>
    </row>
    <row r="135" customFormat="false" ht="15" hidden="false" customHeight="true" outlineLevel="0" collapsed="false">
      <c r="A135" s="971"/>
      <c r="B135" s="933"/>
      <c r="C135" s="934"/>
      <c r="D135" s="954"/>
      <c r="E135" s="153"/>
    </row>
    <row r="136" customFormat="false" ht="15" hidden="false" customHeight="true" outlineLevel="0" collapsed="false">
      <c r="A136" s="948" t="s">
        <v>1179</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80</v>
      </c>
      <c r="B138" s="977"/>
      <c r="C138" s="978"/>
      <c r="D138" s="979" t="n">
        <f aca="false">ROUND(D134-D136,2)</f>
        <v>0</v>
      </c>
      <c r="E138" s="86" t="s">
        <v>1181</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82</v>
      </c>
      <c r="B141" s="119" t="n">
        <f aca="false">D44</f>
        <v>0</v>
      </c>
      <c r="C141" s="119"/>
      <c r="D141" s="119"/>
      <c r="E141" s="1448" t="s">
        <v>1505</v>
      </c>
      <c r="F141" s="1449" t="n">
        <f aca="false">D34</f>
        <v>0</v>
      </c>
      <c r="G141" s="507" t="s">
        <v>1433</v>
      </c>
    </row>
    <row r="142" customFormat="false" ht="30" hidden="false" customHeight="true" outlineLevel="0" collapsed="false">
      <c r="A142" s="114" t="s">
        <v>1448</v>
      </c>
      <c r="B142" s="933" t="s">
        <v>7</v>
      </c>
      <c r="C142" s="1419" t="n">
        <f aca="false">F141-F142</f>
        <v>0</v>
      </c>
      <c r="D142" s="1419"/>
      <c r="E142" s="1448" t="s">
        <v>1506</v>
      </c>
      <c r="F142" s="1450" t="n">
        <v>0</v>
      </c>
      <c r="G142" s="509" t="s">
        <v>1130</v>
      </c>
    </row>
    <row r="143" customFormat="false" ht="18" hidden="false" customHeight="true" outlineLevel="0" collapsed="false">
      <c r="A143" s="114" t="s">
        <v>112</v>
      </c>
      <c r="B143" s="66" t="s">
        <v>7</v>
      </c>
      <c r="C143" s="982" t="n">
        <v>0</v>
      </c>
      <c r="D143" s="982"/>
      <c r="E143" s="509" t="s">
        <v>1130</v>
      </c>
    </row>
    <row r="144" customFormat="false" ht="18" hidden="false" customHeight="true" outlineLevel="0" collapsed="false">
      <c r="A144" s="114" t="s">
        <v>1146</v>
      </c>
      <c r="B144" s="66" t="s">
        <v>7</v>
      </c>
      <c r="C144" s="983" t="n">
        <f aca="false">D46</f>
        <v>0</v>
      </c>
      <c r="D144" s="983"/>
      <c r="E144" s="64" t="str">
        <f aca="false">"(1) --&gt; Letto da Riga "&amp;ROW(D46)</f>
        <v>(1) --&gt; Letto da Riga 46</v>
      </c>
    </row>
    <row r="145" customFormat="false" ht="18" hidden="false" customHeight="true" outlineLevel="0" collapsed="false">
      <c r="A145" s="114" t="s">
        <v>1155</v>
      </c>
      <c r="B145" s="66" t="s">
        <v>7</v>
      </c>
      <c r="C145" s="983" t="n">
        <f aca="false">D52</f>
        <v>0</v>
      </c>
      <c r="D145" s="983"/>
      <c r="E145" s="64" t="str">
        <f aca="false">"(2) --&gt; Letto da Riga "&amp;ROW(D52)</f>
        <v>(2) --&gt; Letto da Riga 52</v>
      </c>
    </row>
    <row r="146" customFormat="false" ht="18" hidden="false" customHeight="true" outlineLevel="0" collapsed="false">
      <c r="A146" s="114" t="s">
        <v>1183</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50</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5</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6</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7</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8</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40</v>
      </c>
      <c r="B161" s="120"/>
      <c r="C161" s="120"/>
      <c r="D161" s="120"/>
    </row>
    <row r="162" customFormat="false" ht="24" hidden="false" customHeight="true" outlineLevel="0" collapsed="false">
      <c r="A162" s="120" t="s">
        <v>1507</v>
      </c>
      <c r="B162" s="120"/>
      <c r="C162" s="120"/>
      <c r="D162" s="120"/>
    </row>
    <row r="163" customFormat="false" ht="24" hidden="false" customHeight="true" outlineLevel="0" collapsed="false">
      <c r="A163" s="120" t="s">
        <v>1441</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100</v>
      </c>
      <c r="B3" s="997"/>
      <c r="C3" s="997"/>
      <c r="D3" s="997"/>
      <c r="E3" s="997"/>
      <c r="F3" s="997"/>
      <c r="G3" s="998"/>
      <c r="H3" s="999"/>
      <c r="I3" s="999"/>
      <c r="J3" s="999"/>
      <c r="K3" s="992"/>
    </row>
    <row r="4" s="993" customFormat="true" ht="21" hidden="false" customHeight="false" outlineLevel="0" collapsed="false">
      <c r="A4" s="1000" t="s">
        <v>1192</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3</v>
      </c>
      <c r="B6" s="1005" t="s">
        <v>1194</v>
      </c>
      <c r="C6" s="1005" t="s">
        <v>1195</v>
      </c>
      <c r="D6" s="1006" t="s">
        <v>1196</v>
      </c>
      <c r="E6" s="1007" t="s">
        <v>1197</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8</v>
      </c>
      <c r="B10" s="1016" t="n">
        <v>0</v>
      </c>
      <c r="C10" s="1015"/>
      <c r="D10" s="1022" t="s">
        <v>1199</v>
      </c>
      <c r="E10" s="1016" t="n">
        <v>0</v>
      </c>
      <c r="F10" s="1023"/>
      <c r="G10" s="64" t="s">
        <v>1200</v>
      </c>
    </row>
    <row r="11" customFormat="false" ht="15" hidden="false" customHeight="true" outlineLevel="0" collapsed="false">
      <c r="A11" s="1024" t="s">
        <v>1201</v>
      </c>
      <c r="B11" s="1025" t="n">
        <v>0</v>
      </c>
      <c r="C11" s="1015"/>
      <c r="D11" s="1026"/>
      <c r="E11" s="1027"/>
      <c r="F11" s="1023"/>
      <c r="G11" s="507" t="s">
        <v>1508</v>
      </c>
    </row>
    <row r="12" s="1034" customFormat="true" ht="15" hidden="false" customHeight="true" outlineLevel="0" collapsed="false">
      <c r="A12" s="1028"/>
      <c r="B12" s="1029"/>
      <c r="C12" s="1030"/>
      <c r="D12" s="1031" t="s">
        <v>1203</v>
      </c>
      <c r="E12" s="1032" t="n">
        <v>0</v>
      </c>
      <c r="F12" s="1033"/>
      <c r="G12" s="507" t="s">
        <v>1509</v>
      </c>
    </row>
    <row r="13" customFormat="false" ht="15" hidden="false" customHeight="true" outlineLevel="0" collapsed="false">
      <c r="A13" s="1014" t="s">
        <v>1205</v>
      </c>
      <c r="B13" s="1016" t="n">
        <v>0</v>
      </c>
      <c r="C13" s="1021"/>
      <c r="D13" s="1031"/>
      <c r="E13" s="1018"/>
      <c r="F13" s="1035"/>
      <c r="G13" s="507" t="s">
        <v>1510</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7</v>
      </c>
      <c r="B15" s="1016" t="n">
        <v>0</v>
      </c>
      <c r="C15" s="1015"/>
      <c r="D15" s="1036"/>
      <c r="E15" s="1018"/>
      <c r="F15" s="1035"/>
      <c r="G15" s="507" t="s">
        <v>1208</v>
      </c>
    </row>
    <row r="16" customFormat="false" ht="15" hidden="false" customHeight="true" outlineLevel="0" collapsed="false">
      <c r="A16" s="1037" t="s">
        <v>1209</v>
      </c>
      <c r="B16" s="1025" t="n">
        <v>0</v>
      </c>
      <c r="C16" s="1015"/>
      <c r="D16" s="342"/>
      <c r="E16" s="1018"/>
      <c r="F16" s="1035"/>
      <c r="G16" s="507" t="s">
        <v>1511</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1</v>
      </c>
      <c r="B18" s="1032" t="n">
        <v>0</v>
      </c>
      <c r="C18" s="1041"/>
      <c r="D18" s="1042"/>
      <c r="E18" s="1029"/>
      <c r="F18" s="1043"/>
      <c r="G18" s="507" t="s">
        <v>1512</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3</v>
      </c>
      <c r="B20" s="1016" t="n">
        <v>0</v>
      </c>
      <c r="C20" s="1016" t="n">
        <v>0</v>
      </c>
      <c r="D20" s="1036" t="s">
        <v>1214</v>
      </c>
      <c r="E20" s="1016" t="n">
        <v>0</v>
      </c>
      <c r="F20" s="1048" t="n">
        <v>0</v>
      </c>
      <c r="G20" s="988" t="s">
        <v>1215</v>
      </c>
    </row>
    <row r="21" customFormat="false" ht="15" hidden="false" customHeight="true" outlineLevel="0" collapsed="false">
      <c r="A21" s="1049"/>
      <c r="B21" s="1021"/>
      <c r="C21" s="1021"/>
      <c r="D21" s="1050" t="s">
        <v>1216</v>
      </c>
      <c r="E21" s="1016" t="n">
        <v>0</v>
      </c>
      <c r="F21" s="1019"/>
      <c r="G21" s="988" t="s">
        <v>1217</v>
      </c>
    </row>
    <row r="22" customFormat="false" ht="15" hidden="false" customHeight="true" outlineLevel="0" collapsed="false">
      <c r="A22" s="1014" t="s">
        <v>1218</v>
      </c>
      <c r="B22" s="1016" t="n">
        <v>0</v>
      </c>
      <c r="C22" s="1016" t="n">
        <v>0</v>
      </c>
      <c r="D22" s="1051"/>
      <c r="E22" s="1029"/>
      <c r="F22" s="1043"/>
      <c r="G22" s="988" t="s">
        <v>1219</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20</v>
      </c>
      <c r="B24" s="1016" t="n">
        <v>0</v>
      </c>
      <c r="C24" s="1016" t="n">
        <v>0</v>
      </c>
      <c r="D24" s="342"/>
      <c r="E24" s="1018"/>
      <c r="F24" s="1040"/>
      <c r="G24" s="988" t="s">
        <v>1221</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2</v>
      </c>
      <c r="B26" s="1016" t="n">
        <v>0</v>
      </c>
      <c r="C26" s="1016" t="n">
        <v>0</v>
      </c>
      <c r="D26" s="1036" t="s">
        <v>1223</v>
      </c>
      <c r="E26" s="1016" t="n">
        <v>0</v>
      </c>
      <c r="F26" s="1048" t="n">
        <v>0</v>
      </c>
      <c r="G26" s="988" t="s">
        <v>1224</v>
      </c>
    </row>
    <row r="27" customFormat="false" ht="15" hidden="false" customHeight="true" outlineLevel="0" collapsed="false">
      <c r="A27" s="1049"/>
      <c r="B27" s="1021"/>
      <c r="C27" s="1021"/>
      <c r="D27" s="1050" t="s">
        <v>1225</v>
      </c>
      <c r="E27" s="1052" t="n">
        <v>0</v>
      </c>
      <c r="F27" s="1040"/>
      <c r="G27" s="988" t="s">
        <v>1226</v>
      </c>
    </row>
    <row r="28" s="1034" customFormat="true" ht="15" hidden="false" customHeight="true" outlineLevel="0" collapsed="false">
      <c r="A28" s="1053"/>
      <c r="B28" s="1054"/>
      <c r="C28" s="1030"/>
      <c r="D28" s="1055" t="s">
        <v>1209</v>
      </c>
      <c r="E28" s="1025" t="n">
        <v>0</v>
      </c>
      <c r="F28" s="1056"/>
      <c r="G28" s="507" t="s">
        <v>151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8</v>
      </c>
      <c r="B30" s="1016" t="n">
        <v>0</v>
      </c>
      <c r="C30" s="1016" t="n">
        <v>0</v>
      </c>
      <c r="D30" s="1036" t="s">
        <v>1229</v>
      </c>
      <c r="E30" s="1016" t="n">
        <v>0</v>
      </c>
      <c r="F30" s="1048" t="n">
        <v>0</v>
      </c>
      <c r="G30" s="988" t="s">
        <v>1230</v>
      </c>
    </row>
    <row r="31" customFormat="false" ht="15" hidden="false" customHeight="true" outlineLevel="0" collapsed="false">
      <c r="A31" s="1049"/>
      <c r="B31" s="1021"/>
      <c r="C31" s="1021"/>
      <c r="D31" s="1050" t="s">
        <v>1231</v>
      </c>
      <c r="E31" s="1016" t="n">
        <v>0</v>
      </c>
      <c r="F31" s="1019"/>
      <c r="G31" s="988" t="s">
        <v>1232</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3</v>
      </c>
      <c r="B33" s="1059" t="n">
        <f aca="false">+B30+B24+B22+B20+B26</f>
        <v>0</v>
      </c>
      <c r="C33" s="1059" t="n">
        <f aca="false">+C20+C22+C24+C26+C30</f>
        <v>0</v>
      </c>
      <c r="D33" s="1060" t="s">
        <v>1234</v>
      </c>
      <c r="E33" s="1059" t="n">
        <f aca="false">+E31+E30+E27+E26+E21+E20</f>
        <v>0</v>
      </c>
      <c r="F33" s="1061" t="n">
        <f aca="false">+F20+F26+F30</f>
        <v>0</v>
      </c>
      <c r="G33" s="1062" t="s">
        <v>1235</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6</v>
      </c>
      <c r="B35" s="1016" t="n">
        <v>0</v>
      </c>
      <c r="C35" s="1016" t="n">
        <v>0</v>
      </c>
      <c r="D35" s="1036" t="s">
        <v>1237</v>
      </c>
      <c r="E35" s="1016" t="n">
        <v>0</v>
      </c>
      <c r="F35" s="1065" t="n">
        <v>0</v>
      </c>
      <c r="G35" s="988" t="s">
        <v>1238</v>
      </c>
    </row>
    <row r="36" customFormat="false" ht="15" hidden="false" customHeight="true" outlineLevel="0" collapsed="false">
      <c r="A36" s="1049"/>
      <c r="B36" s="1015"/>
      <c r="C36" s="1015"/>
      <c r="D36" s="1066" t="s">
        <v>1239</v>
      </c>
      <c r="E36" s="1016" t="n">
        <v>0</v>
      </c>
      <c r="F36" s="1019"/>
      <c r="G36" s="507" t="s">
        <v>1514</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1</v>
      </c>
      <c r="B38" s="1016" t="n">
        <v>0</v>
      </c>
      <c r="C38" s="1016" t="n">
        <v>0</v>
      </c>
      <c r="D38" s="1036" t="s">
        <v>1242</v>
      </c>
      <c r="E38" s="1016" t="n">
        <v>0</v>
      </c>
      <c r="F38" s="1048" t="n">
        <v>0</v>
      </c>
      <c r="G38" s="988" t="s">
        <v>1243</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4</v>
      </c>
      <c r="B40" s="1016" t="n">
        <v>0</v>
      </c>
      <c r="C40" s="1016" t="n">
        <v>0</v>
      </c>
      <c r="D40" s="1036" t="s">
        <v>1245</v>
      </c>
      <c r="E40" s="1016" t="n">
        <v>0</v>
      </c>
      <c r="F40" s="1048" t="n">
        <v>0</v>
      </c>
      <c r="G40" s="988" t="s">
        <v>1246</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7</v>
      </c>
      <c r="B42" s="1059" t="n">
        <f aca="false">+B40+B38+B35+B33</f>
        <v>0</v>
      </c>
      <c r="C42" s="1059" t="n">
        <f aca="false">+C40+C38+C35+C33</f>
        <v>0</v>
      </c>
      <c r="D42" s="1069" t="s">
        <v>1248</v>
      </c>
      <c r="E42" s="1059" t="n">
        <f aca="false">+E33+E35+E36+E38+E40</f>
        <v>0</v>
      </c>
      <c r="F42" s="1061" t="n">
        <f aca="false">+F33+F35+F38+F40</f>
        <v>0</v>
      </c>
      <c r="G42" s="988" t="s">
        <v>1249</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50</v>
      </c>
      <c r="B44" s="1059" t="n">
        <f aca="false">+B42+B10+B13+B15+B18</f>
        <v>0</v>
      </c>
      <c r="C44" s="1059" t="n">
        <f aca="false">+C42+C8</f>
        <v>0</v>
      </c>
      <c r="D44" s="1069" t="s">
        <v>1251</v>
      </c>
      <c r="E44" s="1059" t="n">
        <f aca="false">+E42+E10+E12</f>
        <v>0</v>
      </c>
      <c r="F44" s="1061" t="n">
        <f aca="false">+F42</f>
        <v>0</v>
      </c>
      <c r="G44" s="988" t="s">
        <v>1252</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3</v>
      </c>
      <c r="B46" s="1074" t="n">
        <f aca="false">IF(B44-E44&gt;0,0,E44-B44)</f>
        <v>0</v>
      </c>
      <c r="C46" s="1074"/>
      <c r="D46" s="1075" t="s">
        <v>1254</v>
      </c>
      <c r="E46" s="1059" t="n">
        <f aca="false">IF(E44-B44&gt;0,0,B44-E44)</f>
        <v>0</v>
      </c>
      <c r="F46" s="1061" t="n">
        <f aca="false">+C44-F44</f>
        <v>0</v>
      </c>
      <c r="G46" s="988" t="s">
        <v>1255</v>
      </c>
    </row>
    <row r="47" customFormat="false" ht="15" hidden="false" customHeight="true" outlineLevel="0" collapsed="false">
      <c r="A47" s="1076" t="s">
        <v>1457</v>
      </c>
      <c r="B47" s="1077" t="n">
        <v>0</v>
      </c>
      <c r="C47" s="1078"/>
      <c r="D47" s="1079"/>
      <c r="E47" s="1080"/>
      <c r="F47" s="1081"/>
      <c r="G47" s="988" t="s">
        <v>1458</v>
      </c>
    </row>
    <row r="48" customFormat="false" ht="20.1" hidden="false" customHeight="true" outlineLevel="0" collapsed="false">
      <c r="A48" s="1082" t="s">
        <v>1257</v>
      </c>
      <c r="B48" s="1083" t="n">
        <f aca="false">B44+B46</f>
        <v>0</v>
      </c>
      <c r="C48" s="1083" t="n">
        <f aca="false">C44+C46</f>
        <v>0</v>
      </c>
      <c r="D48" s="1084" t="s">
        <v>1257</v>
      </c>
      <c r="E48" s="1085" t="n">
        <f aca="false">E44+E46</f>
        <v>0</v>
      </c>
      <c r="F48" s="1086" t="n">
        <f aca="false">+F44+F46</f>
        <v>0</v>
      </c>
    </row>
    <row r="49" customFormat="false" ht="21" hidden="false" customHeight="true" outlineLevel="0" collapsed="false">
      <c r="A49" s="1087"/>
      <c r="B49" s="1088"/>
      <c r="C49" s="1088"/>
      <c r="D49" s="1089" t="s">
        <v>1258</v>
      </c>
      <c r="E49" s="1090"/>
    </row>
    <row r="50" customFormat="false" ht="15" hidden="false" customHeight="true" outlineLevel="0" collapsed="false">
      <c r="A50" s="1451" t="s">
        <v>1459</v>
      </c>
      <c r="B50" s="1451"/>
      <c r="C50" s="1451"/>
      <c r="D50" s="1092" t="s">
        <v>1260</v>
      </c>
      <c r="E50" s="440" t="n">
        <f aca="false">IF(E46&gt;0,E46,-B46)</f>
        <v>-0</v>
      </c>
      <c r="G50" s="988" t="s">
        <v>1261</v>
      </c>
    </row>
    <row r="51" customFormat="false" ht="17.25" hidden="false" customHeight="true" outlineLevel="0" collapsed="false">
      <c r="A51" s="1451" t="s">
        <v>1262</v>
      </c>
      <c r="B51" s="1451"/>
      <c r="C51" s="1451"/>
      <c r="D51" s="1093" t="s">
        <v>1263</v>
      </c>
      <c r="E51" s="440" t="n">
        <f aca="false">G67</f>
        <v>0</v>
      </c>
      <c r="F51" s="1094"/>
      <c r="G51" s="988" t="s">
        <v>1264</v>
      </c>
    </row>
    <row r="52" customFormat="false" ht="15" hidden="false" customHeight="true" outlineLevel="0" collapsed="false">
      <c r="A52" s="1452" t="s">
        <v>1265</v>
      </c>
      <c r="B52" s="1453"/>
      <c r="C52" s="1454"/>
      <c r="D52" s="1098" t="s">
        <v>1266</v>
      </c>
      <c r="E52" s="293" t="n">
        <v>0</v>
      </c>
      <c r="F52" s="1099"/>
      <c r="G52" s="988" t="s">
        <v>1515</v>
      </c>
    </row>
    <row r="53" customFormat="false" ht="15" hidden="false" customHeight="true" outlineLevel="0" collapsed="false">
      <c r="A53" s="1452"/>
      <c r="B53" s="1455"/>
      <c r="C53" s="1454"/>
      <c r="D53" s="1101" t="s">
        <v>1268</v>
      </c>
      <c r="E53" s="1102" t="n">
        <f aca="false">+E50-E51-E52</f>
        <v>-0</v>
      </c>
      <c r="G53" s="988" t="s">
        <v>1269</v>
      </c>
    </row>
    <row r="54" customFormat="false" ht="17.25" hidden="false" customHeight="true" outlineLevel="0" collapsed="false">
      <c r="A54" s="1452" t="s">
        <v>1461</v>
      </c>
      <c r="B54" s="1452"/>
      <c r="C54" s="1454"/>
      <c r="D54" s="1430" t="s">
        <v>1460</v>
      </c>
      <c r="E54" s="1431" t="n">
        <v>0</v>
      </c>
      <c r="G54" s="1432" t="s">
        <v>1458</v>
      </c>
    </row>
    <row r="55" customFormat="false" ht="15" hidden="false" customHeight="true" outlineLevel="0" collapsed="false">
      <c r="A55" s="1452"/>
      <c r="B55" s="1452"/>
      <c r="C55" s="1453"/>
      <c r="D55" s="128"/>
    </row>
    <row r="56" customFormat="false" ht="15" hidden="false" customHeight="true" outlineLevel="0" collapsed="false">
      <c r="A56" s="1452" t="s">
        <v>1462</v>
      </c>
      <c r="B56" s="1452"/>
      <c r="C56" s="1453"/>
      <c r="D56" s="1103" t="s">
        <v>1271</v>
      </c>
      <c r="E56" s="1104"/>
    </row>
    <row r="57" customFormat="false" ht="15" hidden="false" customHeight="true" outlineLevel="0" collapsed="false">
      <c r="A57" s="1452"/>
      <c r="B57" s="1452"/>
      <c r="C57" s="1456"/>
      <c r="D57" s="1093" t="s">
        <v>1273</v>
      </c>
      <c r="E57" s="546" t="n">
        <f aca="false">+E53</f>
        <v>-0</v>
      </c>
      <c r="G57" s="988" t="s">
        <v>1274</v>
      </c>
    </row>
    <row r="58" customFormat="false" ht="15" hidden="false" customHeight="true" outlineLevel="0" collapsed="false">
      <c r="A58" s="1457" t="s">
        <v>1516</v>
      </c>
      <c r="B58" s="1457"/>
      <c r="C58" s="1458"/>
      <c r="D58" s="1093" t="s">
        <v>1517</v>
      </c>
      <c r="E58" s="1108" t="n">
        <f aca="false">G72</f>
        <v>0</v>
      </c>
      <c r="F58" s="1094"/>
      <c r="G58" s="988" t="s">
        <v>1276</v>
      </c>
    </row>
    <row r="59" customFormat="false" ht="15" hidden="false" customHeight="true" outlineLevel="0" collapsed="false">
      <c r="A59" s="1457"/>
      <c r="B59" s="1457"/>
      <c r="C59" s="1456"/>
      <c r="D59" s="1101" t="s">
        <v>1278</v>
      </c>
      <c r="E59" s="1102" t="n">
        <f aca="false">+E57-E58</f>
        <v>-0</v>
      </c>
      <c r="G59" s="988" t="s">
        <v>1279</v>
      </c>
    </row>
    <row r="60" customFormat="false" ht="15" hidden="false" customHeight="true" outlineLevel="0" collapsed="false">
      <c r="A60" s="1452" t="s">
        <v>1464</v>
      </c>
      <c r="B60" s="1452"/>
      <c r="C60" s="1456"/>
      <c r="D60" s="1434" t="s">
        <v>1465</v>
      </c>
      <c r="E60" s="1435" t="n">
        <v>0</v>
      </c>
      <c r="G60" s="988" t="s">
        <v>1458</v>
      </c>
    </row>
    <row r="61" customFormat="false" ht="15" hidden="false" customHeight="true" outlineLevel="0" collapsed="false">
      <c r="A61" s="1452"/>
      <c r="B61" s="1452"/>
      <c r="C61" s="1456"/>
      <c r="D61" s="1436" t="s">
        <v>1466</v>
      </c>
      <c r="E61" s="1437" t="n">
        <v>0</v>
      </c>
    </row>
    <row r="62" customFormat="false" ht="15" hidden="false" customHeight="true" outlineLevel="0" collapsed="false">
      <c r="A62" s="1452"/>
      <c r="B62" s="1452"/>
      <c r="C62" s="1456"/>
    </row>
    <row r="63" customFormat="false" ht="18" hidden="false" customHeight="true" outlineLevel="0" collapsed="false">
      <c r="A63" s="1452"/>
      <c r="B63" s="1452"/>
      <c r="C63" s="1456"/>
    </row>
    <row r="64" customFormat="false" ht="15" hidden="false" customHeight="true" outlineLevel="0" collapsed="false">
      <c r="A64" s="1452" t="s">
        <v>1282</v>
      </c>
      <c r="B64" s="1452"/>
      <c r="C64" s="1456"/>
      <c r="G64" s="1109" t="s">
        <v>1284</v>
      </c>
    </row>
    <row r="65" customFormat="false" ht="15" hidden="false" customHeight="true" outlineLevel="0" collapsed="false">
      <c r="A65" s="1452"/>
      <c r="B65" s="1452"/>
      <c r="C65" s="1456"/>
      <c r="D65" s="1095" t="s">
        <v>1518</v>
      </c>
      <c r="E65" s="1095"/>
      <c r="G65" s="1110" t="n">
        <v>0</v>
      </c>
      <c r="H65" s="988" t="s">
        <v>1285</v>
      </c>
    </row>
    <row r="66" customFormat="false" ht="15" hidden="false" customHeight="false" outlineLevel="0" collapsed="false">
      <c r="A66" s="1452"/>
      <c r="B66" s="1452"/>
      <c r="C66" s="1459"/>
      <c r="D66" s="1095"/>
      <c r="E66" s="1095"/>
      <c r="G66" s="1110" t="n">
        <v>0</v>
      </c>
      <c r="H66" s="988" t="s">
        <v>1286</v>
      </c>
    </row>
    <row r="67" customFormat="false" ht="15" hidden="false" customHeight="true" outlineLevel="0" collapsed="false">
      <c r="A67" s="1452" t="s">
        <v>1468</v>
      </c>
      <c r="B67" s="1452"/>
      <c r="C67" s="1459"/>
      <c r="D67" s="1095"/>
      <c r="E67" s="1095"/>
      <c r="G67" s="1111" t="n">
        <f aca="false">G65-G66</f>
        <v>0</v>
      </c>
    </row>
    <row r="68" customFormat="false" ht="15" hidden="false" customHeight="false" outlineLevel="0" collapsed="false">
      <c r="A68" s="1452"/>
      <c r="B68" s="1452"/>
      <c r="C68" s="1459"/>
    </row>
    <row r="69" customFormat="false" ht="15" hidden="false" customHeight="false" outlineLevel="0" collapsed="false">
      <c r="C69" s="1459"/>
      <c r="G69" s="1109" t="s">
        <v>1287</v>
      </c>
    </row>
    <row r="70" customFormat="false" ht="15" hidden="false" customHeight="false" outlineLevel="0" collapsed="false">
      <c r="G70" s="1110" t="n">
        <v>0</v>
      </c>
      <c r="H70" s="988" t="s">
        <v>1288</v>
      </c>
    </row>
    <row r="71" customFormat="false" ht="15" hidden="false" customHeight="false" outlineLevel="0" collapsed="false">
      <c r="G71" s="1460" t="n">
        <v>0</v>
      </c>
      <c r="H71" s="988" t="s">
        <v>1289</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1" t="s">
        <v>512</v>
      </c>
      <c r="B7" s="1462"/>
      <c r="C7" s="1463"/>
      <c r="D7" s="1464"/>
      <c r="E7" s="1465"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6" t="s">
        <v>1519</v>
      </c>
      <c r="B18" s="829"/>
      <c r="C18" s="1467"/>
      <c r="D18" s="1468"/>
      <c r="E18" s="1469" t="n">
        <v>0</v>
      </c>
      <c r="F18" s="1439" t="s">
        <v>1482</v>
      </c>
    </row>
    <row r="19" customFormat="false" ht="30" hidden="false" customHeight="false" outlineLevel="0" collapsed="false">
      <c r="A19" s="1466" t="s">
        <v>524</v>
      </c>
      <c r="B19" s="829"/>
      <c r="C19" s="1467"/>
      <c r="D19" s="1468"/>
      <c r="E19" s="1469" t="n">
        <v>0</v>
      </c>
      <c r="F19" s="509" t="s">
        <v>1520</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1</v>
      </c>
    </row>
    <row r="23" customFormat="false" ht="15" hidden="false" customHeight="false" outlineLevel="0" collapsed="false">
      <c r="A23" s="1470" t="s">
        <v>529</v>
      </c>
      <c r="B23" s="279" t="s">
        <v>7</v>
      </c>
      <c r="C23" s="300"/>
      <c r="D23" s="301"/>
      <c r="E23" s="282" t="n">
        <v>0</v>
      </c>
      <c r="F23" s="64" t="s">
        <v>530</v>
      </c>
    </row>
    <row r="24" customFormat="false" ht="15" hidden="false" customHeight="false" outlineLevel="0" collapsed="false">
      <c r="A24" s="291" t="s">
        <v>1522</v>
      </c>
      <c r="B24" s="284" t="s">
        <v>7</v>
      </c>
      <c r="C24" s="300"/>
      <c r="D24" s="301"/>
      <c r="E24" s="309" t="n">
        <v>0</v>
      </c>
      <c r="F24" s="64" t="s">
        <v>1523</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4</v>
      </c>
      <c r="I29" s="911" t="s">
        <v>1115</v>
      </c>
      <c r="J29" s="911" t="s">
        <v>869</v>
      </c>
      <c r="K29" s="784" t="s">
        <v>1116</v>
      </c>
    </row>
    <row r="30" customFormat="false" ht="15.75" hidden="false" customHeight="true" outlineLevel="0" collapsed="false">
      <c r="A30" s="912"/>
      <c r="B30" s="912"/>
      <c r="C30" s="912"/>
      <c r="D30" s="912"/>
      <c r="E30" s="310"/>
      <c r="H30" s="911"/>
      <c r="I30" s="911"/>
      <c r="J30" s="911"/>
      <c r="K30" s="784" t="s">
        <v>1117</v>
      </c>
    </row>
    <row r="31" customFormat="false" ht="15" hidden="false" customHeight="false" outlineLevel="0" collapsed="false">
      <c r="A31" s="913" t="s">
        <v>534</v>
      </c>
      <c r="B31" s="913"/>
      <c r="C31" s="913"/>
      <c r="D31" s="913"/>
      <c r="E31" s="310"/>
      <c r="F31" s="64" t="s">
        <v>299</v>
      </c>
      <c r="P31" s="914" t="s">
        <v>1118</v>
      </c>
    </row>
    <row r="32" customFormat="false" ht="15" hidden="false" customHeight="true" outlineLevel="0" collapsed="false">
      <c r="A32" s="325" t="s">
        <v>535</v>
      </c>
      <c r="B32" s="325"/>
      <c r="C32" s="325"/>
      <c r="D32" s="325"/>
      <c r="E32" s="881" t="n">
        <f aca="false">J32</f>
        <v>0</v>
      </c>
      <c r="F32" s="64" t="s">
        <v>1119</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20</v>
      </c>
      <c r="H33" s="915" t="n">
        <v>0</v>
      </c>
      <c r="I33" s="915" t="n">
        <v>0</v>
      </c>
      <c r="J33" s="915" t="n">
        <f aca="false">H33+I33</f>
        <v>0</v>
      </c>
      <c r="K33" s="918" t="s">
        <v>1121</v>
      </c>
      <c r="P33" s="917"/>
    </row>
    <row r="34" customFormat="false" ht="15" hidden="false" customHeight="true" outlineLevel="0" collapsed="false">
      <c r="A34" s="325" t="s">
        <v>1122</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3</v>
      </c>
      <c r="B36" s="325"/>
      <c r="C36" s="325"/>
      <c r="D36" s="325"/>
      <c r="E36" s="881" t="n">
        <f aca="false">J36</f>
        <v>0</v>
      </c>
      <c r="H36" s="915" t="n">
        <v>0</v>
      </c>
      <c r="I36" s="916" t="n">
        <v>0</v>
      </c>
      <c r="J36" s="915" t="n">
        <f aca="false">H36+I36</f>
        <v>0</v>
      </c>
      <c r="L36" s="1438" t="s">
        <v>1473</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7</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8</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4</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5</v>
      </c>
      <c r="P50" s="919"/>
    </row>
    <row r="51" customFormat="false" ht="15" hidden="false" customHeight="true" outlineLevel="0" collapsed="false">
      <c r="A51" s="929" t="s">
        <v>1126</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7</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8</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1"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2"/>
    </row>
    <row r="2" s="48" customFormat="true" ht="24.95" hidden="false" customHeight="true" outlineLevel="0" collapsed="false">
      <c r="A2" s="49" t="s">
        <v>0</v>
      </c>
      <c r="B2" s="49"/>
      <c r="C2" s="49"/>
      <c r="D2" s="49"/>
      <c r="E2" s="1472"/>
    </row>
    <row r="3" customFormat="false" ht="15" hidden="false" customHeight="true" outlineLevel="0" collapsed="false">
      <c r="A3" s="50" t="s">
        <v>1524</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5</v>
      </c>
      <c r="B5" s="53"/>
      <c r="C5" s="54"/>
      <c r="D5" s="55"/>
      <c r="E5" s="1473"/>
      <c r="F5" s="51"/>
      <c r="G5" s="51"/>
      <c r="H5" s="51"/>
    </row>
    <row r="6" customFormat="false" ht="15" hidden="false" customHeight="false" outlineLevel="0" collapsed="false">
      <c r="A6" s="1474"/>
      <c r="B6" s="1475"/>
      <c r="C6" s="1476"/>
      <c r="D6" s="1477"/>
      <c r="E6" s="961" t="s">
        <v>1140</v>
      </c>
      <c r="F6" s="959" t="n">
        <v>0</v>
      </c>
      <c r="G6" s="64" t="s">
        <v>1447</v>
      </c>
      <c r="H6" s="51"/>
    </row>
    <row r="7" customFormat="false" ht="30" hidden="false" customHeight="true" outlineLevel="0" collapsed="false">
      <c r="A7" s="1478" t="s">
        <v>1526</v>
      </c>
      <c r="B7" s="1479" t="s">
        <v>5</v>
      </c>
      <c r="C7" s="1480"/>
      <c r="D7" s="1481" t="n">
        <f aca="false">F6+F7</f>
        <v>0</v>
      </c>
      <c r="E7" s="961" t="s">
        <v>1141</v>
      </c>
      <c r="F7" s="960" t="n">
        <v>0</v>
      </c>
      <c r="G7" s="509" t="s">
        <v>1130</v>
      </c>
      <c r="H7" s="51"/>
    </row>
    <row r="8" customFormat="false" ht="15" hidden="false" customHeight="false" outlineLevel="0" collapsed="false">
      <c r="A8" s="1478" t="s">
        <v>1527</v>
      </c>
      <c r="B8" s="1482" t="s">
        <v>7</v>
      </c>
      <c r="C8" s="1480"/>
      <c r="D8" s="1483" t="n">
        <v>0</v>
      </c>
      <c r="E8" s="153" t="s">
        <v>1528</v>
      </c>
      <c r="F8" s="936"/>
      <c r="G8" s="937"/>
      <c r="H8" s="51"/>
    </row>
    <row r="9" customFormat="false" ht="15" hidden="false" customHeight="false" outlineLevel="0" collapsed="false">
      <c r="A9" s="1478" t="s">
        <v>1529</v>
      </c>
      <c r="B9" s="1479" t="s">
        <v>5</v>
      </c>
      <c r="C9" s="1480"/>
      <c r="D9" s="1483" t="n">
        <v>0</v>
      </c>
      <c r="E9" s="153" t="s">
        <v>1479</v>
      </c>
      <c r="F9" s="936"/>
      <c r="G9" s="937"/>
      <c r="H9" s="51"/>
    </row>
    <row r="10" customFormat="false" ht="15" hidden="false" customHeight="false" outlineLevel="0" collapsed="false">
      <c r="A10" s="1478" t="s">
        <v>1530</v>
      </c>
      <c r="B10" s="1484" t="s">
        <v>5</v>
      </c>
      <c r="C10" s="1480"/>
      <c r="D10" s="1483" t="n">
        <v>0</v>
      </c>
      <c r="E10" s="1485" t="s">
        <v>1482</v>
      </c>
      <c r="F10" s="936"/>
      <c r="G10" s="937"/>
      <c r="H10" s="51"/>
    </row>
    <row r="11" customFormat="false" ht="15" hidden="false" customHeight="false" outlineLevel="0" collapsed="false">
      <c r="A11" s="1478" t="s">
        <v>1531</v>
      </c>
      <c r="B11" s="1479" t="s">
        <v>5</v>
      </c>
      <c r="C11" s="1480"/>
      <c r="D11" s="1483" t="n">
        <v>0</v>
      </c>
      <c r="E11" s="153" t="s">
        <v>48</v>
      </c>
      <c r="F11" s="936"/>
      <c r="G11" s="937"/>
      <c r="H11" s="51"/>
    </row>
    <row r="12" customFormat="false" ht="30" hidden="false" customHeight="false" outlineLevel="0" collapsed="false">
      <c r="A12" s="1478" t="s">
        <v>1532</v>
      </c>
      <c r="B12" s="1486" t="s">
        <v>5</v>
      </c>
      <c r="C12" s="1480"/>
      <c r="D12" s="1483" t="n">
        <v>0</v>
      </c>
      <c r="E12" s="153" t="s">
        <v>1533</v>
      </c>
      <c r="F12" s="936"/>
      <c r="G12" s="937"/>
      <c r="H12" s="51"/>
    </row>
    <row r="13" customFormat="false" ht="15" hidden="false" customHeight="false" outlineLevel="0" collapsed="false">
      <c r="A13" s="1478" t="s">
        <v>1534</v>
      </c>
      <c r="B13" s="1486" t="s">
        <v>5</v>
      </c>
      <c r="C13" s="1480"/>
      <c r="D13" s="1483" t="n">
        <v>0</v>
      </c>
      <c r="E13" s="1485" t="s">
        <v>1535</v>
      </c>
      <c r="F13" s="936"/>
      <c r="G13" s="153"/>
      <c r="H13" s="51"/>
    </row>
    <row r="14" customFormat="false" ht="15" hidden="false" customHeight="false" outlineLevel="0" collapsed="false">
      <c r="A14" s="1478" t="s">
        <v>1536</v>
      </c>
      <c r="B14" s="1486" t="s">
        <v>5</v>
      </c>
      <c r="C14" s="1480"/>
      <c r="D14" s="1483" t="n">
        <v>0</v>
      </c>
      <c r="E14" s="86" t="s">
        <v>1537</v>
      </c>
      <c r="F14" s="937"/>
      <c r="G14" s="937"/>
      <c r="H14" s="51"/>
    </row>
    <row r="15" customFormat="false" ht="15" hidden="false" customHeight="false" outlineLevel="0" collapsed="false">
      <c r="A15" s="1478" t="s">
        <v>1538</v>
      </c>
      <c r="B15" s="1486" t="s">
        <v>5</v>
      </c>
      <c r="C15" s="1480"/>
      <c r="D15" s="1483" t="n">
        <v>0</v>
      </c>
      <c r="E15" s="86" t="s">
        <v>1130</v>
      </c>
      <c r="F15" s="936"/>
      <c r="G15" s="937"/>
      <c r="H15" s="51"/>
    </row>
    <row r="16" customFormat="false" ht="30" hidden="false" customHeight="false" outlineLevel="0" collapsed="false">
      <c r="A16" s="1478" t="s">
        <v>1539</v>
      </c>
      <c r="B16" s="1486" t="s">
        <v>5</v>
      </c>
      <c r="C16" s="1480"/>
      <c r="D16" s="1483" t="n">
        <v>0</v>
      </c>
      <c r="E16" s="1485" t="s">
        <v>1482</v>
      </c>
      <c r="F16" s="936"/>
      <c r="G16" s="937"/>
      <c r="H16" s="51"/>
    </row>
    <row r="17" customFormat="false" ht="15" hidden="false" customHeight="false" outlineLevel="0" collapsed="false">
      <c r="A17" s="1478" t="s">
        <v>1540</v>
      </c>
      <c r="B17" s="1479" t="s">
        <v>7</v>
      </c>
      <c r="C17" s="1480"/>
      <c r="D17" s="1483" t="n">
        <v>0</v>
      </c>
      <c r="E17" s="1412" t="s">
        <v>1442</v>
      </c>
      <c r="F17" s="959" t="n">
        <v>0</v>
      </c>
      <c r="G17" s="1413" t="s">
        <v>1443</v>
      </c>
      <c r="H17" s="51"/>
    </row>
    <row r="18" s="1491" customFormat="true" ht="15" hidden="false" customHeight="false" outlineLevel="0" collapsed="false">
      <c r="A18" s="1487" t="s">
        <v>1541</v>
      </c>
      <c r="B18" s="1488"/>
      <c r="C18" s="1489"/>
      <c r="D18" s="947" t="n">
        <f aca="false">F17+F18</f>
        <v>0</v>
      </c>
      <c r="E18" s="1412" t="s">
        <v>1141</v>
      </c>
      <c r="F18" s="960" t="n">
        <v>0</v>
      </c>
      <c r="G18" s="509" t="s">
        <v>1446</v>
      </c>
      <c r="H18" s="1490"/>
    </row>
    <row r="19" customFormat="false" ht="15" hidden="false" customHeight="false" outlineLevel="0" collapsed="false">
      <c r="A19" s="1478" t="s">
        <v>1542</v>
      </c>
      <c r="B19" s="1479" t="s">
        <v>7</v>
      </c>
      <c r="C19" s="1480"/>
      <c r="D19" s="1483" t="n">
        <v>0</v>
      </c>
      <c r="E19" s="153" t="s">
        <v>1543</v>
      </c>
      <c r="F19" s="936"/>
      <c r="G19" s="937"/>
      <c r="H19" s="51"/>
    </row>
    <row r="20" customFormat="false" ht="15" hidden="false" customHeight="false" outlineLevel="0" collapsed="false">
      <c r="A20" s="1478" t="s">
        <v>1544</v>
      </c>
      <c r="B20" s="1482" t="s">
        <v>7</v>
      </c>
      <c r="C20" s="1480"/>
      <c r="D20" s="1483" t="n">
        <v>0</v>
      </c>
      <c r="E20" s="153" t="s">
        <v>58</v>
      </c>
      <c r="F20" s="936"/>
      <c r="G20" s="937"/>
      <c r="H20" s="51"/>
    </row>
    <row r="21" customFormat="false" ht="15" hidden="false" customHeight="false" outlineLevel="0" collapsed="false">
      <c r="A21" s="1478" t="s">
        <v>1545</v>
      </c>
      <c r="B21" s="1492" t="s">
        <v>7</v>
      </c>
      <c r="C21" s="1480"/>
      <c r="D21" s="1483" t="n">
        <v>0</v>
      </c>
      <c r="E21" s="153" t="s">
        <v>1546</v>
      </c>
      <c r="F21" s="936"/>
      <c r="G21" s="937"/>
      <c r="H21" s="51"/>
    </row>
    <row r="22" customFormat="false" ht="15" hidden="false" customHeight="false" outlineLevel="0" collapsed="false">
      <c r="A22" s="1478" t="s">
        <v>1547</v>
      </c>
      <c r="B22" s="1482" t="s">
        <v>7</v>
      </c>
      <c r="C22" s="1480"/>
      <c r="D22" s="1483" t="n">
        <v>0</v>
      </c>
      <c r="E22" s="86" t="s">
        <v>1548</v>
      </c>
      <c r="F22" s="937"/>
      <c r="G22" s="937"/>
      <c r="H22" s="51"/>
    </row>
    <row r="23" customFormat="false" ht="15" hidden="false" customHeight="false" outlineLevel="0" collapsed="false">
      <c r="A23" s="1478" t="s">
        <v>1549</v>
      </c>
      <c r="B23" s="1479" t="s">
        <v>7</v>
      </c>
      <c r="C23" s="1480"/>
      <c r="D23" s="1483" t="n">
        <v>0</v>
      </c>
      <c r="E23" s="153" t="s">
        <v>60</v>
      </c>
      <c r="F23" s="936"/>
      <c r="G23" s="937"/>
      <c r="H23" s="51"/>
    </row>
    <row r="24" s="1491" customFormat="true" ht="15" hidden="false" customHeight="false" outlineLevel="0" collapsed="false">
      <c r="A24" s="1487" t="s">
        <v>1550</v>
      </c>
      <c r="B24" s="1493"/>
      <c r="C24" s="1489"/>
      <c r="D24" s="946" t="n">
        <v>0</v>
      </c>
      <c r="E24" s="86" t="s">
        <v>1130</v>
      </c>
      <c r="F24" s="1494"/>
      <c r="G24" s="1495"/>
      <c r="H24" s="1490"/>
    </row>
    <row r="25" customFormat="false" ht="15" hidden="false" customHeight="false" outlineLevel="0" collapsed="false">
      <c r="A25" s="1478" t="s">
        <v>1551</v>
      </c>
      <c r="B25" s="1496" t="s">
        <v>7</v>
      </c>
      <c r="C25" s="1480"/>
      <c r="D25" s="1483" t="n">
        <v>0</v>
      </c>
      <c r="E25" s="1485" t="s">
        <v>1482</v>
      </c>
      <c r="F25" s="936"/>
      <c r="G25" s="937"/>
      <c r="H25" s="51"/>
    </row>
    <row r="26" customFormat="false" ht="15" hidden="false" customHeight="false" outlineLevel="0" collapsed="false">
      <c r="A26" s="1497" t="s">
        <v>1552</v>
      </c>
      <c r="B26" s="1498"/>
      <c r="C26" s="1499"/>
      <c r="D26" s="1500" t="n">
        <f aca="false">+D7-D8+D9+D10+D11+D12+D13+D14+D15+D16-D17-D19-D20-D21-D22-D23-D25</f>
        <v>0</v>
      </c>
      <c r="E26" s="86" t="s">
        <v>1553</v>
      </c>
      <c r="F26" s="936"/>
      <c r="G26" s="937"/>
      <c r="H26" s="51"/>
    </row>
    <row r="27" customFormat="false" ht="15" hidden="false" customHeight="false" outlineLevel="0" collapsed="false">
      <c r="A27" s="952"/>
      <c r="B27" s="1501"/>
      <c r="C27" s="1480"/>
      <c r="D27" s="1502"/>
      <c r="E27" s="961" t="s">
        <v>1434</v>
      </c>
      <c r="F27" s="963" t="n">
        <v>0</v>
      </c>
      <c r="G27" s="507" t="s">
        <v>1554</v>
      </c>
      <c r="H27" s="51"/>
    </row>
    <row r="28" customFormat="false" ht="15" hidden="false" customHeight="false" outlineLevel="0" collapsed="false">
      <c r="A28" s="1478" t="s">
        <v>1146</v>
      </c>
      <c r="B28" s="1496" t="s">
        <v>7</v>
      </c>
      <c r="C28" s="1480"/>
      <c r="D28" s="1503" t="n">
        <f aca="false">F27-F28</f>
        <v>0</v>
      </c>
      <c r="E28" s="961" t="s">
        <v>1435</v>
      </c>
      <c r="F28" s="963" t="n">
        <v>0</v>
      </c>
      <c r="G28" s="507" t="s">
        <v>1148</v>
      </c>
      <c r="H28" s="51"/>
    </row>
    <row r="29" customFormat="false" ht="15" hidden="false" customHeight="false" outlineLevel="0" collapsed="false">
      <c r="A29" s="1478" t="s">
        <v>1183</v>
      </c>
      <c r="B29" s="1496" t="s">
        <v>7</v>
      </c>
      <c r="C29" s="1480"/>
      <c r="D29" s="981" t="n">
        <v>0</v>
      </c>
      <c r="E29" s="153" t="s">
        <v>1555</v>
      </c>
      <c r="F29" s="936"/>
      <c r="G29" s="937"/>
      <c r="H29" s="51"/>
    </row>
    <row r="30" customFormat="false" ht="15" hidden="false" customHeight="false" outlineLevel="0" collapsed="false">
      <c r="A30" s="1504" t="s">
        <v>1556</v>
      </c>
      <c r="B30" s="1498"/>
      <c r="C30" s="1499"/>
      <c r="D30" s="1505" t="n">
        <f aca="false">+D26-D28-D29</f>
        <v>0</v>
      </c>
      <c r="E30" s="86" t="s">
        <v>1553</v>
      </c>
      <c r="F30" s="936"/>
      <c r="G30" s="937"/>
      <c r="H30" s="51"/>
    </row>
    <row r="31" customFormat="false" ht="15" hidden="false" customHeight="false" outlineLevel="0" collapsed="false">
      <c r="A31" s="1506"/>
      <c r="B31" s="1501"/>
      <c r="C31" s="1480"/>
      <c r="D31" s="1507"/>
      <c r="E31" s="961" t="s">
        <v>1153</v>
      </c>
      <c r="F31" s="963" t="n">
        <v>0</v>
      </c>
      <c r="G31" s="507" t="s">
        <v>1557</v>
      </c>
      <c r="H31" s="51"/>
    </row>
    <row r="32" customFormat="false" ht="15" hidden="false" customHeight="false" outlineLevel="0" collapsed="false">
      <c r="A32" s="1508" t="s">
        <v>1155</v>
      </c>
      <c r="B32" s="1501" t="s">
        <v>7</v>
      </c>
      <c r="C32" s="1480"/>
      <c r="D32" s="1503" t="n">
        <f aca="false">F31-F32</f>
        <v>0</v>
      </c>
      <c r="E32" s="961" t="s">
        <v>1156</v>
      </c>
      <c r="F32" s="962" t="n">
        <v>0</v>
      </c>
      <c r="G32" s="507" t="s">
        <v>1557</v>
      </c>
      <c r="H32" s="51"/>
    </row>
    <row r="33" customFormat="false" ht="15" hidden="false" customHeight="false" outlineLevel="0" collapsed="false">
      <c r="A33" s="1509" t="s">
        <v>1558</v>
      </c>
      <c r="B33" s="1498"/>
      <c r="C33" s="1499"/>
      <c r="D33" s="1505" t="n">
        <f aca="false">+D30-D32</f>
        <v>0</v>
      </c>
      <c r="E33" s="86" t="s">
        <v>1553</v>
      </c>
      <c r="F33" s="936"/>
      <c r="G33" s="937"/>
      <c r="H33" s="51"/>
    </row>
    <row r="34" customFormat="false" ht="15" hidden="false" customHeight="false" outlineLevel="0" collapsed="false">
      <c r="A34" s="1506"/>
      <c r="B34" s="1501"/>
      <c r="C34" s="1480"/>
      <c r="D34" s="1507"/>
      <c r="E34" s="961" t="s">
        <v>1159</v>
      </c>
      <c r="F34" s="959" t="n">
        <v>0</v>
      </c>
      <c r="G34" s="64" t="s">
        <v>1486</v>
      </c>
      <c r="H34" s="51"/>
    </row>
    <row r="35" customFormat="false" ht="15" hidden="false" customHeight="false" outlineLevel="0" collapsed="false">
      <c r="A35" s="1478" t="s">
        <v>1559</v>
      </c>
      <c r="B35" s="1479" t="s">
        <v>5</v>
      </c>
      <c r="C35" s="1480"/>
      <c r="D35" s="1481" t="n">
        <f aca="false">F34+F35</f>
        <v>0</v>
      </c>
      <c r="E35" s="961" t="s">
        <v>1487</v>
      </c>
      <c r="F35" s="959" t="n">
        <f aca="false">-(F7+F64)</f>
        <v>-0</v>
      </c>
      <c r="G35" s="64" t="s">
        <v>1161</v>
      </c>
      <c r="H35" s="51"/>
    </row>
    <row r="36" customFormat="false" ht="15" hidden="false" customHeight="false" outlineLevel="0" collapsed="false">
      <c r="A36" s="1478" t="s">
        <v>1560</v>
      </c>
      <c r="B36" s="1479" t="s">
        <v>5</v>
      </c>
      <c r="C36" s="1480"/>
      <c r="D36" s="1483" t="n">
        <v>0</v>
      </c>
      <c r="E36" s="153" t="s">
        <v>1488</v>
      </c>
      <c r="F36" s="936"/>
      <c r="G36" s="937"/>
      <c r="H36" s="51"/>
    </row>
    <row r="37" customFormat="false" ht="15" hidden="false" customHeight="false" outlineLevel="0" collapsed="false">
      <c r="A37" s="1478" t="s">
        <v>1530</v>
      </c>
      <c r="B37" s="1510" t="s">
        <v>7</v>
      </c>
      <c r="C37" s="1480"/>
      <c r="D37" s="1481" t="n">
        <f aca="false">D10</f>
        <v>0</v>
      </c>
      <c r="E37" s="1485" t="str">
        <f aca="false">"Letto da riga "&amp;ROW(A10)</f>
        <v>Letto da riga 10</v>
      </c>
      <c r="F37" s="936"/>
      <c r="G37" s="937"/>
      <c r="H37" s="51"/>
    </row>
    <row r="38" customFormat="false" ht="30" hidden="false" customHeight="false" outlineLevel="0" collapsed="false">
      <c r="A38" s="1478" t="s">
        <v>1561</v>
      </c>
      <c r="B38" s="1484" t="s">
        <v>5</v>
      </c>
      <c r="C38" s="1480"/>
      <c r="D38" s="1483" t="n">
        <v>0</v>
      </c>
      <c r="E38" s="1485" t="s">
        <v>1482</v>
      </c>
      <c r="F38" s="936"/>
      <c r="G38" s="937"/>
      <c r="H38" s="51"/>
    </row>
    <row r="39" customFormat="false" ht="15" hidden="false" customHeight="false" outlineLevel="0" collapsed="false">
      <c r="A39" s="1478" t="s">
        <v>1562</v>
      </c>
      <c r="B39" s="1479" t="s">
        <v>5</v>
      </c>
      <c r="C39" s="1480"/>
      <c r="D39" s="1483" t="n">
        <v>0</v>
      </c>
      <c r="E39" s="1485" t="s">
        <v>1563</v>
      </c>
      <c r="F39" s="936"/>
      <c r="G39" s="937"/>
      <c r="H39" s="51"/>
    </row>
    <row r="40" customFormat="false" ht="15" hidden="false" customHeight="false" outlineLevel="0" collapsed="false">
      <c r="A40" s="1478" t="s">
        <v>1564</v>
      </c>
      <c r="B40" s="1486" t="s">
        <v>5</v>
      </c>
      <c r="C40" s="1480"/>
      <c r="D40" s="1483" t="n">
        <v>0</v>
      </c>
      <c r="E40" s="86" t="s">
        <v>1130</v>
      </c>
      <c r="F40" s="936"/>
      <c r="G40" s="937"/>
      <c r="H40" s="51"/>
    </row>
    <row r="41" customFormat="false" ht="15" hidden="false" customHeight="false" outlineLevel="0" collapsed="false">
      <c r="A41" s="1478" t="s">
        <v>1565</v>
      </c>
      <c r="B41" s="1486" t="s">
        <v>5</v>
      </c>
      <c r="C41" s="1480"/>
      <c r="D41" s="1483" t="n">
        <v>0</v>
      </c>
      <c r="E41" s="1485" t="s">
        <v>1566</v>
      </c>
      <c r="F41" s="936"/>
      <c r="G41" s="937"/>
      <c r="H41" s="51"/>
    </row>
    <row r="42" customFormat="false" ht="30" hidden="false" customHeight="false" outlineLevel="0" collapsed="false">
      <c r="A42" s="1478" t="s">
        <v>1532</v>
      </c>
      <c r="B42" s="1486" t="s">
        <v>7</v>
      </c>
      <c r="C42" s="1480"/>
      <c r="D42" s="1481" t="n">
        <f aca="false">D12</f>
        <v>0</v>
      </c>
      <c r="E42" s="1485" t="str">
        <f aca="false">"Letto da riga "&amp;ROW(A12)</f>
        <v>Letto da riga 12</v>
      </c>
      <c r="F42" s="936"/>
      <c r="G42" s="937"/>
      <c r="H42" s="51"/>
    </row>
    <row r="43" customFormat="false" ht="15" hidden="false" customHeight="false" outlineLevel="0" collapsed="false">
      <c r="A43" s="1478" t="s">
        <v>1536</v>
      </c>
      <c r="B43" s="1486" t="s">
        <v>7</v>
      </c>
      <c r="C43" s="1480"/>
      <c r="D43" s="1481" t="n">
        <f aca="false">D14</f>
        <v>0</v>
      </c>
      <c r="E43" s="153" t="str">
        <f aca="false">"Letto da riga "&amp;ROW(A14)</f>
        <v>Letto da riga 14</v>
      </c>
      <c r="F43" s="936"/>
      <c r="G43" s="937"/>
      <c r="H43" s="51"/>
    </row>
    <row r="44" customFormat="false" ht="30" hidden="false" customHeight="false" outlineLevel="0" collapsed="false">
      <c r="A44" s="1478" t="s">
        <v>1539</v>
      </c>
      <c r="B44" s="1486" t="s">
        <v>7</v>
      </c>
      <c r="C44" s="1480"/>
      <c r="D44" s="1481" t="n">
        <f aca="false">D16</f>
        <v>0</v>
      </c>
      <c r="E44" s="153" t="str">
        <f aca="false">"Letto da riga "&amp;ROW(A16)</f>
        <v>Letto da riga 16</v>
      </c>
      <c r="F44" s="936"/>
      <c r="G44" s="937"/>
      <c r="H44" s="51"/>
    </row>
    <row r="45" customFormat="false" ht="15" hidden="false" customHeight="false" outlineLevel="0" collapsed="false">
      <c r="A45" s="1478" t="s">
        <v>1538</v>
      </c>
      <c r="B45" s="1486" t="s">
        <v>7</v>
      </c>
      <c r="C45" s="1480"/>
      <c r="D45" s="1481" t="n">
        <f aca="false">D15</f>
        <v>0</v>
      </c>
      <c r="E45" s="153" t="str">
        <f aca="false">"Letto da riga "&amp;ROW(A15)</f>
        <v>Letto da riga 15</v>
      </c>
      <c r="F45" s="936"/>
      <c r="G45" s="937"/>
      <c r="H45" s="51"/>
    </row>
    <row r="46" customFormat="false" ht="15" hidden="false" customHeight="false" outlineLevel="0" collapsed="false">
      <c r="A46" s="1478" t="s">
        <v>1567</v>
      </c>
      <c r="B46" s="1486" t="s">
        <v>7</v>
      </c>
      <c r="C46" s="1480"/>
      <c r="D46" s="1481" t="n">
        <f aca="false">D13</f>
        <v>0</v>
      </c>
      <c r="E46" s="153" t="str">
        <f aca="false">"Letto da riga "&amp;ROW(A13)</f>
        <v>Letto da riga 13</v>
      </c>
      <c r="F46" s="936"/>
      <c r="G46" s="937"/>
      <c r="H46" s="51"/>
    </row>
    <row r="47" customFormat="false" ht="15" hidden="false" customHeight="false" outlineLevel="0" collapsed="false">
      <c r="A47" s="1478" t="s">
        <v>1568</v>
      </c>
      <c r="B47" s="1479" t="s">
        <v>7</v>
      </c>
      <c r="C47" s="1480"/>
      <c r="D47" s="1483" t="n">
        <v>0</v>
      </c>
      <c r="E47" s="153" t="s">
        <v>90</v>
      </c>
      <c r="F47" s="936"/>
      <c r="G47" s="937"/>
      <c r="H47" s="51"/>
    </row>
    <row r="48" customFormat="false" ht="15" hidden="false" customHeight="false" outlineLevel="0" collapsed="false">
      <c r="A48" s="1478" t="s">
        <v>1569</v>
      </c>
      <c r="B48" s="1479" t="s">
        <v>7</v>
      </c>
      <c r="C48" s="1480"/>
      <c r="D48" s="1483" t="n">
        <v>0</v>
      </c>
      <c r="E48" s="153" t="s">
        <v>1570</v>
      </c>
      <c r="F48" s="936"/>
      <c r="G48" s="937"/>
      <c r="H48" s="51"/>
    </row>
    <row r="49" customFormat="false" ht="15" hidden="false" customHeight="false" outlineLevel="0" collapsed="false">
      <c r="A49" s="1478" t="s">
        <v>1571</v>
      </c>
      <c r="B49" s="1496" t="s">
        <v>7</v>
      </c>
      <c r="C49" s="1480"/>
      <c r="D49" s="1483" t="n">
        <v>0</v>
      </c>
      <c r="E49" s="86" t="s">
        <v>1130</v>
      </c>
      <c r="F49" s="936"/>
      <c r="G49" s="937"/>
      <c r="H49" s="51"/>
    </row>
    <row r="50" customFormat="false" ht="30" hidden="false" customHeight="false" outlineLevel="0" collapsed="false">
      <c r="A50" s="1478" t="s">
        <v>1572</v>
      </c>
      <c r="B50" s="1496" t="s">
        <v>7</v>
      </c>
      <c r="C50" s="1480"/>
      <c r="D50" s="1483" t="n">
        <v>0</v>
      </c>
      <c r="E50" s="86" t="s">
        <v>1573</v>
      </c>
      <c r="F50" s="936"/>
      <c r="G50" s="937"/>
      <c r="H50" s="51"/>
    </row>
    <row r="51" customFormat="false" ht="15" hidden="false" customHeight="false" outlineLevel="0" collapsed="false">
      <c r="A51" s="1478" t="s">
        <v>1544</v>
      </c>
      <c r="B51" s="1492" t="s">
        <v>5</v>
      </c>
      <c r="C51" s="1480"/>
      <c r="D51" s="1481" t="n">
        <f aca="false">D20</f>
        <v>0</v>
      </c>
      <c r="E51" s="153" t="str">
        <f aca="false">"Letto da riga "&amp;ROW(A20)</f>
        <v>Letto da riga 20</v>
      </c>
      <c r="F51" s="936"/>
      <c r="G51" s="937"/>
      <c r="H51" s="51"/>
    </row>
    <row r="52" customFormat="false" ht="15" hidden="false" customHeight="false" outlineLevel="0" collapsed="false">
      <c r="A52" s="1478" t="s">
        <v>1545</v>
      </c>
      <c r="B52" s="1492" t="s">
        <v>5</v>
      </c>
      <c r="C52" s="1480"/>
      <c r="D52" s="1481" t="n">
        <f aca="false">D21</f>
        <v>0</v>
      </c>
      <c r="E52" s="153" t="str">
        <f aca="false">"Letto da riga "&amp;ROW(A21)</f>
        <v>Letto da riga 21</v>
      </c>
      <c r="F52" s="936"/>
      <c r="G52" s="937"/>
      <c r="H52" s="51"/>
    </row>
    <row r="53" customFormat="false" ht="30" hidden="false" customHeight="false" outlineLevel="0" collapsed="false">
      <c r="A53" s="1478" t="s">
        <v>1574</v>
      </c>
      <c r="B53" s="1496" t="s">
        <v>7</v>
      </c>
      <c r="C53" s="1480"/>
      <c r="D53" s="1483" t="n">
        <v>0</v>
      </c>
      <c r="E53" s="509" t="s">
        <v>1575</v>
      </c>
      <c r="F53" s="937"/>
      <c r="G53" s="937"/>
      <c r="H53" s="51"/>
    </row>
    <row r="54" customFormat="false" ht="15" hidden="false" customHeight="false" outlineLevel="0" collapsed="false">
      <c r="A54" s="1478" t="s">
        <v>1576</v>
      </c>
      <c r="B54" s="1492" t="s">
        <v>5</v>
      </c>
      <c r="C54" s="1480"/>
      <c r="D54" s="1483" t="n">
        <v>0</v>
      </c>
      <c r="E54" s="509" t="s">
        <v>1548</v>
      </c>
      <c r="F54" s="937"/>
      <c r="G54" s="937"/>
      <c r="H54" s="51"/>
    </row>
    <row r="55" customFormat="false" ht="15" hidden="false" customHeight="false" outlineLevel="0" collapsed="false">
      <c r="A55" s="1511" t="s">
        <v>1577</v>
      </c>
      <c r="B55" s="1498"/>
      <c r="C55" s="1499"/>
      <c r="D55" s="1512" t="n">
        <f aca="false">+D35+D36-D37+D38+D39+D40+D41-D42-D43-D44-D45-D46-D47-D48-D49-D50+D51+D52-D53+D54</f>
        <v>0</v>
      </c>
      <c r="E55" s="86" t="s">
        <v>1553</v>
      </c>
      <c r="F55" s="936"/>
      <c r="G55" s="937"/>
      <c r="H55" s="51"/>
    </row>
    <row r="56" customFormat="false" ht="15" hidden="false" customHeight="false" outlineLevel="0" collapsed="false">
      <c r="A56" s="1513"/>
      <c r="B56" s="1501"/>
      <c r="C56" s="1480"/>
      <c r="D56" s="1514"/>
      <c r="E56" s="961" t="s">
        <v>1493</v>
      </c>
      <c r="F56" s="963" t="n">
        <v>0</v>
      </c>
      <c r="G56" s="507" t="s">
        <v>1578</v>
      </c>
      <c r="H56" s="51"/>
    </row>
    <row r="57" customFormat="false" ht="15" hidden="false" customHeight="false" outlineLevel="0" collapsed="false">
      <c r="A57" s="1478" t="s">
        <v>1165</v>
      </c>
      <c r="B57" s="1496" t="s">
        <v>7</v>
      </c>
      <c r="C57" s="1480"/>
      <c r="D57" s="1503" t="n">
        <f aca="false">F56-F57</f>
        <v>0</v>
      </c>
      <c r="E57" s="961" t="s">
        <v>1494</v>
      </c>
      <c r="F57" s="963" t="n">
        <v>0</v>
      </c>
      <c r="G57" s="507" t="s">
        <v>1148</v>
      </c>
      <c r="H57" s="51"/>
    </row>
    <row r="58" customFormat="false" ht="15" hidden="false" customHeight="false" outlineLevel="0" collapsed="false">
      <c r="A58" s="1478" t="s">
        <v>1579</v>
      </c>
      <c r="B58" s="1496" t="s">
        <v>7</v>
      </c>
      <c r="C58" s="1480"/>
      <c r="D58" s="981" t="n">
        <v>0</v>
      </c>
      <c r="E58" s="153" t="s">
        <v>1580</v>
      </c>
      <c r="F58" s="936"/>
      <c r="G58" s="937"/>
      <c r="H58" s="51"/>
    </row>
    <row r="59" customFormat="false" ht="15" hidden="false" customHeight="false" outlineLevel="0" collapsed="false">
      <c r="A59" s="1504" t="s">
        <v>1581</v>
      </c>
      <c r="B59" s="1515"/>
      <c r="C59" s="1516" t="n">
        <f aca="false">+C55-C57-C58</f>
        <v>0</v>
      </c>
      <c r="D59" s="1505" t="n">
        <f aca="false">+D55-D57-D58</f>
        <v>0</v>
      </c>
      <c r="E59" s="86" t="s">
        <v>1553</v>
      </c>
      <c r="F59" s="936"/>
      <c r="G59" s="937"/>
      <c r="H59" s="51"/>
    </row>
    <row r="60" customFormat="false" ht="15" hidden="false" customHeight="false" outlineLevel="0" collapsed="false">
      <c r="A60" s="1506"/>
      <c r="B60" s="1492"/>
      <c r="C60" s="1517"/>
      <c r="D60" s="1507"/>
      <c r="E60" s="961" t="s">
        <v>1495</v>
      </c>
      <c r="F60" s="963" t="n">
        <v>0</v>
      </c>
      <c r="G60" s="507" t="s">
        <v>1130</v>
      </c>
      <c r="H60" s="51"/>
    </row>
    <row r="61" customFormat="false" ht="15" hidden="false" customHeight="false" outlineLevel="0" collapsed="false">
      <c r="A61" s="1508" t="s">
        <v>1169</v>
      </c>
      <c r="B61" s="1496" t="s">
        <v>7</v>
      </c>
      <c r="C61" s="1518"/>
      <c r="D61" s="1503" t="n">
        <f aca="false">F60-F61</f>
        <v>0</v>
      </c>
      <c r="E61" s="961" t="s">
        <v>1496</v>
      </c>
      <c r="F61" s="962" t="n">
        <v>0</v>
      </c>
      <c r="G61" s="507" t="s">
        <v>1557</v>
      </c>
      <c r="H61" s="51"/>
    </row>
    <row r="62" customFormat="false" ht="15" hidden="false" customHeight="false" outlineLevel="0" collapsed="false">
      <c r="A62" s="1519" t="s">
        <v>1582</v>
      </c>
      <c r="B62" s="1515"/>
      <c r="C62" s="1520" t="n">
        <f aca="false">+C59-C61</f>
        <v>0</v>
      </c>
      <c r="D62" s="1505" t="n">
        <f aca="false">+D59-D61</f>
        <v>0</v>
      </c>
      <c r="E62" s="86" t="s">
        <v>1553</v>
      </c>
      <c r="F62" s="936"/>
      <c r="G62" s="937"/>
      <c r="H62" s="51"/>
    </row>
    <row r="63" customFormat="false" ht="15" hidden="false" customHeight="false" outlineLevel="0" collapsed="false">
      <c r="A63" s="1521"/>
      <c r="B63" s="1492"/>
      <c r="C63" s="1480"/>
      <c r="D63" s="1522"/>
      <c r="E63" s="961" t="s">
        <v>1497</v>
      </c>
      <c r="F63" s="959" t="n">
        <v>0</v>
      </c>
      <c r="G63" s="64" t="s">
        <v>1583</v>
      </c>
      <c r="H63" s="51"/>
    </row>
    <row r="64" customFormat="false" ht="15" hidden="false" customHeight="false" outlineLevel="0" collapsed="false">
      <c r="A64" s="1478" t="s">
        <v>1584</v>
      </c>
      <c r="B64" s="1482" t="s">
        <v>5</v>
      </c>
      <c r="C64" s="1480"/>
      <c r="D64" s="1503" t="n">
        <f aca="false">F63+F64</f>
        <v>0</v>
      </c>
      <c r="E64" s="961" t="s">
        <v>1141</v>
      </c>
      <c r="F64" s="960" t="n">
        <v>0</v>
      </c>
      <c r="G64" s="509" t="s">
        <v>1585</v>
      </c>
      <c r="H64" s="51"/>
    </row>
    <row r="65" customFormat="false" ht="15" hidden="false" customHeight="false" outlineLevel="0" collapsed="false">
      <c r="A65" s="1478" t="s">
        <v>1586</v>
      </c>
      <c r="B65" s="1492" t="s">
        <v>5</v>
      </c>
      <c r="C65" s="1480"/>
      <c r="D65" s="981" t="n">
        <v>0</v>
      </c>
      <c r="E65" s="1485" t="s">
        <v>1501</v>
      </c>
      <c r="F65" s="936"/>
      <c r="G65" s="937"/>
      <c r="H65" s="51"/>
    </row>
    <row r="66" customFormat="false" ht="30" hidden="false" customHeight="false" outlineLevel="0" collapsed="false">
      <c r="A66" s="1478" t="s">
        <v>1561</v>
      </c>
      <c r="B66" s="1510" t="s">
        <v>7</v>
      </c>
      <c r="C66" s="1480"/>
      <c r="D66" s="1503" t="n">
        <f aca="false">D38</f>
        <v>0</v>
      </c>
      <c r="E66" s="153" t="str">
        <f aca="false">"Letto da riga "&amp;ROW(A38)</f>
        <v>Letto da riga 38</v>
      </c>
      <c r="F66" s="936"/>
      <c r="G66" s="937"/>
      <c r="H66" s="51"/>
    </row>
    <row r="67" customFormat="false" ht="15" hidden="false" customHeight="false" outlineLevel="0" collapsed="false">
      <c r="A67" s="1478" t="s">
        <v>1587</v>
      </c>
      <c r="B67" s="1492" t="s">
        <v>5</v>
      </c>
      <c r="C67" s="1480"/>
      <c r="D67" s="981" t="n">
        <v>0</v>
      </c>
      <c r="E67" s="1485" t="s">
        <v>1588</v>
      </c>
      <c r="F67" s="936"/>
      <c r="G67" s="937"/>
      <c r="H67" s="51"/>
    </row>
    <row r="68" customFormat="false" ht="15" hidden="false" customHeight="false" outlineLevel="0" collapsed="false">
      <c r="A68" s="1478" t="s">
        <v>1589</v>
      </c>
      <c r="B68" s="1523" t="s">
        <v>7</v>
      </c>
      <c r="C68" s="1480"/>
      <c r="D68" s="981" t="n">
        <v>0</v>
      </c>
      <c r="E68" s="1485" t="s">
        <v>1590</v>
      </c>
      <c r="F68" s="936"/>
      <c r="G68" s="937"/>
      <c r="H68" s="51"/>
    </row>
    <row r="69" customFormat="false" ht="15" hidden="false" customHeight="false" outlineLevel="0" collapsed="false">
      <c r="A69" s="1478" t="s">
        <v>1591</v>
      </c>
      <c r="B69" s="1523" t="s">
        <v>7</v>
      </c>
      <c r="C69" s="1480"/>
      <c r="D69" s="981" t="n">
        <v>0</v>
      </c>
      <c r="E69" s="1485" t="s">
        <v>1592</v>
      </c>
      <c r="F69" s="936"/>
      <c r="G69" s="937"/>
      <c r="H69" s="51"/>
    </row>
    <row r="70" customFormat="false" ht="15" hidden="false" customHeight="false" outlineLevel="0" collapsed="false">
      <c r="A70" s="1478" t="s">
        <v>1593</v>
      </c>
      <c r="B70" s="1523" t="s">
        <v>7</v>
      </c>
      <c r="C70" s="1480"/>
      <c r="D70" s="1503" t="n">
        <f aca="false">D40</f>
        <v>0</v>
      </c>
      <c r="E70" s="153" t="str">
        <f aca="false">"Letto da riga "&amp;ROW(A40)</f>
        <v>Letto da riga 40</v>
      </c>
      <c r="F70" s="936"/>
      <c r="G70" s="937"/>
      <c r="H70" s="51"/>
    </row>
    <row r="71" customFormat="false" ht="15" hidden="false" customHeight="false" outlineLevel="0" collapsed="false">
      <c r="A71" s="1478" t="s">
        <v>1571</v>
      </c>
      <c r="B71" s="1492" t="s">
        <v>5</v>
      </c>
      <c r="C71" s="1480"/>
      <c r="D71" s="1503" t="n">
        <f aca="false">D49</f>
        <v>0</v>
      </c>
      <c r="E71" s="153" t="str">
        <f aca="false">"Letto da riga "&amp;ROW(A49)</f>
        <v>Letto da riga 49</v>
      </c>
      <c r="F71" s="936"/>
      <c r="G71" s="937"/>
      <c r="H71" s="51"/>
    </row>
    <row r="72" customFormat="false" ht="30" hidden="false" customHeight="false" outlineLevel="0" collapsed="false">
      <c r="A72" s="1478" t="s">
        <v>1572</v>
      </c>
      <c r="B72" s="1492" t="s">
        <v>5</v>
      </c>
      <c r="C72" s="1480"/>
      <c r="D72" s="1524" t="n">
        <f aca="false">D50</f>
        <v>0</v>
      </c>
      <c r="E72" s="153" t="str">
        <f aca="false">"(4) Letto da riga "&amp;ROW(A50)</f>
        <v>(4) Letto da riga 50</v>
      </c>
      <c r="F72" s="936"/>
      <c r="G72" s="937"/>
      <c r="H72" s="51"/>
    </row>
    <row r="73" customFormat="false" ht="15" hidden="false" customHeight="false" outlineLevel="0" collapsed="false">
      <c r="A73" s="1525" t="s">
        <v>1594</v>
      </c>
      <c r="B73" s="1526"/>
      <c r="C73" s="1480"/>
      <c r="D73" s="1527" t="n">
        <f aca="false">+D64+D65-D66+D67+-D68-D69-D70+D71+D72</f>
        <v>0</v>
      </c>
      <c r="E73" s="86" t="s">
        <v>1553</v>
      </c>
      <c r="F73" s="936"/>
      <c r="G73" s="937"/>
      <c r="H73" s="51"/>
    </row>
    <row r="74" customFormat="false" ht="15" hidden="false" customHeight="false" outlineLevel="0" collapsed="false">
      <c r="A74" s="1478" t="s">
        <v>1595</v>
      </c>
      <c r="B74" s="1496" t="s">
        <v>7</v>
      </c>
      <c r="C74" s="1480"/>
      <c r="D74" s="981" t="n">
        <v>0</v>
      </c>
      <c r="E74" s="509" t="s">
        <v>1130</v>
      </c>
      <c r="F74" s="936"/>
      <c r="G74" s="937"/>
      <c r="H74" s="51"/>
    </row>
    <row r="75" customFormat="false" ht="15" hidden="false" customHeight="false" outlineLevel="0" collapsed="false">
      <c r="A75" s="1478" t="s">
        <v>1596</v>
      </c>
      <c r="B75" s="1496" t="s">
        <v>7</v>
      </c>
      <c r="C75" s="1480"/>
      <c r="D75" s="981" t="n">
        <v>0</v>
      </c>
      <c r="E75" s="509" t="s">
        <v>1130</v>
      </c>
      <c r="F75" s="936"/>
      <c r="G75" s="937"/>
      <c r="H75" s="51"/>
    </row>
    <row r="76" customFormat="false" ht="15" hidden="false" customHeight="false" outlineLevel="0" collapsed="false">
      <c r="A76" s="1504" t="s">
        <v>1597</v>
      </c>
      <c r="B76" s="1515"/>
      <c r="C76" s="1480"/>
      <c r="D76" s="1528" t="n">
        <f aca="false">+D73+-D74-D75</f>
        <v>0</v>
      </c>
      <c r="E76" s="86" t="s">
        <v>1553</v>
      </c>
      <c r="F76" s="936"/>
      <c r="G76" s="937"/>
      <c r="H76" s="51"/>
    </row>
    <row r="77" customFormat="false" ht="15" hidden="false" customHeight="false" outlineLevel="0" collapsed="false">
      <c r="A77" s="1508" t="s">
        <v>1598</v>
      </c>
      <c r="B77" s="1496" t="s">
        <v>7</v>
      </c>
      <c r="C77" s="1480"/>
      <c r="D77" s="981" t="n">
        <v>0</v>
      </c>
      <c r="E77" s="509" t="s">
        <v>1130</v>
      </c>
      <c r="F77" s="936"/>
      <c r="G77" s="937"/>
      <c r="H77" s="51"/>
    </row>
    <row r="78" customFormat="false" ht="15.75" hidden="false" customHeight="false" outlineLevel="0" collapsed="false">
      <c r="A78" s="1529" t="s">
        <v>1599</v>
      </c>
      <c r="B78" s="1530"/>
      <c r="C78" s="1531"/>
      <c r="D78" s="1532" t="n">
        <f aca="false">+D76-D77</f>
        <v>0</v>
      </c>
      <c r="E78" s="86" t="s">
        <v>1553</v>
      </c>
      <c r="F78" s="936"/>
      <c r="G78" s="937"/>
      <c r="H78" s="51"/>
    </row>
    <row r="79" customFormat="false" ht="16.5" hidden="false" customHeight="false" outlineLevel="0" collapsed="false">
      <c r="A79" s="1533"/>
      <c r="B79" s="1534"/>
      <c r="C79" s="1480"/>
      <c r="D79" s="1535"/>
      <c r="E79" s="153"/>
      <c r="F79" s="936"/>
      <c r="G79" s="937"/>
      <c r="H79" s="51"/>
    </row>
    <row r="80" customFormat="false" ht="15.75" hidden="false" customHeight="false" outlineLevel="0" collapsed="false">
      <c r="A80" s="1536" t="s">
        <v>1600</v>
      </c>
      <c r="B80" s="1537"/>
      <c r="C80" s="1480"/>
      <c r="D80" s="1538" t="n">
        <f aca="false">+D26+D55+D74+D75+D77</f>
        <v>0</v>
      </c>
      <c r="E80" s="86" t="s">
        <v>1553</v>
      </c>
      <c r="F80" s="936"/>
      <c r="G80" s="937"/>
      <c r="H80" s="51"/>
    </row>
    <row r="81" customFormat="false" ht="15" hidden="false" customHeight="false" outlineLevel="0" collapsed="false">
      <c r="A81" s="1504" t="s">
        <v>1601</v>
      </c>
      <c r="B81" s="1515"/>
      <c r="C81" s="1480"/>
      <c r="D81" s="1539" t="n">
        <f aca="false">+D30+D59</f>
        <v>0</v>
      </c>
      <c r="E81" s="86" t="s">
        <v>1553</v>
      </c>
      <c r="F81" s="936"/>
      <c r="G81" s="937"/>
      <c r="H81" s="51"/>
    </row>
    <row r="82" customFormat="false" ht="15" hidden="false" customHeight="false" outlineLevel="0" collapsed="false">
      <c r="A82" s="1504" t="s">
        <v>1602</v>
      </c>
      <c r="B82" s="1526"/>
      <c r="C82" s="1480"/>
      <c r="D82" s="1539" t="n">
        <f aca="false">+D33+D62</f>
        <v>0</v>
      </c>
      <c r="E82" s="86" t="s">
        <v>1553</v>
      </c>
      <c r="F82" s="936"/>
      <c r="G82" s="937"/>
      <c r="H82" s="51"/>
    </row>
    <row r="83" s="1491" customFormat="true" ht="15" hidden="false" customHeight="false" outlineLevel="0" collapsed="false">
      <c r="A83" s="1540" t="s">
        <v>1603</v>
      </c>
      <c r="B83" s="1493"/>
      <c r="C83" s="1489"/>
      <c r="D83" s="1541" t="n">
        <v>0</v>
      </c>
      <c r="E83" s="509" t="s">
        <v>1604</v>
      </c>
      <c r="F83" s="1494"/>
      <c r="G83" s="1495"/>
      <c r="H83" s="1490"/>
    </row>
    <row r="84" s="1491" customFormat="true" ht="15.75" hidden="false" customHeight="false" outlineLevel="0" collapsed="false">
      <c r="A84" s="1542" t="s">
        <v>1605</v>
      </c>
      <c r="B84" s="1543"/>
      <c r="C84" s="1489"/>
      <c r="D84" s="1544" t="n">
        <v>0</v>
      </c>
      <c r="E84" s="509" t="s">
        <v>1604</v>
      </c>
      <c r="F84" s="1494"/>
      <c r="G84" s="1495"/>
      <c r="H84" s="1490"/>
    </row>
    <row r="85" customFormat="false" ht="30" hidden="false" customHeight="true" outlineLevel="0" collapsed="false">
      <c r="A85" s="1545" t="s">
        <v>1606</v>
      </c>
      <c r="B85" s="1545"/>
      <c r="C85" s="1545"/>
      <c r="D85" s="1545"/>
      <c r="E85" s="153"/>
      <c r="F85" s="936"/>
      <c r="G85" s="937"/>
      <c r="H85" s="51"/>
    </row>
    <row r="86" customFormat="false" ht="15" hidden="false" customHeight="false" outlineLevel="0" collapsed="false">
      <c r="A86" s="1546" t="str">
        <f aca="false">+A26</f>
        <v>A/1)Risultato di competenza di parte corrente</v>
      </c>
      <c r="B86" s="1547"/>
      <c r="C86" s="1548"/>
      <c r="D86" s="1549" t="n">
        <f aca="false">+D26</f>
        <v>0</v>
      </c>
      <c r="E86" s="153" t="str">
        <f aca="false">"Letto da riga "&amp;ROW(A26)</f>
        <v>Letto da riga 26</v>
      </c>
      <c r="F86" s="936"/>
      <c r="G86" s="937"/>
      <c r="H86" s="51"/>
    </row>
    <row r="87" customFormat="false" ht="15" hidden="false" customHeight="false" outlineLevel="0" collapsed="false">
      <c r="A87" s="1550"/>
      <c r="B87" s="1551"/>
      <c r="C87" s="1480"/>
      <c r="D87" s="1552"/>
      <c r="E87" s="1553" t="s">
        <v>1607</v>
      </c>
      <c r="F87" s="1449" t="n">
        <f aca="false">D7</f>
        <v>0</v>
      </c>
      <c r="G87" s="153" t="str">
        <f aca="false">"Letto da riga "&amp;ROW(A7)</f>
        <v>Letto da riga 7</v>
      </c>
      <c r="H87" s="51"/>
    </row>
    <row r="88" customFormat="false" ht="30" hidden="false" customHeight="false" outlineLevel="0" collapsed="false">
      <c r="A88" s="1554" t="s">
        <v>1608</v>
      </c>
      <c r="B88" s="1523" t="s">
        <v>7</v>
      </c>
      <c r="C88" s="1480"/>
      <c r="D88" s="1555" t="n">
        <f aca="false">F87-F88</f>
        <v>0</v>
      </c>
      <c r="E88" s="1553" t="s">
        <v>1506</v>
      </c>
      <c r="F88" s="1450" t="n">
        <v>0</v>
      </c>
      <c r="G88" s="509" t="s">
        <v>1130</v>
      </c>
      <c r="H88" s="51"/>
    </row>
    <row r="89" customFormat="false" ht="15" hidden="false" customHeight="false" outlineLevel="0" collapsed="false">
      <c r="A89" s="1554" t="s">
        <v>112</v>
      </c>
      <c r="B89" s="1496" t="s">
        <v>7</v>
      </c>
      <c r="C89" s="1480"/>
      <c r="D89" s="1556" t="n">
        <v>0</v>
      </c>
      <c r="E89" s="509" t="s">
        <v>1130</v>
      </c>
      <c r="F89" s="936"/>
      <c r="G89" s="937"/>
      <c r="H89" s="51"/>
    </row>
    <row r="90" customFormat="false" ht="15" hidden="false" customHeight="false" outlineLevel="0" collapsed="false">
      <c r="A90" s="1554"/>
      <c r="B90" s="1496"/>
      <c r="C90" s="1480"/>
      <c r="D90" s="1557"/>
      <c r="E90" s="1553" t="s">
        <v>1609</v>
      </c>
      <c r="F90" s="1449" t="n">
        <f aca="false">D10</f>
        <v>0</v>
      </c>
      <c r="G90" s="153" t="str">
        <f aca="false">"Letto da riga "&amp;ROW(A10)</f>
        <v>Letto da riga 10</v>
      </c>
      <c r="H90" s="51"/>
    </row>
    <row r="91" customFormat="false" ht="30" hidden="false" customHeight="false" outlineLevel="0" collapsed="false">
      <c r="A91" s="1554" t="s">
        <v>1610</v>
      </c>
      <c r="B91" s="1496" t="s">
        <v>7</v>
      </c>
      <c r="C91" s="1480"/>
      <c r="D91" s="1557" t="n">
        <f aca="false">F90-F91</f>
        <v>0</v>
      </c>
      <c r="E91" s="1553" t="s">
        <v>1611</v>
      </c>
      <c r="F91" s="1450" t="n">
        <v>0</v>
      </c>
      <c r="G91" s="509" t="s">
        <v>1130</v>
      </c>
      <c r="H91" s="51"/>
    </row>
    <row r="92" customFormat="false" ht="15" hidden="false" customHeight="false" outlineLevel="0" collapsed="false">
      <c r="A92" s="1554"/>
      <c r="B92" s="1496"/>
      <c r="C92" s="1480"/>
      <c r="D92" s="1557"/>
      <c r="E92" s="1553" t="s">
        <v>1612</v>
      </c>
      <c r="F92" s="1449" t="n">
        <f aca="false">D28</f>
        <v>0</v>
      </c>
      <c r="G92" s="153" t="str">
        <f aca="false">"Letto da riga "&amp;ROW(A28)</f>
        <v>Letto da riga 28</v>
      </c>
      <c r="H92" s="51"/>
    </row>
    <row r="93" customFormat="false" ht="15" hidden="false" customHeight="false" outlineLevel="0" collapsed="false">
      <c r="A93" s="1554" t="s">
        <v>1613</v>
      </c>
      <c r="B93" s="1496" t="s">
        <v>7</v>
      </c>
      <c r="C93" s="1480"/>
      <c r="D93" s="1557" t="n">
        <f aca="false">F92-F93</f>
        <v>0</v>
      </c>
      <c r="E93" s="1553" t="s">
        <v>1614</v>
      </c>
      <c r="F93" s="1450" t="n">
        <v>0</v>
      </c>
      <c r="G93" s="509" t="s">
        <v>1615</v>
      </c>
      <c r="H93" s="51"/>
    </row>
    <row r="94" customFormat="false" ht="15" hidden="false" customHeight="false" outlineLevel="0" collapsed="false">
      <c r="A94" s="1554"/>
      <c r="B94" s="1496"/>
      <c r="C94" s="1480"/>
      <c r="D94" s="1557"/>
      <c r="E94" s="1553" t="s">
        <v>1616</v>
      </c>
      <c r="F94" s="1449" t="n">
        <f aca="false">D32</f>
        <v>0</v>
      </c>
      <c r="G94" s="153" t="str">
        <f aca="false">"Letto da riga "&amp;ROW(A32)</f>
        <v>Letto da riga 32</v>
      </c>
      <c r="H94" s="51"/>
    </row>
    <row r="95" customFormat="false" ht="30" hidden="false" customHeight="false" outlineLevel="0" collapsed="false">
      <c r="A95" s="1554" t="s">
        <v>1617</v>
      </c>
      <c r="B95" s="1496" t="s">
        <v>7</v>
      </c>
      <c r="C95" s="1480"/>
      <c r="D95" s="1557" t="n">
        <f aca="false">F94-F95</f>
        <v>0</v>
      </c>
      <c r="E95" s="1553" t="s">
        <v>1614</v>
      </c>
      <c r="F95" s="1450" t="n">
        <v>0</v>
      </c>
      <c r="G95" s="509" t="s">
        <v>1618</v>
      </c>
      <c r="H95" s="51"/>
    </row>
    <row r="96" customFormat="false" ht="15" hidden="false" customHeight="false" outlineLevel="0" collapsed="false">
      <c r="A96" s="1554"/>
      <c r="B96" s="1496"/>
      <c r="C96" s="1480"/>
      <c r="D96" s="1557"/>
      <c r="E96" s="1553" t="s">
        <v>1149</v>
      </c>
      <c r="F96" s="1449" t="n">
        <f aca="false">D29</f>
        <v>0</v>
      </c>
      <c r="G96" s="153" t="str">
        <f aca="false">"Letto da riga "&amp;ROW(A29)</f>
        <v>Letto da riga 29</v>
      </c>
      <c r="H96" s="51"/>
    </row>
    <row r="97" customFormat="false" ht="15" hidden="false" customHeight="false" outlineLevel="0" collapsed="false">
      <c r="A97" s="1554" t="s">
        <v>1619</v>
      </c>
      <c r="B97" s="1496" t="s">
        <v>7</v>
      </c>
      <c r="C97" s="1480"/>
      <c r="D97" s="1557" t="n">
        <f aca="false">F96-F97</f>
        <v>0</v>
      </c>
      <c r="E97" s="1553" t="s">
        <v>1614</v>
      </c>
      <c r="F97" s="1450" t="n">
        <v>0</v>
      </c>
      <c r="G97" s="509" t="s">
        <v>1620</v>
      </c>
      <c r="H97" s="51"/>
    </row>
    <row r="98" customFormat="false" ht="15" hidden="false" customHeight="false" outlineLevel="0" collapsed="false">
      <c r="A98" s="1554" t="s">
        <v>1621</v>
      </c>
      <c r="B98" s="1496" t="s">
        <v>7</v>
      </c>
      <c r="C98" s="1480"/>
      <c r="D98" s="1556" t="n">
        <v>0</v>
      </c>
      <c r="E98" s="509" t="s">
        <v>1604</v>
      </c>
      <c r="F98" s="936"/>
      <c r="G98" s="937"/>
      <c r="H98" s="51"/>
    </row>
    <row r="99" customFormat="false" ht="15" hidden="false" customHeight="false" outlineLevel="0" collapsed="false">
      <c r="A99" s="1554" t="s">
        <v>1622</v>
      </c>
      <c r="B99" s="1496" t="s">
        <v>5</v>
      </c>
      <c r="C99" s="1480"/>
      <c r="D99" s="1556" t="n">
        <v>0</v>
      </c>
      <c r="E99" s="509" t="s">
        <v>1604</v>
      </c>
      <c r="F99" s="936"/>
      <c r="G99" s="937"/>
      <c r="H99" s="51"/>
    </row>
    <row r="100" customFormat="false" ht="15" hidden="false" customHeight="false" outlineLevel="0" collapsed="false">
      <c r="A100" s="1558" t="s">
        <v>113</v>
      </c>
      <c r="B100" s="1547"/>
      <c r="C100" s="1559"/>
      <c r="D100" s="1549" t="n">
        <f aca="false">+D86-D88-D89-D91-D93-D95-D97-D98+D99</f>
        <v>0</v>
      </c>
      <c r="E100" s="86" t="s">
        <v>1553</v>
      </c>
      <c r="F100" s="936"/>
      <c r="G100" s="937"/>
      <c r="H100" s="51"/>
    </row>
    <row r="101" customFormat="false" ht="15" hidden="false" customHeight="false" outlineLevel="0" collapsed="false">
      <c r="A101" s="1560"/>
      <c r="B101" s="1534"/>
      <c r="C101" s="1480"/>
      <c r="D101" s="1535"/>
      <c r="E101" s="153"/>
      <c r="F101" s="936"/>
      <c r="G101" s="937"/>
      <c r="H101" s="51"/>
    </row>
    <row r="102" customFormat="false" ht="15" hidden="false" customHeight="false" outlineLevel="0" collapsed="false">
      <c r="A102" s="1561" t="s">
        <v>1623</v>
      </c>
      <c r="B102" s="1534"/>
      <c r="C102" s="1480"/>
      <c r="D102" s="1535"/>
      <c r="E102" s="153"/>
      <c r="F102" s="936"/>
      <c r="G102" s="937"/>
      <c r="H102" s="51"/>
    </row>
    <row r="103" customFormat="false" ht="15" hidden="false" customHeight="false" outlineLevel="0" collapsed="false">
      <c r="A103" s="1546" t="str">
        <f aca="false">+A26</f>
        <v>A/1)Risultato di competenza di parte corrente</v>
      </c>
      <c r="B103" s="1547"/>
      <c r="C103" s="1548"/>
      <c r="D103" s="1549" t="n">
        <f aca="false">D26</f>
        <v>0</v>
      </c>
      <c r="E103" s="153" t="str">
        <f aca="false">"Letto da riga "&amp;ROW(A26)</f>
        <v>Letto da riga 26</v>
      </c>
      <c r="F103" s="936"/>
      <c r="G103" s="937"/>
      <c r="H103" s="51"/>
    </row>
    <row r="104" customFormat="false" ht="15" hidden="false" customHeight="false" outlineLevel="0" collapsed="false">
      <c r="A104" s="1550"/>
      <c r="B104" s="1562"/>
      <c r="C104" s="1480"/>
      <c r="D104" s="1552"/>
      <c r="E104" s="1553" t="s">
        <v>1607</v>
      </c>
      <c r="F104" s="1449" t="n">
        <f aca="false">D7</f>
        <v>0</v>
      </c>
      <c r="G104" s="153" t="str">
        <f aca="false">"Letto da riga "&amp;ROW(A7)</f>
        <v>Letto da riga 7</v>
      </c>
      <c r="H104" s="51"/>
    </row>
    <row r="105" customFormat="false" ht="30" hidden="false" customHeight="false" outlineLevel="0" collapsed="false">
      <c r="A105" s="1554" t="s">
        <v>1608</v>
      </c>
      <c r="B105" s="1496" t="s">
        <v>7</v>
      </c>
      <c r="C105" s="1480"/>
      <c r="D105" s="1555" t="n">
        <f aca="false">F104-F105</f>
        <v>0</v>
      </c>
      <c r="E105" s="1553" t="s">
        <v>1506</v>
      </c>
      <c r="F105" s="1450" t="n">
        <v>0</v>
      </c>
      <c r="G105" s="509" t="s">
        <v>1130</v>
      </c>
      <c r="H105" s="51"/>
    </row>
    <row r="106" customFormat="false" ht="15" hidden="false" customHeight="false" outlineLevel="0" collapsed="false">
      <c r="A106" s="1554" t="s">
        <v>112</v>
      </c>
      <c r="B106" s="1496" t="s">
        <v>7</v>
      </c>
      <c r="C106" s="1480"/>
      <c r="D106" s="1563" t="n">
        <v>0</v>
      </c>
      <c r="E106" s="509" t="s">
        <v>1130</v>
      </c>
      <c r="F106" s="936"/>
      <c r="G106" s="937"/>
      <c r="H106" s="51"/>
    </row>
    <row r="107" customFormat="false" ht="15" hidden="false" customHeight="false" outlineLevel="0" collapsed="false">
      <c r="A107" s="1554" t="s">
        <v>1146</v>
      </c>
      <c r="B107" s="1496" t="s">
        <v>7</v>
      </c>
      <c r="C107" s="1480"/>
      <c r="D107" s="1555" t="n">
        <f aca="false">+D28</f>
        <v>0</v>
      </c>
      <c r="E107" s="153" t="str">
        <f aca="false">"(11) Letto da riga "&amp;ROW(A28)</f>
        <v>(11) Letto da riga 28</v>
      </c>
      <c r="F107" s="936"/>
      <c r="G107" s="937"/>
      <c r="H107" s="51"/>
    </row>
    <row r="108" customFormat="false" ht="15" hidden="false" customHeight="false" outlineLevel="0" collapsed="false">
      <c r="A108" s="1554" t="s">
        <v>1155</v>
      </c>
      <c r="B108" s="1496" t="s">
        <v>7</v>
      </c>
      <c r="C108" s="1480"/>
      <c r="D108" s="1555" t="n">
        <f aca="false">+D32</f>
        <v>0</v>
      </c>
      <c r="E108" s="153" t="str">
        <f aca="false">"(12) Letto da riga "&amp;ROW(A32)</f>
        <v>(12) Letto da riga 32</v>
      </c>
      <c r="F108" s="936"/>
      <c r="G108" s="937"/>
      <c r="H108" s="51"/>
    </row>
    <row r="109" customFormat="false" ht="15" hidden="false" customHeight="false" outlineLevel="0" collapsed="false">
      <c r="A109" s="1554" t="s">
        <v>1183</v>
      </c>
      <c r="B109" s="1564" t="s">
        <v>7</v>
      </c>
      <c r="C109" s="1480"/>
      <c r="D109" s="1555" t="n">
        <f aca="false">+D29</f>
        <v>0</v>
      </c>
      <c r="E109" s="153" t="str">
        <f aca="false">"(13) Letto da riga "&amp;ROW(A29)</f>
        <v>(13) Letto da riga 29</v>
      </c>
      <c r="F109" s="936"/>
      <c r="G109" s="937"/>
      <c r="H109" s="51"/>
    </row>
    <row r="110" customFormat="false" ht="15" hidden="false" customHeight="false" outlineLevel="0" collapsed="false">
      <c r="A110" s="1558" t="s">
        <v>113</v>
      </c>
      <c r="B110" s="1565"/>
      <c r="C110" s="1559"/>
      <c r="D110" s="1566" t="n">
        <f aca="false">+D103-D105-D106-D107-D108-D109</f>
        <v>0</v>
      </c>
      <c r="E110" s="86" t="s">
        <v>1553</v>
      </c>
      <c r="F110" s="936"/>
      <c r="G110" s="937"/>
      <c r="H110" s="51"/>
    </row>
    <row r="111" customFormat="false" ht="15" hidden="false" customHeight="false" outlineLevel="0" collapsed="false">
      <c r="A111" s="1567"/>
      <c r="B111" s="1568"/>
      <c r="C111" s="1569"/>
      <c r="D111" s="1570"/>
      <c r="E111" s="153"/>
      <c r="F111" s="936"/>
      <c r="G111" s="937"/>
      <c r="H111" s="51"/>
    </row>
    <row r="112" customFormat="false" ht="15" hidden="false" customHeight="false" outlineLevel="0" collapsed="false">
      <c r="A112" s="1567"/>
      <c r="B112" s="1568"/>
      <c r="C112" s="1569"/>
      <c r="D112" s="1570"/>
      <c r="E112" s="153"/>
      <c r="F112" s="936"/>
      <c r="G112" s="937"/>
      <c r="H112" s="51"/>
    </row>
    <row r="113" s="42" customFormat="true" ht="12.75" hidden="false" customHeight="true" outlineLevel="0" collapsed="false">
      <c r="A113" s="1571" t="s">
        <v>1624</v>
      </c>
      <c r="B113" s="1571"/>
      <c r="C113" s="1571"/>
    </row>
    <row r="114" s="42" customFormat="true" ht="12.75" hidden="false" customHeight="true" outlineLevel="0" collapsed="false">
      <c r="A114" s="1571" t="s">
        <v>1625</v>
      </c>
      <c r="B114" s="1571"/>
      <c r="C114" s="1571"/>
    </row>
    <row r="115" s="42" customFormat="true" ht="12.75" hidden="false" customHeight="true" outlineLevel="0" collapsed="false">
      <c r="A115" s="1572" t="s">
        <v>1626</v>
      </c>
      <c r="B115" s="1572"/>
      <c r="C115" s="1572"/>
    </row>
    <row r="116" s="42" customFormat="true" ht="12.75" hidden="false" customHeight="true" outlineLevel="0" collapsed="false">
      <c r="A116" s="1572" t="s">
        <v>1627</v>
      </c>
      <c r="B116" s="1572"/>
      <c r="C116" s="1572"/>
    </row>
    <row r="117" s="42" customFormat="true" ht="12.75" hidden="false" customHeight="false" outlineLevel="0" collapsed="false">
      <c r="A117" s="1573" t="s">
        <v>1628</v>
      </c>
      <c r="B117" s="1573"/>
      <c r="C117" s="1574"/>
    </row>
    <row r="118" s="42" customFormat="true" ht="12.75" hidden="false" customHeight="true" outlineLevel="0" collapsed="false">
      <c r="A118" s="1572" t="s">
        <v>1629</v>
      </c>
      <c r="B118" s="1572"/>
      <c r="C118" s="1572"/>
    </row>
    <row r="119" s="1" customFormat="true" ht="12.75" hidden="false" customHeight="true" outlineLevel="0" collapsed="false">
      <c r="A119" s="1572" t="s">
        <v>1630</v>
      </c>
      <c r="B119" s="1572"/>
      <c r="C119" s="1572"/>
    </row>
    <row r="120" s="1" customFormat="true" ht="75.75" hidden="false" customHeight="true" outlineLevel="0" collapsed="false">
      <c r="A120" s="1572" t="s">
        <v>1631</v>
      </c>
      <c r="B120" s="1572"/>
      <c r="C120" s="1572"/>
    </row>
    <row r="121" s="1" customFormat="true" ht="51.75" hidden="false" customHeight="true" outlineLevel="0" collapsed="false">
      <c r="A121" s="1575" t="s">
        <v>1632</v>
      </c>
      <c r="B121" s="1575"/>
      <c r="C121" s="1575"/>
    </row>
    <row r="122" s="1" customFormat="true" ht="24" hidden="false" customHeight="true" outlineLevel="0" collapsed="false">
      <c r="A122" s="1575" t="s">
        <v>1633</v>
      </c>
      <c r="B122" s="1575"/>
      <c r="C122" s="1575"/>
    </row>
    <row r="123" s="1" customFormat="true" ht="37.5" hidden="false" customHeight="true" outlineLevel="0" collapsed="false">
      <c r="A123" s="1575" t="s">
        <v>1634</v>
      </c>
      <c r="B123" s="1575"/>
      <c r="C123" s="1575"/>
    </row>
    <row r="124" s="1" customFormat="true" ht="36" hidden="false" customHeight="true" outlineLevel="0" collapsed="false">
      <c r="A124" s="1575" t="s">
        <v>1635</v>
      </c>
      <c r="B124" s="1575"/>
      <c r="C124" s="1575"/>
    </row>
    <row r="125" s="1" customFormat="true" ht="22.5" hidden="false" customHeight="true" outlineLevel="0" collapsed="false">
      <c r="A125" s="1575" t="s">
        <v>1636</v>
      </c>
      <c r="B125" s="1575"/>
      <c r="C125" s="1575"/>
    </row>
    <row r="126" s="1" customFormat="true" ht="25.5" hidden="false" customHeight="true" outlineLevel="0" collapsed="false">
      <c r="A126" s="1575" t="s">
        <v>1637</v>
      </c>
      <c r="B126" s="1575"/>
      <c r="C126" s="1575"/>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5"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6</v>
      </c>
      <c r="B35" s="442" t="s">
        <v>787</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8</v>
      </c>
      <c r="B37" s="424" t="s">
        <v>789</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2</v>
      </c>
      <c r="C40" s="465" t="n">
        <v>0</v>
      </c>
      <c r="D40" s="465" t="n">
        <v>0</v>
      </c>
      <c r="E40" s="466" t="n">
        <f aca="false">C40+D40</f>
        <v>0</v>
      </c>
      <c r="F40" s="463" t="s">
        <v>21</v>
      </c>
      <c r="G40" s="464" t="s">
        <v>21</v>
      </c>
      <c r="H40" s="429" t="s">
        <v>21</v>
      </c>
    </row>
    <row r="41" customFormat="false" ht="15" hidden="false" customHeight="false" outlineLevel="0" collapsed="false">
      <c r="A41" s="412"/>
      <c r="B41" s="430" t="s">
        <v>793</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1</v>
      </c>
      <c r="B50" s="442" t="s">
        <v>802</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4</v>
      </c>
      <c r="C63" s="431" t="n">
        <v>0</v>
      </c>
      <c r="D63" s="431" t="n">
        <v>0</v>
      </c>
      <c r="E63" s="427" t="n">
        <f aca="false">C63+D63</f>
        <v>0</v>
      </c>
      <c r="F63" s="463" t="s">
        <v>21</v>
      </c>
      <c r="G63" s="464" t="s">
        <v>21</v>
      </c>
      <c r="H63" s="429" t="s">
        <v>21</v>
      </c>
    </row>
    <row r="64" customFormat="false" ht="15" hidden="false" customHeight="false" outlineLevel="0" collapsed="false">
      <c r="A64" s="447"/>
      <c r="B64" s="478" t="s">
        <v>815</v>
      </c>
      <c r="C64" s="431" t="n">
        <v>0</v>
      </c>
      <c r="D64" s="431" t="n">
        <v>0</v>
      </c>
      <c r="E64" s="427" t="n">
        <f aca="false">C64+D64</f>
        <v>0</v>
      </c>
      <c r="F64" s="463" t="s">
        <v>21</v>
      </c>
      <c r="G64" s="464" t="s">
        <v>21</v>
      </c>
      <c r="H64" s="429" t="s">
        <v>21</v>
      </c>
    </row>
    <row r="65" customFormat="false" ht="15" hidden="false" customHeight="false" outlineLevel="0" collapsed="false">
      <c r="A65" s="447"/>
      <c r="B65" s="479" t="s">
        <v>816</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19</v>
      </c>
      <c r="C68" s="431" t="n">
        <v>0</v>
      </c>
      <c r="D68" s="431" t="n">
        <v>0</v>
      </c>
      <c r="E68" s="427" t="n">
        <f aca="false">C68+D68</f>
        <v>0</v>
      </c>
      <c r="F68" s="463" t="s">
        <v>21</v>
      </c>
      <c r="G68" s="464" t="s">
        <v>21</v>
      </c>
      <c r="H68" s="429" t="s">
        <v>21</v>
      </c>
    </row>
    <row r="69" customFormat="false" ht="15" hidden="false" customHeight="false" outlineLevel="0" collapsed="false">
      <c r="A69" s="447"/>
      <c r="B69" s="478" t="s">
        <v>820</v>
      </c>
      <c r="C69" s="431" t="n">
        <v>0</v>
      </c>
      <c r="D69" s="431" t="n">
        <v>0</v>
      </c>
      <c r="E69" s="427" t="n">
        <f aca="false">C69+D69</f>
        <v>0</v>
      </c>
      <c r="F69" s="463" t="s">
        <v>21</v>
      </c>
      <c r="G69" s="464" t="s">
        <v>21</v>
      </c>
      <c r="H69" s="429" t="s">
        <v>21</v>
      </c>
    </row>
    <row r="70" customFormat="false" ht="15" hidden="false" customHeight="false" outlineLevel="0" collapsed="false">
      <c r="A70" s="447"/>
      <c r="B70" s="479" t="s">
        <v>821</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4</v>
      </c>
      <c r="B74" s="442" t="s">
        <v>825</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8</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29</v>
      </c>
      <c r="B80" s="486" t="s">
        <v>830</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1</v>
      </c>
      <c r="B82" s="486" t="s">
        <v>832</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3</v>
      </c>
      <c r="B84" s="486" t="s">
        <v>834</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5</v>
      </c>
      <c r="B86" s="486" t="s">
        <v>836</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5-02-07T12:33:20Z</dcterms:modified>
  <cp:revision>0</cp:revision>
  <dc:subject/>
  <dc:title/>
</cp:coreProperties>
</file>