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51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Villadossola</t>
  </si>
  <si>
    <t xml:space="preserve">Stampa di Supporto Allegato F.P.V. Spese in Conto Capitale</t>
  </si>
  <si>
    <t xml:space="preserve">COMPOSIZIONE PER MISSIONI E PROGRAMMI DEL FONDO PLURIENNALE VINCOLATO DELL'ESERCIZIO 2023 (TITOLO 2 - SPESE IN CONTO CAPITALE)</t>
  </si>
  <si>
    <t xml:space="preserve">MISSIONI E PROGRAMMI</t>
  </si>
  <si>
    <t xml:space="preserve">Fondo pluriennale vincolato al 31 dicembre dell'esercizio 2022</t>
  </si>
  <si>
    <t xml:space="preserve">Spese impegnate negli esercizi precedenti e imputate all'esercizio 2023 e coperte dal fondo pluriennale vincolato</t>
  </si>
  <si>
    <t xml:space="preserve">Riaccertamento degli impegni imputati all'esercizio 2023 e finanziati dal FPV di cui alla lettera a) effettuato nel corso dell'esercizio 2023 (cd. economie di impegno)</t>
  </si>
  <si>
    <t xml:space="preserve">Riaccertamento degli impegni finanziati dal FPV di cui alla lettera a) effettuato nel corso dell'esercizio 2023 su impegni imputati agli esercizi successivi a 2023 (cd. economie di impegno)</t>
  </si>
  <si>
    <t xml:space="preserve">Quota del fondo pluriennale vincolato al 31 dicembre dell'esercizio 2022 rinviata all'esercizio 2024 e successivi</t>
  </si>
  <si>
    <t xml:space="preserve">Spese impegnate nell'esercizio 2023 con imputazione all'esercizio 2024 e coperte dal fondo pluriennale vincolato</t>
  </si>
  <si>
    <t xml:space="preserve">Spese impegnate nell'esercizio 2023 con imputazione all'esercizio 2025 e coperte dal fondo pluriennale vincolato</t>
  </si>
  <si>
    <t xml:space="preserve">Spese impegnate nell'esercizio 2023 con imputazione a esercizi successivi a quelli considerati nel bilancio pluriennale e coperte dal fondo pluriennale vincolato</t>
  </si>
  <si>
    <t xml:space="preserve">Fondo pluriennale vincolato al 31 dicembre dell'esercizio 2023</t>
  </si>
  <si>
    <t xml:space="preserve">(a) Stanziamento Attuale Fondo Pluriennale Vincolato su Articoli di Spesa (Esercizio 2022) 
(b) Somme Esigibili nell'Anno 2023 (da Esercizio 2022) 
(x) Economie su Impegni derivanti da Esibilità inserite negli anni precedenti 
(y) Compilare Manualmente (nel caso abbiate questa casistica) 
(d) Somme Esigibili (F.P.V.) nell'Anno 2024 (da Esercizio 2023) 
(e) Somme Esigibili (F.P.V.) nell'Anno 2025 (da Esercizio 2023) 
(f) Somme Esigibili (F.P.V.) nell'Anno 2026 e successivi (da Esercizio 2023)</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3</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di cui alla lettera a).</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9</v>
      </c>
      <c r="B3" s="50"/>
      <c r="C3" s="50"/>
      <c r="D3" s="50"/>
      <c r="E3" s="50"/>
      <c r="F3" s="50"/>
      <c r="G3" s="50"/>
    </row>
    <row r="4" s="523" customFormat="true" ht="42" hidden="false" customHeight="true" outlineLevel="0" collapsed="false">
      <c r="A4" s="527" t="s">
        <v>910</v>
      </c>
      <c r="B4" s="527"/>
      <c r="C4" s="527"/>
      <c r="D4" s="527"/>
      <c r="E4" s="527"/>
      <c r="F4" s="527"/>
      <c r="G4" s="527"/>
    </row>
    <row r="5" customFormat="false" ht="53.25" hidden="false" customHeight="true" outlineLevel="0" collapsed="false">
      <c r="A5" s="559" t="s">
        <v>911</v>
      </c>
      <c r="B5" s="559"/>
      <c r="C5" s="560" t="s">
        <v>912</v>
      </c>
      <c r="D5" s="560"/>
      <c r="E5" s="348" t="s">
        <v>913</v>
      </c>
      <c r="F5" s="348"/>
      <c r="G5" s="561" t="s">
        <v>914</v>
      </c>
    </row>
    <row r="6" customFormat="false" ht="15" hidden="false" customHeight="true" outlineLevel="0" collapsed="false">
      <c r="A6" s="559"/>
      <c r="B6" s="559"/>
      <c r="C6" s="562" t="s">
        <v>915</v>
      </c>
      <c r="D6" s="563" t="s">
        <v>916</v>
      </c>
      <c r="E6" s="563" t="s">
        <v>917</v>
      </c>
      <c r="F6" s="563" t="s">
        <v>916</v>
      </c>
      <c r="G6" s="564" t="s">
        <v>918</v>
      </c>
      <c r="H6" s="410" t="s">
        <v>919</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20</v>
      </c>
      <c r="D9" s="571"/>
      <c r="F9" s="571"/>
      <c r="G9" s="572"/>
      <c r="H9" s="573"/>
      <c r="I9" s="573"/>
      <c r="J9" s="573"/>
      <c r="K9" s="573"/>
    </row>
    <row r="10" customFormat="false" ht="15" hidden="false" customHeight="false" outlineLevel="0" collapsed="false">
      <c r="A10" s="541" t="s">
        <v>921</v>
      </c>
      <c r="B10" s="574" t="s">
        <v>922</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3</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4</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5</v>
      </c>
      <c r="C13" s="288" t="n">
        <v>0</v>
      </c>
      <c r="D13" s="575" t="n">
        <v>0</v>
      </c>
      <c r="E13" s="288" t="n">
        <v>0</v>
      </c>
      <c r="F13" s="575" t="n">
        <v>0</v>
      </c>
      <c r="G13" s="282" t="n">
        <v>0</v>
      </c>
      <c r="H13" s="576"/>
      <c r="I13" s="576"/>
      <c r="J13" s="557"/>
      <c r="K13" s="576"/>
    </row>
    <row r="14" customFormat="false" ht="15" hidden="false" customHeight="false" outlineLevel="0" collapsed="false">
      <c r="A14" s="541" t="s">
        <v>926</v>
      </c>
      <c r="B14" s="574" t="s">
        <v>927</v>
      </c>
      <c r="C14" s="288" t="n">
        <v>0</v>
      </c>
      <c r="D14" s="575" t="n">
        <v>0</v>
      </c>
      <c r="E14" s="288" t="n">
        <v>0</v>
      </c>
      <c r="F14" s="575" t="n">
        <v>0</v>
      </c>
      <c r="G14" s="282" t="n">
        <v>0</v>
      </c>
      <c r="H14" s="576"/>
      <c r="I14" s="576"/>
      <c r="J14" s="557"/>
      <c r="K14" s="576"/>
    </row>
    <row r="15" customFormat="false" ht="15" hidden="false" customHeight="false" outlineLevel="0" collapsed="false">
      <c r="A15" s="541" t="s">
        <v>928</v>
      </c>
      <c r="B15" s="574" t="s">
        <v>929</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2</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30</v>
      </c>
      <c r="C18" s="586"/>
      <c r="D18" s="587"/>
      <c r="E18" s="586"/>
      <c r="F18" s="587"/>
      <c r="G18" s="588"/>
      <c r="H18" s="573"/>
      <c r="I18" s="573"/>
      <c r="J18" s="573"/>
      <c r="K18" s="573"/>
    </row>
    <row r="19" customFormat="false" ht="15" hidden="false" customHeight="false" outlineLevel="0" collapsed="false">
      <c r="A19" s="541" t="s">
        <v>931</v>
      </c>
      <c r="B19" s="574" t="s">
        <v>932</v>
      </c>
      <c r="C19" s="288" t="n">
        <v>0</v>
      </c>
      <c r="D19" s="575" t="n">
        <v>0</v>
      </c>
      <c r="E19" s="288" t="n">
        <v>0</v>
      </c>
      <c r="F19" s="575" t="n">
        <v>0</v>
      </c>
      <c r="G19" s="282" t="n">
        <v>0</v>
      </c>
      <c r="H19" s="576"/>
      <c r="I19" s="576"/>
      <c r="J19" s="557"/>
      <c r="K19" s="576"/>
    </row>
    <row r="20" customFormat="false" ht="15" hidden="false" customHeight="false" outlineLevel="0" collapsed="false">
      <c r="A20" s="541" t="s">
        <v>933</v>
      </c>
      <c r="B20" s="574" t="s">
        <v>934</v>
      </c>
      <c r="C20" s="288" t="n">
        <v>0</v>
      </c>
      <c r="D20" s="575" t="n">
        <v>0</v>
      </c>
      <c r="E20" s="288" t="n">
        <v>0</v>
      </c>
      <c r="F20" s="575" t="n">
        <v>0</v>
      </c>
      <c r="G20" s="282" t="n">
        <v>0</v>
      </c>
      <c r="H20" s="576"/>
      <c r="I20" s="576"/>
      <c r="J20" s="557"/>
      <c r="K20" s="576"/>
    </row>
    <row r="21" customFormat="false" ht="15" hidden="false" customHeight="false" outlineLevel="0" collapsed="false">
      <c r="A21" s="541" t="s">
        <v>935</v>
      </c>
      <c r="B21" s="574" t="s">
        <v>936</v>
      </c>
      <c r="C21" s="288" t="n">
        <v>0</v>
      </c>
      <c r="D21" s="575" t="n">
        <v>0</v>
      </c>
      <c r="E21" s="288" t="n">
        <v>0</v>
      </c>
      <c r="F21" s="575" t="n">
        <v>0</v>
      </c>
      <c r="G21" s="282" t="n">
        <v>0</v>
      </c>
      <c r="H21" s="576"/>
      <c r="I21" s="576"/>
      <c r="J21" s="557"/>
      <c r="K21" s="576"/>
    </row>
    <row r="22" customFormat="false" ht="15" hidden="false" customHeight="false" outlineLevel="0" collapsed="false">
      <c r="A22" s="541" t="s">
        <v>937</v>
      </c>
      <c r="B22" s="574" t="s">
        <v>938</v>
      </c>
      <c r="C22" s="288" t="n">
        <v>0</v>
      </c>
      <c r="D22" s="575" t="n">
        <v>0</v>
      </c>
      <c r="E22" s="288" t="n">
        <v>0</v>
      </c>
      <c r="F22" s="575" t="n">
        <v>0</v>
      </c>
      <c r="G22" s="282" t="n">
        <v>0</v>
      </c>
      <c r="H22" s="576"/>
      <c r="I22" s="576"/>
      <c r="J22" s="557"/>
      <c r="K22" s="576"/>
    </row>
    <row r="23" customFormat="false" ht="15" hidden="false" customHeight="false" outlineLevel="0" collapsed="false">
      <c r="A23" s="541" t="s">
        <v>939</v>
      </c>
      <c r="B23" s="574" t="s">
        <v>940</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8</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1</v>
      </c>
      <c r="C26" s="593"/>
      <c r="D26" s="594"/>
      <c r="E26" s="595"/>
      <c r="F26" s="596"/>
      <c r="G26" s="597"/>
      <c r="H26" s="592"/>
      <c r="I26" s="592"/>
      <c r="J26" s="592"/>
      <c r="K26" s="592"/>
    </row>
    <row r="27" customFormat="false" ht="15" hidden="false" customHeight="false" outlineLevel="0" collapsed="false">
      <c r="A27" s="541" t="s">
        <v>942</v>
      </c>
      <c r="B27" s="574" t="s">
        <v>943</v>
      </c>
      <c r="C27" s="288" t="n">
        <v>0</v>
      </c>
      <c r="D27" s="575" t="n">
        <v>0</v>
      </c>
      <c r="E27" s="288" t="n">
        <v>0</v>
      </c>
      <c r="F27" s="575" t="n">
        <v>0</v>
      </c>
      <c r="G27" s="282" t="n">
        <v>0</v>
      </c>
      <c r="H27" s="576"/>
      <c r="I27" s="576"/>
      <c r="J27" s="557"/>
      <c r="K27" s="576"/>
    </row>
    <row r="28" customFormat="false" ht="15" hidden="false" customHeight="false" outlineLevel="0" collapsed="false">
      <c r="A28" s="541" t="s">
        <v>944</v>
      </c>
      <c r="B28" s="574" t="s">
        <v>945</v>
      </c>
      <c r="C28" s="288" t="n">
        <v>0</v>
      </c>
      <c r="D28" s="575" t="n">
        <v>0</v>
      </c>
      <c r="E28" s="288" t="n">
        <v>0</v>
      </c>
      <c r="F28" s="575" t="n">
        <v>0</v>
      </c>
      <c r="G28" s="282" t="n">
        <v>0</v>
      </c>
      <c r="H28" s="576"/>
      <c r="I28" s="576"/>
      <c r="J28" s="557"/>
      <c r="K28" s="576"/>
    </row>
    <row r="29" customFormat="false" ht="15" hidden="false" customHeight="false" outlineLevel="0" collapsed="false">
      <c r="A29" s="541" t="s">
        <v>946</v>
      </c>
      <c r="B29" s="574" t="s">
        <v>947</v>
      </c>
      <c r="C29" s="288" t="n">
        <v>0</v>
      </c>
      <c r="D29" s="575" t="n">
        <v>0</v>
      </c>
      <c r="E29" s="288" t="n">
        <v>0</v>
      </c>
      <c r="F29" s="575" t="n">
        <v>0</v>
      </c>
      <c r="G29" s="282" t="n">
        <v>0</v>
      </c>
      <c r="H29" s="576"/>
      <c r="I29" s="576"/>
      <c r="J29" s="557"/>
      <c r="K29" s="576"/>
    </row>
    <row r="30" customFormat="false" ht="15" hidden="false" customHeight="false" outlineLevel="0" collapsed="false">
      <c r="A30" s="541" t="s">
        <v>948</v>
      </c>
      <c r="B30" s="574" t="s">
        <v>949</v>
      </c>
      <c r="C30" s="288" t="n">
        <v>0</v>
      </c>
      <c r="D30" s="575" t="n">
        <v>0</v>
      </c>
      <c r="E30" s="288" t="n">
        <v>0</v>
      </c>
      <c r="F30" s="575" t="n">
        <v>0</v>
      </c>
      <c r="G30" s="282" t="n">
        <v>0</v>
      </c>
      <c r="H30" s="576"/>
      <c r="I30" s="576"/>
      <c r="J30" s="557"/>
      <c r="K30" s="576"/>
    </row>
    <row r="31" customFormat="false" ht="15" hidden="false" customHeight="false" outlineLevel="0" collapsed="false">
      <c r="A31" s="541" t="s">
        <v>950</v>
      </c>
      <c r="B31" s="574" t="s">
        <v>951</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4</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2</v>
      </c>
      <c r="C34" s="593"/>
      <c r="D34" s="594"/>
      <c r="E34" s="595"/>
      <c r="F34" s="596"/>
      <c r="G34" s="597"/>
      <c r="H34" s="592"/>
      <c r="I34" s="592"/>
      <c r="J34" s="592"/>
      <c r="K34" s="592"/>
    </row>
    <row r="35" customFormat="false" ht="15" hidden="false" customHeight="false" outlineLevel="0" collapsed="false">
      <c r="A35" s="541" t="s">
        <v>953</v>
      </c>
      <c r="B35" s="574" t="s">
        <v>954</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5</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6</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7</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8</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900</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9</v>
      </c>
      <c r="C42" s="593"/>
      <c r="D42" s="594"/>
      <c r="E42" s="593"/>
      <c r="F42" s="596"/>
      <c r="G42" s="597"/>
      <c r="H42" s="592"/>
      <c r="I42" s="592"/>
      <c r="J42" s="592"/>
      <c r="K42" s="592"/>
    </row>
    <row r="43" customFormat="false" ht="15" hidden="false" customHeight="false" outlineLevel="0" collapsed="false">
      <c r="A43" s="541" t="n">
        <v>50100</v>
      </c>
      <c r="B43" s="574" t="s">
        <v>960</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1</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2</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3</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3</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4</v>
      </c>
      <c r="C49" s="593"/>
      <c r="D49" s="594"/>
      <c r="E49" s="595"/>
      <c r="F49" s="596"/>
      <c r="G49" s="597"/>
      <c r="H49" s="592"/>
      <c r="I49" s="592"/>
      <c r="J49" s="592"/>
      <c r="K49" s="592"/>
    </row>
    <row r="50" customFormat="false" ht="15" hidden="false" customHeight="false" outlineLevel="0" collapsed="false">
      <c r="A50" s="541" t="n">
        <v>60100</v>
      </c>
      <c r="B50" s="574" t="s">
        <v>965</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6</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7</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8</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9</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70</v>
      </c>
      <c r="C56" s="593"/>
      <c r="D56" s="594"/>
      <c r="E56" s="595"/>
      <c r="F56" s="596"/>
      <c r="G56" s="597"/>
      <c r="H56" s="592"/>
      <c r="I56" s="592"/>
      <c r="J56" s="592"/>
      <c r="K56" s="592"/>
    </row>
    <row r="57" customFormat="false" ht="15" hidden="false" customHeight="false" outlineLevel="0" collapsed="false">
      <c r="A57" s="541" t="n">
        <v>90100</v>
      </c>
      <c r="B57" s="574" t="s">
        <v>971</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2</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3</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4</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364" t="s">
        <v>63</v>
      </c>
    </row>
    <row r="15" customFormat="false" ht="15" hidden="false" customHeight="false" outlineLevel="0" collapsed="false">
      <c r="A15" s="541" t="n">
        <v>106</v>
      </c>
      <c r="B15" s="542" t="s">
        <v>878</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customFormat="false" ht="15" hidden="false" customHeight="false" outlineLevel="0" collapsed="false">
      <c r="A42" s="545" t="n">
        <v>400</v>
      </c>
      <c r="B42" s="538" t="s">
        <v>900</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80</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1</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2</v>
      </c>
      <c r="B5" s="630"/>
      <c r="C5" s="631" t="s">
        <v>983</v>
      </c>
      <c r="D5" s="631"/>
      <c r="E5" s="631"/>
      <c r="F5" s="631"/>
      <c r="G5" s="631"/>
      <c r="H5" s="631"/>
      <c r="I5" s="631"/>
      <c r="J5" s="631"/>
      <c r="K5" s="631"/>
      <c r="L5" s="631"/>
      <c r="M5" s="631"/>
      <c r="N5" s="631"/>
      <c r="O5" s="631"/>
      <c r="P5" s="631"/>
      <c r="Q5" s="631"/>
      <c r="R5" s="631"/>
      <c r="S5" s="632" t="s">
        <v>984</v>
      </c>
      <c r="T5" s="632"/>
      <c r="U5" s="632" t="s">
        <v>985</v>
      </c>
      <c r="V5" s="632"/>
      <c r="W5" s="632" t="s">
        <v>986</v>
      </c>
      <c r="X5" s="632"/>
      <c r="Y5" s="632"/>
      <c r="Z5" s="632"/>
      <c r="AA5" s="632"/>
      <c r="AB5" s="632" t="s">
        <v>987</v>
      </c>
      <c r="AC5" s="632"/>
      <c r="AD5" s="633" t="s">
        <v>988</v>
      </c>
    </row>
    <row r="6" customFormat="false" ht="53.25" hidden="false" customHeight="true" outlineLevel="0" collapsed="false">
      <c r="A6" s="630"/>
      <c r="B6" s="630"/>
      <c r="C6" s="635" t="s">
        <v>989</v>
      </c>
      <c r="D6" s="635"/>
      <c r="E6" s="636" t="s">
        <v>990</v>
      </c>
      <c r="F6" s="636"/>
      <c r="G6" s="636"/>
      <c r="H6" s="636"/>
      <c r="I6" s="636" t="s">
        <v>991</v>
      </c>
      <c r="J6" s="637" t="s">
        <v>179</v>
      </c>
      <c r="K6" s="638" t="s">
        <v>181</v>
      </c>
      <c r="L6" s="638"/>
      <c r="M6" s="638"/>
      <c r="N6" s="638"/>
      <c r="O6" s="638" t="s">
        <v>992</v>
      </c>
      <c r="P6" s="638"/>
      <c r="Q6" s="635" t="s">
        <v>200</v>
      </c>
      <c r="R6" s="639" t="s">
        <v>993</v>
      </c>
      <c r="S6" s="640" t="s">
        <v>218</v>
      </c>
      <c r="T6" s="639" t="s">
        <v>994</v>
      </c>
      <c r="U6" s="636" t="s">
        <v>231</v>
      </c>
      <c r="V6" s="639" t="s">
        <v>995</v>
      </c>
      <c r="W6" s="638" t="s">
        <v>248</v>
      </c>
      <c r="X6" s="638"/>
      <c r="Y6" s="638"/>
      <c r="Z6" s="638"/>
      <c r="AA6" s="639" t="s">
        <v>996</v>
      </c>
      <c r="AB6" s="640" t="s">
        <v>264</v>
      </c>
      <c r="AC6" s="639" t="s">
        <v>997</v>
      </c>
      <c r="AD6" s="633"/>
    </row>
    <row r="7" s="649" customFormat="true" ht="183" hidden="false" customHeight="true" outlineLevel="0" collapsed="false">
      <c r="A7" s="630"/>
      <c r="B7" s="630"/>
      <c r="C7" s="641" t="s">
        <v>998</v>
      </c>
      <c r="D7" s="642" t="s">
        <v>194</v>
      </c>
      <c r="E7" s="643" t="s">
        <v>999</v>
      </c>
      <c r="F7" s="644" t="s">
        <v>176</v>
      </c>
      <c r="G7" s="644" t="s">
        <v>1000</v>
      </c>
      <c r="H7" s="644" t="s">
        <v>178</v>
      </c>
      <c r="I7" s="645" t="s">
        <v>1001</v>
      </c>
      <c r="J7" s="646" t="s">
        <v>179</v>
      </c>
      <c r="K7" s="643" t="s">
        <v>1002</v>
      </c>
      <c r="L7" s="644" t="s">
        <v>1003</v>
      </c>
      <c r="M7" s="644" t="s">
        <v>189</v>
      </c>
      <c r="N7" s="642" t="s">
        <v>192</v>
      </c>
      <c r="O7" s="643" t="s">
        <v>1004</v>
      </c>
      <c r="P7" s="642" t="s">
        <v>198</v>
      </c>
      <c r="Q7" s="647" t="s">
        <v>200</v>
      </c>
      <c r="R7" s="639"/>
      <c r="S7" s="645" t="s">
        <v>219</v>
      </c>
      <c r="T7" s="639"/>
      <c r="U7" s="648" t="s">
        <v>231</v>
      </c>
      <c r="V7" s="639"/>
      <c r="W7" s="643" t="s">
        <v>252</v>
      </c>
      <c r="X7" s="644" t="s">
        <v>254</v>
      </c>
      <c r="Y7" s="644" t="s">
        <v>251</v>
      </c>
      <c r="Z7" s="642" t="s">
        <v>1005</v>
      </c>
      <c r="AA7" s="639"/>
      <c r="AB7" s="645" t="s">
        <v>264</v>
      </c>
      <c r="AC7" s="639"/>
      <c r="AD7" s="633"/>
    </row>
    <row r="8" customFormat="false" ht="80.1" hidden="false" customHeight="true" outlineLevel="0" collapsed="false">
      <c r="A8" s="650" t="s">
        <v>1006</v>
      </c>
      <c r="B8" s="651" t="s">
        <v>1007</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8</v>
      </c>
      <c r="B9" s="662" t="s">
        <v>1009</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10</v>
      </c>
      <c r="B10" s="672" t="s">
        <v>1011</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2</v>
      </c>
      <c r="B11" s="672" t="s">
        <v>1013</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4</v>
      </c>
      <c r="B12" s="672" t="s">
        <v>1015</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6</v>
      </c>
      <c r="B13" s="672" t="s">
        <v>1017</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8</v>
      </c>
      <c r="B14" s="672" t="s">
        <v>1019</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20</v>
      </c>
      <c r="B15" s="672" t="s">
        <v>1021</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2</v>
      </c>
      <c r="B16" s="672" t="s">
        <v>1023</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4</v>
      </c>
      <c r="B17" s="672" t="s">
        <v>1025</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6</v>
      </c>
      <c r="B18" s="672" t="s">
        <v>1027</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8</v>
      </c>
      <c r="B19" s="672" t="s">
        <v>1029</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30</v>
      </c>
      <c r="B20" s="673" t="s">
        <v>1031</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2</v>
      </c>
      <c r="B21" s="673" t="s">
        <v>1033</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4</v>
      </c>
      <c r="B22" s="673" t="s">
        <v>1035</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6</v>
      </c>
      <c r="B23" s="673" t="s">
        <v>1037</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8</v>
      </c>
      <c r="B24" s="673" t="s">
        <v>1039</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40</v>
      </c>
      <c r="B25" s="673" t="s">
        <v>1041</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2</v>
      </c>
      <c r="B26" s="673" t="s">
        <v>1043</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4</v>
      </c>
      <c r="B27" s="673" t="s">
        <v>1045</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6</v>
      </c>
      <c r="B28" s="673" t="s">
        <v>1047</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8</v>
      </c>
      <c r="B29" s="673" t="s">
        <v>1049</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50</v>
      </c>
      <c r="B30" s="678" t="s">
        <v>1051</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2</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3</v>
      </c>
      <c r="E3" s="703"/>
      <c r="F3" s="703"/>
      <c r="G3" s="703"/>
      <c r="H3" s="703"/>
    </row>
    <row r="4" s="704" customFormat="true" ht="21" hidden="false" customHeight="true" outlineLevel="0" collapsed="false">
      <c r="A4" s="705" t="s">
        <v>1054</v>
      </c>
      <c r="B4" s="705"/>
      <c r="C4" s="705"/>
      <c r="D4" s="705"/>
      <c r="E4" s="706"/>
      <c r="F4" s="706"/>
      <c r="G4" s="706"/>
      <c r="H4" s="706"/>
    </row>
    <row r="5" customFormat="false" ht="21" hidden="false" customHeight="true" outlineLevel="0" collapsed="false">
      <c r="A5" s="705" t="s">
        <v>1055</v>
      </c>
      <c r="B5" s="705"/>
      <c r="C5" s="705"/>
      <c r="D5" s="705"/>
    </row>
    <row r="6" customFormat="false" ht="30" hidden="false" customHeight="true" outlineLevel="0" collapsed="false">
      <c r="A6" s="707" t="s">
        <v>1056</v>
      </c>
      <c r="B6" s="708" t="s">
        <v>1057</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8</v>
      </c>
      <c r="B8" s="714" t="s">
        <v>21</v>
      </c>
      <c r="C8" s="714" t="s">
        <v>21</v>
      </c>
      <c r="D8" s="715" t="n">
        <v>0</v>
      </c>
      <c r="E8" s="153" t="s">
        <v>42</v>
      </c>
    </row>
    <row r="9" customFormat="false" ht="30" hidden="false" customHeight="true" outlineLevel="0" collapsed="false">
      <c r="A9" s="713" t="s">
        <v>1059</v>
      </c>
      <c r="B9" s="716" t="n">
        <v>0</v>
      </c>
      <c r="C9" s="716" t="n">
        <v>0</v>
      </c>
      <c r="D9" s="717" t="n">
        <f aca="false">B9+C9</f>
        <v>0</v>
      </c>
      <c r="E9" s="153" t="s">
        <v>1060</v>
      </c>
    </row>
    <row r="10" customFormat="false" ht="30" hidden="false" customHeight="true" outlineLevel="0" collapsed="false">
      <c r="A10" s="718" t="s">
        <v>1061</v>
      </c>
      <c r="B10" s="719" t="n">
        <v>0</v>
      </c>
      <c r="C10" s="720" t="n">
        <v>0</v>
      </c>
      <c r="D10" s="721" t="n">
        <f aca="false">B10+C10</f>
        <v>0</v>
      </c>
      <c r="E10" s="153" t="s">
        <v>516</v>
      </c>
    </row>
    <row r="11" customFormat="false" ht="30" hidden="false" customHeight="true" outlineLevel="0" collapsed="false">
      <c r="A11" s="722"/>
      <c r="B11" s="712" t="s">
        <v>1062</v>
      </c>
      <c r="C11" s="712"/>
      <c r="D11" s="723" t="n">
        <f aca="false">D8+D9-D10</f>
        <v>0</v>
      </c>
      <c r="E11" s="86" t="s">
        <v>518</v>
      </c>
    </row>
    <row r="12" customFormat="false" ht="30" hidden="false" customHeight="true" outlineLevel="0" collapsed="false">
      <c r="A12" s="713" t="s">
        <v>1063</v>
      </c>
      <c r="B12" s="713"/>
      <c r="C12" s="713"/>
      <c r="D12" s="715" t="n">
        <v>0</v>
      </c>
      <c r="E12" s="710"/>
    </row>
    <row r="13" customFormat="false" ht="30" hidden="false" customHeight="true" outlineLevel="0" collapsed="false">
      <c r="A13" s="713" t="s">
        <v>1064</v>
      </c>
      <c r="B13" s="713"/>
      <c r="C13" s="713"/>
      <c r="D13" s="715" t="n">
        <v>0</v>
      </c>
      <c r="E13" s="710"/>
    </row>
    <row r="14" customFormat="false" ht="30" hidden="false" customHeight="true" outlineLevel="0" collapsed="false">
      <c r="A14" s="713" t="s">
        <v>1065</v>
      </c>
      <c r="B14" s="713"/>
      <c r="C14" s="713"/>
      <c r="D14" s="715" t="n">
        <v>0</v>
      </c>
      <c r="E14" s="710"/>
    </row>
    <row r="15" customFormat="false" ht="30" hidden="false" customHeight="true" outlineLevel="0" collapsed="false">
      <c r="A15" s="724" t="s">
        <v>1066</v>
      </c>
      <c r="B15" s="724"/>
      <c r="C15" s="724"/>
      <c r="D15" s="725" t="n">
        <f aca="false">+D11+D12-D13-D14</f>
        <v>0</v>
      </c>
      <c r="E15" s="86" t="s">
        <v>1067</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8</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9</v>
      </c>
      <c r="B20" s="728"/>
      <c r="C20" s="728"/>
      <c r="D20" s="729" t="n">
        <f aca="false">D15</f>
        <v>0</v>
      </c>
      <c r="E20" s="86" t="s">
        <v>1070</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1</v>
      </c>
      <c r="B23" s="728"/>
      <c r="C23" s="728"/>
      <c r="D23" s="731" t="n">
        <f aca="false">D20-D21+D22</f>
        <v>0</v>
      </c>
      <c r="E23" s="86" t="s">
        <v>1072</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3</v>
      </c>
      <c r="B26" s="734"/>
      <c r="C26" s="734"/>
      <c r="D26" s="734"/>
      <c r="E26" s="153"/>
    </row>
    <row r="27" customFormat="false" ht="15.75" hidden="false" customHeight="true" outlineLevel="0" collapsed="false">
      <c r="A27" s="707" t="s">
        <v>1074</v>
      </c>
      <c r="B27" s="707"/>
      <c r="C27" s="707"/>
      <c r="D27" s="735" t="n">
        <f aca="false">D15</f>
        <v>0</v>
      </c>
      <c r="E27" s="86" t="s">
        <v>1070</v>
      </c>
    </row>
    <row r="28" customFormat="false" ht="15.75" hidden="false" customHeight="true" outlineLevel="0" collapsed="false">
      <c r="A28" s="736" t="s">
        <v>1075</v>
      </c>
      <c r="B28" s="736"/>
      <c r="C28" s="736"/>
      <c r="D28" s="715" t="n">
        <v>0</v>
      </c>
      <c r="E28" s="86" t="s">
        <v>1076</v>
      </c>
    </row>
    <row r="29" customFormat="false" ht="15.75" hidden="false" customHeight="true" outlineLevel="0" collapsed="false">
      <c r="A29" s="736" t="s">
        <v>1077</v>
      </c>
      <c r="B29" s="736"/>
      <c r="C29" s="736"/>
      <c r="D29" s="715" t="n">
        <v>0</v>
      </c>
      <c r="E29" s="86" t="s">
        <v>1078</v>
      </c>
    </row>
    <row r="30" customFormat="false" ht="15.75" hidden="false" customHeight="true" outlineLevel="0" collapsed="false">
      <c r="A30" s="737" t="s">
        <v>1079</v>
      </c>
      <c r="B30" s="737"/>
      <c r="C30" s="737"/>
      <c r="D30" s="725" t="n">
        <f aca="false">D28+D29</f>
        <v>0</v>
      </c>
      <c r="E30" s="86" t="s">
        <v>1080</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1</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2</v>
      </c>
      <c r="B36" s="726"/>
      <c r="C36" s="726"/>
      <c r="D36" s="726"/>
      <c r="E36" s="726"/>
    </row>
    <row r="37" customFormat="false" ht="15" hidden="false" customHeight="false" outlineLevel="0" collapsed="false">
      <c r="A37" s="726"/>
      <c r="B37" s="726"/>
      <c r="C37" s="726"/>
      <c r="D37" s="741" t="s">
        <v>1083</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4</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2</v>
      </c>
      <c r="S3" s="404"/>
    </row>
    <row r="4" customFormat="false" ht="21" hidden="false" customHeight="true" outlineLevel="0" collapsed="false">
      <c r="A4" s="405" t="s">
        <v>753</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4</v>
      </c>
      <c r="B5" s="407" t="s">
        <v>755</v>
      </c>
      <c r="C5" s="407" t="s">
        <v>1085</v>
      </c>
      <c r="D5" s="407" t="s">
        <v>1086</v>
      </c>
      <c r="E5" s="407" t="s">
        <v>756</v>
      </c>
      <c r="F5" s="407" t="s">
        <v>757</v>
      </c>
      <c r="G5" s="407" t="s">
        <v>758</v>
      </c>
      <c r="H5" s="407" t="s">
        <v>759</v>
      </c>
      <c r="I5" s="408" t="s">
        <v>760</v>
      </c>
      <c r="J5" s="743" t="s">
        <v>761</v>
      </c>
      <c r="K5" s="502" t="s">
        <v>1087</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2</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3</v>
      </c>
      <c r="B10" s="762" t="s">
        <v>764</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5</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6</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7</v>
      </c>
      <c r="B15" s="790" t="s">
        <v>768</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5</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9</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70</v>
      </c>
      <c r="B20" s="762" t="s">
        <v>771</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5</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2</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3</v>
      </c>
      <c r="B25" s="762" t="s">
        <v>774</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5</v>
      </c>
      <c r="B27" s="762" t="s">
        <v>776</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7</v>
      </c>
      <c r="B29" s="762" t="s">
        <v>778</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9</v>
      </c>
      <c r="B31" s="801" t="s">
        <v>780</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1</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2</v>
      </c>
      <c r="B34" s="790" t="s">
        <v>783</v>
      </c>
      <c r="C34" s="762"/>
      <c r="D34" s="791"/>
      <c r="E34" s="767" t="n">
        <v>0</v>
      </c>
      <c r="F34" s="767" t="n">
        <v>0</v>
      </c>
      <c r="G34" s="767" t="n">
        <f aca="false">E34+F34</f>
        <v>0</v>
      </c>
      <c r="H34" s="786" t="n">
        <v>0</v>
      </c>
      <c r="I34" s="813" t="n">
        <v>0</v>
      </c>
      <c r="J34" s="788" t="n">
        <f aca="false">IF(G34&lt;&gt;0,I34/G34,0)</f>
        <v>0</v>
      </c>
      <c r="K34" s="792"/>
      <c r="L34" s="359" t="s">
        <v>784</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5</v>
      </c>
      <c r="B36" s="790" t="s">
        <v>786</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7</v>
      </c>
      <c r="B38" s="790" t="s">
        <v>788</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9</v>
      </c>
      <c r="B40" s="762" t="s">
        <v>790</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1</v>
      </c>
      <c r="B42" s="790" t="s">
        <v>792</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3</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4</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5</v>
      </c>
      <c r="B47" s="801" t="s">
        <v>796</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7</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8</v>
      </c>
      <c r="B50" s="762" t="s">
        <v>799</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800</v>
      </c>
      <c r="B52" s="762" t="s">
        <v>801</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2</v>
      </c>
      <c r="B54" s="790" t="s">
        <v>803</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4</v>
      </c>
      <c r="B56" s="790" t="s">
        <v>805</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6</v>
      </c>
      <c r="B58" s="790" t="s">
        <v>807</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8</v>
      </c>
      <c r="B60" s="801" t="s">
        <v>809</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10</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1</v>
      </c>
      <c r="B64" s="790" t="s">
        <v>812</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3</v>
      </c>
      <c r="B66" s="790" t="s">
        <v>814</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5</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6</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7</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8</v>
      </c>
      <c r="B73" s="790" t="s">
        <v>819</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20</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1</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2</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3</v>
      </c>
      <c r="B80" s="790" t="s">
        <v>824</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5</v>
      </c>
      <c r="B82" s="790" t="s">
        <v>826</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7</v>
      </c>
      <c r="B84" s="853" t="s">
        <v>828</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9</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30</v>
      </c>
      <c r="B88" s="857" t="s">
        <v>831</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2</v>
      </c>
      <c r="B90" s="857" t="s">
        <v>833</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4</v>
      </c>
      <c r="B92" s="857" t="s">
        <v>835</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6</v>
      </c>
      <c r="B94" s="857" t="s">
        <v>837</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8</v>
      </c>
      <c r="B96" s="865" t="s">
        <v>839</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40</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1</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2</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3</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4</v>
      </c>
      <c r="C101" s="876"/>
      <c r="D101" s="876"/>
      <c r="E101" s="407" t="s">
        <v>845</v>
      </c>
      <c r="F101" s="502" t="s">
        <v>846</v>
      </c>
      <c r="G101" s="503"/>
      <c r="K101" s="874"/>
    </row>
    <row r="102" customFormat="false" ht="36.75" hidden="false" customHeight="true" outlineLevel="0" collapsed="false">
      <c r="B102" s="504" t="s">
        <v>847</v>
      </c>
      <c r="C102" s="877"/>
      <c r="D102" s="877"/>
      <c r="E102" s="505" t="n">
        <f aca="false">G97</f>
        <v>0</v>
      </c>
      <c r="F102" s="506" t="n">
        <f aca="false">I97</f>
        <v>0</v>
      </c>
      <c r="G102" s="503"/>
      <c r="K102" s="874"/>
      <c r="L102" s="507" t="s">
        <v>848</v>
      </c>
    </row>
    <row r="103" customFormat="false" ht="36.75" hidden="false" customHeight="true" outlineLevel="0" collapsed="false">
      <c r="B103" s="504" t="s">
        <v>849</v>
      </c>
      <c r="C103" s="877"/>
      <c r="D103" s="877"/>
      <c r="E103" s="508" t="n">
        <f aca="false">Fondo_Crediti!C95</f>
        <v>0</v>
      </c>
      <c r="F103" s="506" t="n">
        <f aca="false">E103</f>
        <v>0</v>
      </c>
      <c r="K103" s="874"/>
      <c r="L103" s="507" t="s">
        <v>1088</v>
      </c>
    </row>
    <row r="104" customFormat="false" ht="45.75" hidden="false" customHeight="true" outlineLevel="0" collapsed="false">
      <c r="B104" s="512" t="s">
        <v>854</v>
      </c>
      <c r="C104" s="878"/>
      <c r="D104" s="878"/>
      <c r="E104" s="513" t="n">
        <f aca="false">Fondo_Crediti!C96</f>
        <v>0</v>
      </c>
      <c r="F104" s="514" t="n">
        <f aca="false">Fondo_Crediti!D96</f>
        <v>0</v>
      </c>
      <c r="K104" s="874"/>
      <c r="L104" s="507" t="s">
        <v>1089</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8</v>
      </c>
      <c r="C107" s="341"/>
      <c r="D107" s="341"/>
      <c r="E107" s="341"/>
      <c r="F107" s="341"/>
      <c r="G107" s="341"/>
      <c r="H107" s="341"/>
      <c r="I107" s="341"/>
      <c r="J107" s="341"/>
      <c r="K107" s="880"/>
      <c r="L107" s="519"/>
    </row>
    <row r="108" customFormat="false" ht="24.95" hidden="false" customHeight="true" outlineLevel="0" collapsed="false">
      <c r="B108" s="341" t="s">
        <v>859</v>
      </c>
      <c r="C108" s="341"/>
      <c r="D108" s="341"/>
      <c r="E108" s="341"/>
      <c r="F108" s="341"/>
      <c r="G108" s="341"/>
      <c r="H108" s="341"/>
      <c r="I108" s="341"/>
      <c r="J108" s="341"/>
      <c r="K108" s="874"/>
      <c r="L108" s="520"/>
    </row>
    <row r="109" customFormat="false" ht="15" hidden="false" customHeight="true" outlineLevel="0" collapsed="false">
      <c r="B109" s="341" t="s">
        <v>860</v>
      </c>
      <c r="C109" s="341"/>
      <c r="D109" s="341"/>
      <c r="E109" s="341"/>
      <c r="F109" s="341"/>
      <c r="G109" s="341"/>
      <c r="H109" s="341"/>
      <c r="I109" s="341"/>
      <c r="J109" s="341"/>
      <c r="K109" s="880"/>
    </row>
    <row r="110" customFormat="false" ht="15" hidden="false" customHeight="true" outlineLevel="0" collapsed="false">
      <c r="B110" s="341" t="s">
        <v>861</v>
      </c>
      <c r="C110" s="341"/>
      <c r="D110" s="341"/>
      <c r="E110" s="341"/>
      <c r="F110" s="341"/>
      <c r="G110" s="341"/>
      <c r="H110" s="341"/>
      <c r="I110" s="341"/>
      <c r="J110" s="341"/>
      <c r="K110" s="880"/>
    </row>
    <row r="111" customFormat="false" ht="15" hidden="false" customHeight="true" outlineLevel="0" collapsed="false">
      <c r="B111" s="341" t="s">
        <v>862</v>
      </c>
      <c r="C111" s="341"/>
      <c r="D111" s="341"/>
      <c r="E111" s="341"/>
      <c r="F111" s="341"/>
      <c r="G111" s="341"/>
      <c r="H111" s="341"/>
      <c r="I111" s="341"/>
      <c r="J111" s="341"/>
      <c r="K111" s="880"/>
    </row>
    <row r="112" customFormat="false" ht="15" hidden="false" customHeight="true" outlineLevel="0" collapsed="false">
      <c r="B112" s="341" t="s">
        <v>863</v>
      </c>
      <c r="C112" s="341"/>
      <c r="D112" s="341"/>
      <c r="E112" s="341"/>
      <c r="F112" s="341"/>
      <c r="G112" s="341"/>
      <c r="H112" s="341"/>
      <c r="I112" s="341"/>
      <c r="J112" s="341"/>
      <c r="K112" s="880"/>
    </row>
    <row r="113" customFormat="false" ht="15" hidden="false" customHeight="true" outlineLevel="0" collapsed="false">
      <c r="B113" s="341" t="s">
        <v>864</v>
      </c>
      <c r="C113" s="341"/>
      <c r="D113" s="341"/>
      <c r="E113" s="341"/>
      <c r="F113" s="341"/>
      <c r="G113" s="341"/>
      <c r="H113" s="341"/>
      <c r="I113" s="341"/>
      <c r="J113" s="341"/>
      <c r="K113" s="880"/>
    </row>
    <row r="114" customFormat="false" ht="15" hidden="false" customHeight="true" outlineLevel="0" collapsed="false">
      <c r="B114" s="341" t="s">
        <v>865</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90</v>
      </c>
      <c r="B34" s="882"/>
      <c r="C34" s="882"/>
      <c r="D34" s="883"/>
      <c r="E34" s="326" t="n">
        <v>0</v>
      </c>
      <c r="F34" s="64"/>
    </row>
    <row r="35" customFormat="false" ht="15" hidden="false" customHeight="false" outlineLevel="0" collapsed="false">
      <c r="A35" s="321" t="s">
        <v>1091</v>
      </c>
      <c r="B35" s="882"/>
      <c r="C35" s="882"/>
      <c r="D35" s="883"/>
      <c r="E35" s="326" t="n">
        <v>0</v>
      </c>
      <c r="F35" s="64"/>
    </row>
    <row r="36" customFormat="false" ht="15" hidden="false" customHeight="true" outlineLevel="0" collapsed="false">
      <c r="A36" s="327" t="s">
        <v>1092</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884" t="s">
        <v>63</v>
      </c>
    </row>
    <row r="14" customFormat="false" ht="15" hidden="false" customHeight="false" outlineLevel="0" collapsed="false">
      <c r="A14" s="541" t="n">
        <v>106</v>
      </c>
      <c r="B14" s="542" t="s">
        <v>878</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1" t="n">
        <v>405</v>
      </c>
      <c r="B41" s="542" t="s">
        <v>1093</v>
      </c>
      <c r="C41" s="440" t="n">
        <v>0</v>
      </c>
      <c r="D41" s="544" t="n">
        <v>0</v>
      </c>
      <c r="E41" s="884" t="s">
        <v>1094</v>
      </c>
    </row>
    <row r="42" customFormat="false" ht="15" hidden="false" customHeight="false" outlineLevel="0" collapsed="false">
      <c r="A42" s="545" t="n">
        <v>400</v>
      </c>
      <c r="B42" s="538" t="s">
        <v>900</v>
      </c>
      <c r="C42" s="539" t="n">
        <f aca="false">SUM(C37:C41)</f>
        <v>0</v>
      </c>
      <c r="D42" s="540" t="n">
        <f aca="false">SUM(D37:D41)</f>
        <v>0</v>
      </c>
      <c r="E42" s="536"/>
    </row>
    <row r="43" customFormat="false" ht="42.75" hidden="false" customHeight="tru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5</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884" t="s">
        <v>63</v>
      </c>
    </row>
    <row r="15" customFormat="false" ht="15" hidden="false" customHeight="false" outlineLevel="0" collapsed="false">
      <c r="A15" s="541" t="n">
        <v>106</v>
      </c>
      <c r="B15" s="542" t="s">
        <v>878</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s="886" customFormat="true" ht="15" hidden="false" customHeight="false" outlineLevel="0" collapsed="false">
      <c r="A42" s="885" t="n">
        <v>405</v>
      </c>
      <c r="B42" s="388" t="s">
        <v>1096</v>
      </c>
      <c r="C42" s="441" t="n">
        <v>0</v>
      </c>
      <c r="D42" s="455" t="n">
        <v>0</v>
      </c>
      <c r="E42" s="441" t="n">
        <v>0</v>
      </c>
      <c r="F42" s="577" t="n">
        <v>0</v>
      </c>
      <c r="G42" s="290" t="n">
        <v>0</v>
      </c>
      <c r="H42" s="884" t="s">
        <v>1094</v>
      </c>
    </row>
    <row r="43" customFormat="false" ht="15" hidden="false" customHeight="false" outlineLevel="0" collapsed="false">
      <c r="A43" s="545" t="n">
        <v>400</v>
      </c>
      <c r="B43" s="538" t="s">
        <v>900</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5</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0</v>
      </c>
      <c r="E13" s="210" t="n">
        <v>0</v>
      </c>
      <c r="F13" s="210" t="n">
        <v>0</v>
      </c>
      <c r="G13" s="143"/>
      <c r="H13" s="144"/>
      <c r="I13" s="153"/>
    </row>
    <row r="14" customFormat="false" ht="15" hidden="false" customHeight="true" outlineLevel="0" collapsed="false">
      <c r="A14" s="145"/>
      <c r="B14" s="141" t="s">
        <v>244</v>
      </c>
      <c r="C14" s="146"/>
      <c r="D14" s="152" t="s">
        <v>110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507" t="s">
        <v>1127</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67</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141</v>
      </c>
      <c r="F47" s="963" t="n">
        <v>0</v>
      </c>
      <c r="G47" s="507" t="s">
        <v>1142</v>
      </c>
    </row>
    <row r="48" customFormat="false" ht="15" hidden="false" customHeight="true" outlineLevel="0" collapsed="false">
      <c r="A48" s="948" t="s">
        <v>1143</v>
      </c>
      <c r="B48" s="933" t="s">
        <v>7</v>
      </c>
      <c r="C48" s="934"/>
      <c r="D48" s="950" t="n">
        <f aca="false">F47-F48</f>
        <v>0</v>
      </c>
      <c r="E48" s="961" t="s">
        <v>1144</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0</v>
      </c>
      <c r="B88" s="965"/>
      <c r="C88" s="966"/>
      <c r="D88" s="970" t="n">
        <f aca="false">ROUND(D58+D60+D62-D64-D66-D68-D70-D72+D74-D76-D78-D80-D82+D84,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6</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188</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253</v>
      </c>
      <c r="B47" s="1077" t="n">
        <v>0</v>
      </c>
      <c r="C47" s="1078"/>
      <c r="D47" s="1079"/>
      <c r="E47" s="1080"/>
      <c r="F47" s="1081"/>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2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15" hidden="false" customHeight="true" outlineLevel="0" collapsed="false">
      <c r="A54" s="1095" t="s">
        <v>1267</v>
      </c>
      <c r="B54" s="1095"/>
      <c r="C54" s="1096"/>
      <c r="D54" s="128"/>
    </row>
    <row r="55" customFormat="false" ht="15" hidden="false" customHeight="true" outlineLevel="0" collapsed="false">
      <c r="A55" s="1095"/>
      <c r="B55" s="1095"/>
      <c r="C55" s="1096"/>
      <c r="D55" s="1103" t="s">
        <v>1268</v>
      </c>
      <c r="E55" s="1104"/>
    </row>
    <row r="56" customFormat="false" ht="15" hidden="false" customHeight="true" outlineLevel="0" collapsed="false">
      <c r="A56" s="1095" t="s">
        <v>1269</v>
      </c>
      <c r="B56" s="1095"/>
      <c r="C56" s="1105"/>
      <c r="D56" s="1093" t="s">
        <v>1270</v>
      </c>
      <c r="E56" s="546" t="n">
        <f aca="false">+E53</f>
        <v>0</v>
      </c>
      <c r="G56" s="988" t="s">
        <v>1271</v>
      </c>
    </row>
    <row r="57" customFormat="false" ht="15" hidden="false" customHeight="true" outlineLevel="0" collapsed="false">
      <c r="A57" s="1095"/>
      <c r="B57" s="1095"/>
      <c r="C57" s="1106"/>
      <c r="D57" s="1107" t="s">
        <v>1272</v>
      </c>
      <c r="E57" s="1108" t="n">
        <f aca="false">G72</f>
        <v>0</v>
      </c>
      <c r="F57" s="1094"/>
      <c r="G57" s="988" t="s">
        <v>1273</v>
      </c>
    </row>
    <row r="58" customFormat="false" ht="15" hidden="false" customHeight="true" outlineLevel="0" collapsed="false">
      <c r="A58" s="784" t="s">
        <v>1274</v>
      </c>
      <c r="B58" s="1105"/>
      <c r="C58" s="1105"/>
      <c r="D58" s="1101" t="s">
        <v>1275</v>
      </c>
      <c r="E58" s="1102" t="n">
        <f aca="false">+E56-E57</f>
        <v>0</v>
      </c>
      <c r="G58" s="988" t="s">
        <v>1276</v>
      </c>
    </row>
    <row r="59" customFormat="false" ht="15" hidden="false" customHeight="true" outlineLevel="0" collapsed="false">
      <c r="A59" s="1095" t="s">
        <v>1277</v>
      </c>
      <c r="B59" s="1095"/>
      <c r="C59" s="1105"/>
      <c r="D59" s="128"/>
      <c r="E59" s="1003"/>
    </row>
    <row r="60" customFormat="false" ht="15" hidden="false" customHeight="true" outlineLevel="0" collapsed="false">
      <c r="A60" s="1095"/>
      <c r="B60" s="1095"/>
      <c r="C60" s="1105"/>
      <c r="D60" s="1095" t="s">
        <v>1278</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9</v>
      </c>
      <c r="B62" s="1095"/>
      <c r="C62" s="1105"/>
      <c r="D62" s="1095" t="s">
        <v>1280</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1</v>
      </c>
    </row>
    <row r="65" customFormat="false" ht="15" hidden="false" customHeight="false" outlineLevel="0" collapsed="false">
      <c r="G65" s="1110" t="n">
        <v>0</v>
      </c>
      <c r="H65" s="988" t="s">
        <v>1282</v>
      </c>
    </row>
    <row r="66" customFormat="false" ht="15" hidden="false" customHeight="false" outlineLevel="0" collapsed="false">
      <c r="G66" s="1110" t="n">
        <v>0</v>
      </c>
      <c r="H66" s="988" t="s">
        <v>1283</v>
      </c>
    </row>
    <row r="67" customFormat="false" ht="15" hidden="false" customHeight="false" outlineLevel="0" collapsed="false">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7</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8</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0</v>
      </c>
      <c r="B9" s="1127" t="s">
        <v>1291</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294</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298</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06</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0</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1</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0</v>
      </c>
      <c r="B9" s="1127" t="s">
        <v>1312</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313</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314</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15</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4</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5</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6</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9</v>
      </c>
      <c r="C416" s="1206"/>
      <c r="D416" s="1207"/>
      <c r="E416" s="1207"/>
      <c r="F416" s="1208"/>
      <c r="G416" s="1209"/>
      <c r="I416" s="1210" t="s">
        <v>133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0</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1</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70</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2</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70</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3</v>
      </c>
      <c r="B3" s="1254"/>
      <c r="C3" s="1254"/>
      <c r="D3" s="1254"/>
      <c r="E3" s="1254"/>
      <c r="F3" s="1254"/>
      <c r="G3" s="1254"/>
      <c r="H3" s="1254"/>
      <c r="I3" s="1254"/>
      <c r="J3" s="1254"/>
      <c r="K3" s="1254"/>
      <c r="L3" s="1254"/>
      <c r="M3" s="1254"/>
    </row>
    <row r="4" customFormat="false" ht="21" hidden="false" customHeight="false" outlineLevel="0" collapsed="false">
      <c r="A4" s="1000" t="s">
        <v>1354</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5</v>
      </c>
      <c r="B6" s="1257" t="s">
        <v>1356</v>
      </c>
      <c r="C6" s="1256" t="s">
        <v>1357</v>
      </c>
      <c r="D6" s="1256" t="s">
        <v>1356</v>
      </c>
      <c r="E6" s="1257" t="s">
        <v>1358</v>
      </c>
      <c r="F6" s="1258" t="s">
        <v>1359</v>
      </c>
      <c r="G6" s="1257" t="s">
        <v>1360</v>
      </c>
      <c r="H6" s="1257" t="s">
        <v>1361</v>
      </c>
      <c r="I6" s="1258" t="s">
        <v>1362</v>
      </c>
      <c r="J6" s="1258" t="s">
        <v>1363</v>
      </c>
      <c r="K6" s="1259" t="s">
        <v>1364</v>
      </c>
      <c r="L6" s="1257" t="s">
        <v>1365</v>
      </c>
      <c r="M6" s="1257" t="s">
        <v>1366</v>
      </c>
      <c r="N6" s="1147" t="s">
        <v>1367</v>
      </c>
    </row>
    <row r="7" customFormat="false" ht="29.25" hidden="false" customHeight="true" outlineLevel="0" collapsed="false">
      <c r="A7" s="1260"/>
      <c r="B7" s="1261"/>
      <c r="C7" s="1262"/>
      <c r="D7" s="1260"/>
      <c r="E7" s="1263" t="s">
        <v>584</v>
      </c>
      <c r="F7" s="1264" t="s">
        <v>585</v>
      </c>
      <c r="G7" s="1265" t="s">
        <v>1326</v>
      </c>
      <c r="H7" s="1264" t="s">
        <v>589</v>
      </c>
      <c r="I7" s="1263" t="s">
        <v>590</v>
      </c>
      <c r="J7" s="1265" t="s">
        <v>591</v>
      </c>
      <c r="K7" s="1266" t="s">
        <v>1368</v>
      </c>
      <c r="L7" s="1266" t="s">
        <v>1369</v>
      </c>
      <c r="M7" s="1267" t="s">
        <v>1370</v>
      </c>
      <c r="O7" s="1268" t="s">
        <v>1371</v>
      </c>
      <c r="P7" s="1268"/>
      <c r="Q7" s="1268"/>
      <c r="R7" s="1268"/>
      <c r="S7" s="1268" t="s">
        <v>1328</v>
      </c>
      <c r="T7" s="1268"/>
      <c r="U7" s="1268"/>
      <c r="V7" s="1268"/>
      <c r="W7" s="1268" t="s">
        <v>1115</v>
      </c>
      <c r="X7" s="1269"/>
      <c r="Y7" s="1158" t="s">
        <v>1372</v>
      </c>
      <c r="Z7" s="1159"/>
      <c r="AA7" s="1158" t="s">
        <v>1373</v>
      </c>
      <c r="AB7" s="1161"/>
    </row>
    <row r="8" customFormat="false" ht="16.5" hidden="false" customHeight="false" outlineLevel="0" collapsed="false">
      <c r="A8" s="1270" t="s">
        <v>1374</v>
      </c>
      <c r="B8" s="1270"/>
      <c r="C8" s="1270"/>
      <c r="D8" s="1270"/>
      <c r="E8" s="1271"/>
      <c r="F8" s="1272"/>
      <c r="G8" s="1272"/>
      <c r="H8" s="1272"/>
      <c r="I8" s="1272"/>
      <c r="J8" s="1272"/>
      <c r="K8" s="1272"/>
      <c r="L8" s="1272"/>
      <c r="M8" s="1273"/>
      <c r="O8" s="1210" t="s">
        <v>1374</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5</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6</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7</v>
      </c>
      <c r="B110" s="1270"/>
      <c r="C110" s="1270"/>
      <c r="D110" s="1270"/>
      <c r="E110" s="1307"/>
      <c r="F110" s="1308"/>
      <c r="G110" s="1308"/>
      <c r="H110" s="1308"/>
      <c r="I110" s="1308"/>
      <c r="J110" s="1308"/>
      <c r="K110" s="1308"/>
      <c r="L110" s="1308"/>
      <c r="M110" s="1309"/>
      <c r="O110" s="1210" t="s">
        <v>1377</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8</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9</v>
      </c>
      <c r="B212" s="1321"/>
      <c r="C212" s="1321"/>
      <c r="D212" s="1321"/>
      <c r="E212" s="1307"/>
      <c r="F212" s="1308"/>
      <c r="G212" s="1308"/>
      <c r="H212" s="1308"/>
      <c r="I212" s="1308"/>
      <c r="J212" s="1308"/>
      <c r="K212" s="1308"/>
      <c r="L212" s="1308"/>
      <c r="M212" s="1309"/>
      <c r="O212" s="1210" t="s">
        <v>1379</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0</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1</v>
      </c>
      <c r="B314" s="1321"/>
      <c r="C314" s="1321"/>
      <c r="D314" s="1321"/>
      <c r="E314" s="1323"/>
      <c r="F314" s="1324"/>
      <c r="G314" s="1324"/>
      <c r="H314" s="1324"/>
      <c r="I314" s="1324"/>
      <c r="J314" s="1324"/>
      <c r="K314" s="1324"/>
      <c r="L314" s="1324"/>
      <c r="M314" s="1325"/>
      <c r="O314" s="1210" t="s">
        <v>1381</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2</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3</v>
      </c>
      <c r="B416" s="1321"/>
      <c r="C416" s="1321"/>
      <c r="D416" s="1321"/>
      <c r="E416" s="1307"/>
      <c r="F416" s="1308"/>
      <c r="G416" s="1308"/>
      <c r="H416" s="1308"/>
      <c r="I416" s="1308"/>
      <c r="J416" s="1308"/>
      <c r="K416" s="1308"/>
      <c r="L416" s="1308"/>
      <c r="M416" s="1309"/>
      <c r="O416" s="1210" t="s">
        <v>1383</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4</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5</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6</v>
      </c>
      <c r="F520" s="1340"/>
      <c r="G520" s="1340"/>
      <c r="H520" s="1340"/>
      <c r="I520" s="1340"/>
      <c r="J520" s="1340"/>
      <c r="K520" s="1340"/>
      <c r="L520" s="1341" t="n">
        <v>0</v>
      </c>
      <c r="M520" s="1342" t="n">
        <v>0</v>
      </c>
      <c r="Q520" s="1343"/>
      <c r="W520" s="1236" t="s">
        <v>1387</v>
      </c>
      <c r="Y520" s="1344" t="n">
        <v>0</v>
      </c>
      <c r="Z520" s="1345"/>
      <c r="AA520" s="1346" t="n">
        <v>0</v>
      </c>
    </row>
    <row r="521" customFormat="false" ht="25.5" hidden="false" customHeight="true" outlineLevel="0" collapsed="false">
      <c r="A521" s="1226"/>
      <c r="B521" s="1226"/>
      <c r="C521" s="1226"/>
      <c r="D521" s="1226"/>
      <c r="E521" s="1347" t="s">
        <v>1388</v>
      </c>
      <c r="F521" s="1347"/>
      <c r="G521" s="1347"/>
      <c r="H521" s="1347"/>
      <c r="I521" s="1347"/>
      <c r="J521" s="1347"/>
      <c r="K521" s="1347"/>
      <c r="L521" s="1348" t="n">
        <v>0</v>
      </c>
      <c r="M521" s="1349" t="n">
        <v>0</v>
      </c>
      <c r="Q521" s="1343"/>
      <c r="W521" s="1236" t="s">
        <v>1389</v>
      </c>
      <c r="Y521" s="1350" t="n">
        <v>0</v>
      </c>
      <c r="Z521" s="1320"/>
      <c r="AA521" s="1351" t="n">
        <v>0</v>
      </c>
    </row>
    <row r="522" customFormat="false" ht="25.5" hidden="false" customHeight="true" outlineLevel="0" collapsed="false">
      <c r="A522" s="1226"/>
      <c r="B522" s="1226"/>
      <c r="C522" s="1226"/>
      <c r="D522" s="1226"/>
      <c r="E522" s="1347" t="s">
        <v>1390</v>
      </c>
      <c r="F522" s="1347"/>
      <c r="G522" s="1347"/>
      <c r="H522" s="1347"/>
      <c r="I522" s="1347"/>
      <c r="J522" s="1347"/>
      <c r="K522" s="1347"/>
      <c r="L522" s="1348" t="n">
        <v>0</v>
      </c>
      <c r="M522" s="1349" t="n">
        <v>0</v>
      </c>
      <c r="Q522" s="1343"/>
      <c r="W522" s="1236" t="s">
        <v>1391</v>
      </c>
      <c r="Y522" s="1350" t="n">
        <v>0</v>
      </c>
      <c r="Z522" s="1320"/>
      <c r="AA522" s="1351" t="n">
        <v>0</v>
      </c>
    </row>
    <row r="523" customFormat="false" ht="25.5" hidden="false" customHeight="true" outlineLevel="0" collapsed="false">
      <c r="A523" s="1226"/>
      <c r="B523" s="1226"/>
      <c r="C523" s="1226"/>
      <c r="D523" s="1226"/>
      <c r="E523" s="1347" t="s">
        <v>1392</v>
      </c>
      <c r="F523" s="1347"/>
      <c r="G523" s="1347"/>
      <c r="H523" s="1347"/>
      <c r="I523" s="1347"/>
      <c r="J523" s="1347"/>
      <c r="K523" s="1347"/>
      <c r="L523" s="1348" t="n">
        <v>0</v>
      </c>
      <c r="M523" s="1349" t="n">
        <v>0</v>
      </c>
      <c r="Q523" s="1343"/>
      <c r="W523" s="1236" t="s">
        <v>1393</v>
      </c>
      <c r="Y523" s="1350" t="n">
        <v>0</v>
      </c>
      <c r="Z523" s="1320"/>
      <c r="AA523" s="1351" t="n">
        <v>0</v>
      </c>
    </row>
    <row r="524" customFormat="false" ht="25.5" hidden="false" customHeight="true" outlineLevel="0" collapsed="false">
      <c r="A524" s="1226"/>
      <c r="B524" s="1226"/>
      <c r="C524" s="1226"/>
      <c r="D524" s="1226"/>
      <c r="E524" s="1347" t="s">
        <v>1394</v>
      </c>
      <c r="F524" s="1347"/>
      <c r="G524" s="1347"/>
      <c r="H524" s="1347"/>
      <c r="I524" s="1347"/>
      <c r="J524" s="1347"/>
      <c r="K524" s="1347"/>
      <c r="L524" s="1348" t="n">
        <v>0</v>
      </c>
      <c r="M524" s="1349" t="n">
        <v>0</v>
      </c>
      <c r="Q524" s="1343"/>
      <c r="W524" s="1236" t="s">
        <v>1395</v>
      </c>
      <c r="Y524" s="1350" t="n">
        <v>0</v>
      </c>
      <c r="Z524" s="1320"/>
      <c r="AA524" s="1351" t="n">
        <v>0</v>
      </c>
    </row>
    <row r="525" customFormat="false" ht="25.5" hidden="false" customHeight="true" outlineLevel="0" collapsed="false">
      <c r="A525" s="1226"/>
      <c r="B525" s="1226"/>
      <c r="C525" s="1226"/>
      <c r="D525" s="1226"/>
      <c r="E525" s="1352" t="s">
        <v>1396</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7</v>
      </c>
      <c r="F526" s="1347"/>
      <c r="G526" s="1347"/>
      <c r="H526" s="1347"/>
      <c r="I526" s="1347"/>
      <c r="J526" s="1347"/>
      <c r="K526" s="1347"/>
      <c r="L526" s="1356" t="n">
        <f aca="false">ROUND(+L109-L520,2)</f>
        <v>0</v>
      </c>
      <c r="M526" s="1357" t="n">
        <f aca="false">ROUND(+M109-M520,2)</f>
        <v>0</v>
      </c>
      <c r="N526" s="1226"/>
      <c r="W526" s="1236" t="s">
        <v>1398</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9</v>
      </c>
      <c r="F527" s="1347"/>
      <c r="G527" s="1347"/>
      <c r="H527" s="1347"/>
      <c r="I527" s="1347"/>
      <c r="J527" s="1347"/>
      <c r="K527" s="1347"/>
      <c r="L527" s="1356" t="n">
        <f aca="false">ROUND(+L211-L521,2)</f>
        <v>0</v>
      </c>
      <c r="M527" s="1357" t="n">
        <f aca="false">ROUND(+M211-M521,2)</f>
        <v>0</v>
      </c>
      <c r="N527" s="1226"/>
      <c r="W527" s="1236" t="s">
        <v>1400</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1</v>
      </c>
      <c r="F528" s="1347"/>
      <c r="G528" s="1347"/>
      <c r="H528" s="1347"/>
      <c r="I528" s="1347"/>
      <c r="J528" s="1347"/>
      <c r="K528" s="1347"/>
      <c r="L528" s="1356" t="n">
        <f aca="false">ROUND(+L313-L522,2)</f>
        <v>0</v>
      </c>
      <c r="M528" s="1357" t="n">
        <f aca="false">ROUND(+M313-M522,2)</f>
        <v>0</v>
      </c>
      <c r="N528" s="1226"/>
      <c r="W528" s="1236" t="s">
        <v>1402</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3</v>
      </c>
      <c r="F529" s="1347"/>
      <c r="G529" s="1347"/>
      <c r="H529" s="1347"/>
      <c r="I529" s="1347"/>
      <c r="J529" s="1347"/>
      <c r="K529" s="1347"/>
      <c r="L529" s="1356" t="n">
        <f aca="false">ROUND(+L415-L523,2)</f>
        <v>0</v>
      </c>
      <c r="M529" s="1364" t="n">
        <f aca="false">ROUND(+M415-M523,2)</f>
        <v>0</v>
      </c>
      <c r="N529" s="1226"/>
      <c r="W529" s="1236" t="s">
        <v>1404</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5</v>
      </c>
      <c r="F530" s="1347"/>
      <c r="G530" s="1347"/>
      <c r="H530" s="1347"/>
      <c r="I530" s="1347"/>
      <c r="J530" s="1347"/>
      <c r="K530" s="1347"/>
      <c r="L530" s="1356" t="n">
        <f aca="false">ROUND(+L517-L524,2)</f>
        <v>0</v>
      </c>
      <c r="M530" s="1357" t="n">
        <f aca="false">ROUND(+M517-M524,2)</f>
        <v>0</v>
      </c>
      <c r="N530" s="1226"/>
      <c r="W530" s="1236" t="s">
        <v>1406</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7</v>
      </c>
      <c r="F531" s="1365"/>
      <c r="G531" s="1365"/>
      <c r="H531" s="1365"/>
      <c r="I531" s="1365"/>
      <c r="J531" s="1365"/>
      <c r="K531" s="1365"/>
      <c r="L531" s="1366" t="n">
        <f aca="false">ROUND(SUM(L526:L530),2)</f>
        <v>0</v>
      </c>
      <c r="M531" s="1367" t="n">
        <f aca="false">ROUND(SUM(M526:M530),2)</f>
        <v>0</v>
      </c>
      <c r="N531" s="1226"/>
      <c r="W531" s="1236" t="s">
        <v>870</v>
      </c>
      <c r="Y531" s="1355" t="n">
        <f aca="false">ROUND(SUM(Y526:Y530),2)</f>
        <v>0</v>
      </c>
      <c r="Z531" s="1368"/>
      <c r="AA531" s="1369" t="n">
        <f aca="false">ROUND(SUM(AA526:AA530),2)</f>
        <v>0</v>
      </c>
      <c r="AB531" s="1370"/>
      <c r="AC531" s="1255" t="s">
        <v>1342</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8</v>
      </c>
      <c r="B533" s="1373"/>
      <c r="C533" s="1373"/>
      <c r="D533" s="1373"/>
      <c r="O533" s="911" t="s">
        <v>1111</v>
      </c>
      <c r="P533" s="911"/>
      <c r="Q533" s="911"/>
      <c r="R533" s="911"/>
      <c r="S533" s="784" t="s">
        <v>1113</v>
      </c>
    </row>
    <row r="534" customFormat="false" ht="24.75" hidden="false" customHeight="true" outlineLevel="0" collapsed="false">
      <c r="A534" s="1374" t="s">
        <v>1409</v>
      </c>
      <c r="B534" s="1374"/>
      <c r="C534" s="1374"/>
      <c r="D534" s="1374"/>
      <c r="E534" s="1374"/>
      <c r="F534" s="1374"/>
      <c r="G534" s="1374"/>
      <c r="H534" s="1374"/>
      <c r="I534" s="1374"/>
      <c r="J534" s="1374"/>
      <c r="K534" s="1374"/>
      <c r="L534" s="1374"/>
      <c r="M534" s="1148"/>
      <c r="O534" s="1247" t="s">
        <v>1349</v>
      </c>
      <c r="P534" s="1247"/>
      <c r="Q534" s="1248" t="s">
        <v>1350</v>
      </c>
      <c r="R534" s="1248" t="s">
        <v>1351</v>
      </c>
    </row>
    <row r="535" customFormat="false" ht="15" hidden="false" customHeight="true" outlineLevel="0" collapsed="false">
      <c r="A535" s="1374" t="s">
        <v>1410</v>
      </c>
      <c r="B535" s="1374"/>
      <c r="C535" s="1374"/>
      <c r="D535" s="1374"/>
      <c r="E535" s="1374"/>
      <c r="F535" s="1374"/>
      <c r="G535" s="1374"/>
      <c r="H535" s="1148"/>
      <c r="I535" s="1148"/>
      <c r="J535" s="1148"/>
      <c r="K535" s="1148"/>
      <c r="L535" s="1148"/>
      <c r="M535" s="1148"/>
      <c r="O535" s="1249" t="s">
        <v>1374</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7</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9</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1</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3</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70</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1</v>
      </c>
      <c r="B3" s="1254"/>
      <c r="C3" s="1254"/>
      <c r="D3" s="1254"/>
      <c r="E3" s="1254"/>
      <c r="F3" s="1254"/>
      <c r="G3" s="1254"/>
      <c r="H3" s="1254"/>
      <c r="I3" s="1254"/>
      <c r="J3" s="1254"/>
      <c r="K3" s="992"/>
    </row>
    <row r="4" s="993" customFormat="true" ht="21" hidden="false" customHeight="false" outlineLevel="0" collapsed="false">
      <c r="A4" s="1000" t="s">
        <v>1412</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5</v>
      </c>
      <c r="B6" s="1375" t="s">
        <v>1413</v>
      </c>
      <c r="C6" s="1375" t="s">
        <v>1414</v>
      </c>
      <c r="D6" s="1375" t="s">
        <v>1413</v>
      </c>
      <c r="E6" s="1375" t="s">
        <v>1415</v>
      </c>
      <c r="F6" s="1375" t="s">
        <v>1416</v>
      </c>
      <c r="G6" s="1376" t="s">
        <v>1417</v>
      </c>
      <c r="H6" s="1377" t="s">
        <v>1418</v>
      </c>
      <c r="I6" s="1378" t="s">
        <v>1419</v>
      </c>
      <c r="J6" s="1378" t="s">
        <v>1420</v>
      </c>
      <c r="K6" s="1147" t="s">
        <v>1421</v>
      </c>
    </row>
    <row r="7" customFormat="false" ht="26.25" hidden="false" customHeight="false" outlineLevel="0" collapsed="false">
      <c r="A7" s="1379"/>
      <c r="B7" s="1380"/>
      <c r="C7" s="1380"/>
      <c r="D7" s="1380"/>
      <c r="E7" s="1152" t="s">
        <v>584</v>
      </c>
      <c r="F7" s="1152" t="s">
        <v>585</v>
      </c>
      <c r="G7" s="1151" t="s">
        <v>1326</v>
      </c>
      <c r="H7" s="1152" t="s">
        <v>589</v>
      </c>
      <c r="I7" s="1152" t="s">
        <v>590</v>
      </c>
      <c r="J7" s="1381" t="s">
        <v>1422</v>
      </c>
      <c r="L7" s="1382" t="s">
        <v>1371</v>
      </c>
      <c r="M7" s="1382"/>
      <c r="N7" s="1382"/>
      <c r="O7" s="1382"/>
      <c r="P7" s="1383" t="s">
        <v>1328</v>
      </c>
      <c r="Q7" s="1383"/>
      <c r="R7" s="1383"/>
      <c r="S7" s="1383"/>
      <c r="T7" s="1384" t="s">
        <v>1115</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70</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3</v>
      </c>
      <c r="F109" s="1403"/>
      <c r="G109" s="1403"/>
      <c r="H109" s="1403"/>
      <c r="I109" s="1403"/>
      <c r="J109" s="1404" t="n">
        <v>0</v>
      </c>
      <c r="K109" s="1255"/>
    </row>
    <row r="110" customFormat="false" ht="36" hidden="false" customHeight="true" outlineLevel="0" collapsed="false">
      <c r="A110" s="1405"/>
      <c r="B110" s="1405"/>
      <c r="C110" s="1405"/>
      <c r="D110" s="1406"/>
      <c r="E110" s="1403" t="s">
        <v>1424</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5</v>
      </c>
      <c r="B112" s="1408"/>
      <c r="C112" s="1408"/>
      <c r="D112" s="1408"/>
      <c r="E112" s="1408"/>
      <c r="F112" s="1408"/>
      <c r="G112" s="1408"/>
      <c r="H112" s="1408"/>
      <c r="I112" s="1408"/>
      <c r="J112" s="1408"/>
      <c r="K112" s="1244"/>
      <c r="L112" s="1409" t="s">
        <v>1111</v>
      </c>
      <c r="M112" s="1409"/>
      <c r="N112" s="784" t="s">
        <v>1113</v>
      </c>
      <c r="P112" s="784"/>
    </row>
    <row r="113" customFormat="false" ht="30" hidden="false" customHeight="true" outlineLevel="0" collapsed="false">
      <c r="A113" s="1408" t="s">
        <v>1426</v>
      </c>
      <c r="B113" s="1408"/>
      <c r="C113" s="1408"/>
      <c r="D113" s="1408"/>
      <c r="E113" s="1408"/>
      <c r="F113" s="1408"/>
      <c r="G113" s="1408"/>
      <c r="H113" s="1408"/>
      <c r="I113" s="1408"/>
      <c r="J113" s="1408"/>
      <c r="L113" s="1248" t="s">
        <v>1350</v>
      </c>
      <c r="M113" s="1248" t="s">
        <v>1351</v>
      </c>
      <c r="P113" s="128"/>
    </row>
    <row r="114" customFormat="false" ht="24.95" hidden="false" customHeight="true" outlineLevel="0" collapsed="false">
      <c r="A114" s="1408" t="s">
        <v>1427</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8</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1430</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30" hidden="false" customHeight="true" outlineLevel="0" collapsed="false">
      <c r="A128" s="114" t="s">
        <v>1436</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7</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9" t="n">
        <f aca="false">D46</f>
        <v>0</v>
      </c>
      <c r="C127" s="119"/>
      <c r="D127" s="119"/>
      <c r="E127" s="113" t="s">
        <v>110</v>
      </c>
    </row>
    <row r="128" customFormat="false" ht="30" hidden="false" customHeight="true" outlineLevel="0" collapsed="false">
      <c r="A128" s="114" t="s">
        <v>1445</v>
      </c>
      <c r="B128" s="933" t="s">
        <v>7</v>
      </c>
      <c r="C128" s="1419" t="n">
        <f aca="false">D34-D19-D29</f>
        <v>0</v>
      </c>
      <c r="D128" s="1419"/>
      <c r="E128" s="509" t="s">
        <v>1446</v>
      </c>
    </row>
    <row r="129" customFormat="false" ht="18" hidden="false" customHeight="true" outlineLevel="0" collapsed="false">
      <c r="A129" s="114" t="s">
        <v>112</v>
      </c>
      <c r="B129" s="66" t="s">
        <v>7</v>
      </c>
      <c r="C129" s="982" t="n">
        <v>0</v>
      </c>
      <c r="D129" s="982"/>
      <c r="E129" s="509"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7</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0</v>
      </c>
      <c r="E12" s="210" t="n">
        <v>0</v>
      </c>
      <c r="F12" s="210" t="n">
        <v>0</v>
      </c>
      <c r="G12" s="143"/>
      <c r="H12" s="144"/>
      <c r="I12" s="153"/>
    </row>
    <row r="13" customFormat="false" ht="15" hidden="false" customHeight="true" outlineLevel="0" collapsed="false">
      <c r="A13" s="145"/>
      <c r="B13" s="141" t="s">
        <v>244</v>
      </c>
      <c r="C13" s="146"/>
      <c r="D13" s="152" t="s">
        <v>1101</v>
      </c>
      <c r="E13" s="210" t="n">
        <v>0</v>
      </c>
      <c r="F13" s="210" t="n">
        <v>0</v>
      </c>
      <c r="G13" s="143"/>
      <c r="H13" s="144"/>
      <c r="I13" s="153"/>
    </row>
    <row r="14" customFormat="false" ht="15" hidden="false" customHeight="true" outlineLevel="0" collapsed="false">
      <c r="A14" s="145"/>
      <c r="B14" s="141" t="s">
        <v>1448</v>
      </c>
      <c r="C14" s="146"/>
      <c r="D14" s="152" t="s">
        <v>1449</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0</v>
      </c>
      <c r="E16" s="210" t="n">
        <v>0</v>
      </c>
      <c r="F16" s="210" t="n">
        <v>0</v>
      </c>
      <c r="G16" s="143" t="s">
        <v>1451</v>
      </c>
      <c r="H16" s="144"/>
      <c r="I16" s="153"/>
    </row>
    <row r="17" s="1429" customFormat="true" ht="30" hidden="false" customHeight="true" outlineLevel="0" collapsed="false">
      <c r="A17" s="1422" t="s">
        <v>1452</v>
      </c>
      <c r="B17" s="1423"/>
      <c r="C17" s="1424"/>
      <c r="D17" s="1423" t="s">
        <v>1453</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4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30" hidden="false" customHeight="true" outlineLevel="0" collapsed="false">
      <c r="A54" s="1100"/>
      <c r="B54" s="1100"/>
      <c r="C54" s="1097"/>
      <c r="D54" s="1430" t="s">
        <v>1457</v>
      </c>
      <c r="E54" s="1431" t="n">
        <v>0</v>
      </c>
      <c r="G54" s="1432" t="s">
        <v>1455</v>
      </c>
    </row>
    <row r="55" customFormat="false" ht="15" hidden="false" customHeight="true" outlineLevel="0" collapsed="false">
      <c r="A55" s="1095" t="s">
        <v>1458</v>
      </c>
      <c r="B55" s="1095"/>
      <c r="C55" s="1096"/>
      <c r="D55" s="128"/>
    </row>
    <row r="56" customFormat="false" ht="15" hidden="false" customHeight="true" outlineLevel="0" collapsed="false">
      <c r="A56" s="1095"/>
      <c r="B56" s="1095"/>
      <c r="C56" s="1096"/>
      <c r="D56" s="1103" t="s">
        <v>1268</v>
      </c>
      <c r="E56" s="1104"/>
    </row>
    <row r="57" customFormat="false" ht="15" hidden="false" customHeight="true" outlineLevel="0" collapsed="false">
      <c r="A57" s="1095" t="s">
        <v>1459</v>
      </c>
      <c r="B57" s="1095"/>
      <c r="C57" s="1105"/>
      <c r="D57" s="1093" t="s">
        <v>1270</v>
      </c>
      <c r="E57" s="546" t="n">
        <f aca="false">+E53</f>
        <v>0</v>
      </c>
      <c r="G57" s="988" t="s">
        <v>1271</v>
      </c>
    </row>
    <row r="58" customFormat="false" ht="15" hidden="false" customHeight="true" outlineLevel="0" collapsed="false">
      <c r="A58" s="1095"/>
      <c r="B58" s="1095"/>
      <c r="C58" s="1106"/>
      <c r="D58" s="1107" t="s">
        <v>1272</v>
      </c>
      <c r="E58" s="1108" t="n">
        <f aca="false">G72</f>
        <v>0</v>
      </c>
      <c r="F58" s="1094"/>
      <c r="G58" s="988" t="s">
        <v>1273</v>
      </c>
    </row>
    <row r="59" customFormat="false" ht="15" hidden="false" customHeight="true" outlineLevel="0" collapsed="false">
      <c r="A59" s="784" t="s">
        <v>1460</v>
      </c>
      <c r="B59" s="1105"/>
      <c r="C59" s="1105"/>
      <c r="D59" s="1101" t="s">
        <v>1275</v>
      </c>
      <c r="E59" s="1102" t="n">
        <f aca="false">+E57-E58</f>
        <v>0</v>
      </c>
      <c r="G59" s="988" t="s">
        <v>1276</v>
      </c>
    </row>
    <row r="60" customFormat="false" ht="15" hidden="false" customHeight="true" outlineLevel="0" collapsed="false">
      <c r="A60" s="1433" t="s">
        <v>1461</v>
      </c>
      <c r="B60" s="1433"/>
      <c r="C60" s="1105"/>
      <c r="D60" s="1434" t="s">
        <v>1462</v>
      </c>
      <c r="E60" s="1435" t="n">
        <v>0</v>
      </c>
      <c r="G60" s="988" t="s">
        <v>1455</v>
      </c>
    </row>
    <row r="61" customFormat="false" ht="15" hidden="false" customHeight="true" outlineLevel="0" collapsed="false">
      <c r="A61" s="1433"/>
      <c r="B61" s="1433"/>
      <c r="C61" s="1105"/>
      <c r="D61" s="1436" t="s">
        <v>1463</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9</v>
      </c>
      <c r="B64" s="1095"/>
      <c r="C64" s="1105"/>
      <c r="D64" s="1095" t="s">
        <v>1464</v>
      </c>
      <c r="E64" s="1095"/>
      <c r="G64" s="1109" t="s">
        <v>1281</v>
      </c>
    </row>
    <row r="65" customFormat="false" ht="15" hidden="false" customHeight="false" outlineLevel="0" collapsed="false">
      <c r="A65" s="1095"/>
      <c r="B65" s="1095"/>
      <c r="C65" s="1105"/>
      <c r="D65" s="1095"/>
      <c r="E65" s="1095"/>
      <c r="G65" s="1110" t="n">
        <v>0</v>
      </c>
      <c r="H65" s="988" t="s">
        <v>1282</v>
      </c>
    </row>
    <row r="66" customFormat="false" ht="15" hidden="false" customHeight="true" outlineLevel="0" collapsed="false">
      <c r="A66" s="1095" t="s">
        <v>1465</v>
      </c>
      <c r="B66" s="1095"/>
      <c r="G66" s="1110" t="n">
        <v>0</v>
      </c>
      <c r="H66" s="988" t="s">
        <v>1283</v>
      </c>
    </row>
    <row r="67" customFormat="false" ht="15" hidden="false" customHeight="false" outlineLevel="0" collapsed="false">
      <c r="A67" s="1095"/>
      <c r="B67" s="1095"/>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9</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0</v>
      </c>
      <c r="C416" s="1206"/>
      <c r="D416" s="1207"/>
      <c r="E416" s="1207"/>
      <c r="F416" s="1208"/>
      <c r="G416" s="1209"/>
      <c r="I416" s="1210" t="s">
        <v>1470</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1</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9</v>
      </c>
      <c r="C507" s="1206"/>
      <c r="D507" s="1207"/>
      <c r="E507" s="1207"/>
      <c r="F507" s="1208"/>
      <c r="G507" s="1209"/>
      <c r="I507" s="1210" t="s">
        <v>1339</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2</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70</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70</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0</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2</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70</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6</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7</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8</v>
      </c>
      <c r="B11" s="941" t="s">
        <v>5</v>
      </c>
      <c r="C11" s="942"/>
      <c r="D11" s="943" t="n">
        <v>0</v>
      </c>
      <c r="E11" s="1439" t="s">
        <v>1479</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1439" t="s">
        <v>1479</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0</v>
      </c>
      <c r="B31" s="953"/>
      <c r="C31" s="934"/>
      <c r="D31" s="954" t="n">
        <f aca="false">ROUND(+D7-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9</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481</v>
      </c>
      <c r="F39" s="962" t="n">
        <v>0</v>
      </c>
      <c r="G39" s="64" t="s">
        <v>1482</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9</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0</v>
      </c>
      <c r="B44" s="965"/>
      <c r="C44" s="966"/>
      <c r="D44" s="970" t="n">
        <f aca="false">ROUND(D31+D34+D37-D40+D42,2)</f>
        <v>0</v>
      </c>
      <c r="E44" s="86" t="s">
        <v>76</v>
      </c>
    </row>
    <row r="45" customFormat="false" ht="15" hidden="false" customHeight="true" outlineLevel="0" collapsed="false">
      <c r="A45" s="971"/>
      <c r="B45" s="933"/>
      <c r="C45" s="934"/>
      <c r="D45" s="954"/>
      <c r="E45" s="961" t="s">
        <v>1431</v>
      </c>
      <c r="F45" s="963" t="n">
        <v>0</v>
      </c>
      <c r="G45" s="507" t="s">
        <v>1142</v>
      </c>
    </row>
    <row r="46" customFormat="false" ht="15" hidden="false" customHeight="true" outlineLevel="0" collapsed="false">
      <c r="A46" s="948" t="s">
        <v>1143</v>
      </c>
      <c r="B46" s="933" t="s">
        <v>7</v>
      </c>
      <c r="C46" s="934"/>
      <c r="D46" s="950" t="n">
        <f aca="false">F45-F46</f>
        <v>0</v>
      </c>
      <c r="E46" s="961" t="s">
        <v>1432</v>
      </c>
      <c r="F46" s="963" t="n">
        <v>0</v>
      </c>
      <c r="G46" s="507" t="s">
        <v>1145</v>
      </c>
    </row>
    <row r="47" customFormat="false" ht="15" hidden="false" customHeight="true" outlineLevel="0" collapsed="false">
      <c r="A47" s="971"/>
      <c r="B47" s="933"/>
      <c r="C47" s="934"/>
      <c r="D47" s="954"/>
      <c r="E47" s="153"/>
    </row>
    <row r="48" customFormat="false" ht="15" hidden="false" customHeight="true" outlineLevel="0" collapsed="false">
      <c r="A48" s="948" t="s">
        <v>1146</v>
      </c>
      <c r="B48" s="933" t="s">
        <v>7</v>
      </c>
      <c r="C48" s="934"/>
      <c r="D48" s="939" t="n">
        <v>0</v>
      </c>
      <c r="E48" s="507" t="s">
        <v>1147</v>
      </c>
    </row>
    <row r="49" customFormat="false" ht="5.1" hidden="false" customHeight="true" outlineLevel="0" collapsed="false">
      <c r="A49" s="971"/>
      <c r="B49" s="933"/>
      <c r="C49" s="934"/>
      <c r="D49" s="954"/>
      <c r="E49" s="153"/>
    </row>
    <row r="50" customFormat="false" ht="27.95" hidden="false" customHeight="true" outlineLevel="0" collapsed="false">
      <c r="A50" s="972" t="s">
        <v>1148</v>
      </c>
      <c r="B50" s="973"/>
      <c r="C50" s="974"/>
      <c r="D50" s="975" t="n">
        <f aca="false">ROUND(D44-D46-D48,2)</f>
        <v>0</v>
      </c>
      <c r="E50" s="86" t="s">
        <v>1149</v>
      </c>
    </row>
    <row r="51" customFormat="false" ht="15" hidden="false" customHeight="true" outlineLevel="0" collapsed="false">
      <c r="A51" s="971"/>
      <c r="B51" s="933"/>
      <c r="C51" s="934"/>
      <c r="D51" s="954"/>
      <c r="E51" s="961" t="s">
        <v>1150</v>
      </c>
      <c r="F51" s="963" t="n">
        <v>0</v>
      </c>
      <c r="G51" s="507" t="s">
        <v>1151</v>
      </c>
    </row>
    <row r="52" customFormat="false" ht="15" hidden="false" customHeight="true" outlineLevel="0" collapsed="false">
      <c r="A52" s="948" t="s">
        <v>1152</v>
      </c>
      <c r="B52" s="933" t="s">
        <v>7</v>
      </c>
      <c r="C52" s="934"/>
      <c r="D52" s="950" t="n">
        <f aca="false">F51-F52</f>
        <v>0</v>
      </c>
      <c r="E52" s="961" t="s">
        <v>1153</v>
      </c>
      <c r="F52" s="962" t="n">
        <v>0</v>
      </c>
      <c r="G52" s="507" t="s">
        <v>1151</v>
      </c>
    </row>
    <row r="53" customFormat="false" ht="5.1" hidden="false" customHeight="true" outlineLevel="0" collapsed="false">
      <c r="A53" s="971"/>
      <c r="B53" s="933"/>
      <c r="C53" s="934"/>
      <c r="D53" s="954"/>
      <c r="E53" s="153"/>
    </row>
    <row r="54" customFormat="false" ht="27.95" hidden="false" customHeight="true" outlineLevel="0" collapsed="false">
      <c r="A54" s="976" t="s">
        <v>1154</v>
      </c>
      <c r="B54" s="977"/>
      <c r="C54" s="978"/>
      <c r="D54" s="979" t="n">
        <f aca="false">ROUND(D50-D52,2)</f>
        <v>0</v>
      </c>
      <c r="E54" s="86" t="s">
        <v>1155</v>
      </c>
    </row>
    <row r="55" customFormat="false" ht="15" hidden="false" customHeight="true" outlineLevel="0" collapsed="false">
      <c r="A55" s="971"/>
      <c r="B55" s="933"/>
      <c r="C55" s="934"/>
      <c r="D55" s="954"/>
      <c r="E55" s="958" t="s">
        <v>1156</v>
      </c>
      <c r="F55" s="959" t="n">
        <v>0</v>
      </c>
      <c r="G55" s="64" t="s">
        <v>1483</v>
      </c>
    </row>
    <row r="56" customFormat="false" ht="15" hidden="false" customHeight="false" outlineLevel="0" collapsed="false">
      <c r="A56" s="948" t="s">
        <v>77</v>
      </c>
      <c r="B56" s="933" t="s">
        <v>5</v>
      </c>
      <c r="C56" s="934"/>
      <c r="D56" s="950" t="n">
        <f aca="false">F55+F56</f>
        <v>0</v>
      </c>
      <c r="E56" s="958" t="s">
        <v>1484</v>
      </c>
      <c r="F56" s="959" t="n">
        <f aca="false">-(F34+F104)</f>
        <v>-0</v>
      </c>
      <c r="G56" s="64" t="s">
        <v>1158</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5</v>
      </c>
    </row>
    <row r="59" customFormat="false" ht="15" hidden="false" customHeight="false" outlineLevel="0" collapsed="false">
      <c r="A59" s="938"/>
      <c r="B59" s="933"/>
      <c r="C59" s="934"/>
      <c r="D59" s="940"/>
      <c r="E59" s="64"/>
    </row>
    <row r="60" s="48" customFormat="true" ht="30" hidden="false" customHeight="true" outlineLevel="0" collapsed="false">
      <c r="A60" s="948" t="s">
        <v>1478</v>
      </c>
      <c r="B60" s="941" t="s">
        <v>7</v>
      </c>
      <c r="C60" s="942"/>
      <c r="D60" s="944" t="n">
        <f aca="false">D11</f>
        <v>0</v>
      </c>
      <c r="E60" s="1439" t="s">
        <v>1479</v>
      </c>
    </row>
    <row r="61" s="48" customFormat="true" ht="15" hidden="false" customHeight="false" outlineLevel="0" collapsed="false">
      <c r="A61" s="938"/>
      <c r="B61" s="941"/>
      <c r="C61" s="942"/>
      <c r="D61" s="1442"/>
      <c r="E61" s="1443"/>
    </row>
    <row r="62" s="48" customFormat="true" ht="30" hidden="false" customHeight="true" outlineLevel="0" collapsed="false">
      <c r="A62" s="948" t="s">
        <v>1486</v>
      </c>
      <c r="B62" s="941" t="s">
        <v>5</v>
      </c>
      <c r="C62" s="942"/>
      <c r="D62" s="943" t="n">
        <v>0</v>
      </c>
      <c r="E62" s="1439" t="s">
        <v>1479</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7</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7</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9</v>
      </c>
      <c r="B82" s="941" t="s">
        <v>7</v>
      </c>
      <c r="C82" s="980"/>
      <c r="D82" s="981" t="n">
        <v>0</v>
      </c>
      <c r="E82" s="64" t="s">
        <v>1433</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7</v>
      </c>
      <c r="B86" s="941" t="s">
        <v>7</v>
      </c>
      <c r="C86" s="942"/>
      <c r="D86" s="943" t="n">
        <v>0</v>
      </c>
      <c r="E86" s="1439" t="s">
        <v>1488</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4</v>
      </c>
      <c r="B90" s="933" t="s">
        <v>5</v>
      </c>
      <c r="C90" s="934"/>
      <c r="D90" s="939" t="n">
        <f aca="false">D24</f>
        <v>0</v>
      </c>
      <c r="E90" s="153" t="s">
        <v>1429</v>
      </c>
    </row>
    <row r="91" s="48" customFormat="true" ht="5.1" hidden="false" customHeight="true" outlineLevel="0" collapsed="false">
      <c r="A91" s="964"/>
      <c r="B91" s="1444"/>
      <c r="C91" s="1445"/>
      <c r="D91" s="1446"/>
      <c r="E91" s="1443"/>
    </row>
    <row r="92" customFormat="false" ht="27.95" hidden="false" customHeight="true" outlineLevel="0" collapsed="false">
      <c r="A92" s="1447" t="s">
        <v>1489</v>
      </c>
      <c r="B92" s="965"/>
      <c r="C92" s="966"/>
      <c r="D92" s="970" t="n">
        <f aca="false">ROUND(D56+D58-D60+D62+D64-D66-D68-D70-D72-D74+D76-D78-D80-D82-D84-D86+D88+D90,2)</f>
        <v>0</v>
      </c>
      <c r="E92" s="86" t="s">
        <v>1161</v>
      </c>
    </row>
    <row r="93" customFormat="false" ht="15" hidden="false" customHeight="true" outlineLevel="0" collapsed="false">
      <c r="A93" s="971"/>
      <c r="B93" s="933"/>
      <c r="C93" s="934"/>
      <c r="D93" s="954"/>
      <c r="E93" s="961" t="s">
        <v>1141</v>
      </c>
      <c r="F93" s="963" t="n">
        <v>0</v>
      </c>
      <c r="G93" s="507" t="s">
        <v>1127</v>
      </c>
    </row>
    <row r="94" customFormat="false" ht="15" hidden="false" customHeight="true" outlineLevel="0" collapsed="false">
      <c r="A94" s="948" t="s">
        <v>1162</v>
      </c>
      <c r="B94" s="933" t="s">
        <v>7</v>
      </c>
      <c r="C94" s="934"/>
      <c r="D94" s="950" t="n">
        <f aca="false">F93-F94</f>
        <v>0</v>
      </c>
      <c r="E94" s="961" t="s">
        <v>1144</v>
      </c>
      <c r="F94" s="963" t="n">
        <v>0</v>
      </c>
      <c r="G94" s="507" t="s">
        <v>1145</v>
      </c>
    </row>
    <row r="95" customFormat="false" ht="15" hidden="false" customHeight="true" outlineLevel="0" collapsed="false">
      <c r="A95" s="971"/>
      <c r="B95" s="933"/>
      <c r="C95" s="934"/>
      <c r="D95" s="954"/>
      <c r="E95" s="153"/>
    </row>
    <row r="96" customFormat="false" ht="15" hidden="false" customHeight="true" outlineLevel="0" collapsed="false">
      <c r="A96" s="948" t="s">
        <v>1163</v>
      </c>
      <c r="B96" s="933" t="s">
        <v>7</v>
      </c>
      <c r="C96" s="934"/>
      <c r="D96" s="939" t="n">
        <v>0</v>
      </c>
      <c r="E96" s="507" t="s">
        <v>1127</v>
      </c>
    </row>
    <row r="97" customFormat="false" ht="5.1" hidden="false" customHeight="true" outlineLevel="0" collapsed="false">
      <c r="A97" s="971"/>
      <c r="B97" s="933"/>
      <c r="C97" s="934"/>
      <c r="D97" s="954"/>
      <c r="E97" s="153"/>
    </row>
    <row r="98" customFormat="false" ht="27.95" hidden="false" customHeight="true" outlineLevel="0" collapsed="false">
      <c r="A98" s="972" t="s">
        <v>1164</v>
      </c>
      <c r="B98" s="973"/>
      <c r="C98" s="974"/>
      <c r="D98" s="975" t="n">
        <f aca="false">ROUND(D92-D94-D96,2)</f>
        <v>0</v>
      </c>
      <c r="E98" s="86" t="s">
        <v>1165</v>
      </c>
    </row>
    <row r="99" customFormat="false" ht="15" hidden="false" customHeight="true" outlineLevel="0" collapsed="false">
      <c r="A99" s="971"/>
      <c r="B99" s="933"/>
      <c r="C99" s="934"/>
      <c r="D99" s="954"/>
      <c r="E99" s="961" t="s">
        <v>1150</v>
      </c>
      <c r="F99" s="963" t="n">
        <v>0</v>
      </c>
      <c r="G99" s="507" t="s">
        <v>1127</v>
      </c>
    </row>
    <row r="100" customFormat="false" ht="15" hidden="false" customHeight="true" outlineLevel="0" collapsed="false">
      <c r="A100" s="948" t="s">
        <v>1166</v>
      </c>
      <c r="B100" s="933" t="s">
        <v>7</v>
      </c>
      <c r="C100" s="934"/>
      <c r="D100" s="950" t="n">
        <f aca="false">F99-F100</f>
        <v>0</v>
      </c>
      <c r="E100" s="961" t="s">
        <v>1153</v>
      </c>
      <c r="F100" s="962" t="n">
        <v>0</v>
      </c>
      <c r="G100" s="507" t="s">
        <v>1151</v>
      </c>
    </row>
    <row r="101" customFormat="false" ht="5.1" hidden="false" customHeight="true" outlineLevel="0" collapsed="false">
      <c r="A101" s="971"/>
      <c r="B101" s="933"/>
      <c r="C101" s="934"/>
      <c r="D101" s="954"/>
      <c r="E101" s="153"/>
    </row>
    <row r="102" customFormat="false" ht="27.95" hidden="false" customHeight="true" outlineLevel="0" collapsed="false">
      <c r="A102" s="976" t="s">
        <v>1167</v>
      </c>
      <c r="B102" s="977"/>
      <c r="C102" s="978"/>
      <c r="D102" s="979" t="n">
        <f aca="false">ROUND(D98-D100,2)</f>
        <v>0</v>
      </c>
      <c r="E102" s="86" t="s">
        <v>1168</v>
      </c>
    </row>
    <row r="103" s="48" customFormat="true" ht="15.75" hidden="false" customHeight="false" outlineLevel="0" collapsed="false">
      <c r="A103" s="938"/>
      <c r="B103" s="941"/>
      <c r="C103" s="942"/>
      <c r="D103" s="1442"/>
      <c r="E103" s="958" t="s">
        <v>1490</v>
      </c>
      <c r="F103" s="959" t="n">
        <v>0</v>
      </c>
      <c r="G103" s="64" t="s">
        <v>1491</v>
      </c>
    </row>
    <row r="104" s="48" customFormat="true" ht="15" hidden="false" customHeight="false" outlineLevel="0" collapsed="false">
      <c r="A104" s="938" t="s">
        <v>1492</v>
      </c>
      <c r="B104" s="941" t="s">
        <v>5</v>
      </c>
      <c r="C104" s="942"/>
      <c r="D104" s="944" t="n">
        <f aca="false">F103+F104</f>
        <v>0</v>
      </c>
      <c r="E104" s="958" t="s">
        <v>1138</v>
      </c>
      <c r="F104" s="960" t="n">
        <v>0</v>
      </c>
      <c r="G104" s="509" t="s">
        <v>1127</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3</v>
      </c>
      <c r="B106" s="941" t="s">
        <v>5</v>
      </c>
      <c r="C106" s="942"/>
      <c r="D106" s="944" t="n">
        <v>0</v>
      </c>
      <c r="E106" s="1439" t="s">
        <v>1494</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6</v>
      </c>
      <c r="B108" s="941" t="s">
        <v>7</v>
      </c>
      <c r="C108" s="942"/>
      <c r="D108" s="944" t="n">
        <f aca="false">D62</f>
        <v>0</v>
      </c>
      <c r="E108" s="1439" t="s">
        <v>1479</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9</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5</v>
      </c>
      <c r="B122" s="941" t="s">
        <v>7</v>
      </c>
      <c r="C122" s="942"/>
      <c r="D122" s="943" t="n">
        <v>0</v>
      </c>
      <c r="E122" s="1439" t="s">
        <v>1496</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7</v>
      </c>
      <c r="B124" s="941" t="s">
        <v>5</v>
      </c>
      <c r="C124" s="942"/>
      <c r="D124" s="944" t="n">
        <f aca="false">D86</f>
        <v>0</v>
      </c>
      <c r="E124" s="1439" t="s">
        <v>1488</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497</v>
      </c>
      <c r="B128" s="977"/>
      <c r="C128" s="978"/>
      <c r="D128" s="979" t="n">
        <f aca="false">ROUND(D44+D92+D104+D106-D108+D110+D112+D114-D116-D118-D120-D122+D124,2)</f>
        <v>0</v>
      </c>
      <c r="E128" s="86" t="s">
        <v>1171</v>
      </c>
    </row>
    <row r="129" customFormat="false" ht="15" hidden="false" customHeight="true" outlineLevel="0" collapsed="false">
      <c r="A129" s="971"/>
      <c r="B129" s="933"/>
      <c r="C129" s="934"/>
      <c r="D129" s="954"/>
      <c r="E129" s="153"/>
    </row>
    <row r="130" customFormat="false" ht="15" hidden="false" customHeight="true" outlineLevel="0" collapsed="false">
      <c r="A130" s="948" t="s">
        <v>1172</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3</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4</v>
      </c>
      <c r="B134" s="973"/>
      <c r="C134" s="974"/>
      <c r="D134" s="975" t="n">
        <f aca="false">ROUND(D128-D130-D132,2)</f>
        <v>0</v>
      </c>
      <c r="E134" s="86" t="s">
        <v>1175</v>
      </c>
    </row>
    <row r="135" customFormat="false" ht="15" hidden="false" customHeight="true" outlineLevel="0" collapsed="false">
      <c r="A135" s="971"/>
      <c r="B135" s="933"/>
      <c r="C135" s="934"/>
      <c r="D135" s="954"/>
      <c r="E135" s="153"/>
    </row>
    <row r="136" customFormat="false" ht="15" hidden="false" customHeight="true" outlineLevel="0" collapsed="false">
      <c r="A136" s="948" t="s">
        <v>1176</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7</v>
      </c>
      <c r="B138" s="977"/>
      <c r="C138" s="978"/>
      <c r="D138" s="979" t="n">
        <f aca="false">ROUND(D134-D136,2)</f>
        <v>0</v>
      </c>
      <c r="E138" s="86" t="s">
        <v>1178</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9</v>
      </c>
      <c r="B141" s="119" t="n">
        <f aca="false">D44</f>
        <v>0</v>
      </c>
      <c r="C141" s="119"/>
      <c r="D141" s="119"/>
      <c r="E141" s="113" t="s">
        <v>110</v>
      </c>
    </row>
    <row r="142" customFormat="false" ht="30" hidden="false" customHeight="true" outlineLevel="0" collapsed="false">
      <c r="A142" s="114" t="s">
        <v>1445</v>
      </c>
      <c r="B142" s="933" t="s">
        <v>7</v>
      </c>
      <c r="C142" s="1419" t="n">
        <f aca="false">D34-D19-D29</f>
        <v>0</v>
      </c>
      <c r="D142" s="1419"/>
      <c r="E142" s="509" t="s">
        <v>1446</v>
      </c>
    </row>
    <row r="143" customFormat="false" ht="18" hidden="false" customHeight="true" outlineLevel="0" collapsed="false">
      <c r="A143" s="114" t="s">
        <v>112</v>
      </c>
      <c r="B143" s="66" t="s">
        <v>7</v>
      </c>
      <c r="C143" s="982" t="n">
        <v>0</v>
      </c>
      <c r="D143" s="982"/>
      <c r="E143" s="509" t="s">
        <v>1127</v>
      </c>
    </row>
    <row r="144" customFormat="false" ht="18" hidden="false" customHeight="true" outlineLevel="0" collapsed="false">
      <c r="A144" s="114" t="s">
        <v>1143</v>
      </c>
      <c r="B144" s="66" t="s">
        <v>7</v>
      </c>
      <c r="C144" s="983" t="n">
        <f aca="false">D46</f>
        <v>0</v>
      </c>
      <c r="D144" s="983"/>
      <c r="E144" s="64" t="str">
        <f aca="false">"(1) --&gt; Letto da Riga "&amp;ROW(D46)</f>
        <v>(1) --&gt; Letto da Riga 46</v>
      </c>
    </row>
    <row r="145" customFormat="false" ht="18" hidden="false" customHeight="true" outlineLevel="0" collapsed="false">
      <c r="A145" s="114" t="s">
        <v>1152</v>
      </c>
      <c r="B145" s="66" t="s">
        <v>7</v>
      </c>
      <c r="C145" s="983" t="n">
        <f aca="false">D52</f>
        <v>0</v>
      </c>
      <c r="D145" s="983"/>
      <c r="E145" s="64" t="str">
        <f aca="false">"(2) --&gt; Letto da Riga "&amp;ROW(D52)</f>
        <v>(2) --&gt; Letto da Riga 52</v>
      </c>
    </row>
    <row r="146" customFormat="false" ht="18" hidden="false" customHeight="true" outlineLevel="0" collapsed="false">
      <c r="A146" s="114" t="s">
        <v>1180</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7</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2</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3</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4</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5</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7</v>
      </c>
      <c r="B161" s="120"/>
      <c r="C161" s="120"/>
      <c r="D161" s="120"/>
    </row>
    <row r="162" customFormat="false" ht="24" hidden="false" customHeight="true" outlineLevel="0" collapsed="false">
      <c r="A162" s="120" t="s">
        <v>1498</v>
      </c>
      <c r="B162" s="120"/>
      <c r="C162" s="120"/>
      <c r="D162" s="120"/>
    </row>
    <row r="163" customFormat="false" ht="24" hidden="false" customHeight="true" outlineLevel="0" collapsed="false">
      <c r="A163" s="120" t="s">
        <v>1438</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499</v>
      </c>
    </row>
    <row r="12" s="1034" customFormat="true" ht="15" hidden="false" customHeight="true" outlineLevel="0" collapsed="false">
      <c r="A12" s="1028"/>
      <c r="B12" s="1029"/>
      <c r="C12" s="1030"/>
      <c r="D12" s="1031" t="s">
        <v>1200</v>
      </c>
      <c r="E12" s="1032" t="n">
        <v>0</v>
      </c>
      <c r="F12" s="1033"/>
      <c r="G12" s="507" t="s">
        <v>1500</v>
      </c>
    </row>
    <row r="13" customFormat="false" ht="15" hidden="false" customHeight="true" outlineLevel="0" collapsed="false">
      <c r="A13" s="1014" t="s">
        <v>1202</v>
      </c>
      <c r="B13" s="1016" t="n">
        <v>0</v>
      </c>
      <c r="C13" s="1021"/>
      <c r="D13" s="1031"/>
      <c r="E13" s="1018"/>
      <c r="F13" s="1035"/>
      <c r="G13" s="507" t="s">
        <v>1501</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502</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503</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50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505</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448" t="s">
        <v>1456</v>
      </c>
      <c r="B50" s="1448"/>
      <c r="C50" s="1448"/>
      <c r="D50" s="1092" t="s">
        <v>1257</v>
      </c>
      <c r="E50" s="440" t="n">
        <f aca="false">IF(E46&gt;0,E46,-B46)</f>
        <v>-0</v>
      </c>
      <c r="G50" s="988" t="s">
        <v>1258</v>
      </c>
    </row>
    <row r="51" customFormat="false" ht="17.25" hidden="false" customHeight="true" outlineLevel="0" collapsed="false">
      <c r="A51" s="1448" t="s">
        <v>1259</v>
      </c>
      <c r="B51" s="1448"/>
      <c r="C51" s="1448"/>
      <c r="D51" s="1093" t="s">
        <v>1260</v>
      </c>
      <c r="E51" s="440" t="n">
        <f aca="false">G67</f>
        <v>0</v>
      </c>
      <c r="F51" s="1094"/>
      <c r="G51" s="988" t="s">
        <v>1261</v>
      </c>
    </row>
    <row r="52" customFormat="false" ht="15" hidden="false" customHeight="true" outlineLevel="0" collapsed="false">
      <c r="A52" s="1449" t="s">
        <v>1262</v>
      </c>
      <c r="B52" s="1450"/>
      <c r="C52" s="1451"/>
      <c r="D52" s="1098" t="s">
        <v>1263</v>
      </c>
      <c r="E52" s="293" t="n">
        <v>0</v>
      </c>
      <c r="F52" s="1099"/>
      <c r="G52" s="988" t="s">
        <v>1506</v>
      </c>
    </row>
    <row r="53" customFormat="false" ht="15" hidden="false" customHeight="true" outlineLevel="0" collapsed="false">
      <c r="A53" s="1449"/>
      <c r="B53" s="1452"/>
      <c r="C53" s="1451"/>
      <c r="D53" s="1101" t="s">
        <v>1265</v>
      </c>
      <c r="E53" s="1102" t="n">
        <f aca="false">+E50-E51-E52</f>
        <v>-0</v>
      </c>
      <c r="G53" s="988" t="s">
        <v>1266</v>
      </c>
    </row>
    <row r="54" customFormat="false" ht="17.25" hidden="false" customHeight="true" outlineLevel="0" collapsed="false">
      <c r="A54" s="1449" t="s">
        <v>1458</v>
      </c>
      <c r="B54" s="1449"/>
      <c r="C54" s="1451"/>
      <c r="D54" s="1430" t="s">
        <v>1457</v>
      </c>
      <c r="E54" s="1431" t="n">
        <v>0</v>
      </c>
      <c r="G54" s="1432" t="s">
        <v>1455</v>
      </c>
    </row>
    <row r="55" customFormat="false" ht="15" hidden="false" customHeight="true" outlineLevel="0" collapsed="false">
      <c r="A55" s="1449"/>
      <c r="B55" s="1449"/>
      <c r="C55" s="1450"/>
      <c r="D55" s="128"/>
    </row>
    <row r="56" customFormat="false" ht="15" hidden="false" customHeight="true" outlineLevel="0" collapsed="false">
      <c r="A56" s="1449" t="s">
        <v>1459</v>
      </c>
      <c r="B56" s="1449"/>
      <c r="C56" s="1450"/>
      <c r="D56" s="1103" t="s">
        <v>1268</v>
      </c>
      <c r="E56" s="1104"/>
    </row>
    <row r="57" customFormat="false" ht="15" hidden="false" customHeight="true" outlineLevel="0" collapsed="false">
      <c r="A57" s="1449"/>
      <c r="B57" s="1449"/>
      <c r="C57" s="1453"/>
      <c r="D57" s="1093" t="s">
        <v>1270</v>
      </c>
      <c r="E57" s="546" t="n">
        <f aca="false">+E53</f>
        <v>-0</v>
      </c>
      <c r="G57" s="988" t="s">
        <v>1271</v>
      </c>
    </row>
    <row r="58" customFormat="false" ht="15" hidden="false" customHeight="true" outlineLevel="0" collapsed="false">
      <c r="A58" s="1454" t="s">
        <v>1507</v>
      </c>
      <c r="B58" s="1454"/>
      <c r="C58" s="1455"/>
      <c r="D58" s="1093" t="s">
        <v>1508</v>
      </c>
      <c r="E58" s="1108" t="n">
        <f aca="false">G72</f>
        <v>0</v>
      </c>
      <c r="F58" s="1094"/>
      <c r="G58" s="988" t="s">
        <v>1273</v>
      </c>
    </row>
    <row r="59" customFormat="false" ht="15" hidden="false" customHeight="true" outlineLevel="0" collapsed="false">
      <c r="A59" s="1454"/>
      <c r="B59" s="1454"/>
      <c r="C59" s="1453"/>
      <c r="D59" s="1101" t="s">
        <v>1275</v>
      </c>
      <c r="E59" s="1102" t="n">
        <f aca="false">+E57-E58</f>
        <v>-0</v>
      </c>
      <c r="G59" s="988" t="s">
        <v>1276</v>
      </c>
    </row>
    <row r="60" customFormat="false" ht="15" hidden="false" customHeight="true" outlineLevel="0" collapsed="false">
      <c r="A60" s="1449" t="s">
        <v>1461</v>
      </c>
      <c r="B60" s="1449"/>
      <c r="C60" s="1453"/>
      <c r="D60" s="1434" t="s">
        <v>1462</v>
      </c>
      <c r="E60" s="1435" t="n">
        <v>0</v>
      </c>
      <c r="G60" s="988" t="s">
        <v>1455</v>
      </c>
    </row>
    <row r="61" customFormat="false" ht="15" hidden="false" customHeight="true" outlineLevel="0" collapsed="false">
      <c r="A61" s="1449"/>
      <c r="B61" s="1449"/>
      <c r="C61" s="1453"/>
      <c r="D61" s="1436" t="s">
        <v>1463</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79</v>
      </c>
      <c r="B64" s="1449"/>
      <c r="C64" s="1453"/>
      <c r="G64" s="1109" t="s">
        <v>1281</v>
      </c>
    </row>
    <row r="65" customFormat="false" ht="15" hidden="false" customHeight="true" outlineLevel="0" collapsed="false">
      <c r="A65" s="1449"/>
      <c r="B65" s="1449"/>
      <c r="C65" s="1453"/>
      <c r="D65" s="1095" t="s">
        <v>1509</v>
      </c>
      <c r="E65" s="1095"/>
      <c r="G65" s="1110" t="n">
        <v>0</v>
      </c>
      <c r="H65" s="988" t="s">
        <v>1282</v>
      </c>
    </row>
    <row r="66" customFormat="false" ht="15" hidden="false" customHeight="false" outlineLevel="0" collapsed="false">
      <c r="A66" s="1449"/>
      <c r="B66" s="1449"/>
      <c r="C66" s="1456"/>
      <c r="D66" s="1095"/>
      <c r="E66" s="1095"/>
      <c r="G66" s="1110" t="n">
        <v>0</v>
      </c>
      <c r="H66" s="988" t="s">
        <v>1283</v>
      </c>
    </row>
    <row r="67" customFormat="false" ht="15" hidden="false" customHeight="true" outlineLevel="0" collapsed="false">
      <c r="A67" s="1449" t="s">
        <v>1465</v>
      </c>
      <c r="B67" s="1449"/>
      <c r="C67" s="1456"/>
      <c r="D67" s="1095"/>
      <c r="E67" s="1095"/>
      <c r="G67" s="1111" t="n">
        <f aca="false">G65-G66</f>
        <v>0</v>
      </c>
    </row>
    <row r="68" customFormat="false" ht="15" hidden="false" customHeight="false" outlineLevel="0" collapsed="false">
      <c r="A68" s="1449"/>
      <c r="B68" s="1449"/>
      <c r="C68" s="1456"/>
    </row>
    <row r="69" customFormat="false" ht="15" hidden="false" customHeight="false" outlineLevel="0" collapsed="false">
      <c r="C69" s="1456"/>
      <c r="G69" s="1109" t="s">
        <v>1284</v>
      </c>
    </row>
    <row r="70" customFormat="false" ht="15" hidden="false" customHeight="false" outlineLevel="0" collapsed="false">
      <c r="G70" s="1110" t="n">
        <v>0</v>
      </c>
      <c r="H70" s="988" t="s">
        <v>1285</v>
      </c>
    </row>
    <row r="71" customFormat="false" ht="15" hidden="false" customHeight="false" outlineLevel="0" collapsed="false">
      <c r="G71" s="1457" t="n">
        <v>0</v>
      </c>
      <c r="H71" s="988" t="s">
        <v>1286</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8" t="s">
        <v>512</v>
      </c>
      <c r="B7" s="1459"/>
      <c r="C7" s="1460"/>
      <c r="D7" s="1461"/>
      <c r="E7" s="1462"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3" t="s">
        <v>1510</v>
      </c>
      <c r="B18" s="829"/>
      <c r="C18" s="1464"/>
      <c r="D18" s="1465"/>
      <c r="E18" s="1466" t="n">
        <v>0</v>
      </c>
      <c r="F18" s="1439" t="s">
        <v>1479</v>
      </c>
    </row>
    <row r="19" customFormat="false" ht="30" hidden="false" customHeight="false" outlineLevel="0" collapsed="false">
      <c r="A19" s="1463" t="s">
        <v>524</v>
      </c>
      <c r="B19" s="829"/>
      <c r="C19" s="1464"/>
      <c r="D19" s="1465"/>
      <c r="E19" s="1466" t="n">
        <v>0</v>
      </c>
      <c r="F19" s="509" t="s">
        <v>1511</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2</v>
      </c>
    </row>
    <row r="23" customFormat="false" ht="15" hidden="false" customHeight="false" outlineLevel="0" collapsed="false">
      <c r="A23" s="1467" t="s">
        <v>529</v>
      </c>
      <c r="B23" s="279" t="s">
        <v>7</v>
      </c>
      <c r="C23" s="300"/>
      <c r="D23" s="301"/>
      <c r="E23" s="282" t="n">
        <v>0</v>
      </c>
      <c r="F23" s="64" t="s">
        <v>530</v>
      </c>
    </row>
    <row r="24" customFormat="false" ht="15" hidden="false" customHeight="false" outlineLevel="0" collapsed="false">
      <c r="A24" s="291" t="s">
        <v>1513</v>
      </c>
      <c r="B24" s="284" t="s">
        <v>7</v>
      </c>
      <c r="C24" s="300"/>
      <c r="D24" s="301"/>
      <c r="E24" s="309" t="n">
        <v>0</v>
      </c>
      <c r="F24" s="64" t="s">
        <v>1514</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70</v>
      </c>
      <c r="B2" s="49"/>
      <c r="C2" s="49"/>
      <c r="D2" s="49"/>
      <c r="E2" s="49"/>
      <c r="F2" s="49"/>
      <c r="G2" s="49"/>
      <c r="H2" s="49"/>
      <c r="I2" s="49"/>
      <c r="J2" s="49"/>
      <c r="K2" s="49"/>
    </row>
    <row r="3" customFormat="false" ht="15" hidden="false" customHeight="true" outlineLevel="0" collapsed="false">
      <c r="A3" s="50" t="s">
        <v>571</v>
      </c>
      <c r="B3" s="50"/>
      <c r="C3" s="50"/>
      <c r="D3" s="50"/>
      <c r="E3" s="50"/>
      <c r="F3" s="50"/>
      <c r="G3" s="50"/>
      <c r="H3" s="50"/>
      <c r="I3" s="50"/>
      <c r="J3" s="50"/>
      <c r="K3" s="50"/>
    </row>
    <row r="4" customFormat="false" ht="21" hidden="false" customHeight="true" outlineLevel="0" collapsed="false">
      <c r="A4" s="345" t="s">
        <v>572</v>
      </c>
      <c r="B4" s="345"/>
      <c r="C4" s="345"/>
      <c r="D4" s="345"/>
      <c r="E4" s="345"/>
      <c r="F4" s="345"/>
      <c r="G4" s="345"/>
      <c r="H4" s="345"/>
      <c r="I4" s="345"/>
      <c r="J4" s="345"/>
      <c r="K4" s="345"/>
      <c r="L4" s="64"/>
    </row>
    <row r="5" customFormat="false" ht="210" hidden="false" customHeight="true" outlineLevel="0" collapsed="false">
      <c r="A5" s="346" t="s">
        <v>573</v>
      </c>
      <c r="B5" s="346"/>
      <c r="C5" s="347" t="s">
        <v>574</v>
      </c>
      <c r="D5" s="348" t="s">
        <v>575</v>
      </c>
      <c r="E5" s="347" t="s">
        <v>576</v>
      </c>
      <c r="F5" s="347" t="s">
        <v>577</v>
      </c>
      <c r="G5" s="347" t="s">
        <v>578</v>
      </c>
      <c r="H5" s="348" t="s">
        <v>579</v>
      </c>
      <c r="I5" s="347" t="s">
        <v>580</v>
      </c>
      <c r="J5" s="348" t="s">
        <v>581</v>
      </c>
      <c r="K5" s="347" t="s">
        <v>582</v>
      </c>
      <c r="L5" s="349" t="s">
        <v>583</v>
      </c>
      <c r="M5" s="349"/>
      <c r="N5" s="349"/>
    </row>
    <row r="6" customFormat="false" ht="22.5" hidden="false" customHeight="true" outlineLevel="0" collapsed="false">
      <c r="A6" s="350"/>
      <c r="B6" s="351"/>
      <c r="C6" s="352" t="s">
        <v>584</v>
      </c>
      <c r="D6" s="353" t="s">
        <v>585</v>
      </c>
      <c r="E6" s="354" t="s">
        <v>586</v>
      </c>
      <c r="F6" s="355" t="s">
        <v>587</v>
      </c>
      <c r="G6" s="352" t="s">
        <v>588</v>
      </c>
      <c r="H6" s="356" t="s">
        <v>589</v>
      </c>
      <c r="I6" s="352" t="s">
        <v>590</v>
      </c>
      <c r="J6" s="356" t="s">
        <v>591</v>
      </c>
      <c r="K6" s="352" t="s">
        <v>592</v>
      </c>
      <c r="L6" s="357"/>
      <c r="N6" s="358" t="s">
        <v>593</v>
      </c>
      <c r="O6" s="359" t="s">
        <v>594</v>
      </c>
    </row>
    <row r="7" customFormat="false" ht="15.75" hidden="false" customHeight="false" outlineLevel="0" collapsed="false">
      <c r="A7" s="360" t="s">
        <v>595</v>
      </c>
      <c r="B7" s="361" t="s">
        <v>596</v>
      </c>
      <c r="C7" s="362"/>
      <c r="D7" s="362"/>
      <c r="E7" s="362"/>
      <c r="F7" s="362"/>
      <c r="G7" s="362"/>
      <c r="H7" s="362"/>
      <c r="I7" s="362"/>
      <c r="J7" s="362"/>
      <c r="K7" s="363"/>
      <c r="L7" s="364"/>
      <c r="N7" s="365"/>
    </row>
    <row r="8" customFormat="false" ht="15" hidden="false" customHeight="false" outlineLevel="0" collapsed="false">
      <c r="A8" s="366" t="s">
        <v>595</v>
      </c>
      <c r="B8" s="367" t="s">
        <v>597</v>
      </c>
      <c r="C8" s="368" t="n">
        <v>10495.26</v>
      </c>
      <c r="D8" s="368" t="n">
        <v>10495.26</v>
      </c>
      <c r="E8" s="368" t="n">
        <v>0</v>
      </c>
      <c r="F8" s="368" t="n">
        <v>0</v>
      </c>
      <c r="G8" s="369" t="n">
        <f aca="false">+C8-D8-E8-F8</f>
        <v>0</v>
      </c>
      <c r="H8" s="368" t="n">
        <v>9607.5</v>
      </c>
      <c r="I8" s="368" t="n">
        <v>0</v>
      </c>
      <c r="J8" s="368" t="n">
        <v>0</v>
      </c>
      <c r="K8" s="370" t="n">
        <f aca="false">ROUND(+G8+H8+I8+J8,2)</f>
        <v>9607.5</v>
      </c>
      <c r="N8" s="371" t="n">
        <v>9607.5</v>
      </c>
    </row>
    <row r="9" customFormat="false" ht="15" hidden="false" customHeight="false" outlineLevel="0" collapsed="false">
      <c r="A9" s="366" t="s">
        <v>598</v>
      </c>
      <c r="B9" s="367" t="s">
        <v>599</v>
      </c>
      <c r="C9" s="368" t="n">
        <v>106726.3</v>
      </c>
      <c r="D9" s="368" t="n">
        <v>106726.3</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600</v>
      </c>
      <c r="B10" s="367" t="s">
        <v>601</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2</v>
      </c>
      <c r="B11" s="367" t="s">
        <v>603</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4</v>
      </c>
      <c r="B12" s="367" t="s">
        <v>605</v>
      </c>
      <c r="C12" s="368" t="n">
        <v>300000</v>
      </c>
      <c r="D12" s="368" t="n">
        <v>300000</v>
      </c>
      <c r="E12" s="368" t="n">
        <v>0</v>
      </c>
      <c r="F12" s="368" t="n">
        <v>0</v>
      </c>
      <c r="G12" s="369" t="n">
        <f aca="false">+C12-D12-E12-F12</f>
        <v>0</v>
      </c>
      <c r="H12" s="368" t="n">
        <v>69045.37</v>
      </c>
      <c r="I12" s="368" t="n">
        <v>0</v>
      </c>
      <c r="J12" s="368" t="n">
        <v>0</v>
      </c>
      <c r="K12" s="370" t="n">
        <f aca="false">ROUND(+G12+H12+I12+J12,2)</f>
        <v>69045.37</v>
      </c>
      <c r="N12" s="371" t="n">
        <v>69045.37</v>
      </c>
    </row>
    <row r="13" customFormat="false" ht="15" hidden="false" customHeight="false" outlineLevel="0" collapsed="false">
      <c r="A13" s="366" t="s">
        <v>606</v>
      </c>
      <c r="B13" s="367" t="s">
        <v>607</v>
      </c>
      <c r="C13" s="368" t="n">
        <v>1903.2</v>
      </c>
      <c r="D13" s="368" t="n">
        <v>1903.2</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8</v>
      </c>
      <c r="B14" s="367" t="s">
        <v>609</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10</v>
      </c>
      <c r="B15" s="367" t="s">
        <v>611</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2</v>
      </c>
      <c r="B16" s="367" t="s">
        <v>613</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4</v>
      </c>
      <c r="B17" s="367" t="s">
        <v>615</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6</v>
      </c>
      <c r="B18" s="367" t="s">
        <v>617</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8</v>
      </c>
      <c r="B19" s="373" t="s">
        <v>619</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20</v>
      </c>
      <c r="C20" s="377" t="n">
        <f aca="false">SUM(C8:C19)</f>
        <v>419124.76</v>
      </c>
      <c r="D20" s="377" t="n">
        <f aca="false">SUM(D8:D19)</f>
        <v>419124.76</v>
      </c>
      <c r="E20" s="377" t="n">
        <f aca="false">SUM(E8:E19)</f>
        <v>0</v>
      </c>
      <c r="F20" s="377" t="n">
        <f aca="false">SUM(F8:F19)</f>
        <v>0</v>
      </c>
      <c r="G20" s="377" t="n">
        <f aca="false">SUM(G8:G19)</f>
        <v>0</v>
      </c>
      <c r="H20" s="377" t="n">
        <f aca="false">SUM(H8:H19)</f>
        <v>78652.87</v>
      </c>
      <c r="I20" s="377" t="n">
        <f aca="false">SUM(I8:I19)</f>
        <v>0</v>
      </c>
      <c r="J20" s="377" t="n">
        <f aca="false">SUM(J8:J19)</f>
        <v>0</v>
      </c>
      <c r="K20" s="378" t="n">
        <f aca="false">SUM(K8:K19)</f>
        <v>78652.87</v>
      </c>
      <c r="N20" s="379" t="n">
        <f aca="false">SUM(N8:N19)</f>
        <v>78652.87</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8</v>
      </c>
      <c r="B22" s="361" t="s">
        <v>621</v>
      </c>
      <c r="C22" s="369"/>
      <c r="D22" s="369"/>
      <c r="E22" s="369"/>
      <c r="F22" s="369"/>
      <c r="G22" s="369"/>
      <c r="H22" s="369"/>
      <c r="I22" s="369"/>
      <c r="J22" s="369"/>
      <c r="K22" s="370"/>
      <c r="N22" s="371"/>
    </row>
    <row r="23" customFormat="false" ht="15" hidden="false" customHeight="false" outlineLevel="0" collapsed="false">
      <c r="A23" s="366" t="s">
        <v>595</v>
      </c>
      <c r="B23" s="367" t="s">
        <v>622</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8</v>
      </c>
      <c r="B24" s="367" t="s">
        <v>623</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600</v>
      </c>
      <c r="B25" s="373" t="s">
        <v>624</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5</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600</v>
      </c>
      <c r="B28" s="361" t="s">
        <v>626</v>
      </c>
      <c r="C28" s="374"/>
      <c r="D28" s="374"/>
      <c r="E28" s="374"/>
      <c r="F28" s="374"/>
      <c r="G28" s="369"/>
      <c r="H28" s="369"/>
      <c r="I28" s="369"/>
      <c r="J28" s="369"/>
      <c r="K28" s="370"/>
      <c r="N28" s="371"/>
    </row>
    <row r="29" customFormat="false" ht="15" hidden="false" customHeight="false" outlineLevel="0" collapsed="false">
      <c r="A29" s="366" t="s">
        <v>595</v>
      </c>
      <c r="B29" s="382" t="s">
        <v>627</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8</v>
      </c>
      <c r="B30" s="383" t="s">
        <v>629</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600</v>
      </c>
      <c r="B31" s="384" t="s">
        <v>630</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1</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2</v>
      </c>
      <c r="B34" s="361" t="s">
        <v>632</v>
      </c>
      <c r="C34" s="369"/>
      <c r="D34" s="369"/>
      <c r="E34" s="369"/>
      <c r="F34" s="369"/>
      <c r="G34" s="369"/>
      <c r="H34" s="369"/>
      <c r="I34" s="369"/>
      <c r="J34" s="369"/>
      <c r="K34" s="370"/>
      <c r="N34" s="371"/>
    </row>
    <row r="35" customFormat="false" ht="15" hidden="false" customHeight="false" outlineLevel="0" collapsed="false">
      <c r="A35" s="366" t="s">
        <v>595</v>
      </c>
      <c r="B35" s="385" t="s">
        <v>633</v>
      </c>
      <c r="C35" s="368" t="n">
        <v>19101.24</v>
      </c>
      <c r="D35" s="368" t="n">
        <v>19101.24</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8</v>
      </c>
      <c r="B36" s="383" t="s">
        <v>634</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600</v>
      </c>
      <c r="B37" s="373" t="s">
        <v>635</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2</v>
      </c>
      <c r="B38" s="383" t="s">
        <v>636</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4</v>
      </c>
      <c r="B39" s="383" t="s">
        <v>637</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6</v>
      </c>
      <c r="B40" s="383" t="s">
        <v>638</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8</v>
      </c>
      <c r="B41" s="383" t="s">
        <v>639</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10</v>
      </c>
      <c r="B42" s="373" t="s">
        <v>640</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1</v>
      </c>
      <c r="C43" s="377" t="n">
        <f aca="false">SUM(C35:C42)</f>
        <v>19101.24</v>
      </c>
      <c r="D43" s="377" t="n">
        <f aca="false">SUM(D35:D42)</f>
        <v>19101.24</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4</v>
      </c>
      <c r="B45" s="361" t="s">
        <v>642</v>
      </c>
      <c r="C45" s="369"/>
      <c r="D45" s="369"/>
      <c r="E45" s="369"/>
      <c r="F45" s="369"/>
      <c r="G45" s="369"/>
      <c r="H45" s="369"/>
      <c r="I45" s="369"/>
      <c r="J45" s="369"/>
      <c r="K45" s="370"/>
      <c r="N45" s="371"/>
    </row>
    <row r="46" customFormat="false" ht="15" hidden="false" customHeight="false" outlineLevel="0" collapsed="false">
      <c r="A46" s="366" t="s">
        <v>595</v>
      </c>
      <c r="B46" s="367" t="s">
        <v>643</v>
      </c>
      <c r="C46" s="368" t="n">
        <v>25921</v>
      </c>
      <c r="D46" s="368" t="n">
        <v>25921</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8</v>
      </c>
      <c r="B47" s="367" t="s">
        <v>644</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600</v>
      </c>
      <c r="B48" s="373" t="s">
        <v>645</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6</v>
      </c>
      <c r="C49" s="377" t="n">
        <f aca="false">SUM(C46:C48)</f>
        <v>25921</v>
      </c>
      <c r="D49" s="377" t="n">
        <f aca="false">SUM(D46:D48)</f>
        <v>25921</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6</v>
      </c>
      <c r="B51" s="361" t="s">
        <v>647</v>
      </c>
      <c r="C51" s="369"/>
      <c r="D51" s="369"/>
      <c r="E51" s="369"/>
      <c r="F51" s="369"/>
      <c r="G51" s="369"/>
      <c r="H51" s="369"/>
      <c r="I51" s="369"/>
      <c r="J51" s="369"/>
      <c r="K51" s="370"/>
      <c r="N51" s="371"/>
    </row>
    <row r="52" customFormat="false" ht="15" hidden="false" customHeight="false" outlineLevel="0" collapsed="false">
      <c r="A52" s="366" t="s">
        <v>648</v>
      </c>
      <c r="B52" s="383" t="s">
        <v>649</v>
      </c>
      <c r="C52" s="368" t="n">
        <v>21130.08</v>
      </c>
      <c r="D52" s="368" t="n">
        <v>21130.08</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8</v>
      </c>
      <c r="B53" s="383" t="s">
        <v>650</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600</v>
      </c>
      <c r="B54" s="373" t="s">
        <v>651</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2</v>
      </c>
      <c r="C55" s="377" t="n">
        <f aca="false">SUM(C52:C54)</f>
        <v>21130.08</v>
      </c>
      <c r="D55" s="377" t="n">
        <f aca="false">SUM(D52:D54)</f>
        <v>21130.08</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8</v>
      </c>
      <c r="B57" s="361" t="s">
        <v>653</v>
      </c>
      <c r="C57" s="369"/>
      <c r="D57" s="369"/>
      <c r="E57" s="369"/>
      <c r="F57" s="369"/>
      <c r="G57" s="369"/>
      <c r="H57" s="369"/>
      <c r="I57" s="369"/>
      <c r="J57" s="369"/>
      <c r="K57" s="370"/>
      <c r="N57" s="371"/>
    </row>
    <row r="58" customFormat="false" ht="15" hidden="false" customHeight="false" outlineLevel="0" collapsed="false">
      <c r="A58" s="366" t="s">
        <v>595</v>
      </c>
      <c r="B58" s="367" t="s">
        <v>654</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8</v>
      </c>
      <c r="B59" s="373" t="s">
        <v>655</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6</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10</v>
      </c>
      <c r="B62" s="361" t="s">
        <v>657</v>
      </c>
      <c r="C62" s="369"/>
      <c r="D62" s="369"/>
      <c r="E62" s="369"/>
      <c r="F62" s="369"/>
      <c r="G62" s="369"/>
      <c r="H62" s="369"/>
      <c r="I62" s="369"/>
      <c r="J62" s="369"/>
      <c r="K62" s="370"/>
      <c r="N62" s="371"/>
    </row>
    <row r="63" customFormat="false" ht="15" hidden="false" customHeight="false" outlineLevel="0" collapsed="false">
      <c r="A63" s="366" t="s">
        <v>595</v>
      </c>
      <c r="B63" s="383" t="s">
        <v>658</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8</v>
      </c>
      <c r="B64" s="383" t="s">
        <v>659</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600</v>
      </c>
      <c r="B65" s="373" t="s">
        <v>660</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1</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2</v>
      </c>
      <c r="B68" s="361" t="s">
        <v>662</v>
      </c>
      <c r="C68" s="369"/>
      <c r="D68" s="369"/>
      <c r="E68" s="369"/>
      <c r="F68" s="369"/>
      <c r="G68" s="369"/>
      <c r="H68" s="369"/>
      <c r="I68" s="369"/>
      <c r="J68" s="369"/>
      <c r="K68" s="370"/>
      <c r="N68" s="371"/>
    </row>
    <row r="69" customFormat="false" ht="15" hidden="false" customHeight="false" outlineLevel="0" collapsed="false">
      <c r="A69" s="366" t="s">
        <v>595</v>
      </c>
      <c r="B69" s="367" t="s">
        <v>663</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8</v>
      </c>
      <c r="B70" s="383" t="s">
        <v>664</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600</v>
      </c>
      <c r="B71" s="383" t="s">
        <v>665</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2</v>
      </c>
      <c r="B72" s="383" t="s">
        <v>666</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4</v>
      </c>
      <c r="B73" s="383" t="s">
        <v>667</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6</v>
      </c>
      <c r="B74" s="383" t="s">
        <v>668</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8</v>
      </c>
      <c r="B75" s="383" t="s">
        <v>669</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10</v>
      </c>
      <c r="B76" s="383" t="s">
        <v>670</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2</v>
      </c>
      <c r="B77" s="373" t="s">
        <v>671</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2</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4</v>
      </c>
      <c r="B80" s="361" t="s">
        <v>673</v>
      </c>
      <c r="C80" s="369"/>
      <c r="D80" s="369"/>
      <c r="E80" s="369"/>
      <c r="F80" s="369"/>
      <c r="G80" s="369"/>
      <c r="H80" s="369"/>
      <c r="I80" s="369"/>
      <c r="J80" s="369"/>
      <c r="K80" s="370"/>
      <c r="N80" s="371"/>
    </row>
    <row r="81" customFormat="false" ht="15" hidden="false" customHeight="false" outlineLevel="0" collapsed="false">
      <c r="A81" s="366" t="s">
        <v>595</v>
      </c>
      <c r="B81" s="385" t="s">
        <v>674</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8</v>
      </c>
      <c r="B82" s="383" t="s">
        <v>675</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600</v>
      </c>
      <c r="B83" s="383" t="s">
        <v>676</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2</v>
      </c>
      <c r="B84" s="383" t="s">
        <v>677</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4</v>
      </c>
      <c r="B85" s="383" t="s">
        <v>678</v>
      </c>
      <c r="C85" s="368" t="n">
        <v>17585.57</v>
      </c>
      <c r="D85" s="368" t="n">
        <v>17585.57</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6</v>
      </c>
      <c r="B86" s="373" t="s">
        <v>679</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80</v>
      </c>
      <c r="C87" s="377" t="n">
        <f aca="false">SUM(C81:C86)</f>
        <v>17585.57</v>
      </c>
      <c r="D87" s="377" t="n">
        <f aca="false">SUM(D81:D86)</f>
        <v>17585.57</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6</v>
      </c>
      <c r="B89" s="361" t="s">
        <v>681</v>
      </c>
      <c r="C89" s="369"/>
      <c r="D89" s="369"/>
      <c r="E89" s="369"/>
      <c r="F89" s="369"/>
      <c r="G89" s="369"/>
      <c r="H89" s="369"/>
      <c r="I89" s="369"/>
      <c r="J89" s="369"/>
      <c r="K89" s="370"/>
      <c r="N89" s="371"/>
    </row>
    <row r="90" customFormat="false" ht="15" hidden="false" customHeight="false" outlineLevel="0" collapsed="false">
      <c r="A90" s="366" t="s">
        <v>595</v>
      </c>
      <c r="B90" s="367" t="s">
        <v>682</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8</v>
      </c>
      <c r="B91" s="367" t="s">
        <v>683</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600</v>
      </c>
      <c r="B92" s="373" t="s">
        <v>684</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5</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8</v>
      </c>
      <c r="B95" s="361" t="s">
        <v>686</v>
      </c>
      <c r="C95" s="369"/>
      <c r="D95" s="369"/>
      <c r="E95" s="369"/>
      <c r="F95" s="369"/>
      <c r="G95" s="369"/>
      <c r="H95" s="369"/>
      <c r="I95" s="369"/>
      <c r="J95" s="369"/>
      <c r="K95" s="370"/>
      <c r="N95" s="371"/>
    </row>
    <row r="96" customFormat="false" ht="15" hidden="false" customHeight="false" outlineLevel="0" collapsed="false">
      <c r="A96" s="366" t="s">
        <v>595</v>
      </c>
      <c r="B96" s="367" t="s">
        <v>687</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8</v>
      </c>
      <c r="B97" s="367" t="s">
        <v>688</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600</v>
      </c>
      <c r="B98" s="367" t="s">
        <v>689</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2</v>
      </c>
      <c r="B99" s="386" t="s">
        <v>690</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4</v>
      </c>
      <c r="B100" s="367" t="s">
        <v>691</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6</v>
      </c>
      <c r="B101" s="383" t="s">
        <v>692</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3</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4</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5</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4</v>
      </c>
      <c r="B105" s="373" t="s">
        <v>696</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7</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8</v>
      </c>
      <c r="B108" s="361" t="s">
        <v>699</v>
      </c>
      <c r="C108" s="369"/>
      <c r="D108" s="369"/>
      <c r="E108" s="369"/>
      <c r="F108" s="369"/>
      <c r="G108" s="369"/>
      <c r="H108" s="369"/>
      <c r="I108" s="369"/>
      <c r="J108" s="369"/>
      <c r="K108" s="370"/>
      <c r="N108" s="371"/>
    </row>
    <row r="109" s="275" customFormat="true" ht="30" hidden="false" customHeight="false" outlineLevel="0" collapsed="false">
      <c r="A109" s="372" t="s">
        <v>595</v>
      </c>
      <c r="B109" s="387" t="s">
        <v>700</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8</v>
      </c>
      <c r="B110" s="387" t="s">
        <v>701</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600</v>
      </c>
      <c r="B111" s="387" t="s">
        <v>702</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2</v>
      </c>
      <c r="B112" s="387" t="s">
        <v>703</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4</v>
      </c>
      <c r="B113" s="387" t="s">
        <v>704</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6</v>
      </c>
      <c r="B114" s="387" t="s">
        <v>705</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8</v>
      </c>
      <c r="B115" s="367" t="s">
        <v>706</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10</v>
      </c>
      <c r="B116" s="373" t="s">
        <v>707</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8</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9</v>
      </c>
      <c r="B119" s="361" t="s">
        <v>710</v>
      </c>
      <c r="C119" s="369"/>
      <c r="D119" s="369"/>
      <c r="E119" s="369"/>
      <c r="F119" s="369"/>
      <c r="G119" s="369"/>
      <c r="H119" s="369"/>
      <c r="I119" s="369"/>
      <c r="J119" s="369"/>
      <c r="K119" s="370"/>
      <c r="N119" s="371"/>
    </row>
    <row r="120" customFormat="false" ht="15" hidden="false" customHeight="false" outlineLevel="0" collapsed="false">
      <c r="A120" s="366" t="s">
        <v>595</v>
      </c>
      <c r="B120" s="383" t="s">
        <v>711</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8</v>
      </c>
      <c r="B121" s="383" t="s">
        <v>712</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3</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4</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4</v>
      </c>
      <c r="B124" s="373" t="s">
        <v>715</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6</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7</v>
      </c>
      <c r="B127" s="361" t="s">
        <v>718</v>
      </c>
      <c r="C127" s="369"/>
      <c r="D127" s="369"/>
      <c r="E127" s="369"/>
      <c r="F127" s="369"/>
      <c r="G127" s="369"/>
      <c r="H127" s="369"/>
      <c r="I127" s="369"/>
      <c r="J127" s="369"/>
      <c r="K127" s="370"/>
      <c r="N127" s="371"/>
    </row>
    <row r="128" customFormat="false" ht="15" hidden="false" customHeight="false" outlineLevel="0" collapsed="false">
      <c r="A128" s="366" t="s">
        <v>595</v>
      </c>
      <c r="B128" s="367" t="s">
        <v>719</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8</v>
      </c>
      <c r="B129" s="367" t="s">
        <v>720</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600</v>
      </c>
      <c r="B130" s="367" t="s">
        <v>721</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2</v>
      </c>
      <c r="B131" s="373" t="s">
        <v>722</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3</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4</v>
      </c>
      <c r="B134" s="361" t="s">
        <v>725</v>
      </c>
      <c r="C134" s="369"/>
      <c r="D134" s="369"/>
      <c r="E134" s="369"/>
      <c r="F134" s="369"/>
      <c r="G134" s="369"/>
      <c r="H134" s="369"/>
      <c r="I134" s="369"/>
      <c r="J134" s="369"/>
      <c r="K134" s="370"/>
      <c r="N134" s="371"/>
    </row>
    <row r="135" customFormat="false" ht="30" hidden="false" customHeight="false" outlineLevel="0" collapsed="false">
      <c r="A135" s="366" t="s">
        <v>595</v>
      </c>
      <c r="B135" s="383" t="s">
        <v>726</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8</v>
      </c>
      <c r="B136" s="383" t="s">
        <v>727</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600</v>
      </c>
      <c r="B137" s="373" t="s">
        <v>728</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9</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30</v>
      </c>
      <c r="B140" s="361" t="s">
        <v>731</v>
      </c>
      <c r="C140" s="369"/>
      <c r="D140" s="369"/>
      <c r="E140" s="369"/>
      <c r="F140" s="369"/>
      <c r="G140" s="369"/>
      <c r="H140" s="369"/>
      <c r="I140" s="369"/>
      <c r="J140" s="369"/>
      <c r="K140" s="370"/>
      <c r="N140" s="371"/>
    </row>
    <row r="141" customFormat="false" ht="15" hidden="false" customHeight="false" outlineLevel="0" collapsed="false">
      <c r="A141" s="366" t="n">
        <v>1</v>
      </c>
      <c r="B141" s="383" t="s">
        <v>732</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8</v>
      </c>
      <c r="B142" s="373" t="s">
        <v>733</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4</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5</v>
      </c>
      <c r="B145" s="361" t="s">
        <v>736</v>
      </c>
      <c r="C145" s="369"/>
      <c r="D145" s="369"/>
      <c r="E145" s="369"/>
      <c r="F145" s="369"/>
      <c r="G145" s="369"/>
      <c r="H145" s="369"/>
      <c r="I145" s="369"/>
      <c r="J145" s="369"/>
      <c r="K145" s="370"/>
      <c r="N145" s="371"/>
    </row>
    <row r="146" customFormat="false" ht="15" hidden="false" customHeight="false" outlineLevel="0" collapsed="false">
      <c r="A146" s="366" t="s">
        <v>595</v>
      </c>
      <c r="B146" s="367" t="s">
        <v>737</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8</v>
      </c>
      <c r="B147" s="373" t="s">
        <v>738</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9</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40</v>
      </c>
      <c r="B150" s="361" t="s">
        <v>741</v>
      </c>
      <c r="C150" s="369"/>
      <c r="D150" s="369"/>
      <c r="E150" s="369"/>
      <c r="F150" s="369"/>
      <c r="G150" s="369"/>
      <c r="H150" s="369"/>
      <c r="I150" s="369"/>
      <c r="J150" s="369"/>
      <c r="K150" s="370"/>
      <c r="N150" s="371"/>
    </row>
    <row r="151" customFormat="false" ht="15" hidden="false" customHeight="false" outlineLevel="0" collapsed="false">
      <c r="A151" s="366" t="s">
        <v>595</v>
      </c>
      <c r="B151" s="386" t="s">
        <v>742</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8</v>
      </c>
      <c r="B152" s="388" t="s">
        <v>743</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4</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502862.65</v>
      </c>
      <c r="D155" s="395" t="n">
        <f aca="false">+D153+D148+D143+D138+D132+D125+D117+D106+D93+D87+D78+D66+D60+D55+D49+D43+D32+D26+D20</f>
        <v>502862.65</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78652.87</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78652.87</v>
      </c>
      <c r="N155" s="397" t="n">
        <f aca="false">+N153+N148+N143+N138+N132+N125+N117+N106+N93+N87+N78+N66+N60+N55+N49+N43+N32+N26+N20</f>
        <v>78652.87</v>
      </c>
    </row>
    <row r="156" customFormat="false" ht="15.75" hidden="false" customHeight="false" outlineLevel="0" collapsed="false"/>
    <row r="157" customFormat="false" ht="28.5" hidden="false" customHeight="true" outlineLevel="0" collapsed="false">
      <c r="A157" s="398" t="s">
        <v>584</v>
      </c>
      <c r="B157" s="399" t="s">
        <v>745</v>
      </c>
      <c r="C157" s="399"/>
      <c r="D157" s="399"/>
      <c r="E157" s="399"/>
      <c r="F157" s="399"/>
      <c r="G157" s="399"/>
      <c r="H157" s="399"/>
      <c r="I157" s="399"/>
      <c r="J157" s="399"/>
      <c r="K157" s="399"/>
    </row>
    <row r="158" customFormat="false" ht="28.5" hidden="false" customHeight="true" outlineLevel="0" collapsed="false">
      <c r="A158" s="398" t="s">
        <v>585</v>
      </c>
      <c r="B158" s="399" t="s">
        <v>746</v>
      </c>
      <c r="C158" s="399"/>
      <c r="D158" s="399"/>
      <c r="E158" s="399"/>
      <c r="F158" s="399"/>
      <c r="G158" s="399"/>
      <c r="H158" s="399"/>
      <c r="I158" s="399"/>
      <c r="J158" s="399"/>
      <c r="K158" s="399"/>
    </row>
    <row r="159" customFormat="false" ht="15" hidden="false" customHeight="true" outlineLevel="0" collapsed="false">
      <c r="A159" s="398" t="s">
        <v>747</v>
      </c>
      <c r="B159" s="399" t="s">
        <v>748</v>
      </c>
      <c r="C159" s="399"/>
      <c r="D159" s="399"/>
      <c r="E159" s="399"/>
      <c r="F159" s="399"/>
      <c r="G159" s="399"/>
      <c r="H159" s="399"/>
      <c r="I159" s="399"/>
      <c r="J159" s="399"/>
      <c r="K159" s="399"/>
    </row>
    <row r="160" customFormat="false" ht="45" hidden="false" customHeight="true" outlineLevel="0" collapsed="false">
      <c r="A160" s="400" t="s">
        <v>749</v>
      </c>
      <c r="B160" s="399" t="s">
        <v>750</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1</v>
      </c>
      <c r="B3" s="50"/>
      <c r="C3" s="50"/>
      <c r="D3" s="50"/>
      <c r="E3" s="50"/>
      <c r="F3" s="50"/>
      <c r="G3" s="50"/>
      <c r="H3" s="50"/>
      <c r="J3" s="403"/>
      <c r="K3" s="403"/>
      <c r="L3" s="403"/>
      <c r="M3" s="403"/>
      <c r="N3" s="403"/>
      <c r="O3" s="404" t="s">
        <v>752</v>
      </c>
      <c r="P3" s="404"/>
    </row>
    <row r="4" customFormat="false" ht="21" hidden="false" customHeight="true" outlineLevel="0" collapsed="false">
      <c r="A4" s="405" t="s">
        <v>753</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4</v>
      </c>
      <c r="B5" s="407" t="s">
        <v>755</v>
      </c>
      <c r="C5" s="407" t="s">
        <v>756</v>
      </c>
      <c r="D5" s="407" t="s">
        <v>757</v>
      </c>
      <c r="E5" s="407" t="s">
        <v>758</v>
      </c>
      <c r="F5" s="407" t="s">
        <v>759</v>
      </c>
      <c r="G5" s="408" t="s">
        <v>760</v>
      </c>
      <c r="H5" s="409" t="s">
        <v>761</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2</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3</v>
      </c>
      <c r="B10" s="424" t="s">
        <v>764</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5</v>
      </c>
      <c r="C11" s="431" t="n">
        <v>0</v>
      </c>
      <c r="D11" s="431" t="n">
        <v>0</v>
      </c>
      <c r="E11" s="427" t="n">
        <f aca="false">C11+D11</f>
        <v>0</v>
      </c>
      <c r="F11" s="427"/>
      <c r="G11" s="432"/>
      <c r="H11" s="433"/>
    </row>
    <row r="12" customFormat="false" ht="15" hidden="false" customHeight="false" outlineLevel="0" collapsed="false">
      <c r="A12" s="423"/>
      <c r="B12" s="434" t="s">
        <v>766</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7</v>
      </c>
      <c r="B14" s="442" t="s">
        <v>768</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5</v>
      </c>
      <c r="C15" s="427" t="n">
        <v>0</v>
      </c>
      <c r="D15" s="427" t="n">
        <v>0</v>
      </c>
      <c r="E15" s="427" t="n">
        <f aca="false">C15+D15</f>
        <v>0</v>
      </c>
      <c r="F15" s="427"/>
      <c r="G15" s="432"/>
      <c r="H15" s="433"/>
      <c r="I15" s="359" t="s">
        <v>63</v>
      </c>
    </row>
    <row r="16" customFormat="false" ht="15" hidden="false" customHeight="false" outlineLevel="0" collapsed="false">
      <c r="A16" s="423"/>
      <c r="B16" s="434" t="s">
        <v>769</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70</v>
      </c>
      <c r="B18" s="424" t="s">
        <v>771</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5</v>
      </c>
      <c r="C19" s="427" t="n">
        <v>0</v>
      </c>
      <c r="D19" s="427" t="n">
        <v>0</v>
      </c>
      <c r="E19" s="427" t="n">
        <f aca="false">C19+D19</f>
        <v>0</v>
      </c>
      <c r="F19" s="427"/>
      <c r="G19" s="432"/>
      <c r="H19" s="433"/>
      <c r="I19" s="359" t="s">
        <v>63</v>
      </c>
    </row>
    <row r="20" customFormat="false" ht="15" hidden="false" customHeight="false" outlineLevel="0" collapsed="false">
      <c r="A20" s="423"/>
      <c r="B20" s="434" t="s">
        <v>772</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3</v>
      </c>
      <c r="B22" s="424" t="s">
        <v>774</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5</v>
      </c>
      <c r="B24" s="424" t="s">
        <v>776</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7</v>
      </c>
      <c r="B26" s="424" t="s">
        <v>778</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9</v>
      </c>
      <c r="B28" s="451" t="s">
        <v>780</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1</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2</v>
      </c>
      <c r="B31" s="442" t="s">
        <v>783</v>
      </c>
      <c r="C31" s="431" t="n">
        <v>0</v>
      </c>
      <c r="D31" s="431" t="n">
        <v>0</v>
      </c>
      <c r="E31" s="427" t="n">
        <f aca="false">C31+D31</f>
        <v>0</v>
      </c>
      <c r="F31" s="436" t="n">
        <v>0</v>
      </c>
      <c r="G31" s="457" t="n">
        <v>0</v>
      </c>
      <c r="H31" s="438" t="n">
        <f aca="false">IF(E31&lt;&gt;0,G31/E31,0)</f>
        <v>0</v>
      </c>
      <c r="I31" s="359" t="s">
        <v>784</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5</v>
      </c>
      <c r="B33" s="442" t="s">
        <v>786</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7</v>
      </c>
      <c r="B35" s="442" t="s">
        <v>788</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9</v>
      </c>
      <c r="B37" s="424" t="s">
        <v>790</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1</v>
      </c>
      <c r="B39" s="442" t="s">
        <v>792</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3</v>
      </c>
      <c r="C40" s="466" t="n">
        <v>0</v>
      </c>
      <c r="D40" s="466" t="n">
        <v>0</v>
      </c>
      <c r="E40" s="467" t="n">
        <f aca="false">C40+D40</f>
        <v>0</v>
      </c>
      <c r="F40" s="464" t="s">
        <v>21</v>
      </c>
      <c r="G40" s="465" t="s">
        <v>21</v>
      </c>
      <c r="H40" s="429" t="s">
        <v>21</v>
      </c>
    </row>
    <row r="41" customFormat="false" ht="15" hidden="false" customHeight="false" outlineLevel="0" collapsed="false">
      <c r="A41" s="412"/>
      <c r="B41" s="430" t="s">
        <v>794</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5</v>
      </c>
      <c r="B43" s="451" t="s">
        <v>796</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7</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8</v>
      </c>
      <c r="B46" s="424" t="s">
        <v>799</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800</v>
      </c>
      <c r="B48" s="424" t="s">
        <v>801</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2</v>
      </c>
      <c r="B50" s="442" t="s">
        <v>803</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4</v>
      </c>
      <c r="B52" s="442" t="s">
        <v>805</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6</v>
      </c>
      <c r="B54" s="442" t="s">
        <v>807</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8</v>
      </c>
      <c r="B56" s="451" t="s">
        <v>809</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10</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1</v>
      </c>
      <c r="B60" s="442" t="s">
        <v>812</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3</v>
      </c>
      <c r="B62" s="442" t="s">
        <v>814</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5</v>
      </c>
      <c r="C63" s="431" t="n">
        <v>0</v>
      </c>
      <c r="D63" s="431" t="n">
        <v>0</v>
      </c>
      <c r="E63" s="427" t="n">
        <f aca="false">C63+D63</f>
        <v>0</v>
      </c>
      <c r="F63" s="464" t="s">
        <v>21</v>
      </c>
      <c r="G63" s="465" t="s">
        <v>21</v>
      </c>
      <c r="H63" s="429" t="s">
        <v>21</v>
      </c>
    </row>
    <row r="64" customFormat="false" ht="15" hidden="false" customHeight="false" outlineLevel="0" collapsed="false">
      <c r="A64" s="447"/>
      <c r="B64" s="479" t="s">
        <v>816</v>
      </c>
      <c r="C64" s="431" t="n">
        <v>0</v>
      </c>
      <c r="D64" s="431" t="n">
        <v>0</v>
      </c>
      <c r="E64" s="427" t="n">
        <f aca="false">C64+D64</f>
        <v>0</v>
      </c>
      <c r="F64" s="464" t="s">
        <v>21</v>
      </c>
      <c r="G64" s="465" t="s">
        <v>21</v>
      </c>
      <c r="H64" s="429" t="s">
        <v>21</v>
      </c>
    </row>
    <row r="65" customFormat="false" ht="15" hidden="false" customHeight="false" outlineLevel="0" collapsed="false">
      <c r="A65" s="447"/>
      <c r="B65" s="480" t="s">
        <v>817</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8</v>
      </c>
      <c r="B67" s="442" t="s">
        <v>819</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20</v>
      </c>
      <c r="C68" s="431" t="n">
        <v>0</v>
      </c>
      <c r="D68" s="431" t="n">
        <v>0</v>
      </c>
      <c r="E68" s="427" t="n">
        <f aca="false">C68+D68</f>
        <v>0</v>
      </c>
      <c r="F68" s="464" t="s">
        <v>21</v>
      </c>
      <c r="G68" s="465" t="s">
        <v>21</v>
      </c>
      <c r="H68" s="429" t="s">
        <v>21</v>
      </c>
    </row>
    <row r="69" customFormat="false" ht="15" hidden="false" customHeight="false" outlineLevel="0" collapsed="false">
      <c r="A69" s="447"/>
      <c r="B69" s="479" t="s">
        <v>821</v>
      </c>
      <c r="C69" s="431" t="n">
        <v>0</v>
      </c>
      <c r="D69" s="431" t="n">
        <v>0</v>
      </c>
      <c r="E69" s="427" t="n">
        <f aca="false">C69+D69</f>
        <v>0</v>
      </c>
      <c r="F69" s="464" t="s">
        <v>21</v>
      </c>
      <c r="G69" s="465" t="s">
        <v>21</v>
      </c>
      <c r="H69" s="429" t="s">
        <v>21</v>
      </c>
    </row>
    <row r="70" customFormat="false" ht="15" hidden="false" customHeight="false" outlineLevel="0" collapsed="false">
      <c r="A70" s="447"/>
      <c r="B70" s="480" t="s">
        <v>822</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3</v>
      </c>
      <c r="B72" s="442" t="s">
        <v>824</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5</v>
      </c>
      <c r="B74" s="442" t="s">
        <v>826</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7</v>
      </c>
      <c r="B76" s="451" t="s">
        <v>828</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9</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30</v>
      </c>
      <c r="B80" s="487" t="s">
        <v>831</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2</v>
      </c>
      <c r="B82" s="487" t="s">
        <v>833</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4</v>
      </c>
      <c r="B84" s="487" t="s">
        <v>835</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6</v>
      </c>
      <c r="B86" s="487" t="s">
        <v>837</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8</v>
      </c>
      <c r="B88" s="490" t="s">
        <v>839</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40</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1</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2</v>
      </c>
      <c r="C91" s="493" t="n">
        <f aca="false">+C89-C90</f>
        <v>0</v>
      </c>
      <c r="D91" s="493" t="n">
        <f aca="false">+D89-D90</f>
        <v>0</v>
      </c>
      <c r="E91" s="493" t="n">
        <f aca="false">C91+D91</f>
        <v>0</v>
      </c>
      <c r="F91" s="493" t="n">
        <f aca="false">+F89-F90</f>
        <v>0</v>
      </c>
      <c r="G91" s="493" t="n">
        <f aca="false">+G89-G90</f>
        <v>0</v>
      </c>
      <c r="H91" s="495" t="n">
        <f aca="false">IF(E91&lt;&gt;0,G91/E91,0)</f>
        <v>0</v>
      </c>
      <c r="I91" s="496" t="s">
        <v>843</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4</v>
      </c>
      <c r="C93" s="407" t="s">
        <v>845</v>
      </c>
      <c r="D93" s="502" t="s">
        <v>846</v>
      </c>
      <c r="E93" s="503"/>
    </row>
    <row r="94" customFormat="false" ht="35.1" hidden="false" customHeight="true" outlineLevel="0" collapsed="false">
      <c r="B94" s="504" t="s">
        <v>847</v>
      </c>
      <c r="C94" s="505" t="n">
        <f aca="false">E89</f>
        <v>0</v>
      </c>
      <c r="D94" s="506" t="n">
        <f aca="false">G89</f>
        <v>0</v>
      </c>
      <c r="E94" s="503"/>
      <c r="I94" s="507" t="s">
        <v>848</v>
      </c>
    </row>
    <row r="95" customFormat="false" ht="35.1" hidden="false" customHeight="true" outlineLevel="0" collapsed="false">
      <c r="B95" s="504" t="s">
        <v>849</v>
      </c>
      <c r="C95" s="508" t="n">
        <f aca="false">M95+Q95</f>
        <v>0</v>
      </c>
      <c r="D95" s="506" t="n">
        <f aca="false">C95</f>
        <v>0</v>
      </c>
      <c r="I95" s="509" t="s">
        <v>850</v>
      </c>
      <c r="K95" s="510" t="s">
        <v>851</v>
      </c>
      <c r="L95" s="510"/>
      <c r="M95" s="511" t="n">
        <v>0</v>
      </c>
      <c r="N95" s="511"/>
      <c r="O95" s="510" t="s">
        <v>852</v>
      </c>
      <c r="P95" s="510"/>
      <c r="Q95" s="511" t="n">
        <v>0</v>
      </c>
      <c r="R95" s="511"/>
      <c r="S95" s="509" t="s">
        <v>853</v>
      </c>
    </row>
    <row r="96" customFormat="false" ht="35.1" hidden="false" customHeight="true" outlineLevel="0" collapsed="false">
      <c r="B96" s="512" t="s">
        <v>854</v>
      </c>
      <c r="C96" s="513" t="n">
        <f aca="false">M96+Q96</f>
        <v>0</v>
      </c>
      <c r="D96" s="514" t="n">
        <f aca="false">C96</f>
        <v>0</v>
      </c>
      <c r="I96" s="509" t="s">
        <v>855</v>
      </c>
      <c r="K96" s="510" t="s">
        <v>856</v>
      </c>
      <c r="L96" s="510"/>
      <c r="M96" s="511" t="n">
        <v>0</v>
      </c>
      <c r="N96" s="511"/>
      <c r="O96" s="510" t="s">
        <v>857</v>
      </c>
      <c r="P96" s="510"/>
      <c r="Q96" s="511" t="n">
        <v>0</v>
      </c>
      <c r="R96" s="511"/>
      <c r="S96" s="509" t="s">
        <v>853</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8</v>
      </c>
      <c r="C99" s="341"/>
      <c r="D99" s="341"/>
      <c r="E99" s="341"/>
      <c r="F99" s="341"/>
      <c r="G99" s="341"/>
      <c r="H99" s="341"/>
      <c r="I99" s="519"/>
    </row>
    <row r="100" customFormat="false" ht="24.95" hidden="false" customHeight="true" outlineLevel="0" collapsed="false">
      <c r="B100" s="341" t="s">
        <v>859</v>
      </c>
      <c r="C100" s="341"/>
      <c r="D100" s="341"/>
      <c r="E100" s="341"/>
      <c r="F100" s="341"/>
      <c r="G100" s="341"/>
      <c r="H100" s="341"/>
      <c r="I100" s="520"/>
    </row>
    <row r="101" customFormat="false" ht="15" hidden="false" customHeight="true" outlineLevel="0" collapsed="false">
      <c r="B101" s="341" t="s">
        <v>860</v>
      </c>
      <c r="C101" s="341"/>
      <c r="D101" s="341"/>
      <c r="E101" s="341"/>
      <c r="F101" s="341"/>
      <c r="G101" s="341"/>
      <c r="H101" s="341"/>
    </row>
    <row r="102" customFormat="false" ht="15" hidden="false" customHeight="true" outlineLevel="0" collapsed="false">
      <c r="B102" s="341" t="s">
        <v>861</v>
      </c>
      <c r="C102" s="341"/>
      <c r="D102" s="341"/>
      <c r="E102" s="341"/>
      <c r="F102" s="341"/>
      <c r="G102" s="341"/>
      <c r="H102" s="341"/>
    </row>
    <row r="103" customFormat="false" ht="15" hidden="false" customHeight="true" outlineLevel="0" collapsed="false">
      <c r="B103" s="341" t="s">
        <v>862</v>
      </c>
      <c r="C103" s="341"/>
      <c r="D103" s="341"/>
      <c r="E103" s="341"/>
      <c r="F103" s="341"/>
      <c r="G103" s="341"/>
      <c r="H103" s="341"/>
    </row>
    <row r="104" customFormat="false" ht="15" hidden="false" customHeight="true" outlineLevel="0" collapsed="false">
      <c r="B104" s="341" t="s">
        <v>863</v>
      </c>
      <c r="C104" s="341"/>
      <c r="D104" s="341"/>
      <c r="E104" s="341"/>
      <c r="F104" s="341"/>
      <c r="G104" s="341"/>
      <c r="H104" s="341"/>
    </row>
    <row r="105" customFormat="false" ht="15" hidden="false" customHeight="true" outlineLevel="0" collapsed="false">
      <c r="B105" s="341" t="s">
        <v>864</v>
      </c>
      <c r="C105" s="341"/>
      <c r="D105" s="341"/>
      <c r="E105" s="341"/>
      <c r="F105" s="341"/>
      <c r="G105" s="341"/>
      <c r="H105" s="341"/>
    </row>
    <row r="106" customFormat="false" ht="15" hidden="false" customHeight="true" outlineLevel="0" collapsed="false">
      <c r="B106" s="341" t="s">
        <v>865</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364" t="s">
        <v>63</v>
      </c>
    </row>
    <row r="14" customFormat="false" ht="15" hidden="false" customHeight="false" outlineLevel="0" collapsed="false">
      <c r="A14" s="541" t="n">
        <v>106</v>
      </c>
      <c r="B14" s="542" t="s">
        <v>878</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5" t="n">
        <v>400</v>
      </c>
      <c r="B41" s="538" t="s">
        <v>900</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4-02-14T10:23:03Z</dcterms:modified>
  <cp:revision>0</cp:revision>
  <dc:subject/>
  <dc:title/>
</cp:coreProperties>
</file>