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Utilizzo A.A. per spese correnti e rimborso di prestiti (H)</t>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448" t="s">
        <v>1502</v>
      </c>
      <c r="F141" s="1449" t="n">
        <f aca="false">D34</f>
        <v>0</v>
      </c>
      <c r="G141" s="507" t="s">
        <v>1430</v>
      </c>
    </row>
    <row r="142" customFormat="false" ht="30" hidden="false" customHeight="true" outlineLevel="0" collapsed="false">
      <c r="A142" s="114" t="s">
        <v>1445</v>
      </c>
      <c r="B142" s="933" t="s">
        <v>7</v>
      </c>
      <c r="C142" s="1419" t="n">
        <f aca="false">F141-F142</f>
        <v>0</v>
      </c>
      <c r="D142" s="1419"/>
      <c r="E142" s="1448" t="s">
        <v>1503</v>
      </c>
      <c r="F142" s="1450"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1" t="s">
        <v>1456</v>
      </c>
      <c r="B50" s="1451"/>
      <c r="C50" s="1451"/>
      <c r="D50" s="1092" t="s">
        <v>1257</v>
      </c>
      <c r="E50" s="440" t="n">
        <f aca="false">IF(E46&gt;0,E46,-B46)</f>
        <v>-0</v>
      </c>
      <c r="G50" s="988" t="s">
        <v>1258</v>
      </c>
    </row>
    <row r="51" customFormat="false" ht="17.25" hidden="false" customHeight="true" outlineLevel="0" collapsed="false">
      <c r="A51" s="1451" t="s">
        <v>1259</v>
      </c>
      <c r="B51" s="1451"/>
      <c r="C51" s="1451"/>
      <c r="D51" s="1093" t="s">
        <v>1260</v>
      </c>
      <c r="E51" s="440" t="n">
        <f aca="false">G67</f>
        <v>0</v>
      </c>
      <c r="F51" s="1094"/>
      <c r="G51" s="988" t="s">
        <v>1261</v>
      </c>
    </row>
    <row r="52" customFormat="false" ht="15" hidden="false" customHeight="true" outlineLevel="0" collapsed="false">
      <c r="A52" s="1452" t="s">
        <v>1262</v>
      </c>
      <c r="B52" s="1453"/>
      <c r="C52" s="1454"/>
      <c r="D52" s="1098" t="s">
        <v>1263</v>
      </c>
      <c r="E52" s="293" t="n">
        <v>0</v>
      </c>
      <c r="F52" s="1099"/>
      <c r="G52" s="988" t="s">
        <v>1512</v>
      </c>
    </row>
    <row r="53" customFormat="false" ht="15" hidden="false" customHeight="true" outlineLevel="0" collapsed="false">
      <c r="A53" s="1452"/>
      <c r="B53" s="1455"/>
      <c r="C53" s="1454"/>
      <c r="D53" s="1101" t="s">
        <v>1265</v>
      </c>
      <c r="E53" s="1102" t="n">
        <f aca="false">+E50-E51-E52</f>
        <v>-0</v>
      </c>
      <c r="G53" s="988" t="s">
        <v>1266</v>
      </c>
    </row>
    <row r="54" customFormat="false" ht="17.25" hidden="false" customHeight="true" outlineLevel="0" collapsed="false">
      <c r="A54" s="1452" t="s">
        <v>1458</v>
      </c>
      <c r="B54" s="1452"/>
      <c r="C54" s="1454"/>
      <c r="D54" s="1430" t="s">
        <v>1457</v>
      </c>
      <c r="E54" s="1431" t="n">
        <v>0</v>
      </c>
      <c r="G54" s="1432" t="s">
        <v>1455</v>
      </c>
    </row>
    <row r="55" customFormat="false" ht="15" hidden="false" customHeight="true" outlineLevel="0" collapsed="false">
      <c r="A55" s="1452"/>
      <c r="B55" s="1452"/>
      <c r="C55" s="1453"/>
      <c r="D55" s="128"/>
    </row>
    <row r="56" customFormat="false" ht="15" hidden="false" customHeight="true" outlineLevel="0" collapsed="false">
      <c r="A56" s="1452" t="s">
        <v>1459</v>
      </c>
      <c r="B56" s="1452"/>
      <c r="C56" s="1453"/>
      <c r="D56" s="1103" t="s">
        <v>1268</v>
      </c>
      <c r="E56" s="1104"/>
    </row>
    <row r="57" customFormat="false" ht="15" hidden="false" customHeight="true" outlineLevel="0" collapsed="false">
      <c r="A57" s="1452"/>
      <c r="B57" s="1452"/>
      <c r="C57" s="1456"/>
      <c r="D57" s="1093" t="s">
        <v>1270</v>
      </c>
      <c r="E57" s="546" t="n">
        <f aca="false">+E53</f>
        <v>-0</v>
      </c>
      <c r="G57" s="988" t="s">
        <v>1271</v>
      </c>
    </row>
    <row r="58" customFormat="false" ht="15" hidden="false" customHeight="true" outlineLevel="0" collapsed="false">
      <c r="A58" s="1457" t="s">
        <v>1513</v>
      </c>
      <c r="B58" s="1457"/>
      <c r="C58" s="1458"/>
      <c r="D58" s="1093" t="s">
        <v>1514</v>
      </c>
      <c r="E58" s="1108" t="n">
        <f aca="false">G72</f>
        <v>0</v>
      </c>
      <c r="F58" s="1094"/>
      <c r="G58" s="988" t="s">
        <v>1273</v>
      </c>
    </row>
    <row r="59" customFormat="false" ht="15" hidden="false" customHeight="true" outlineLevel="0" collapsed="false">
      <c r="A59" s="1457"/>
      <c r="B59" s="1457"/>
      <c r="C59" s="1456"/>
      <c r="D59" s="1101" t="s">
        <v>1275</v>
      </c>
      <c r="E59" s="1102" t="n">
        <f aca="false">+E57-E58</f>
        <v>-0</v>
      </c>
      <c r="G59" s="988" t="s">
        <v>1276</v>
      </c>
    </row>
    <row r="60" customFormat="false" ht="15" hidden="false" customHeight="true" outlineLevel="0" collapsed="false">
      <c r="A60" s="1452" t="s">
        <v>1461</v>
      </c>
      <c r="B60" s="1452"/>
      <c r="C60" s="1456"/>
      <c r="D60" s="1434" t="s">
        <v>1462</v>
      </c>
      <c r="E60" s="1435" t="n">
        <v>0</v>
      </c>
      <c r="G60" s="988" t="s">
        <v>1455</v>
      </c>
    </row>
    <row r="61" customFormat="false" ht="15" hidden="false" customHeight="true" outlineLevel="0" collapsed="false">
      <c r="A61" s="1452"/>
      <c r="B61" s="1452"/>
      <c r="C61" s="1456"/>
      <c r="D61" s="1436" t="s">
        <v>1463</v>
      </c>
      <c r="E61" s="1437"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79</v>
      </c>
      <c r="B64" s="1452"/>
      <c r="C64" s="1456"/>
      <c r="G64" s="1109" t="s">
        <v>1281</v>
      </c>
    </row>
    <row r="65" customFormat="false" ht="15" hidden="false" customHeight="true" outlineLevel="0" collapsed="false">
      <c r="A65" s="1452"/>
      <c r="B65" s="1452"/>
      <c r="C65" s="1456"/>
      <c r="D65" s="1095" t="s">
        <v>1515</v>
      </c>
      <c r="E65" s="1095"/>
      <c r="G65" s="1110" t="n">
        <v>0</v>
      </c>
      <c r="H65" s="988" t="s">
        <v>1282</v>
      </c>
    </row>
    <row r="66" customFormat="false" ht="15" hidden="false" customHeight="false" outlineLevel="0" collapsed="false">
      <c r="A66" s="1452"/>
      <c r="B66" s="1452"/>
      <c r="C66" s="1459"/>
      <c r="D66" s="1095"/>
      <c r="E66" s="1095"/>
      <c r="G66" s="1110" t="n">
        <v>0</v>
      </c>
      <c r="H66" s="988" t="s">
        <v>1283</v>
      </c>
    </row>
    <row r="67" customFormat="false" ht="15" hidden="false" customHeight="true" outlineLevel="0" collapsed="false">
      <c r="A67" s="1452" t="s">
        <v>1465</v>
      </c>
      <c r="B67" s="1452"/>
      <c r="C67" s="1459"/>
      <c r="D67" s="1095"/>
      <c r="E67" s="1095"/>
      <c r="G67" s="1111" t="n">
        <f aca="false">G65-G66</f>
        <v>0</v>
      </c>
    </row>
    <row r="68" customFormat="false" ht="15" hidden="false" customHeight="false" outlineLevel="0" collapsed="false">
      <c r="A68" s="1452"/>
      <c r="B68" s="1452"/>
      <c r="C68" s="1459"/>
    </row>
    <row r="69" customFormat="false" ht="15" hidden="false" customHeight="false" outlineLevel="0" collapsed="false">
      <c r="C69" s="1459"/>
      <c r="G69" s="1109" t="s">
        <v>1284</v>
      </c>
    </row>
    <row r="70" customFormat="false" ht="15" hidden="false" customHeight="false" outlineLevel="0" collapsed="false">
      <c r="G70" s="1110" t="n">
        <v>0</v>
      </c>
      <c r="H70" s="988" t="s">
        <v>1285</v>
      </c>
    </row>
    <row r="71" customFormat="false" ht="15" hidden="false" customHeight="false" outlineLevel="0" collapsed="false">
      <c r="G71" s="1460"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1" t="s">
        <v>512</v>
      </c>
      <c r="B7" s="1462"/>
      <c r="C7" s="1463"/>
      <c r="D7" s="1464"/>
      <c r="E7" s="1465"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6" t="s">
        <v>1516</v>
      </c>
      <c r="B18" s="829"/>
      <c r="C18" s="1467"/>
      <c r="D18" s="1468"/>
      <c r="E18" s="1469" t="n">
        <v>0</v>
      </c>
      <c r="F18" s="1439" t="s">
        <v>1479</v>
      </c>
    </row>
    <row r="19" customFormat="false" ht="30" hidden="false" customHeight="false" outlineLevel="0" collapsed="false">
      <c r="A19" s="1466" t="s">
        <v>524</v>
      </c>
      <c r="B19" s="829"/>
      <c r="C19" s="1467"/>
      <c r="D19" s="1468"/>
      <c r="E19" s="1469"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0"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1"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2"/>
    </row>
    <row r="2" s="48" customFormat="true" ht="24.95" hidden="false" customHeight="true" outlineLevel="0" collapsed="false">
      <c r="A2" s="49" t="s">
        <v>0</v>
      </c>
      <c r="B2" s="49"/>
      <c r="C2" s="49"/>
      <c r="D2" s="49"/>
      <c r="E2" s="1472"/>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3"/>
      <c r="F5" s="51"/>
      <c r="G5" s="51"/>
      <c r="H5" s="51"/>
    </row>
    <row r="6" customFormat="false" ht="15" hidden="false" customHeight="false" outlineLevel="0" collapsed="false">
      <c r="A6" s="1474"/>
      <c r="B6" s="1475"/>
      <c r="C6" s="1476"/>
      <c r="D6" s="1477"/>
      <c r="E6" s="961" t="s">
        <v>1137</v>
      </c>
      <c r="F6" s="959" t="n">
        <v>0</v>
      </c>
      <c r="G6" s="64" t="s">
        <v>1444</v>
      </c>
      <c r="H6" s="51"/>
    </row>
    <row r="7" customFormat="false" ht="30" hidden="false" customHeight="true" outlineLevel="0" collapsed="false">
      <c r="A7" s="1478" t="s">
        <v>1523</v>
      </c>
      <c r="B7" s="1479" t="s">
        <v>5</v>
      </c>
      <c r="C7" s="1480"/>
      <c r="D7" s="1481" t="n">
        <f aca="false">F6+F7</f>
        <v>0</v>
      </c>
      <c r="E7" s="961" t="s">
        <v>1138</v>
      </c>
      <c r="F7" s="960" t="n">
        <v>0</v>
      </c>
      <c r="G7" s="509" t="s">
        <v>1127</v>
      </c>
      <c r="H7" s="51"/>
    </row>
    <row r="8" customFormat="false" ht="15" hidden="false" customHeight="false" outlineLevel="0" collapsed="false">
      <c r="A8" s="1478" t="s">
        <v>1524</v>
      </c>
      <c r="B8" s="1482" t="s">
        <v>7</v>
      </c>
      <c r="C8" s="1480"/>
      <c r="D8" s="1483" t="n">
        <v>0</v>
      </c>
      <c r="E8" s="153" t="s">
        <v>1525</v>
      </c>
      <c r="F8" s="936"/>
      <c r="G8" s="937"/>
      <c r="H8" s="51"/>
    </row>
    <row r="9" customFormat="false" ht="15" hidden="false" customHeight="false" outlineLevel="0" collapsed="false">
      <c r="A9" s="1478" t="s">
        <v>1526</v>
      </c>
      <c r="B9" s="1479" t="s">
        <v>5</v>
      </c>
      <c r="C9" s="1480"/>
      <c r="D9" s="1483" t="n">
        <v>0</v>
      </c>
      <c r="E9" s="153" t="s">
        <v>1476</v>
      </c>
      <c r="F9" s="936"/>
      <c r="G9" s="937"/>
      <c r="H9" s="51"/>
    </row>
    <row r="10" customFormat="false" ht="15" hidden="false" customHeight="false" outlineLevel="0" collapsed="false">
      <c r="A10" s="1478" t="s">
        <v>1527</v>
      </c>
      <c r="B10" s="1484" t="s">
        <v>5</v>
      </c>
      <c r="C10" s="1480"/>
      <c r="D10" s="1483" t="n">
        <v>0</v>
      </c>
      <c r="E10" s="1485" t="s">
        <v>1479</v>
      </c>
      <c r="F10" s="936"/>
      <c r="G10" s="937"/>
      <c r="H10" s="51"/>
    </row>
    <row r="11" customFormat="false" ht="15" hidden="false" customHeight="false" outlineLevel="0" collapsed="false">
      <c r="A11" s="1478" t="s">
        <v>1528</v>
      </c>
      <c r="B11" s="1479" t="s">
        <v>5</v>
      </c>
      <c r="C11" s="1480"/>
      <c r="D11" s="1483" t="n">
        <v>0</v>
      </c>
      <c r="E11" s="153" t="s">
        <v>48</v>
      </c>
      <c r="F11" s="936"/>
      <c r="G11" s="937"/>
      <c r="H11" s="51"/>
    </row>
    <row r="12" customFormat="false" ht="30" hidden="false" customHeight="false" outlineLevel="0" collapsed="false">
      <c r="A12" s="1478" t="s">
        <v>1529</v>
      </c>
      <c r="B12" s="1486" t="s">
        <v>5</v>
      </c>
      <c r="C12" s="1480"/>
      <c r="D12" s="1483" t="n">
        <v>0</v>
      </c>
      <c r="E12" s="153" t="s">
        <v>1530</v>
      </c>
      <c r="F12" s="936"/>
      <c r="G12" s="937"/>
      <c r="H12" s="51"/>
    </row>
    <row r="13" customFormat="false" ht="15" hidden="false" customHeight="false" outlineLevel="0" collapsed="false">
      <c r="A13" s="1478" t="s">
        <v>1531</v>
      </c>
      <c r="B13" s="1486" t="s">
        <v>5</v>
      </c>
      <c r="C13" s="1480"/>
      <c r="D13" s="1483" t="n">
        <v>0</v>
      </c>
      <c r="E13" s="1485" t="s">
        <v>1532</v>
      </c>
      <c r="F13" s="936"/>
      <c r="G13" s="153"/>
      <c r="H13" s="51"/>
    </row>
    <row r="14" customFormat="false" ht="15" hidden="false" customHeight="false" outlineLevel="0" collapsed="false">
      <c r="A14" s="1478" t="s">
        <v>1533</v>
      </c>
      <c r="B14" s="1486" t="s">
        <v>5</v>
      </c>
      <c r="C14" s="1480"/>
      <c r="D14" s="1483" t="n">
        <v>0</v>
      </c>
      <c r="E14" s="86" t="s">
        <v>1534</v>
      </c>
      <c r="F14" s="937"/>
      <c r="G14" s="937"/>
      <c r="H14" s="51"/>
    </row>
    <row r="15" customFormat="false" ht="15" hidden="false" customHeight="false" outlineLevel="0" collapsed="false">
      <c r="A15" s="1478" t="s">
        <v>1535</v>
      </c>
      <c r="B15" s="1486" t="s">
        <v>5</v>
      </c>
      <c r="C15" s="1480"/>
      <c r="D15" s="1483" t="n">
        <v>0</v>
      </c>
      <c r="E15" s="86" t="s">
        <v>1127</v>
      </c>
      <c r="F15" s="936"/>
      <c r="G15" s="937"/>
      <c r="H15" s="51"/>
    </row>
    <row r="16" customFormat="false" ht="30" hidden="false" customHeight="false" outlineLevel="0" collapsed="false">
      <c r="A16" s="1478" t="s">
        <v>1536</v>
      </c>
      <c r="B16" s="1486" t="s">
        <v>5</v>
      </c>
      <c r="C16" s="1480"/>
      <c r="D16" s="1483" t="n">
        <v>0</v>
      </c>
      <c r="E16" s="1485" t="s">
        <v>1479</v>
      </c>
      <c r="F16" s="936"/>
      <c r="G16" s="937"/>
      <c r="H16" s="51"/>
    </row>
    <row r="17" customFormat="false" ht="15" hidden="false" customHeight="false" outlineLevel="0" collapsed="false">
      <c r="A17" s="1478" t="s">
        <v>1537</v>
      </c>
      <c r="B17" s="1479" t="s">
        <v>7</v>
      </c>
      <c r="C17" s="1480"/>
      <c r="D17" s="1483" t="n">
        <v>0</v>
      </c>
      <c r="E17" s="1412" t="s">
        <v>1439</v>
      </c>
      <c r="F17" s="959" t="n">
        <v>0</v>
      </c>
      <c r="G17" s="1413" t="s">
        <v>1440</v>
      </c>
      <c r="H17" s="51"/>
    </row>
    <row r="18" s="1491" customFormat="true" ht="15" hidden="false" customHeight="false" outlineLevel="0" collapsed="false">
      <c r="A18" s="1487" t="s">
        <v>1538</v>
      </c>
      <c r="B18" s="1488"/>
      <c r="C18" s="1489"/>
      <c r="D18" s="947" t="n">
        <f aca="false">F17+F18</f>
        <v>0</v>
      </c>
      <c r="E18" s="1412" t="s">
        <v>1138</v>
      </c>
      <c r="F18" s="960" t="n">
        <v>0</v>
      </c>
      <c r="G18" s="509" t="s">
        <v>1443</v>
      </c>
      <c r="H18" s="1490"/>
    </row>
    <row r="19" customFormat="false" ht="15" hidden="false" customHeight="false" outlineLevel="0" collapsed="false">
      <c r="A19" s="1478" t="s">
        <v>1539</v>
      </c>
      <c r="B19" s="1479" t="s">
        <v>7</v>
      </c>
      <c r="C19" s="1480"/>
      <c r="D19" s="1483" t="n">
        <v>0</v>
      </c>
      <c r="E19" s="153" t="s">
        <v>1540</v>
      </c>
      <c r="F19" s="936"/>
      <c r="G19" s="937"/>
      <c r="H19" s="51"/>
    </row>
    <row r="20" customFormat="false" ht="15" hidden="false" customHeight="false" outlineLevel="0" collapsed="false">
      <c r="A20" s="1478" t="s">
        <v>1541</v>
      </c>
      <c r="B20" s="1482" t="s">
        <v>7</v>
      </c>
      <c r="C20" s="1480"/>
      <c r="D20" s="1483" t="n">
        <v>0</v>
      </c>
      <c r="E20" s="153" t="s">
        <v>58</v>
      </c>
      <c r="F20" s="936"/>
      <c r="G20" s="937"/>
      <c r="H20" s="51"/>
    </row>
    <row r="21" customFormat="false" ht="15" hidden="false" customHeight="false" outlineLevel="0" collapsed="false">
      <c r="A21" s="1478" t="s">
        <v>1542</v>
      </c>
      <c r="B21" s="1492" t="s">
        <v>7</v>
      </c>
      <c r="C21" s="1480"/>
      <c r="D21" s="1483" t="n">
        <v>0</v>
      </c>
      <c r="E21" s="153" t="s">
        <v>1543</v>
      </c>
      <c r="F21" s="936"/>
      <c r="G21" s="937"/>
      <c r="H21" s="51"/>
    </row>
    <row r="22" customFormat="false" ht="15" hidden="false" customHeight="false" outlineLevel="0" collapsed="false">
      <c r="A22" s="1478" t="s">
        <v>1544</v>
      </c>
      <c r="B22" s="1482" t="s">
        <v>7</v>
      </c>
      <c r="C22" s="1480"/>
      <c r="D22" s="1483" t="n">
        <v>0</v>
      </c>
      <c r="E22" s="86" t="s">
        <v>1545</v>
      </c>
      <c r="F22" s="937"/>
      <c r="G22" s="937"/>
      <c r="H22" s="51"/>
    </row>
    <row r="23" customFormat="false" ht="15" hidden="false" customHeight="false" outlineLevel="0" collapsed="false">
      <c r="A23" s="1478" t="s">
        <v>1546</v>
      </c>
      <c r="B23" s="1479" t="s">
        <v>7</v>
      </c>
      <c r="C23" s="1480"/>
      <c r="D23" s="1483" t="n">
        <v>0</v>
      </c>
      <c r="E23" s="153" t="s">
        <v>60</v>
      </c>
      <c r="F23" s="936"/>
      <c r="G23" s="937"/>
      <c r="H23" s="51"/>
    </row>
    <row r="24" s="1491" customFormat="true" ht="15" hidden="false" customHeight="false" outlineLevel="0" collapsed="false">
      <c r="A24" s="1487" t="s">
        <v>1547</v>
      </c>
      <c r="B24" s="1493"/>
      <c r="C24" s="1489"/>
      <c r="D24" s="946" t="n">
        <v>0</v>
      </c>
      <c r="E24" s="86" t="s">
        <v>1127</v>
      </c>
      <c r="F24" s="1494"/>
      <c r="G24" s="1495"/>
      <c r="H24" s="1490"/>
    </row>
    <row r="25" customFormat="false" ht="15" hidden="false" customHeight="false" outlineLevel="0" collapsed="false">
      <c r="A25" s="1478" t="s">
        <v>1548</v>
      </c>
      <c r="B25" s="1496" t="s">
        <v>7</v>
      </c>
      <c r="C25" s="1480"/>
      <c r="D25" s="1483" t="n">
        <v>0</v>
      </c>
      <c r="E25" s="1485" t="s">
        <v>1479</v>
      </c>
      <c r="F25" s="936"/>
      <c r="G25" s="937"/>
      <c r="H25" s="51"/>
    </row>
    <row r="26" customFormat="false" ht="15" hidden="false" customHeight="false" outlineLevel="0" collapsed="false">
      <c r="A26" s="1497" t="s">
        <v>1549</v>
      </c>
      <c r="B26" s="1498"/>
      <c r="C26" s="1499"/>
      <c r="D26" s="1500" t="n">
        <f aca="false">+D7-D8+D9+D10+D11+D12+D13+D14+D15+D16-D17-D19-D20-D21-D22-D23-D25</f>
        <v>0</v>
      </c>
      <c r="E26" s="86" t="s">
        <v>1550</v>
      </c>
      <c r="F26" s="936"/>
      <c r="G26" s="937"/>
      <c r="H26" s="51"/>
    </row>
    <row r="27" customFormat="false" ht="15" hidden="false" customHeight="false" outlineLevel="0" collapsed="false">
      <c r="A27" s="952"/>
      <c r="B27" s="1501"/>
      <c r="C27" s="1480"/>
      <c r="D27" s="1502"/>
      <c r="E27" s="961" t="s">
        <v>1431</v>
      </c>
      <c r="F27" s="963" t="n">
        <v>0</v>
      </c>
      <c r="G27" s="507" t="s">
        <v>1551</v>
      </c>
      <c r="H27" s="51"/>
    </row>
    <row r="28" customFormat="false" ht="15" hidden="false" customHeight="false" outlineLevel="0" collapsed="false">
      <c r="A28" s="1478" t="s">
        <v>1143</v>
      </c>
      <c r="B28" s="1496" t="s">
        <v>7</v>
      </c>
      <c r="C28" s="1480"/>
      <c r="D28" s="1503" t="n">
        <f aca="false">F27-F28</f>
        <v>0</v>
      </c>
      <c r="E28" s="961" t="s">
        <v>1432</v>
      </c>
      <c r="F28" s="963" t="n">
        <v>0</v>
      </c>
      <c r="G28" s="507" t="s">
        <v>1145</v>
      </c>
      <c r="H28" s="51"/>
    </row>
    <row r="29" customFormat="false" ht="15" hidden="false" customHeight="false" outlineLevel="0" collapsed="false">
      <c r="A29" s="1478" t="s">
        <v>1180</v>
      </c>
      <c r="B29" s="1496" t="s">
        <v>7</v>
      </c>
      <c r="C29" s="1480"/>
      <c r="D29" s="981" t="n">
        <v>0</v>
      </c>
      <c r="E29" s="153" t="s">
        <v>1552</v>
      </c>
      <c r="F29" s="936"/>
      <c r="G29" s="937"/>
      <c r="H29" s="51"/>
    </row>
    <row r="30" customFormat="false" ht="15" hidden="false" customHeight="false" outlineLevel="0" collapsed="false">
      <c r="A30" s="1504" t="s">
        <v>1553</v>
      </c>
      <c r="B30" s="1498"/>
      <c r="C30" s="1499"/>
      <c r="D30" s="1505" t="n">
        <f aca="false">+D26-D28-D29</f>
        <v>0</v>
      </c>
      <c r="E30" s="86" t="s">
        <v>1550</v>
      </c>
      <c r="F30" s="936"/>
      <c r="G30" s="937"/>
      <c r="H30" s="51"/>
    </row>
    <row r="31" customFormat="false" ht="15" hidden="false" customHeight="false" outlineLevel="0" collapsed="false">
      <c r="A31" s="1506"/>
      <c r="B31" s="1501"/>
      <c r="C31" s="1480"/>
      <c r="D31" s="1507"/>
      <c r="E31" s="961" t="s">
        <v>1150</v>
      </c>
      <c r="F31" s="963" t="n">
        <v>0</v>
      </c>
      <c r="G31" s="507" t="s">
        <v>1554</v>
      </c>
      <c r="H31" s="51"/>
    </row>
    <row r="32" customFormat="false" ht="15" hidden="false" customHeight="false" outlineLevel="0" collapsed="false">
      <c r="A32" s="1508" t="s">
        <v>1152</v>
      </c>
      <c r="B32" s="1501" t="s">
        <v>7</v>
      </c>
      <c r="C32" s="1480"/>
      <c r="D32" s="1503" t="n">
        <f aca="false">F31-F32</f>
        <v>0</v>
      </c>
      <c r="E32" s="961" t="s">
        <v>1153</v>
      </c>
      <c r="F32" s="962" t="n">
        <v>0</v>
      </c>
      <c r="G32" s="507" t="s">
        <v>1554</v>
      </c>
      <c r="H32" s="51"/>
    </row>
    <row r="33" customFormat="false" ht="15" hidden="false" customHeight="false" outlineLevel="0" collapsed="false">
      <c r="A33" s="1509" t="s">
        <v>1555</v>
      </c>
      <c r="B33" s="1498"/>
      <c r="C33" s="1499"/>
      <c r="D33" s="1505" t="n">
        <f aca="false">+D30-D32</f>
        <v>0</v>
      </c>
      <c r="E33" s="86" t="s">
        <v>1550</v>
      </c>
      <c r="F33" s="936"/>
      <c r="G33" s="937"/>
      <c r="H33" s="51"/>
    </row>
    <row r="34" customFormat="false" ht="15" hidden="false" customHeight="false" outlineLevel="0" collapsed="false">
      <c r="A34" s="1506"/>
      <c r="B34" s="1501"/>
      <c r="C34" s="1480"/>
      <c r="D34" s="1507"/>
      <c r="E34" s="961" t="s">
        <v>1156</v>
      </c>
      <c r="F34" s="959" t="n">
        <v>0</v>
      </c>
      <c r="G34" s="64" t="s">
        <v>1483</v>
      </c>
      <c r="H34" s="51"/>
    </row>
    <row r="35" customFormat="false" ht="15" hidden="false" customHeight="false" outlineLevel="0" collapsed="false">
      <c r="A35" s="1478" t="s">
        <v>1556</v>
      </c>
      <c r="B35" s="1479" t="s">
        <v>5</v>
      </c>
      <c r="C35" s="1480"/>
      <c r="D35" s="1481" t="n">
        <f aca="false">F34+F35</f>
        <v>0</v>
      </c>
      <c r="E35" s="961" t="s">
        <v>1484</v>
      </c>
      <c r="F35" s="959" t="n">
        <f aca="false">-(F7+F64)</f>
        <v>-0</v>
      </c>
      <c r="G35" s="64" t="s">
        <v>1158</v>
      </c>
      <c r="H35" s="51"/>
    </row>
    <row r="36" customFormat="false" ht="15" hidden="false" customHeight="false" outlineLevel="0" collapsed="false">
      <c r="A36" s="1478" t="s">
        <v>1557</v>
      </c>
      <c r="B36" s="1479" t="s">
        <v>5</v>
      </c>
      <c r="C36" s="1480"/>
      <c r="D36" s="1483" t="n">
        <v>0</v>
      </c>
      <c r="E36" s="153" t="s">
        <v>1485</v>
      </c>
      <c r="F36" s="936"/>
      <c r="G36" s="937"/>
      <c r="H36" s="51"/>
    </row>
    <row r="37" customFormat="false" ht="15" hidden="false" customHeight="false" outlineLevel="0" collapsed="false">
      <c r="A37" s="1478" t="s">
        <v>1527</v>
      </c>
      <c r="B37" s="1510" t="s">
        <v>7</v>
      </c>
      <c r="C37" s="1480"/>
      <c r="D37" s="1481" t="n">
        <f aca="false">D10</f>
        <v>0</v>
      </c>
      <c r="E37" s="1485" t="str">
        <f aca="false">"Letto da riga "&amp;ROW(A10)</f>
        <v>Letto da riga 10</v>
      </c>
      <c r="F37" s="936"/>
      <c r="G37" s="937"/>
      <c r="H37" s="51"/>
    </row>
    <row r="38" customFormat="false" ht="30" hidden="false" customHeight="false" outlineLevel="0" collapsed="false">
      <c r="A38" s="1478" t="s">
        <v>1558</v>
      </c>
      <c r="B38" s="1484" t="s">
        <v>5</v>
      </c>
      <c r="C38" s="1480"/>
      <c r="D38" s="1483" t="n">
        <v>0</v>
      </c>
      <c r="E38" s="1485" t="s">
        <v>1479</v>
      </c>
      <c r="F38" s="936"/>
      <c r="G38" s="937"/>
      <c r="H38" s="51"/>
    </row>
    <row r="39" customFormat="false" ht="15" hidden="false" customHeight="false" outlineLevel="0" collapsed="false">
      <c r="A39" s="1478" t="s">
        <v>1559</v>
      </c>
      <c r="B39" s="1479" t="s">
        <v>5</v>
      </c>
      <c r="C39" s="1480"/>
      <c r="D39" s="1483" t="n">
        <v>0</v>
      </c>
      <c r="E39" s="1485" t="s">
        <v>1560</v>
      </c>
      <c r="F39" s="936"/>
      <c r="G39" s="937"/>
      <c r="H39" s="51"/>
    </row>
    <row r="40" customFormat="false" ht="15" hidden="false" customHeight="false" outlineLevel="0" collapsed="false">
      <c r="A40" s="1478" t="s">
        <v>1561</v>
      </c>
      <c r="B40" s="1486" t="s">
        <v>5</v>
      </c>
      <c r="C40" s="1480"/>
      <c r="D40" s="1483" t="n">
        <v>0</v>
      </c>
      <c r="E40" s="86" t="s">
        <v>1127</v>
      </c>
      <c r="F40" s="936"/>
      <c r="G40" s="937"/>
      <c r="H40" s="51"/>
    </row>
    <row r="41" customFormat="false" ht="15" hidden="false" customHeight="false" outlineLevel="0" collapsed="false">
      <c r="A41" s="1478" t="s">
        <v>1562</v>
      </c>
      <c r="B41" s="1486" t="s">
        <v>5</v>
      </c>
      <c r="C41" s="1480"/>
      <c r="D41" s="1483" t="n">
        <v>0</v>
      </c>
      <c r="E41" s="1485" t="s">
        <v>1563</v>
      </c>
      <c r="F41" s="936"/>
      <c r="G41" s="937"/>
      <c r="H41" s="51"/>
    </row>
    <row r="42" customFormat="false" ht="30" hidden="false" customHeight="false" outlineLevel="0" collapsed="false">
      <c r="A42" s="1478" t="s">
        <v>1529</v>
      </c>
      <c r="B42" s="1486" t="s">
        <v>7</v>
      </c>
      <c r="C42" s="1480"/>
      <c r="D42" s="1481" t="n">
        <f aca="false">D12</f>
        <v>0</v>
      </c>
      <c r="E42" s="1485" t="str">
        <f aca="false">"Letto da riga "&amp;ROW(A12)</f>
        <v>Letto da riga 12</v>
      </c>
      <c r="F42" s="936"/>
      <c r="G42" s="937"/>
      <c r="H42" s="51"/>
    </row>
    <row r="43" customFormat="false" ht="15" hidden="false" customHeight="false" outlineLevel="0" collapsed="false">
      <c r="A43" s="1478" t="s">
        <v>1533</v>
      </c>
      <c r="B43" s="1486" t="s">
        <v>7</v>
      </c>
      <c r="C43" s="1480"/>
      <c r="D43" s="1481" t="n">
        <f aca="false">D14</f>
        <v>0</v>
      </c>
      <c r="E43" s="153" t="str">
        <f aca="false">"Letto da riga "&amp;ROW(A14)</f>
        <v>Letto da riga 14</v>
      </c>
      <c r="F43" s="936"/>
      <c r="G43" s="937"/>
      <c r="H43" s="51"/>
    </row>
    <row r="44" customFormat="false" ht="30" hidden="false" customHeight="false" outlineLevel="0" collapsed="false">
      <c r="A44" s="1478" t="s">
        <v>1536</v>
      </c>
      <c r="B44" s="1486" t="s">
        <v>7</v>
      </c>
      <c r="C44" s="1480"/>
      <c r="D44" s="1481" t="n">
        <f aca="false">D16</f>
        <v>0</v>
      </c>
      <c r="E44" s="153" t="str">
        <f aca="false">"Letto da riga "&amp;ROW(A16)</f>
        <v>Letto da riga 16</v>
      </c>
      <c r="F44" s="936"/>
      <c r="G44" s="937"/>
      <c r="H44" s="51"/>
    </row>
    <row r="45" customFormat="false" ht="15" hidden="false" customHeight="false" outlineLevel="0" collapsed="false">
      <c r="A45" s="1478" t="s">
        <v>1535</v>
      </c>
      <c r="B45" s="1486" t="s">
        <v>7</v>
      </c>
      <c r="C45" s="1480"/>
      <c r="D45" s="1481" t="n">
        <f aca="false">D15</f>
        <v>0</v>
      </c>
      <c r="E45" s="153" t="str">
        <f aca="false">"Letto da riga "&amp;ROW(A15)</f>
        <v>Letto da riga 15</v>
      </c>
      <c r="F45" s="936"/>
      <c r="G45" s="937"/>
      <c r="H45" s="51"/>
    </row>
    <row r="46" customFormat="false" ht="15" hidden="false" customHeight="false" outlineLevel="0" collapsed="false">
      <c r="A46" s="1478" t="s">
        <v>1564</v>
      </c>
      <c r="B46" s="1486" t="s">
        <v>7</v>
      </c>
      <c r="C46" s="1480"/>
      <c r="D46" s="1481" t="n">
        <f aca="false">D13</f>
        <v>0</v>
      </c>
      <c r="E46" s="153" t="str">
        <f aca="false">"Letto da riga "&amp;ROW(A13)</f>
        <v>Letto da riga 13</v>
      </c>
      <c r="F46" s="936"/>
      <c r="G46" s="937"/>
      <c r="H46" s="51"/>
    </row>
    <row r="47" customFormat="false" ht="15" hidden="false" customHeight="false" outlineLevel="0" collapsed="false">
      <c r="A47" s="1478" t="s">
        <v>1565</v>
      </c>
      <c r="B47" s="1479" t="s">
        <v>7</v>
      </c>
      <c r="C47" s="1480"/>
      <c r="D47" s="1483" t="n">
        <v>0</v>
      </c>
      <c r="E47" s="153" t="s">
        <v>90</v>
      </c>
      <c r="F47" s="936"/>
      <c r="G47" s="937"/>
      <c r="H47" s="51"/>
    </row>
    <row r="48" customFormat="false" ht="15" hidden="false" customHeight="false" outlineLevel="0" collapsed="false">
      <c r="A48" s="1478" t="s">
        <v>1566</v>
      </c>
      <c r="B48" s="1479" t="s">
        <v>7</v>
      </c>
      <c r="C48" s="1480"/>
      <c r="D48" s="1483" t="n">
        <v>0</v>
      </c>
      <c r="E48" s="153" t="s">
        <v>1567</v>
      </c>
      <c r="F48" s="936"/>
      <c r="G48" s="937"/>
      <c r="H48" s="51"/>
    </row>
    <row r="49" customFormat="false" ht="15" hidden="false" customHeight="false" outlineLevel="0" collapsed="false">
      <c r="A49" s="1478" t="s">
        <v>1568</v>
      </c>
      <c r="B49" s="1496" t="s">
        <v>7</v>
      </c>
      <c r="C49" s="1480"/>
      <c r="D49" s="1483" t="n">
        <v>0</v>
      </c>
      <c r="E49" s="86" t="s">
        <v>1127</v>
      </c>
      <c r="F49" s="936"/>
      <c r="G49" s="937"/>
      <c r="H49" s="51"/>
    </row>
    <row r="50" customFormat="false" ht="30" hidden="false" customHeight="false" outlineLevel="0" collapsed="false">
      <c r="A50" s="1478" t="s">
        <v>1569</v>
      </c>
      <c r="B50" s="1496" t="s">
        <v>7</v>
      </c>
      <c r="C50" s="1480"/>
      <c r="D50" s="1483" t="n">
        <v>0</v>
      </c>
      <c r="E50" s="86" t="s">
        <v>1570</v>
      </c>
      <c r="F50" s="936"/>
      <c r="G50" s="937"/>
      <c r="H50" s="51"/>
    </row>
    <row r="51" customFormat="false" ht="15" hidden="false" customHeight="false" outlineLevel="0" collapsed="false">
      <c r="A51" s="1478" t="s">
        <v>1541</v>
      </c>
      <c r="B51" s="1492" t="s">
        <v>5</v>
      </c>
      <c r="C51" s="1480"/>
      <c r="D51" s="1481" t="n">
        <f aca="false">D20</f>
        <v>0</v>
      </c>
      <c r="E51" s="153" t="str">
        <f aca="false">"Letto da riga "&amp;ROW(A20)</f>
        <v>Letto da riga 20</v>
      </c>
      <c r="F51" s="936"/>
      <c r="G51" s="937"/>
      <c r="H51" s="51"/>
    </row>
    <row r="52" customFormat="false" ht="15" hidden="false" customHeight="false" outlineLevel="0" collapsed="false">
      <c r="A52" s="1478" t="s">
        <v>1542</v>
      </c>
      <c r="B52" s="1492" t="s">
        <v>5</v>
      </c>
      <c r="C52" s="1480"/>
      <c r="D52" s="1481" t="n">
        <f aca="false">D21</f>
        <v>0</v>
      </c>
      <c r="E52" s="153" t="str">
        <f aca="false">"Letto da riga "&amp;ROW(A21)</f>
        <v>Letto da riga 21</v>
      </c>
      <c r="F52" s="936"/>
      <c r="G52" s="937"/>
      <c r="H52" s="51"/>
    </row>
    <row r="53" customFormat="false" ht="30" hidden="false" customHeight="false" outlineLevel="0" collapsed="false">
      <c r="A53" s="1478" t="s">
        <v>1571</v>
      </c>
      <c r="B53" s="1496" t="s">
        <v>7</v>
      </c>
      <c r="C53" s="1480"/>
      <c r="D53" s="1483" t="n">
        <v>0</v>
      </c>
      <c r="E53" s="509" t="s">
        <v>1572</v>
      </c>
      <c r="F53" s="937"/>
      <c r="G53" s="937"/>
      <c r="H53" s="51"/>
    </row>
    <row r="54" customFormat="false" ht="15" hidden="false" customHeight="false" outlineLevel="0" collapsed="false">
      <c r="A54" s="1478" t="s">
        <v>1573</v>
      </c>
      <c r="B54" s="1492" t="s">
        <v>5</v>
      </c>
      <c r="C54" s="1480"/>
      <c r="D54" s="1483" t="n">
        <v>0</v>
      </c>
      <c r="E54" s="509" t="s">
        <v>1545</v>
      </c>
      <c r="F54" s="937"/>
      <c r="G54" s="937"/>
      <c r="H54" s="51"/>
    </row>
    <row r="55" customFormat="false" ht="15" hidden="false" customHeight="false" outlineLevel="0" collapsed="false">
      <c r="A55" s="1511" t="s">
        <v>1574</v>
      </c>
      <c r="B55" s="1498"/>
      <c r="C55" s="1499"/>
      <c r="D55" s="1512" t="n">
        <f aca="false">+D35+D36-D37+D38+D39+D40+D41-D42-D43-D44-D45-D46-D47-D48-D49-D50+D51+D52-D53+D54</f>
        <v>0</v>
      </c>
      <c r="E55" s="86" t="s">
        <v>1550</v>
      </c>
      <c r="F55" s="936"/>
      <c r="G55" s="937"/>
      <c r="H55" s="51"/>
    </row>
    <row r="56" customFormat="false" ht="15" hidden="false" customHeight="false" outlineLevel="0" collapsed="false">
      <c r="A56" s="1513"/>
      <c r="B56" s="1501"/>
      <c r="C56" s="1480"/>
      <c r="D56" s="1514"/>
      <c r="E56" s="961" t="s">
        <v>1490</v>
      </c>
      <c r="F56" s="963" t="n">
        <v>0</v>
      </c>
      <c r="G56" s="507" t="s">
        <v>1575</v>
      </c>
      <c r="H56" s="51"/>
    </row>
    <row r="57" customFormat="false" ht="15" hidden="false" customHeight="false" outlineLevel="0" collapsed="false">
      <c r="A57" s="1478" t="s">
        <v>1162</v>
      </c>
      <c r="B57" s="1496" t="s">
        <v>7</v>
      </c>
      <c r="C57" s="1480"/>
      <c r="D57" s="1503" t="n">
        <f aca="false">F56-F57</f>
        <v>0</v>
      </c>
      <c r="E57" s="961" t="s">
        <v>1491</v>
      </c>
      <c r="F57" s="963" t="n">
        <v>0</v>
      </c>
      <c r="G57" s="507" t="s">
        <v>1145</v>
      </c>
      <c r="H57" s="51"/>
    </row>
    <row r="58" customFormat="false" ht="15" hidden="false" customHeight="false" outlineLevel="0" collapsed="false">
      <c r="A58" s="1478" t="s">
        <v>1576</v>
      </c>
      <c r="B58" s="1496" t="s">
        <v>7</v>
      </c>
      <c r="C58" s="1480"/>
      <c r="D58" s="981" t="n">
        <v>0</v>
      </c>
      <c r="E58" s="153" t="s">
        <v>1577</v>
      </c>
      <c r="F58" s="936"/>
      <c r="G58" s="937"/>
      <c r="H58" s="51"/>
    </row>
    <row r="59" customFormat="false" ht="15" hidden="false" customHeight="false" outlineLevel="0" collapsed="false">
      <c r="A59" s="1504" t="s">
        <v>1578</v>
      </c>
      <c r="B59" s="1515"/>
      <c r="C59" s="1516" t="n">
        <f aca="false">+C55-C57-C58</f>
        <v>0</v>
      </c>
      <c r="D59" s="1505" t="n">
        <f aca="false">+D55-D57-D58</f>
        <v>0</v>
      </c>
      <c r="E59" s="86" t="s">
        <v>1550</v>
      </c>
      <c r="F59" s="936"/>
      <c r="G59" s="937"/>
      <c r="H59" s="51"/>
    </row>
    <row r="60" customFormat="false" ht="15" hidden="false" customHeight="false" outlineLevel="0" collapsed="false">
      <c r="A60" s="1506"/>
      <c r="B60" s="1492"/>
      <c r="C60" s="1517"/>
      <c r="D60" s="1507"/>
      <c r="E60" s="961" t="s">
        <v>1492</v>
      </c>
      <c r="F60" s="963" t="n">
        <v>0</v>
      </c>
      <c r="G60" s="507" t="s">
        <v>1127</v>
      </c>
      <c r="H60" s="51"/>
    </row>
    <row r="61" customFormat="false" ht="15" hidden="false" customHeight="false" outlineLevel="0" collapsed="false">
      <c r="A61" s="1508" t="s">
        <v>1166</v>
      </c>
      <c r="B61" s="1496" t="s">
        <v>7</v>
      </c>
      <c r="C61" s="1518"/>
      <c r="D61" s="1503" t="n">
        <f aca="false">F60-F61</f>
        <v>0</v>
      </c>
      <c r="E61" s="961" t="s">
        <v>1493</v>
      </c>
      <c r="F61" s="962" t="n">
        <v>0</v>
      </c>
      <c r="G61" s="507" t="s">
        <v>1554</v>
      </c>
      <c r="H61" s="51"/>
    </row>
    <row r="62" customFormat="false" ht="15" hidden="false" customHeight="false" outlineLevel="0" collapsed="false">
      <c r="A62" s="1519" t="s">
        <v>1579</v>
      </c>
      <c r="B62" s="1515"/>
      <c r="C62" s="1520" t="n">
        <f aca="false">+C59-C61</f>
        <v>0</v>
      </c>
      <c r="D62" s="1505" t="n">
        <f aca="false">+D59-D61</f>
        <v>0</v>
      </c>
      <c r="E62" s="86" t="s">
        <v>1550</v>
      </c>
      <c r="F62" s="936"/>
      <c r="G62" s="937"/>
      <c r="H62" s="51"/>
    </row>
    <row r="63" customFormat="false" ht="15" hidden="false" customHeight="false" outlineLevel="0" collapsed="false">
      <c r="A63" s="1521"/>
      <c r="B63" s="1492"/>
      <c r="C63" s="1480"/>
      <c r="D63" s="1522"/>
      <c r="E63" s="961" t="s">
        <v>1494</v>
      </c>
      <c r="F63" s="959" t="n">
        <v>0</v>
      </c>
      <c r="G63" s="64" t="s">
        <v>1580</v>
      </c>
      <c r="H63" s="51"/>
    </row>
    <row r="64" customFormat="false" ht="15" hidden="false" customHeight="false" outlineLevel="0" collapsed="false">
      <c r="A64" s="1478" t="s">
        <v>1581</v>
      </c>
      <c r="B64" s="1482" t="s">
        <v>5</v>
      </c>
      <c r="C64" s="1480"/>
      <c r="D64" s="1503" t="n">
        <f aca="false">F63+F64</f>
        <v>0</v>
      </c>
      <c r="E64" s="961" t="s">
        <v>1138</v>
      </c>
      <c r="F64" s="960" t="n">
        <v>0</v>
      </c>
      <c r="G64" s="509" t="s">
        <v>1582</v>
      </c>
      <c r="H64" s="51"/>
    </row>
    <row r="65" customFormat="false" ht="15" hidden="false" customHeight="false" outlineLevel="0" collapsed="false">
      <c r="A65" s="1478" t="s">
        <v>1583</v>
      </c>
      <c r="B65" s="1492" t="s">
        <v>5</v>
      </c>
      <c r="C65" s="1480"/>
      <c r="D65" s="981" t="n">
        <v>0</v>
      </c>
      <c r="E65" s="1485" t="s">
        <v>1498</v>
      </c>
      <c r="F65" s="936"/>
      <c r="G65" s="937"/>
      <c r="H65" s="51"/>
    </row>
    <row r="66" customFormat="false" ht="30" hidden="false" customHeight="false" outlineLevel="0" collapsed="false">
      <c r="A66" s="1478" t="s">
        <v>1558</v>
      </c>
      <c r="B66" s="1510" t="s">
        <v>7</v>
      </c>
      <c r="C66" s="1480"/>
      <c r="D66" s="1503" t="n">
        <f aca="false">D38</f>
        <v>0</v>
      </c>
      <c r="E66" s="153" t="str">
        <f aca="false">"Letto da riga "&amp;ROW(A38)</f>
        <v>Letto da riga 38</v>
      </c>
      <c r="F66" s="936"/>
      <c r="G66" s="937"/>
      <c r="H66" s="51"/>
    </row>
    <row r="67" customFormat="false" ht="15" hidden="false" customHeight="false" outlineLevel="0" collapsed="false">
      <c r="A67" s="1478" t="s">
        <v>1584</v>
      </c>
      <c r="B67" s="1492" t="s">
        <v>5</v>
      </c>
      <c r="C67" s="1480"/>
      <c r="D67" s="981" t="n">
        <v>0</v>
      </c>
      <c r="E67" s="1485" t="s">
        <v>1585</v>
      </c>
      <c r="F67" s="936"/>
      <c r="G67" s="937"/>
      <c r="H67" s="51"/>
    </row>
    <row r="68" customFormat="false" ht="15" hidden="false" customHeight="false" outlineLevel="0" collapsed="false">
      <c r="A68" s="1478" t="s">
        <v>1586</v>
      </c>
      <c r="B68" s="1523" t="s">
        <v>7</v>
      </c>
      <c r="C68" s="1480"/>
      <c r="D68" s="981" t="n">
        <v>0</v>
      </c>
      <c r="E68" s="1485" t="s">
        <v>1587</v>
      </c>
      <c r="F68" s="936"/>
      <c r="G68" s="937"/>
      <c r="H68" s="51"/>
    </row>
    <row r="69" customFormat="false" ht="15" hidden="false" customHeight="false" outlineLevel="0" collapsed="false">
      <c r="A69" s="1478" t="s">
        <v>1588</v>
      </c>
      <c r="B69" s="1523" t="s">
        <v>7</v>
      </c>
      <c r="C69" s="1480"/>
      <c r="D69" s="981" t="n">
        <v>0</v>
      </c>
      <c r="E69" s="1485" t="s">
        <v>1589</v>
      </c>
      <c r="F69" s="936"/>
      <c r="G69" s="937"/>
      <c r="H69" s="51"/>
    </row>
    <row r="70" customFormat="false" ht="15" hidden="false" customHeight="false" outlineLevel="0" collapsed="false">
      <c r="A70" s="1478" t="s">
        <v>1590</v>
      </c>
      <c r="B70" s="1523" t="s">
        <v>7</v>
      </c>
      <c r="C70" s="1480"/>
      <c r="D70" s="1503" t="n">
        <f aca="false">D40</f>
        <v>0</v>
      </c>
      <c r="E70" s="153" t="str">
        <f aca="false">"Letto da riga "&amp;ROW(A40)</f>
        <v>Letto da riga 40</v>
      </c>
      <c r="F70" s="936"/>
      <c r="G70" s="937"/>
      <c r="H70" s="51"/>
    </row>
    <row r="71" customFormat="false" ht="15" hidden="false" customHeight="false" outlineLevel="0" collapsed="false">
      <c r="A71" s="1478" t="s">
        <v>1568</v>
      </c>
      <c r="B71" s="1492" t="s">
        <v>5</v>
      </c>
      <c r="C71" s="1480"/>
      <c r="D71" s="1503" t="n">
        <f aca="false">D49</f>
        <v>0</v>
      </c>
      <c r="E71" s="153" t="str">
        <f aca="false">"Letto da riga "&amp;ROW(A49)</f>
        <v>Letto da riga 49</v>
      </c>
      <c r="F71" s="936"/>
      <c r="G71" s="937"/>
      <c r="H71" s="51"/>
    </row>
    <row r="72" customFormat="false" ht="30" hidden="false" customHeight="false" outlineLevel="0" collapsed="false">
      <c r="A72" s="1478" t="s">
        <v>1569</v>
      </c>
      <c r="B72" s="1492" t="s">
        <v>5</v>
      </c>
      <c r="C72" s="1480"/>
      <c r="D72" s="1524" t="n">
        <f aca="false">D50</f>
        <v>0</v>
      </c>
      <c r="E72" s="153" t="str">
        <f aca="false">"(4) Letto da riga "&amp;ROW(A50)</f>
        <v>(4) Letto da riga 50</v>
      </c>
      <c r="F72" s="936"/>
      <c r="G72" s="937"/>
      <c r="H72" s="51"/>
    </row>
    <row r="73" customFormat="false" ht="15" hidden="false" customHeight="false" outlineLevel="0" collapsed="false">
      <c r="A73" s="1525" t="s">
        <v>1591</v>
      </c>
      <c r="B73" s="1526"/>
      <c r="C73" s="1480"/>
      <c r="D73" s="1527" t="n">
        <f aca="false">+D64+D65-D66+D67+-D68-D69-D70+D71+D72</f>
        <v>0</v>
      </c>
      <c r="E73" s="86" t="s">
        <v>1550</v>
      </c>
      <c r="F73" s="936"/>
      <c r="G73" s="937"/>
      <c r="H73" s="51"/>
    </row>
    <row r="74" customFormat="false" ht="15" hidden="false" customHeight="false" outlineLevel="0" collapsed="false">
      <c r="A74" s="1478" t="s">
        <v>1592</v>
      </c>
      <c r="B74" s="1496" t="s">
        <v>7</v>
      </c>
      <c r="C74" s="1480"/>
      <c r="D74" s="981" t="n">
        <v>0</v>
      </c>
      <c r="E74" s="509" t="s">
        <v>1127</v>
      </c>
      <c r="F74" s="936"/>
      <c r="G74" s="937"/>
      <c r="H74" s="51"/>
    </row>
    <row r="75" customFormat="false" ht="15" hidden="false" customHeight="false" outlineLevel="0" collapsed="false">
      <c r="A75" s="1478" t="s">
        <v>1593</v>
      </c>
      <c r="B75" s="1496" t="s">
        <v>7</v>
      </c>
      <c r="C75" s="1480"/>
      <c r="D75" s="981" t="n">
        <v>0</v>
      </c>
      <c r="E75" s="509" t="s">
        <v>1127</v>
      </c>
      <c r="F75" s="936"/>
      <c r="G75" s="937"/>
      <c r="H75" s="51"/>
    </row>
    <row r="76" customFormat="false" ht="15" hidden="false" customHeight="false" outlineLevel="0" collapsed="false">
      <c r="A76" s="1504" t="s">
        <v>1594</v>
      </c>
      <c r="B76" s="1515"/>
      <c r="C76" s="1480"/>
      <c r="D76" s="1528" t="n">
        <f aca="false">+D73+-D74-D75</f>
        <v>0</v>
      </c>
      <c r="E76" s="86" t="s">
        <v>1550</v>
      </c>
      <c r="F76" s="936"/>
      <c r="G76" s="937"/>
      <c r="H76" s="51"/>
    </row>
    <row r="77" customFormat="false" ht="15" hidden="false" customHeight="false" outlineLevel="0" collapsed="false">
      <c r="A77" s="1508" t="s">
        <v>1595</v>
      </c>
      <c r="B77" s="1496" t="s">
        <v>7</v>
      </c>
      <c r="C77" s="1480"/>
      <c r="D77" s="981" t="n">
        <v>0</v>
      </c>
      <c r="E77" s="509" t="s">
        <v>1127</v>
      </c>
      <c r="F77" s="936"/>
      <c r="G77" s="937"/>
      <c r="H77" s="51"/>
    </row>
    <row r="78" customFormat="false" ht="15.75" hidden="false" customHeight="false" outlineLevel="0" collapsed="false">
      <c r="A78" s="1529" t="s">
        <v>1596</v>
      </c>
      <c r="B78" s="1530"/>
      <c r="C78" s="1531"/>
      <c r="D78" s="1532" t="n">
        <f aca="false">+D76-D77</f>
        <v>0</v>
      </c>
      <c r="E78" s="86" t="s">
        <v>1550</v>
      </c>
      <c r="F78" s="936"/>
      <c r="G78" s="937"/>
      <c r="H78" s="51"/>
    </row>
    <row r="79" customFormat="false" ht="16.5" hidden="false" customHeight="false" outlineLevel="0" collapsed="false">
      <c r="A79" s="1533"/>
      <c r="B79" s="1534"/>
      <c r="C79" s="1480"/>
      <c r="D79" s="1535"/>
      <c r="E79" s="153"/>
      <c r="F79" s="936"/>
      <c r="G79" s="937"/>
      <c r="H79" s="51"/>
    </row>
    <row r="80" customFormat="false" ht="15.75" hidden="false" customHeight="false" outlineLevel="0" collapsed="false">
      <c r="A80" s="1536" t="s">
        <v>1597</v>
      </c>
      <c r="B80" s="1537"/>
      <c r="C80" s="1480"/>
      <c r="D80" s="1538" t="n">
        <f aca="false">+D26+D55+D74+D75+D77</f>
        <v>0</v>
      </c>
      <c r="E80" s="86" t="s">
        <v>1550</v>
      </c>
      <c r="F80" s="936"/>
      <c r="G80" s="937"/>
      <c r="H80" s="51"/>
    </row>
    <row r="81" customFormat="false" ht="15" hidden="false" customHeight="false" outlineLevel="0" collapsed="false">
      <c r="A81" s="1504" t="s">
        <v>1598</v>
      </c>
      <c r="B81" s="1515"/>
      <c r="C81" s="1480"/>
      <c r="D81" s="1539" t="n">
        <f aca="false">+D30+D59</f>
        <v>0</v>
      </c>
      <c r="E81" s="86" t="s">
        <v>1550</v>
      </c>
      <c r="F81" s="936"/>
      <c r="G81" s="937"/>
      <c r="H81" s="51"/>
    </row>
    <row r="82" customFormat="false" ht="15" hidden="false" customHeight="false" outlineLevel="0" collapsed="false">
      <c r="A82" s="1504" t="s">
        <v>1599</v>
      </c>
      <c r="B82" s="1526"/>
      <c r="C82" s="1480"/>
      <c r="D82" s="1539" t="n">
        <f aca="false">+D33+D62</f>
        <v>0</v>
      </c>
      <c r="E82" s="86" t="s">
        <v>1550</v>
      </c>
      <c r="F82" s="936"/>
      <c r="G82" s="937"/>
      <c r="H82" s="51"/>
    </row>
    <row r="83" s="1491" customFormat="true" ht="15" hidden="false" customHeight="false" outlineLevel="0" collapsed="false">
      <c r="A83" s="1540" t="s">
        <v>1600</v>
      </c>
      <c r="B83" s="1493"/>
      <c r="C83" s="1489"/>
      <c r="D83" s="1541" t="n">
        <v>0</v>
      </c>
      <c r="E83" s="509" t="s">
        <v>1601</v>
      </c>
      <c r="F83" s="1494"/>
      <c r="G83" s="1495"/>
      <c r="H83" s="1490"/>
    </row>
    <row r="84" s="1491" customFormat="true" ht="15.75" hidden="false" customHeight="false" outlineLevel="0" collapsed="false">
      <c r="A84" s="1542" t="s">
        <v>1602</v>
      </c>
      <c r="B84" s="1543"/>
      <c r="C84" s="1489"/>
      <c r="D84" s="1544" t="n">
        <v>0</v>
      </c>
      <c r="E84" s="509" t="s">
        <v>1601</v>
      </c>
      <c r="F84" s="1494"/>
      <c r="G84" s="1495"/>
      <c r="H84" s="1490"/>
    </row>
    <row r="85" customFormat="false" ht="30" hidden="false" customHeight="true" outlineLevel="0" collapsed="false">
      <c r="A85" s="1545" t="s">
        <v>1603</v>
      </c>
      <c r="B85" s="1545"/>
      <c r="C85" s="1545"/>
      <c r="D85" s="1545"/>
      <c r="E85" s="153"/>
      <c r="F85" s="936"/>
      <c r="G85" s="937"/>
      <c r="H85" s="51"/>
    </row>
    <row r="86" customFormat="false" ht="15" hidden="false" customHeight="false" outlineLevel="0" collapsed="false">
      <c r="A86" s="1546" t="str">
        <f aca="false">+A26</f>
        <v>A/1)Risultato di competenza di parte corrente</v>
      </c>
      <c r="B86" s="1547"/>
      <c r="C86" s="1548"/>
      <c r="D86" s="1549" t="n">
        <f aca="false">+D26</f>
        <v>0</v>
      </c>
      <c r="E86" s="153" t="str">
        <f aca="false">"Letto da riga "&amp;ROW(A26)</f>
        <v>Letto da riga 26</v>
      </c>
      <c r="F86" s="936"/>
      <c r="G86" s="937"/>
      <c r="H86" s="51"/>
    </row>
    <row r="87" customFormat="false" ht="15" hidden="false" customHeight="false" outlineLevel="0" collapsed="false">
      <c r="A87" s="1550"/>
      <c r="B87" s="1551"/>
      <c r="C87" s="1480"/>
      <c r="D87" s="1552"/>
      <c r="E87" s="1553" t="s">
        <v>1604</v>
      </c>
      <c r="F87" s="1449" t="n">
        <f aca="false">D7</f>
        <v>0</v>
      </c>
      <c r="G87" s="153" t="str">
        <f aca="false">"Letto da riga "&amp;ROW(A7)</f>
        <v>Letto da riga 7</v>
      </c>
      <c r="H87" s="51"/>
    </row>
    <row r="88" customFormat="false" ht="30" hidden="false" customHeight="false" outlineLevel="0" collapsed="false">
      <c r="A88" s="1554" t="s">
        <v>1605</v>
      </c>
      <c r="B88" s="1523" t="s">
        <v>7</v>
      </c>
      <c r="C88" s="1480"/>
      <c r="D88" s="1555" t="n">
        <f aca="false">F87-F88</f>
        <v>0</v>
      </c>
      <c r="E88" s="1553" t="s">
        <v>1503</v>
      </c>
      <c r="F88" s="1450" t="n">
        <v>0</v>
      </c>
      <c r="G88" s="509" t="s">
        <v>1127</v>
      </c>
      <c r="H88" s="51"/>
    </row>
    <row r="89" customFormat="false" ht="15" hidden="false" customHeight="false" outlineLevel="0" collapsed="false">
      <c r="A89" s="1554" t="s">
        <v>112</v>
      </c>
      <c r="B89" s="1496" t="s">
        <v>7</v>
      </c>
      <c r="C89" s="1480"/>
      <c r="D89" s="1556" t="n">
        <v>0</v>
      </c>
      <c r="E89" s="509" t="s">
        <v>1127</v>
      </c>
      <c r="F89" s="936"/>
      <c r="G89" s="937"/>
      <c r="H89" s="51"/>
    </row>
    <row r="90" customFormat="false" ht="15" hidden="false" customHeight="false" outlineLevel="0" collapsed="false">
      <c r="A90" s="1554"/>
      <c r="B90" s="1496"/>
      <c r="C90" s="1480"/>
      <c r="D90" s="1557"/>
      <c r="E90" s="1553" t="s">
        <v>1606</v>
      </c>
      <c r="F90" s="1449" t="n">
        <f aca="false">D10</f>
        <v>0</v>
      </c>
      <c r="G90" s="153" t="str">
        <f aca="false">"Letto da riga "&amp;ROW(A10)</f>
        <v>Letto da riga 10</v>
      </c>
      <c r="H90" s="51"/>
    </row>
    <row r="91" customFormat="false" ht="30" hidden="false" customHeight="false" outlineLevel="0" collapsed="false">
      <c r="A91" s="1554" t="s">
        <v>1607</v>
      </c>
      <c r="B91" s="1496" t="s">
        <v>7</v>
      </c>
      <c r="C91" s="1480"/>
      <c r="D91" s="1557" t="n">
        <f aca="false">F90-F91</f>
        <v>0</v>
      </c>
      <c r="E91" s="1553" t="s">
        <v>1608</v>
      </c>
      <c r="F91" s="1450" t="n">
        <v>0</v>
      </c>
      <c r="G91" s="509" t="s">
        <v>1127</v>
      </c>
      <c r="H91" s="51"/>
    </row>
    <row r="92" customFormat="false" ht="15" hidden="false" customHeight="false" outlineLevel="0" collapsed="false">
      <c r="A92" s="1554"/>
      <c r="B92" s="1496"/>
      <c r="C92" s="1480"/>
      <c r="D92" s="1557"/>
      <c r="E92" s="1553" t="s">
        <v>1609</v>
      </c>
      <c r="F92" s="1449" t="n">
        <f aca="false">D28</f>
        <v>0</v>
      </c>
      <c r="G92" s="153" t="str">
        <f aca="false">"Letto da riga "&amp;ROW(A28)</f>
        <v>Letto da riga 28</v>
      </c>
      <c r="H92" s="51"/>
    </row>
    <row r="93" customFormat="false" ht="15" hidden="false" customHeight="false" outlineLevel="0" collapsed="false">
      <c r="A93" s="1554" t="s">
        <v>1610</v>
      </c>
      <c r="B93" s="1496" t="s">
        <v>7</v>
      </c>
      <c r="C93" s="1480"/>
      <c r="D93" s="1557" t="n">
        <f aca="false">F92-F93</f>
        <v>0</v>
      </c>
      <c r="E93" s="1553" t="s">
        <v>1611</v>
      </c>
      <c r="F93" s="1450" t="n">
        <v>0</v>
      </c>
      <c r="G93" s="509" t="s">
        <v>1612</v>
      </c>
      <c r="H93" s="51"/>
    </row>
    <row r="94" customFormat="false" ht="15" hidden="false" customHeight="false" outlineLevel="0" collapsed="false">
      <c r="A94" s="1554"/>
      <c r="B94" s="1496"/>
      <c r="C94" s="1480"/>
      <c r="D94" s="1557"/>
      <c r="E94" s="1553" t="s">
        <v>1613</v>
      </c>
      <c r="F94" s="1449" t="n">
        <f aca="false">D32</f>
        <v>0</v>
      </c>
      <c r="G94" s="153" t="str">
        <f aca="false">"Letto da riga "&amp;ROW(A32)</f>
        <v>Letto da riga 32</v>
      </c>
      <c r="H94" s="51"/>
    </row>
    <row r="95" customFormat="false" ht="30" hidden="false" customHeight="false" outlineLevel="0" collapsed="false">
      <c r="A95" s="1554" t="s">
        <v>1614</v>
      </c>
      <c r="B95" s="1496" t="s">
        <v>7</v>
      </c>
      <c r="C95" s="1480"/>
      <c r="D95" s="1557" t="n">
        <f aca="false">F94-F95</f>
        <v>0</v>
      </c>
      <c r="E95" s="1553" t="s">
        <v>1611</v>
      </c>
      <c r="F95" s="1450" t="n">
        <v>0</v>
      </c>
      <c r="G95" s="509" t="s">
        <v>1615</v>
      </c>
      <c r="H95" s="51"/>
    </row>
    <row r="96" customFormat="false" ht="15" hidden="false" customHeight="false" outlineLevel="0" collapsed="false">
      <c r="A96" s="1554"/>
      <c r="B96" s="1496"/>
      <c r="C96" s="1480"/>
      <c r="D96" s="1557"/>
      <c r="E96" s="1553" t="s">
        <v>1146</v>
      </c>
      <c r="F96" s="1449" t="n">
        <f aca="false">D29</f>
        <v>0</v>
      </c>
      <c r="G96" s="153" t="str">
        <f aca="false">"Letto da riga "&amp;ROW(A29)</f>
        <v>Letto da riga 29</v>
      </c>
      <c r="H96" s="51"/>
    </row>
    <row r="97" customFormat="false" ht="15" hidden="false" customHeight="false" outlineLevel="0" collapsed="false">
      <c r="A97" s="1554" t="s">
        <v>1616</v>
      </c>
      <c r="B97" s="1496" t="s">
        <v>7</v>
      </c>
      <c r="C97" s="1480"/>
      <c r="D97" s="1557" t="n">
        <f aca="false">F96-F97</f>
        <v>0</v>
      </c>
      <c r="E97" s="1553" t="s">
        <v>1611</v>
      </c>
      <c r="F97" s="1450" t="n">
        <v>0</v>
      </c>
      <c r="G97" s="509" t="s">
        <v>1617</v>
      </c>
      <c r="H97" s="51"/>
    </row>
    <row r="98" customFormat="false" ht="15" hidden="false" customHeight="false" outlineLevel="0" collapsed="false">
      <c r="A98" s="1554" t="s">
        <v>1618</v>
      </c>
      <c r="B98" s="1496" t="s">
        <v>7</v>
      </c>
      <c r="C98" s="1480"/>
      <c r="D98" s="1556" t="n">
        <v>0</v>
      </c>
      <c r="E98" s="509" t="s">
        <v>1601</v>
      </c>
      <c r="F98" s="936"/>
      <c r="G98" s="937"/>
      <c r="H98" s="51"/>
    </row>
    <row r="99" customFormat="false" ht="15" hidden="false" customHeight="false" outlineLevel="0" collapsed="false">
      <c r="A99" s="1554" t="s">
        <v>1619</v>
      </c>
      <c r="B99" s="1496" t="s">
        <v>5</v>
      </c>
      <c r="C99" s="1480"/>
      <c r="D99" s="1556" t="n">
        <v>0</v>
      </c>
      <c r="E99" s="509" t="s">
        <v>1601</v>
      </c>
      <c r="F99" s="936"/>
      <c r="G99" s="937"/>
      <c r="H99" s="51"/>
    </row>
    <row r="100" customFormat="false" ht="15" hidden="false" customHeight="false" outlineLevel="0" collapsed="false">
      <c r="A100" s="1558" t="s">
        <v>113</v>
      </c>
      <c r="B100" s="1547"/>
      <c r="C100" s="1559"/>
      <c r="D100" s="1549" t="n">
        <f aca="false">+D86-D88-D89-D91-D93-D95-D97-D98+D99</f>
        <v>0</v>
      </c>
      <c r="E100" s="86" t="s">
        <v>1550</v>
      </c>
      <c r="F100" s="936"/>
      <c r="G100" s="937"/>
      <c r="H100" s="51"/>
    </row>
    <row r="101" customFormat="false" ht="15" hidden="false" customHeight="false" outlineLevel="0" collapsed="false">
      <c r="A101" s="1560"/>
      <c r="B101" s="1534"/>
      <c r="C101" s="1480"/>
      <c r="D101" s="1535"/>
      <c r="E101" s="153"/>
      <c r="F101" s="936"/>
      <c r="G101" s="937"/>
      <c r="H101" s="51"/>
    </row>
    <row r="102" customFormat="false" ht="15" hidden="false" customHeight="false" outlineLevel="0" collapsed="false">
      <c r="A102" s="1561" t="s">
        <v>1620</v>
      </c>
      <c r="B102" s="1534"/>
      <c r="C102" s="1480"/>
      <c r="D102" s="1535"/>
      <c r="E102" s="153"/>
      <c r="F102" s="936"/>
      <c r="G102" s="937"/>
      <c r="H102" s="51"/>
    </row>
    <row r="103" customFormat="false" ht="15" hidden="false" customHeight="false" outlineLevel="0" collapsed="false">
      <c r="A103" s="1546" t="str">
        <f aca="false">+A26</f>
        <v>A/1)Risultato di competenza di parte corrente</v>
      </c>
      <c r="B103" s="1547"/>
      <c r="C103" s="1548"/>
      <c r="D103" s="1549" t="n">
        <f aca="false">D26</f>
        <v>0</v>
      </c>
      <c r="E103" s="153" t="str">
        <f aca="false">"Letto da riga "&amp;ROW(A26)</f>
        <v>Letto da riga 26</v>
      </c>
      <c r="F103" s="936"/>
      <c r="G103" s="937"/>
      <c r="H103" s="51"/>
    </row>
    <row r="104" customFormat="false" ht="15" hidden="false" customHeight="false" outlineLevel="0" collapsed="false">
      <c r="A104" s="1550"/>
      <c r="B104" s="1562"/>
      <c r="C104" s="1480"/>
      <c r="D104" s="1552"/>
      <c r="E104" s="1553" t="s">
        <v>1604</v>
      </c>
      <c r="F104" s="1449" t="n">
        <f aca="false">D7</f>
        <v>0</v>
      </c>
      <c r="G104" s="153" t="str">
        <f aca="false">"Letto da riga "&amp;ROW(A7)</f>
        <v>Letto da riga 7</v>
      </c>
      <c r="H104" s="51"/>
    </row>
    <row r="105" customFormat="false" ht="30" hidden="false" customHeight="false" outlineLevel="0" collapsed="false">
      <c r="A105" s="1554" t="s">
        <v>1605</v>
      </c>
      <c r="B105" s="1496" t="s">
        <v>7</v>
      </c>
      <c r="C105" s="1480"/>
      <c r="D105" s="1555" t="n">
        <f aca="false">F104-F105</f>
        <v>0</v>
      </c>
      <c r="E105" s="1553" t="s">
        <v>1503</v>
      </c>
      <c r="F105" s="1450" t="n">
        <v>0</v>
      </c>
      <c r="G105" s="509" t="s">
        <v>1127</v>
      </c>
      <c r="H105" s="51"/>
    </row>
    <row r="106" customFormat="false" ht="15" hidden="false" customHeight="false" outlineLevel="0" collapsed="false">
      <c r="A106" s="1554" t="s">
        <v>112</v>
      </c>
      <c r="B106" s="1496" t="s">
        <v>7</v>
      </c>
      <c r="C106" s="1480"/>
      <c r="D106" s="1563" t="n">
        <v>0</v>
      </c>
      <c r="E106" s="509" t="s">
        <v>1127</v>
      </c>
      <c r="F106" s="936"/>
      <c r="G106" s="937"/>
      <c r="H106" s="51"/>
    </row>
    <row r="107" customFormat="false" ht="15" hidden="false" customHeight="false" outlineLevel="0" collapsed="false">
      <c r="A107" s="1554" t="s">
        <v>1143</v>
      </c>
      <c r="B107" s="1496" t="s">
        <v>7</v>
      </c>
      <c r="C107" s="1480"/>
      <c r="D107" s="1555" t="n">
        <f aca="false">+D28</f>
        <v>0</v>
      </c>
      <c r="E107" s="153" t="str">
        <f aca="false">"(11) Letto da riga "&amp;ROW(A28)</f>
        <v>(11) Letto da riga 28</v>
      </c>
      <c r="F107" s="936"/>
      <c r="G107" s="937"/>
      <c r="H107" s="51"/>
    </row>
    <row r="108" customFormat="false" ht="15" hidden="false" customHeight="false" outlineLevel="0" collapsed="false">
      <c r="A108" s="1554" t="s">
        <v>1152</v>
      </c>
      <c r="B108" s="1496" t="s">
        <v>7</v>
      </c>
      <c r="C108" s="1480"/>
      <c r="D108" s="1555" t="n">
        <f aca="false">+D32</f>
        <v>0</v>
      </c>
      <c r="E108" s="153" t="str">
        <f aca="false">"(12) Letto da riga "&amp;ROW(A32)</f>
        <v>(12) Letto da riga 32</v>
      </c>
      <c r="F108" s="936"/>
      <c r="G108" s="937"/>
      <c r="H108" s="51"/>
    </row>
    <row r="109" customFormat="false" ht="15" hidden="false" customHeight="false" outlineLevel="0" collapsed="false">
      <c r="A109" s="1554" t="s">
        <v>1180</v>
      </c>
      <c r="B109" s="1564" t="s">
        <v>7</v>
      </c>
      <c r="C109" s="1480"/>
      <c r="D109" s="1555" t="n">
        <f aca="false">+D29</f>
        <v>0</v>
      </c>
      <c r="E109" s="153" t="str">
        <f aca="false">"(13) Letto da riga "&amp;ROW(A29)</f>
        <v>(13) Letto da riga 29</v>
      </c>
      <c r="F109" s="936"/>
      <c r="G109" s="937"/>
      <c r="H109" s="51"/>
    </row>
    <row r="110" customFormat="false" ht="15" hidden="false" customHeight="false" outlineLevel="0" collapsed="false">
      <c r="A110" s="1558" t="s">
        <v>113</v>
      </c>
      <c r="B110" s="1565"/>
      <c r="C110" s="1559"/>
      <c r="D110" s="1566" t="n">
        <f aca="false">+D103-D105-D106-D107-D108-D109</f>
        <v>0</v>
      </c>
      <c r="E110" s="86" t="s">
        <v>1550</v>
      </c>
      <c r="F110" s="936"/>
      <c r="G110" s="937"/>
      <c r="H110" s="51"/>
    </row>
    <row r="111" customFormat="false" ht="15" hidden="false" customHeight="false" outlineLevel="0" collapsed="false">
      <c r="A111" s="1567"/>
      <c r="B111" s="1568"/>
      <c r="C111" s="1569"/>
      <c r="D111" s="1570"/>
      <c r="E111" s="153"/>
      <c r="F111" s="936"/>
      <c r="G111" s="937"/>
      <c r="H111" s="51"/>
    </row>
    <row r="112" customFormat="false" ht="15" hidden="false" customHeight="false" outlineLevel="0" collapsed="false">
      <c r="A112" s="1567"/>
      <c r="B112" s="1568"/>
      <c r="C112" s="1569"/>
      <c r="D112" s="1570"/>
      <c r="E112" s="153"/>
      <c r="F112" s="936"/>
      <c r="G112" s="937"/>
      <c r="H112" s="51"/>
    </row>
    <row r="113" s="42" customFormat="true" ht="12.75" hidden="false" customHeight="true" outlineLevel="0" collapsed="false">
      <c r="A113" s="1571" t="s">
        <v>1621</v>
      </c>
      <c r="B113" s="1571"/>
      <c r="C113" s="1571"/>
    </row>
    <row r="114" s="42" customFormat="true" ht="12.75" hidden="false" customHeight="true" outlineLevel="0" collapsed="false">
      <c r="A114" s="1571" t="s">
        <v>1622</v>
      </c>
      <c r="B114" s="1571"/>
      <c r="C114" s="1571"/>
    </row>
    <row r="115" s="42" customFormat="true" ht="12.75" hidden="false" customHeight="true" outlineLevel="0" collapsed="false">
      <c r="A115" s="1572" t="s">
        <v>1623</v>
      </c>
      <c r="B115" s="1572"/>
      <c r="C115" s="1572"/>
    </row>
    <row r="116" s="42" customFormat="true" ht="12.75" hidden="false" customHeight="true" outlineLevel="0" collapsed="false">
      <c r="A116" s="1572" t="s">
        <v>1624</v>
      </c>
      <c r="B116" s="1572"/>
      <c r="C116" s="1572"/>
    </row>
    <row r="117" s="42" customFormat="true" ht="12.75" hidden="false" customHeight="false" outlineLevel="0" collapsed="false">
      <c r="A117" s="1573" t="s">
        <v>1625</v>
      </c>
      <c r="B117" s="1573"/>
      <c r="C117" s="1574"/>
    </row>
    <row r="118" s="42" customFormat="true" ht="12.75" hidden="false" customHeight="true" outlineLevel="0" collapsed="false">
      <c r="A118" s="1572" t="s">
        <v>1626</v>
      </c>
      <c r="B118" s="1572"/>
      <c r="C118" s="1572"/>
    </row>
    <row r="119" s="1" customFormat="true" ht="12.75" hidden="false" customHeight="true" outlineLevel="0" collapsed="false">
      <c r="A119" s="1572" t="s">
        <v>1627</v>
      </c>
      <c r="B119" s="1572"/>
      <c r="C119" s="1572"/>
    </row>
    <row r="120" s="1" customFormat="true" ht="75.75" hidden="false" customHeight="true" outlineLevel="0" collapsed="false">
      <c r="A120" s="1572" t="s">
        <v>1628</v>
      </c>
      <c r="B120" s="1572"/>
      <c r="C120" s="1572"/>
    </row>
    <row r="121" s="1" customFormat="true" ht="51.75" hidden="false" customHeight="true" outlineLevel="0" collapsed="false">
      <c r="A121" s="1575" t="s">
        <v>1629</v>
      </c>
      <c r="B121" s="1575"/>
      <c r="C121" s="1575"/>
    </row>
    <row r="122" s="1" customFormat="true" ht="24" hidden="false" customHeight="true" outlineLevel="0" collapsed="false">
      <c r="A122" s="1575" t="s">
        <v>1630</v>
      </c>
      <c r="B122" s="1575"/>
      <c r="C122" s="1575"/>
    </row>
    <row r="123" s="1" customFormat="true" ht="37.5" hidden="false" customHeight="true" outlineLevel="0" collapsed="false">
      <c r="A123" s="1575" t="s">
        <v>1631</v>
      </c>
      <c r="B123" s="1575"/>
      <c r="C123" s="1575"/>
    </row>
    <row r="124" s="1" customFormat="true" ht="36" hidden="false" customHeight="true" outlineLevel="0" collapsed="false">
      <c r="A124" s="1575" t="s">
        <v>1632</v>
      </c>
      <c r="B124" s="1575"/>
      <c r="C124" s="1575"/>
    </row>
    <row r="125" s="1" customFormat="true" ht="22.5" hidden="false" customHeight="true" outlineLevel="0" collapsed="false">
      <c r="A125" s="1575" t="s">
        <v>1633</v>
      </c>
      <c r="B125" s="1575"/>
      <c r="C125" s="1575"/>
    </row>
    <row r="126" s="1" customFormat="true" ht="25.5" hidden="false" customHeight="true" outlineLevel="0" collapsed="false">
      <c r="A126" s="1575" t="s">
        <v>1634</v>
      </c>
      <c r="B126" s="1575"/>
      <c r="C126" s="1575"/>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9607.5</v>
      </c>
      <c r="D8" s="368" t="n">
        <v>9607.5</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67115.95</v>
      </c>
      <c r="D9" s="368" t="n">
        <v>67115.95</v>
      </c>
      <c r="E9" s="368" t="n">
        <v>0</v>
      </c>
      <c r="F9" s="368" t="n">
        <v>0</v>
      </c>
      <c r="G9" s="369" t="n">
        <f aca="false">+C9-D9-E9-F9</f>
        <v>0</v>
      </c>
      <c r="H9" s="368" t="n">
        <v>2249670.53</v>
      </c>
      <c r="I9" s="368" t="n">
        <v>0</v>
      </c>
      <c r="J9" s="368" t="n">
        <v>0</v>
      </c>
      <c r="K9" s="370" t="n">
        <f aca="false">ROUND(+G9+H9+I9+J9,2)</f>
        <v>2249670.53</v>
      </c>
      <c r="N9" s="371" t="n">
        <v>2249670.53</v>
      </c>
    </row>
    <row r="10" customFormat="false" ht="30" hidden="false" customHeight="true" outlineLevel="0" collapsed="false">
      <c r="A10" s="366" t="s">
        <v>600</v>
      </c>
      <c r="B10" s="367" t="s">
        <v>601</v>
      </c>
      <c r="C10" s="368" t="n">
        <v>4319.36</v>
      </c>
      <c r="D10" s="368" t="n">
        <v>4319.36</v>
      </c>
      <c r="E10" s="368" t="n">
        <v>0</v>
      </c>
      <c r="F10" s="368" t="n">
        <v>0</v>
      </c>
      <c r="G10" s="369" t="n">
        <f aca="false">+C10-D10-E10-F10</f>
        <v>0</v>
      </c>
      <c r="H10" s="368" t="n">
        <v>4054</v>
      </c>
      <c r="I10" s="368" t="n">
        <v>0</v>
      </c>
      <c r="J10" s="368" t="n">
        <v>0</v>
      </c>
      <c r="K10" s="370" t="n">
        <f aca="false">ROUND(+G10+H10+I10+J10,2)</f>
        <v>4054</v>
      </c>
      <c r="N10" s="371" t="n">
        <v>4054</v>
      </c>
    </row>
    <row r="11" customFormat="false" ht="15" hidden="false" customHeight="false" outlineLevel="0" collapsed="false">
      <c r="A11" s="366" t="s">
        <v>602</v>
      </c>
      <c r="B11" s="367" t="s">
        <v>603</v>
      </c>
      <c r="C11" s="368" t="n">
        <v>732</v>
      </c>
      <c r="D11" s="368" t="n">
        <v>732</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69045.37</v>
      </c>
      <c r="D12" s="368" t="n">
        <v>69045.37</v>
      </c>
      <c r="E12" s="368" t="n">
        <v>0</v>
      </c>
      <c r="F12" s="368" t="n">
        <v>0</v>
      </c>
      <c r="G12" s="369" t="n">
        <f aca="false">+C12-D12-E12-F12</f>
        <v>0</v>
      </c>
      <c r="H12" s="368" t="n">
        <v>1153581.59</v>
      </c>
      <c r="I12" s="368" t="n">
        <v>0</v>
      </c>
      <c r="J12" s="368" t="n">
        <v>0</v>
      </c>
      <c r="K12" s="370" t="n">
        <f aca="false">ROUND(+G12+H12+I12+J12,2)</f>
        <v>1153581.59</v>
      </c>
      <c r="N12" s="371" t="n">
        <v>1153581.59</v>
      </c>
    </row>
    <row r="13" customFormat="false" ht="15" hidden="false" customHeight="false" outlineLevel="0" collapsed="false">
      <c r="A13" s="366" t="s">
        <v>606</v>
      </c>
      <c r="B13" s="367" t="s">
        <v>607</v>
      </c>
      <c r="C13" s="368" t="n">
        <v>8917.76</v>
      </c>
      <c r="D13" s="368" t="n">
        <v>8917.76</v>
      </c>
      <c r="E13" s="368" t="n">
        <v>0</v>
      </c>
      <c r="F13" s="368" t="n">
        <v>0</v>
      </c>
      <c r="G13" s="369" t="n">
        <f aca="false">+C13-D13-E13-F13</f>
        <v>0</v>
      </c>
      <c r="H13" s="368" t="n">
        <v>3995</v>
      </c>
      <c r="I13" s="368" t="n">
        <v>0</v>
      </c>
      <c r="J13" s="368" t="n">
        <v>0</v>
      </c>
      <c r="K13" s="370" t="n">
        <f aca="false">ROUND(+G13+H13+I13+J13,2)</f>
        <v>3995</v>
      </c>
      <c r="N13" s="371" t="n">
        <v>3995</v>
      </c>
    </row>
    <row r="14" customFormat="false" ht="15" hidden="false" customHeight="false" outlineLevel="0" collapsed="false">
      <c r="A14" s="366" t="s">
        <v>608</v>
      </c>
      <c r="B14" s="367" t="s">
        <v>609</v>
      </c>
      <c r="C14" s="368" t="n">
        <v>3015.54</v>
      </c>
      <c r="D14" s="368" t="n">
        <v>3015.54</v>
      </c>
      <c r="E14" s="368" t="n">
        <v>0</v>
      </c>
      <c r="F14" s="368" t="n">
        <v>0</v>
      </c>
      <c r="G14" s="369" t="n">
        <f aca="false">+C14-D14-E14-F14</f>
        <v>0</v>
      </c>
      <c r="H14" s="368" t="n">
        <v>2945</v>
      </c>
      <c r="I14" s="368" t="n">
        <v>0</v>
      </c>
      <c r="J14" s="368" t="n">
        <v>0</v>
      </c>
      <c r="K14" s="370" t="n">
        <f aca="false">ROUND(+G14+H14+I14+J14,2)</f>
        <v>2945</v>
      </c>
      <c r="N14" s="371" t="n">
        <v>2945</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162753.48</v>
      </c>
      <c r="D20" s="377" t="n">
        <f aca="false">SUM(D8:D19)</f>
        <v>162753.48</v>
      </c>
      <c r="E20" s="377" t="n">
        <f aca="false">SUM(E8:E19)</f>
        <v>0</v>
      </c>
      <c r="F20" s="377" t="n">
        <f aca="false">SUM(F8:F19)</f>
        <v>0</v>
      </c>
      <c r="G20" s="377" t="n">
        <f aca="false">SUM(G8:G19)</f>
        <v>0</v>
      </c>
      <c r="H20" s="377" t="n">
        <f aca="false">SUM(H8:H19)</f>
        <v>3414246.12</v>
      </c>
      <c r="I20" s="377" t="n">
        <f aca="false">SUM(I8:I19)</f>
        <v>0</v>
      </c>
      <c r="J20" s="377" t="n">
        <f aca="false">SUM(J8:J19)</f>
        <v>0</v>
      </c>
      <c r="K20" s="378" t="n">
        <f aca="false">SUM(K8:K19)</f>
        <v>3414246.12</v>
      </c>
      <c r="N20" s="379" t="n">
        <f aca="false">SUM(N8:N19)</f>
        <v>3414246.12</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3640</v>
      </c>
      <c r="D29" s="368" t="n">
        <v>3640</v>
      </c>
      <c r="E29" s="368" t="n">
        <v>0</v>
      </c>
      <c r="F29" s="368" t="n">
        <v>0</v>
      </c>
      <c r="G29" s="369" t="n">
        <f aca="false">+C29-D29-E29-F29</f>
        <v>0</v>
      </c>
      <c r="H29" s="368" t="n">
        <v>3313</v>
      </c>
      <c r="I29" s="368" t="n">
        <v>0</v>
      </c>
      <c r="J29" s="368" t="n">
        <v>0</v>
      </c>
      <c r="K29" s="370" t="n">
        <f aca="false">ROUND(+G29+H29+I29+J29,2)</f>
        <v>3313</v>
      </c>
      <c r="N29" s="371" t="n">
        <v>3313</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3640</v>
      </c>
      <c r="D32" s="377" t="n">
        <f aca="false">SUM(D29:D31)</f>
        <v>3640</v>
      </c>
      <c r="E32" s="377" t="n">
        <f aca="false">SUM(E29:E31)</f>
        <v>0</v>
      </c>
      <c r="F32" s="377" t="n">
        <f aca="false">SUM(F29:F31)</f>
        <v>0</v>
      </c>
      <c r="G32" s="377" t="n">
        <f aca="false">SUM(G29:G31)</f>
        <v>0</v>
      </c>
      <c r="H32" s="377" t="n">
        <f aca="false">SUM(H29:H31)</f>
        <v>3313</v>
      </c>
      <c r="I32" s="377" t="n">
        <f aca="false">SUM(I29:I31)</f>
        <v>0</v>
      </c>
      <c r="J32" s="377" t="n">
        <f aca="false">SUM(J29:J31)</f>
        <v>0</v>
      </c>
      <c r="K32" s="378" t="n">
        <f aca="false">SUM(K29:K31)</f>
        <v>3313</v>
      </c>
      <c r="N32" s="379" t="n">
        <f aca="false">SUM(N29:N31)</f>
        <v>3313</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2806</v>
      </c>
      <c r="D85" s="368" t="n">
        <v>2806</v>
      </c>
      <c r="E85" s="368" t="n">
        <v>0</v>
      </c>
      <c r="F85" s="368" t="n">
        <v>0</v>
      </c>
      <c r="G85" s="369" t="n">
        <f aca="false">+C85-D85-E85-F85</f>
        <v>0</v>
      </c>
      <c r="H85" s="368" t="n">
        <v>206025.58</v>
      </c>
      <c r="I85" s="368" t="n">
        <v>0</v>
      </c>
      <c r="J85" s="368" t="n">
        <v>0</v>
      </c>
      <c r="K85" s="370" t="n">
        <f aca="false">ROUND(+G85+H85+I85+J85,2)</f>
        <v>206025.58</v>
      </c>
      <c r="N85" s="371" t="n">
        <v>206025.58</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2806</v>
      </c>
      <c r="D87" s="377" t="n">
        <f aca="false">SUM(D81:D86)</f>
        <v>2806</v>
      </c>
      <c r="E87" s="377" t="n">
        <f aca="false">SUM(E81:E86)</f>
        <v>0</v>
      </c>
      <c r="F87" s="377" t="n">
        <f aca="false">SUM(F81:F86)</f>
        <v>0</v>
      </c>
      <c r="G87" s="377" t="n">
        <f aca="false">SUM(G81:G86)</f>
        <v>0</v>
      </c>
      <c r="H87" s="377" t="n">
        <f aca="false">SUM(H81:H86)</f>
        <v>206025.58</v>
      </c>
      <c r="I87" s="377" t="n">
        <f aca="false">SUM(I81:I86)</f>
        <v>0</v>
      </c>
      <c r="J87" s="377" t="n">
        <f aca="false">SUM(J81:J86)</f>
        <v>0</v>
      </c>
      <c r="K87" s="378" t="n">
        <f aca="false">SUM(K81:K86)</f>
        <v>206025.58</v>
      </c>
      <c r="N87" s="379" t="n">
        <f aca="false">SUM(N81:N86)</f>
        <v>206025.58</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3005.56</v>
      </c>
      <c r="D121" s="368" t="n">
        <v>3005.56</v>
      </c>
      <c r="E121" s="368" t="n">
        <v>0</v>
      </c>
      <c r="F121" s="368" t="n">
        <v>0</v>
      </c>
      <c r="G121" s="369" t="n">
        <f aca="false">+C121-D121-E121-F121</f>
        <v>0</v>
      </c>
      <c r="H121" s="368" t="n">
        <v>2945</v>
      </c>
      <c r="I121" s="368" t="n">
        <v>0</v>
      </c>
      <c r="J121" s="368" t="n">
        <v>0</v>
      </c>
      <c r="K121" s="370" t="n">
        <f aca="false">ROUND(+G121+H121+I121+J121,2)</f>
        <v>2945</v>
      </c>
      <c r="N121" s="371" t="n">
        <v>2945</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3005.56</v>
      </c>
      <c r="D125" s="377" t="n">
        <f aca="false">SUM(D120:D124)</f>
        <v>3005.56</v>
      </c>
      <c r="E125" s="377" t="n">
        <f aca="false">SUM(E120:E124)</f>
        <v>0</v>
      </c>
      <c r="F125" s="377" t="n">
        <f aca="false">SUM(F120:F124)</f>
        <v>0</v>
      </c>
      <c r="G125" s="377" t="n">
        <f aca="false">SUM(G120:G124)</f>
        <v>0</v>
      </c>
      <c r="H125" s="377" t="n">
        <f aca="false">SUM(H120:H124)</f>
        <v>2945</v>
      </c>
      <c r="I125" s="377" t="n">
        <f aca="false">SUM(I120:I124)</f>
        <v>0</v>
      </c>
      <c r="J125" s="377" t="n">
        <f aca="false">SUM(J120:J124)</f>
        <v>0</v>
      </c>
      <c r="K125" s="378" t="n">
        <f aca="false">SUM(K120:K124)</f>
        <v>2945</v>
      </c>
      <c r="N125" s="379" t="n">
        <f aca="false">SUM(N120:N124)</f>
        <v>2945</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172205.04</v>
      </c>
      <c r="D155" s="395" t="n">
        <f aca="false">+D153+D148+D143+D138+D132+D125+D117+D106+D93+D87+D78+D66+D60+D55+D49+D43+D32+D26+D20</f>
        <v>172205.04</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3626529.7</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3626529.7</v>
      </c>
      <c r="N155" s="397" t="n">
        <f aca="false">+N153+N148+N143+N138+N132+N125+N117+N106+N93+N87+N78+N66+N60+N55+N49+N43+N32+N26+N20</f>
        <v>3626529.7</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07T12:28:39Z</dcterms:modified>
  <cp:revision>0</cp:revision>
  <dc:subject/>
  <dc:title/>
</cp:coreProperties>
</file>